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Platôs de Guadalupe" sheetId="1" state="visible" r:id="rId2"/>
    <sheet name="Tabuleiros Litorâneos" sheetId="2" state="visible" r:id="rId3"/>
    <sheet name="Tabuleiros São Bernardo" sheetId="3" state="visible" r:id="rId4"/>
    <sheet name="Rentabilidade EMATER - DF" sheetId="4" state="visible" r:id="rId5"/>
    <sheet name="Rentabilidade Baixio" sheetId="5" state="visible" r:id="rId6"/>
    <sheet name="Resumo Rentabilidade" sheetId="6" state="visible" r:id="rId7"/>
    <sheet name="Milho" sheetId="7" state="visible" r:id="rId8"/>
    <sheet name="Abóbora" sheetId="8" state="visible" r:id="rId9"/>
    <sheet name="Feijão" sheetId="9" state="visible" r:id="rId10"/>
    <sheet name="Melancia" sheetId="10" state="visible" r:id="rId11"/>
    <sheet name="Melão" sheetId="11" state="visible" r:id="rId12"/>
    <sheet name="Pimentão" sheetId="12" state="visible" r:id="rId13"/>
    <sheet name="Tomate" sheetId="13" state="visible" r:id="rId14"/>
    <sheet name="Abacaxi" sheetId="14" state="visible" r:id="rId15"/>
    <sheet name="Acerola" sheetId="15" state="visible" r:id="rId16"/>
    <sheet name="Banana" sheetId="16" state="visible" r:id="rId17"/>
    <sheet name="Cana de Acucar" sheetId="17" state="visible" r:id="rId18"/>
    <sheet name="Coco" sheetId="18" state="visible" r:id="rId19"/>
    <sheet name="Goiaba" sheetId="19" state="visible" r:id="rId20"/>
    <sheet name="Graviola" sheetId="20" state="visible" r:id="rId21"/>
    <sheet name="Laranja" sheetId="21" state="visible" r:id="rId22"/>
    <sheet name="Limão" sheetId="22" state="visible" r:id="rId23"/>
    <sheet name="Mamão" sheetId="23" state="visible" r:id="rId24"/>
    <sheet name="Manga" sheetId="24" state="visible" r:id="rId25"/>
    <sheet name="Maracujá" sheetId="25" state="visible" r:id="rId26"/>
    <sheet name="Pinha" sheetId="26" state="visible" r:id="rId27"/>
    <sheet name="Tangerina" sheetId="27" state="visible" r:id="rId28"/>
    <sheet name="Uva" sheetId="28" state="visible" r:id="rId29"/>
    <sheet name="dados de entrada" sheetId="29" state="visible" r:id="rId30"/>
  </sheets>
  <definedNames>
    <definedName function="false" hidden="false" localSheetId="13" name="_xlnm.Print_Area" vbProcedure="false">Abacaxi!$B$1:$R$143</definedName>
    <definedName function="false" hidden="false" localSheetId="7" name="_xlnm.Print_Area" vbProcedure="false">Abóbora!$B$1:$R$43</definedName>
    <definedName function="false" hidden="false" localSheetId="14" name="_xlnm.Print_Area" vbProcedure="false">Acerola!$B$1:$R$184</definedName>
    <definedName function="false" hidden="false" localSheetId="15" name="_xlnm.Print_Area" vbProcedure="false">Banana!$B$177:$R$217</definedName>
    <definedName function="false" hidden="false" localSheetId="16" name="_xlnm.Print_Area" vbProcedure="false">'Cana de Acucar'!$B$1:$R$121</definedName>
    <definedName function="false" hidden="false" localSheetId="17" name="_xlnm.Print_Area" vbProcedure="false">Coco!$B$1:$R$192</definedName>
    <definedName function="false" hidden="false" localSheetId="28" name="_xlnm.Print_Area" vbProcedure="false">'dados de entrada'!$B$60:$D$86</definedName>
    <definedName function="false" hidden="false" localSheetId="18" name="_xlnm.Print_Area" vbProcedure="false">Goiaba!$B$1:$R$198</definedName>
    <definedName function="false" hidden="false" localSheetId="21" name="_xlnm.Print_Area" vbProcedure="false">Limão!$B$1:$R$239</definedName>
    <definedName function="false" hidden="false" localSheetId="22" name="_xlnm.Print_Area" vbProcedure="false">Mamão!$B$88:$R$126</definedName>
    <definedName function="false" hidden="false" localSheetId="23" name="_xlnm.Print_Area" vbProcedure="false">Manga!$B$1:$R$353</definedName>
    <definedName function="false" hidden="false" localSheetId="24" name="_xlnm.Print_Area" vbProcedure="false">Maracujá!$B$1:$R$137</definedName>
    <definedName function="false" hidden="false" localSheetId="9" name="_xlnm.Print_Area" vbProcedure="false">Melancia!$B$1:$R$42</definedName>
    <definedName function="false" hidden="false" localSheetId="10" name="_xlnm.Print_Area" vbProcedure="false">Melão!$B$1:$R$44</definedName>
    <definedName function="false" hidden="false" localSheetId="6" name="_xlnm.Print_Area" vbProcedure="false">Milho!$B$1:$R$41</definedName>
    <definedName function="false" hidden="false" localSheetId="11" name="_xlnm.Print_Area" vbProcedure="false">Pimentão!$B$1:$R$42</definedName>
    <definedName function="false" hidden="false" localSheetId="4" name="_xlnm.Print_Area" vbProcedure="false">'Rentabilidade Baixio'!$B$1:$AF$87</definedName>
    <definedName function="false" hidden="false" localSheetId="3" name="_xlnm.Print_Area" vbProcedure="false">'Rentabilidade EMATER - DF'!$B$1:$AG$10</definedName>
    <definedName function="false" hidden="false" localSheetId="5" name="_xlnm.Print_Area" vbProcedure="false">'Resumo Rentabilidade'!$K$7:$S$21</definedName>
    <definedName function="false" hidden="false" localSheetId="26" name="_xlnm.Print_Area" vbProcedure="false">Tangerina!$B$1:$R$242</definedName>
    <definedName function="false" hidden="false" localSheetId="12" name="_xlnm.Print_Area" vbProcedure="false">Tomate!$B$1:$R$41</definedName>
    <definedName function="false" hidden="false" localSheetId="27" name="_xlnm.Print_Area" vbProcedure="false">Uva!$B$1:$R$32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Preços pagos ao produtor IBGE 2003 a 2007 atualizados p/ Dez/2008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60</xdr:row>
                <xdr:rowOff>9</xdr:rowOff>
              </xdr:from>
              <xdr:to>
                <xdr:col>9</xdr:col>
                <xdr:colOff>29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4" uniqueCount="580">
  <si>
    <t xml:space="preserve">Platôs de Guadalupe</t>
  </si>
  <si>
    <t xml:space="preserve">Áreas SAU Corrigidas</t>
  </si>
  <si>
    <t xml:space="preserve">Área SAU (ha)</t>
  </si>
  <si>
    <t xml:space="preserve">Setores</t>
  </si>
  <si>
    <t xml:space="preserve">Área Sul 2ª Etapa</t>
  </si>
  <si>
    <t xml:space="preserve">Área Norte 2ª Etapa</t>
  </si>
  <si>
    <t xml:space="preserve">Ano 1</t>
  </si>
  <si>
    <t xml:space="preserve">Ano 2</t>
  </si>
  <si>
    <t xml:space="preserve">Ano 3</t>
  </si>
  <si>
    <t xml:space="preserve">Ano 4</t>
  </si>
  <si>
    <t xml:space="preserve">9, 10, 11 e 12</t>
  </si>
  <si>
    <t xml:space="preserve">Ano 5</t>
  </si>
  <si>
    <t xml:space="preserve">1, 2 e 3</t>
  </si>
  <si>
    <t xml:space="preserve">Ano 6</t>
  </si>
  <si>
    <t xml:space="preserve">4, 5 e 6</t>
  </si>
  <si>
    <t xml:space="preserve">Ano 7</t>
  </si>
  <si>
    <t xml:space="preserve">Ano 8</t>
  </si>
  <si>
    <t xml:space="preserve">Ano 9</t>
  </si>
  <si>
    <t xml:space="preserve">Ano 10</t>
  </si>
  <si>
    <t xml:space="preserve">Total (ha)</t>
  </si>
  <si>
    <t xml:space="preserve">Total (%)</t>
  </si>
  <si>
    <t xml:space="preserve">Baixio</t>
  </si>
  <si>
    <t xml:space="preserve">Perenes e Semi-Perenes</t>
  </si>
  <si>
    <t xml:space="preserve">Indicadores</t>
  </si>
  <si>
    <t xml:space="preserve">Média (R$/ha/ano)</t>
  </si>
  <si>
    <t xml:space="preserve">Área (%)</t>
  </si>
  <si>
    <t xml:space="preserve">Área Total (ha)</t>
  </si>
  <si>
    <t xml:space="preserve">Média Ponderada (R$/ha/ano)</t>
  </si>
  <si>
    <t xml:space="preserve">Total do Perímetro (R$/ano)</t>
  </si>
  <si>
    <t xml:space="preserve">Produtividade Média (kg/ha)</t>
  </si>
  <si>
    <t xml:space="preserve">Produção Total (toneladas)</t>
  </si>
  <si>
    <t xml:space="preserve">Abacaxi</t>
  </si>
  <si>
    <t xml:space="preserve">Valor da Produção</t>
  </si>
  <si>
    <t xml:space="preserve">Custo de Produção</t>
  </si>
  <si>
    <t xml:space="preserve">Resultado</t>
  </si>
  <si>
    <t xml:space="preserve">Acerola</t>
  </si>
  <si>
    <t xml:space="preserve">Banana</t>
  </si>
  <si>
    <t xml:space="preserve">Coco</t>
  </si>
  <si>
    <t xml:space="preserve">EMATER/DF</t>
  </si>
  <si>
    <t xml:space="preserve">Goiaba</t>
  </si>
  <si>
    <t xml:space="preserve">Mamão</t>
  </si>
  <si>
    <t xml:space="preserve">Maracujá</t>
  </si>
  <si>
    <t xml:space="preserve">Uva</t>
  </si>
  <si>
    <t xml:space="preserve">Laranja</t>
  </si>
  <si>
    <t xml:space="preserve">Total</t>
  </si>
  <si>
    <t xml:space="preserve">Total Perenes e Semi-Perenes</t>
  </si>
  <si>
    <t xml:space="preserve">Anuais</t>
  </si>
  <si>
    <t xml:space="preserve">Média (R$/ha)</t>
  </si>
  <si>
    <t xml:space="preserve">Média Ponderada (R$/ha)</t>
  </si>
  <si>
    <t xml:space="preserve">Melancia</t>
  </si>
  <si>
    <t xml:space="preserve">Melão</t>
  </si>
  <si>
    <t xml:space="preserve">Tomate</t>
  </si>
  <si>
    <t xml:space="preserve">Feijão</t>
  </si>
  <si>
    <t xml:space="preserve">Área Física</t>
  </si>
  <si>
    <t xml:space="preserve">A área física de cultivos anuais é de </t>
  </si>
  <si>
    <t xml:space="preserve">ha</t>
  </si>
  <si>
    <t xml:space="preserve">Área Cultivada</t>
  </si>
  <si>
    <t xml:space="preserve">Cultivada integralmente com feijão no período chuvoso e com melancia, 
melão e tomate no período seco do ano. </t>
  </si>
  <si>
    <t xml:space="preserve">Total Anuais</t>
  </si>
  <si>
    <t xml:space="preserve">R$/ha/ano</t>
  </si>
  <si>
    <t xml:space="preserve">R$/ano</t>
  </si>
  <si>
    <t xml:space="preserve">Total Perímetro (R$/ano)</t>
  </si>
  <si>
    <t xml:space="preserve">Receita Bruta</t>
  </si>
  <si>
    <t xml:space="preserve">Receita Líquida</t>
  </si>
  <si>
    <t xml:space="preserve">RL/RB</t>
  </si>
  <si>
    <t xml:space="preserve">Os custos de produção não incluem o pagamento da tarifa de água, que será acrescida como custo na avaliação da viabilidade.  </t>
  </si>
  <si>
    <t xml:space="preserve">Ano</t>
  </si>
  <si>
    <t xml:space="preserve">Área SAU em Início de Operação (ha)</t>
  </si>
  <si>
    <t xml:space="preserve">Área SAU Acumulada (ha)</t>
  </si>
  <si>
    <t xml:space="preserve">Valor da Produção (R$/ano)</t>
  </si>
  <si>
    <t xml:space="preserve">Resultado (R$/ano)</t>
  </si>
  <si>
    <t xml:space="preserve">Ano 11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Ano 17</t>
  </si>
  <si>
    <t xml:space="preserve">Ano 18</t>
  </si>
  <si>
    <t xml:space="preserve">Ano 19</t>
  </si>
  <si>
    <t xml:space="preserve">Ano 20</t>
  </si>
  <si>
    <t xml:space="preserve">Ano 21</t>
  </si>
  <si>
    <t xml:space="preserve">Ano 22</t>
  </si>
  <si>
    <t xml:space="preserve">Ano 23</t>
  </si>
  <si>
    <t xml:space="preserve">Ano 24</t>
  </si>
  <si>
    <t xml:space="preserve">Ano 25</t>
  </si>
  <si>
    <t xml:space="preserve">Ano 26</t>
  </si>
  <si>
    <t xml:space="preserve">Ano 27</t>
  </si>
  <si>
    <t xml:space="preserve">Ano 28</t>
  </si>
  <si>
    <t xml:space="preserve">Ano 29</t>
  </si>
  <si>
    <t xml:space="preserve">Ano 30</t>
  </si>
  <si>
    <t xml:space="preserve">Ano 31</t>
  </si>
  <si>
    <t xml:space="preserve">Ano 32</t>
  </si>
  <si>
    <t xml:space="preserve">Ano 33</t>
  </si>
  <si>
    <t xml:space="preserve">Ano 34</t>
  </si>
  <si>
    <t xml:space="preserve">Ano 35</t>
  </si>
  <si>
    <t xml:space="preserve">As receitas foram calculadas considerando a média de todo o ciclo das culturas perenes e semi-perenes, incusive os anos em que a produção ainda não iniciou (coluna AH da planilha "Rentabilidade Baixio"). </t>
  </si>
  <si>
    <t xml:space="preserve">Tabuleiros Litorâneos</t>
  </si>
  <si>
    <t xml:space="preserve">LE-01 a 26</t>
  </si>
  <si>
    <t xml:space="preserve">SH-1</t>
  </si>
  <si>
    <t xml:space="preserve">SH-2</t>
  </si>
  <si>
    <t xml:space="preserve">SH-3</t>
  </si>
  <si>
    <t xml:space="preserve">SH-4</t>
  </si>
  <si>
    <t xml:space="preserve">Tabuleiros São Bernardo</t>
  </si>
  <si>
    <t xml:space="preserve">SH-3, LE-5, LE-6, LE-19 até LE-22</t>
  </si>
  <si>
    <t xml:space="preserve">LE-7 até LE-11, SH-8 </t>
  </si>
  <si>
    <t xml:space="preserve">LE-12 até LE-18, LE-23 até LE-25</t>
  </si>
  <si>
    <t xml:space="preserve">LE-26 até LE-33, SH-6</t>
  </si>
  <si>
    <t xml:space="preserve">LE-34 até LE-37, SH-7</t>
  </si>
  <si>
    <t xml:space="preserve">Fonte</t>
  </si>
  <si>
    <t xml:space="preserve">Unidade</t>
  </si>
  <si>
    <t xml:space="preserve">Resultado / Valor da Produção</t>
  </si>
  <si>
    <t xml:space="preserve">Produtividade</t>
  </si>
  <si>
    <t xml:space="preserve">kg/ha</t>
  </si>
  <si>
    <t xml:space="preserve">Preço de Venda</t>
  </si>
  <si>
    <t xml:space="preserve">R$/kg</t>
  </si>
  <si>
    <t xml:space="preserve">R$/ha</t>
  </si>
  <si>
    <t xml:space="preserve">Média Anual</t>
  </si>
  <si>
    <t xml:space="preserve">Limão</t>
  </si>
  <si>
    <t xml:space="preserve">Preço de Venda (R$/kg) / Vida Útil (anos)</t>
  </si>
  <si>
    <t xml:space="preserve">VPL (10%)</t>
  </si>
  <si>
    <t xml:space="preserve">Valor Anual</t>
  </si>
  <si>
    <t xml:space="preserve">Média</t>
  </si>
  <si>
    <t xml:space="preserve">Cana de Açúcar</t>
  </si>
  <si>
    <t xml:space="preserve">Graviola</t>
  </si>
  <si>
    <t xml:space="preserve">Manga</t>
  </si>
  <si>
    <t xml:space="preserve">Pinha</t>
  </si>
  <si>
    <t xml:space="preserve">Tangerina</t>
  </si>
  <si>
    <t xml:space="preserve">Perenes</t>
  </si>
  <si>
    <t xml:space="preserve">PLANILHA NÃO UTILIZADA </t>
  </si>
  <si>
    <t xml:space="preserve">Lotes para Colonos</t>
  </si>
  <si>
    <t xml:space="preserve">Contas Culturais</t>
  </si>
  <si>
    <t xml:space="preserve">Plano Agrícola</t>
  </si>
  <si>
    <t xml:space="preserve">Culturas</t>
  </si>
  <si>
    <t xml:space="preserve">Área</t>
  </si>
  <si>
    <t xml:space="preserve">Tarifa K1</t>
  </si>
  <si>
    <t xml:space="preserve">Tarifa K2-1</t>
  </si>
  <si>
    <t xml:space="preserve">Tarifa K2-2</t>
  </si>
  <si>
    <t xml:space="preserve">Consumo de Água</t>
  </si>
  <si>
    <t xml:space="preserve">RL Final</t>
  </si>
  <si>
    <t xml:space="preserve">%</t>
  </si>
  <si>
    <t xml:space="preserve">R$</t>
  </si>
  <si>
    <t xml:space="preserve">m³/ano</t>
  </si>
  <si>
    <t xml:space="preserve">Milho</t>
  </si>
  <si>
    <t xml:space="preserve">R$/1.000 m³</t>
  </si>
  <si>
    <t xml:space="preserve">Rentabilidade anual do lote</t>
  </si>
  <si>
    <t xml:space="preserve">10 ha</t>
  </si>
  <si>
    <t xml:space="preserve">Rentabilidade anual por hectare</t>
  </si>
  <si>
    <t xml:space="preserve">1 ha</t>
  </si>
  <si>
    <t xml:space="preserve">Receita Líquida / Receita Bruta</t>
  </si>
  <si>
    <t xml:space="preserve">Observações:</t>
  </si>
  <si>
    <t xml:space="preserve">K2-1+K2-2</t>
  </si>
  <si>
    <t xml:space="preserve">1) Melão, feijão e milho são culturas temporárias cultivadas em sequência na mesma área do lote.</t>
  </si>
  <si>
    <t xml:space="preserve">2) Receitas Líquidas desconsiderando o custo da água de irrigação.</t>
  </si>
  <si>
    <t xml:space="preserve">3) Valores anuais de custos e receitas - VPL 10% a.a.</t>
  </si>
  <si>
    <t xml:space="preserve">Lotes para Empresários</t>
  </si>
  <si>
    <t xml:space="preserve">Planilha de Coeficientes Técnicos</t>
  </si>
  <si>
    <t xml:space="preserve">Cultura: milho</t>
  </si>
  <si>
    <t xml:space="preserve">Produção: ( Kg.)</t>
  </si>
  <si>
    <t xml:space="preserve">Receita Bruta - R$</t>
  </si>
  <si>
    <t xml:space="preserve">Area: 1,0 ha</t>
  </si>
  <si>
    <t xml:space="preserve">Custo (R$)</t>
  </si>
  <si>
    <t xml:space="preserve">M  e  s  e  s</t>
  </si>
  <si>
    <t xml:space="preserve">Discriminação</t>
  </si>
  <si>
    <t xml:space="preserve">Und.</t>
  </si>
  <si>
    <t xml:space="preserve">Qtde.</t>
  </si>
  <si>
    <t xml:space="preserve">Unitário</t>
  </si>
  <si>
    <t xml:space="preserve">Glob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RVIÇOS</t>
  </si>
  <si>
    <t xml:space="preserve">Aração</t>
  </si>
  <si>
    <t xml:space="preserve">htr</t>
  </si>
  <si>
    <t xml:space="preserve">Gradagem</t>
  </si>
  <si>
    <t xml:space="preserve">Adubacao e plantio </t>
  </si>
  <si>
    <t xml:space="preserve">d/h</t>
  </si>
  <si>
    <t xml:space="preserve">Adubacao em cobertura</t>
  </si>
  <si>
    <t xml:space="preserve">Capina manual</t>
  </si>
  <si>
    <t xml:space="preserve">Controle fitossanitário</t>
  </si>
  <si>
    <t xml:space="preserve">Irrigação</t>
  </si>
  <si>
    <t xml:space="preserve">Colheita</t>
  </si>
  <si>
    <t xml:space="preserve">Transporte interno  (manual)</t>
  </si>
  <si>
    <t xml:space="preserve">Transporte interno (mecanizado) </t>
  </si>
  <si>
    <t xml:space="preserve">Beneficiamento</t>
  </si>
  <si>
    <t xml:space="preserve">Custo dos serviços</t>
  </si>
  <si>
    <t xml:space="preserve">INSUMOS</t>
  </si>
  <si>
    <t xml:space="preserve">Sementes</t>
  </si>
  <si>
    <t xml:space="preserve">Kg</t>
  </si>
  <si>
    <t xml:space="preserve">  Fertilizante organico</t>
  </si>
  <si>
    <t xml:space="preserve">t</t>
  </si>
  <si>
    <t xml:space="preserve">  Fertilizante quimico</t>
  </si>
  <si>
    <t xml:space="preserve">     Nitrogenado</t>
  </si>
  <si>
    <t xml:space="preserve">     Fosfatado</t>
  </si>
  <si>
    <t xml:space="preserve">     Potassico</t>
  </si>
  <si>
    <t xml:space="preserve">  Defensivos</t>
  </si>
  <si>
    <t xml:space="preserve">     Inseticida</t>
  </si>
  <si>
    <t xml:space="preserve">l</t>
  </si>
  <si>
    <t xml:space="preserve">     Fungicida</t>
  </si>
  <si>
    <t xml:space="preserve">     Espalhante adesivo</t>
  </si>
  <si>
    <t xml:space="preserve">Embalagem</t>
  </si>
  <si>
    <t xml:space="preserve">sc</t>
  </si>
  <si>
    <t xml:space="preserve">Custo dos insumos</t>
  </si>
  <si>
    <t xml:space="preserve">Água de irrigação</t>
  </si>
  <si>
    <t xml:space="preserve">m³</t>
  </si>
  <si>
    <t xml:space="preserve">Custos eventuais</t>
  </si>
  <si>
    <t xml:space="preserve">Custos de Comercialização</t>
  </si>
  <si>
    <t xml:space="preserve">da produção entregue em Dianópolis</t>
  </si>
  <si>
    <t xml:space="preserve">Custo Total</t>
  </si>
  <si>
    <t xml:space="preserve">Receita bruta</t>
  </si>
  <si>
    <t xml:space="preserve">Lucro bruto    </t>
  </si>
  <si>
    <t xml:space="preserve">Milho Sequeiro</t>
  </si>
  <si>
    <t xml:space="preserve">IPP/Conab</t>
  </si>
  <si>
    <t xml:space="preserve">Agosto/2006</t>
  </si>
  <si>
    <t xml:space="preserve">Janeiro/2007</t>
  </si>
  <si>
    <t xml:space="preserve">Variação</t>
  </si>
  <si>
    <t xml:space="preserve">Índice</t>
  </si>
  <si>
    <t xml:space="preserve">Fonte: Planeje Ltda. Paracatu/MG. Junho/2006 atualizado para Janeiro/2007.</t>
  </si>
  <si>
    <t xml:space="preserve">Milho Irrigado</t>
  </si>
  <si>
    <t xml:space="preserve">Cultura: Abóbora </t>
  </si>
  <si>
    <t xml:space="preserve">Sulcamento</t>
  </si>
  <si>
    <t xml:space="preserve">Coveamento</t>
  </si>
  <si>
    <t xml:space="preserve">Adubação orgânica</t>
  </si>
  <si>
    <t xml:space="preserve">Adubacao de plantio </t>
  </si>
  <si>
    <t xml:space="preserve">Desbastes</t>
  </si>
  <si>
    <t xml:space="preserve">Cultura: Feijão </t>
  </si>
  <si>
    <t xml:space="preserve">R$/sc 60 kg</t>
  </si>
  <si>
    <t xml:space="preserve">Cons.do solo (marc.terraços)</t>
  </si>
  <si>
    <t xml:space="preserve">1ª Gradagem</t>
  </si>
  <si>
    <t xml:space="preserve">Aplicação de herbicidas</t>
  </si>
  <si>
    <t xml:space="preserve">2ª Gradagem</t>
  </si>
  <si>
    <t xml:space="preserve">Trat.sementes/apoio ao plantio</t>
  </si>
  <si>
    <t xml:space="preserve">1ª Capina (tração animal)</t>
  </si>
  <si>
    <t xml:space="preserve">2ª Capina manual (repasse)</t>
  </si>
  <si>
    <t xml:space="preserve">Controle fitossanitário </t>
  </si>
  <si>
    <t xml:space="preserve">Colheita (arranquio)</t>
  </si>
  <si>
    <t xml:space="preserve">Colheita (trilha)</t>
  </si>
  <si>
    <t xml:space="preserve">Transporte interno </t>
  </si>
  <si>
    <t xml:space="preserve">     Herbicida </t>
  </si>
  <si>
    <t xml:space="preserve">     Formicida </t>
  </si>
  <si>
    <t xml:space="preserve">Sacaria</t>
  </si>
  <si>
    <t xml:space="preserve">und</t>
  </si>
  <si>
    <t xml:space="preserve">Cultura: Melancia</t>
  </si>
  <si>
    <t xml:space="preserve">Cultura: melão</t>
  </si>
  <si>
    <t xml:space="preserve">cx-10kg</t>
  </si>
  <si>
    <t xml:space="preserve">da produção entregue na Ceasa de Palmas</t>
  </si>
  <si>
    <t xml:space="preserve">Cultura: Pimentão</t>
  </si>
  <si>
    <t xml:space="preserve">Encanteiramento</t>
  </si>
  <si>
    <t xml:space="preserve">Transplantio/replantio</t>
  </si>
  <si>
    <t xml:space="preserve">Capina manual e amontoa</t>
  </si>
  <si>
    <t xml:space="preserve">     Caixas</t>
  </si>
  <si>
    <t xml:space="preserve">Cultura: tomate</t>
  </si>
  <si>
    <t xml:space="preserve">Sulcamento/adubação</t>
  </si>
  <si>
    <t xml:space="preserve">Encanteiramento/transplantio</t>
  </si>
  <si>
    <t xml:space="preserve">Cultura: Abacaxi - ano 1</t>
  </si>
  <si>
    <t xml:space="preserve">Preparo do Solo</t>
  </si>
  <si>
    <t xml:space="preserve">.  Aração</t>
  </si>
  <si>
    <t xml:space="preserve">. Gradagem</t>
  </si>
  <si>
    <t xml:space="preserve">Aplicação de adubos</t>
  </si>
  <si>
    <t xml:space="preserve">Seleção de mudas</t>
  </si>
  <si>
    <t xml:space="preserve">Tratamento de mudas</t>
  </si>
  <si>
    <t xml:space="preserve">Plantio</t>
  </si>
  <si>
    <t xml:space="preserve">Tratos culturais</t>
  </si>
  <si>
    <t xml:space="preserve">. Aplicação de herbicidas</t>
  </si>
  <si>
    <t xml:space="preserve">. Capinas manuais</t>
  </si>
  <si>
    <t xml:space="preserve">. Aplic. carbureto de cálcio</t>
  </si>
  <si>
    <t xml:space="preserve">Tratos fitossanitários</t>
  </si>
  <si>
    <t xml:space="preserve">Mudas</t>
  </si>
  <si>
    <t xml:space="preserve">     Herbicida</t>
  </si>
  <si>
    <t xml:space="preserve">     Formicida</t>
  </si>
  <si>
    <t xml:space="preserve">Cultura: Abacaxi - ano 2</t>
  </si>
  <si>
    <t xml:space="preserve">Transporte interno</t>
  </si>
  <si>
    <t xml:space="preserve">     Carbureto de cálcio</t>
  </si>
  <si>
    <t xml:space="preserve">kg</t>
  </si>
  <si>
    <t xml:space="preserve">da produção entregue na Ceasa. </t>
  </si>
  <si>
    <t xml:space="preserve">Cultura: Abacaxi - ano 3</t>
  </si>
  <si>
    <t xml:space="preserve">Cultura: Acerola - implantação</t>
  </si>
  <si>
    <t xml:space="preserve">. Aração</t>
  </si>
  <si>
    <t xml:space="preserve">. Marcação de covas</t>
  </si>
  <si>
    <t xml:space="preserve">. Coveamento</t>
  </si>
  <si>
    <t xml:space="preserve">. Adubação de Fundação</t>
  </si>
  <si>
    <t xml:space="preserve">. Plantio/Replantio</t>
  </si>
  <si>
    <t xml:space="preserve">. Capinas manuais (coroamento)</t>
  </si>
  <si>
    <t xml:space="preserve">. Adubação Cobertura</t>
  </si>
  <si>
    <t xml:space="preserve">. Controle fitosanitário manual</t>
  </si>
  <si>
    <t xml:space="preserve">. Poda</t>
  </si>
  <si>
    <t xml:space="preserve">. Irrigação</t>
  </si>
  <si>
    <t xml:space="preserve">      Fosfatado</t>
  </si>
  <si>
    <t xml:space="preserve">Cultura: Acerola - ano 2</t>
  </si>
  <si>
    <t xml:space="preserve">. Colheita, Classific.,Embalagem</t>
  </si>
  <si>
    <t xml:space="preserve">Cultura: Acerola - ano 3</t>
  </si>
  <si>
    <t xml:space="preserve">Cultura: Acerola - ano 4</t>
  </si>
  <si>
    <t xml:space="preserve">Cultura: Acerola - ano 5</t>
  </si>
  <si>
    <t xml:space="preserve">Cultura: Banana - ano 1</t>
  </si>
  <si>
    <t xml:space="preserve">Produção: ( t.)</t>
  </si>
  <si>
    <t xml:space="preserve">R$/t</t>
  </si>
  <si>
    <t xml:space="preserve">. Aração </t>
  </si>
  <si>
    <t xml:space="preserve">. Sulcamento</t>
  </si>
  <si>
    <t xml:space="preserve">. Abertura de Covas</t>
  </si>
  <si>
    <t xml:space="preserve">. Tratamento das Mudas</t>
  </si>
  <si>
    <t xml:space="preserve">. Adub. de Fundação</t>
  </si>
  <si>
    <t xml:space="preserve">. Plantio</t>
  </si>
  <si>
    <t xml:space="preserve">. Roçada</t>
  </si>
  <si>
    <t xml:space="preserve">. Capinas</t>
  </si>
  <si>
    <t xml:space="preserve">. Desbaste</t>
  </si>
  <si>
    <t xml:space="preserve">. Prep. e Dist. de Iscas</t>
  </si>
  <si>
    <t xml:space="preserve">. Controle fitossanitário</t>
  </si>
  <si>
    <t xml:space="preserve">. Limpeza das Plantas</t>
  </si>
  <si>
    <t xml:space="preserve">. Adubação de Cobertura</t>
  </si>
  <si>
    <t xml:space="preserve">. Despencamento e classificação</t>
  </si>
  <si>
    <t xml:space="preserve">. Colheita/Transporte</t>
  </si>
  <si>
    <t xml:space="preserve">     Fung.p/ Trat. mudas</t>
  </si>
  <si>
    <t xml:space="preserve">Água sanitária</t>
  </si>
  <si>
    <t xml:space="preserve">Cultura: Banana - ano 2</t>
  </si>
  <si>
    <t xml:space="preserve">. Roçada mecânica</t>
  </si>
  <si>
    <t xml:space="preserve">. Prep. e Dist. Iscas</t>
  </si>
  <si>
    <t xml:space="preserve">. Limpeza das Plantas </t>
  </si>
  <si>
    <t xml:space="preserve">. Adubação/Manutenção</t>
  </si>
  <si>
    <t xml:space="preserve">. Colheita</t>
  </si>
  <si>
    <t xml:space="preserve">Cultura: Banana - ano 3</t>
  </si>
  <si>
    <t xml:space="preserve">Produção: (t.)</t>
  </si>
  <si>
    <t xml:space="preserve">Cultura: Banana - ano 4</t>
  </si>
  <si>
    <t xml:space="preserve">Cultura: Banana - ano 5</t>
  </si>
  <si>
    <t xml:space="preserve">Cultura: cana-de-açúcar - implantação</t>
  </si>
  <si>
    <t xml:space="preserve">Gradagem aradora</t>
  </si>
  <si>
    <t xml:space="preserve">Marcação dos sulcos</t>
  </si>
  <si>
    <t xml:space="preserve">Sulcamento </t>
  </si>
  <si>
    <t xml:space="preserve">Adubação orgânica </t>
  </si>
  <si>
    <t xml:space="preserve">Adubação de plantio </t>
  </si>
  <si>
    <t xml:space="preserve">Auxílio na adubação</t>
  </si>
  <si>
    <t xml:space="preserve">Capina </t>
  </si>
  <si>
    <t xml:space="preserve">Controle fitossanit. </t>
  </si>
  <si>
    <t xml:space="preserve">Cultura: cana-de-açúcar - colheita 1a folha/formação e manutenção da soca</t>
  </si>
  <si>
    <t xml:space="preserve">Queima da cana em pé</t>
  </si>
  <si>
    <t xml:space="preserve">Colheita manual</t>
  </si>
  <si>
    <t xml:space="preserve">Formação/manuten. soca</t>
  </si>
  <si>
    <t xml:space="preserve">Escarificação Superficial </t>
  </si>
  <si>
    <t xml:space="preserve">Escarificação Superficial</t>
  </si>
  <si>
    <t xml:space="preserve">Adubação de manutenção </t>
  </si>
  <si>
    <t xml:space="preserve">Cultura: cana-de-açúcar - colheita 1ª a 7 ª socas/formação e manutenção da próxima</t>
  </si>
  <si>
    <t xml:space="preserve">Cultura: Coco - implantação</t>
  </si>
  <si>
    <t xml:space="preserve">. Capina mecânica</t>
  </si>
  <si>
    <t xml:space="preserve">Controle fitosanitário manual</t>
  </si>
  <si>
    <t xml:space="preserve">Controle fitosanitário mecanico</t>
  </si>
  <si>
    <t xml:space="preserve">Cultura: Coco - ano 2</t>
  </si>
  <si>
    <t xml:space="preserve">. Capinas mecânica</t>
  </si>
  <si>
    <t xml:space="preserve">Cultura: Coco - ano 3</t>
  </si>
  <si>
    <t xml:space="preserve">Limpeza da copa</t>
  </si>
  <si>
    <t xml:space="preserve">Transporte intrno</t>
  </si>
  <si>
    <t xml:space="preserve">Cultura: Coco - ano 4</t>
  </si>
  <si>
    <t xml:space="preserve">Cultura: Coco - ano 5 em diante</t>
  </si>
  <si>
    <t xml:space="preserve">Cultura: Goiaba - implantação</t>
  </si>
  <si>
    <t xml:space="preserve">. Aração/Gradagem</t>
  </si>
  <si>
    <t xml:space="preserve">. Marcação e Coveamento</t>
  </si>
  <si>
    <t xml:space="preserve">. Plantio e Replantio</t>
  </si>
  <si>
    <t xml:space="preserve">. Tutoramento</t>
  </si>
  <si>
    <t xml:space="preserve">. Poda de formação</t>
  </si>
  <si>
    <t xml:space="preserve">.Roçada</t>
  </si>
  <si>
    <t xml:space="preserve">. Coroamento</t>
  </si>
  <si>
    <t xml:space="preserve">. Controle Fitossanitario</t>
  </si>
  <si>
    <t xml:space="preserve">     Óleo mineral</t>
  </si>
  <si>
    <t xml:space="preserve">     Tutores</t>
  </si>
  <si>
    <t xml:space="preserve">Cultura: Goiaba - ano 2</t>
  </si>
  <si>
    <t xml:space="preserve">. Poda de produção</t>
  </si>
  <si>
    <t xml:space="preserve">. Classificação e embalagem</t>
  </si>
  <si>
    <t xml:space="preserve">. Transporte interno</t>
  </si>
  <si>
    <t xml:space="preserve">     Caixas 5 kg</t>
  </si>
  <si>
    <t xml:space="preserve">Cultura: Goiaba - ano 3</t>
  </si>
  <si>
    <t xml:space="preserve">Cultura: Goiaba - ano 4</t>
  </si>
  <si>
    <t xml:space="preserve">Produção: ( K/g.)</t>
  </si>
  <si>
    <t xml:space="preserve">R$kg</t>
  </si>
  <si>
    <t xml:space="preserve">Cultura: Goiaba - ano 5 em diante</t>
  </si>
  <si>
    <t xml:space="preserve">Cultura: Graviola - implantação</t>
  </si>
  <si>
    <t xml:space="preserve">Cultura: Graviola - ano 2</t>
  </si>
  <si>
    <t xml:space="preserve">Cultura: Graviola - ano 3</t>
  </si>
  <si>
    <t xml:space="preserve">Cultura: Graviola - ano 4</t>
  </si>
  <si>
    <t xml:space="preserve">Cultura: Graviola - ano 5</t>
  </si>
  <si>
    <t xml:space="preserve">Cultura: Laranja - implantação</t>
  </si>
  <si>
    <t xml:space="preserve">. Marcação/Coveamento</t>
  </si>
  <si>
    <t xml:space="preserve">. Podas/Desbrotas</t>
  </si>
  <si>
    <t xml:space="preserve">. Controle Fitossanitário</t>
  </si>
  <si>
    <t xml:space="preserve">Cultura: Laranja - ano 2</t>
  </si>
  <si>
    <t xml:space="preserve">. Replantio</t>
  </si>
  <si>
    <t xml:space="preserve">. Adubação/Cobertura</t>
  </si>
  <si>
    <t xml:space="preserve">Cultura: Laranja - ano 3</t>
  </si>
  <si>
    <t xml:space="preserve">.Colheita manual</t>
  </si>
  <si>
    <t xml:space="preserve">da produção entregue na Ceasa</t>
  </si>
  <si>
    <t xml:space="preserve">Cultura: Laranja - ano 4</t>
  </si>
  <si>
    <t xml:space="preserve">. Ceifa e Gradagem</t>
  </si>
  <si>
    <t xml:space="preserve">Cultura: Laranja - ano 5</t>
  </si>
  <si>
    <t xml:space="preserve">Cultura: Laranja - ano 6</t>
  </si>
  <si>
    <t xml:space="preserve">Cultura: Limão - implantação</t>
  </si>
  <si>
    <t xml:space="preserve">. Marcação e coveamento</t>
  </si>
  <si>
    <t xml:space="preserve">. Podas</t>
  </si>
  <si>
    <t xml:space="preserve">Cultura: Limão - ano 2</t>
  </si>
  <si>
    <t xml:space="preserve">. Podas / Desbrotas</t>
  </si>
  <si>
    <t xml:space="preserve">Cultura: Limão - ano 3</t>
  </si>
  <si>
    <t xml:space="preserve">Cultura: Limão - ano 4</t>
  </si>
  <si>
    <t xml:space="preserve">Cultura: Limão - ano 5</t>
  </si>
  <si>
    <t xml:space="preserve">Cultura: Limão - ano 6</t>
  </si>
  <si>
    <t xml:space="preserve">Cultura: Mamão - implantação</t>
  </si>
  <si>
    <t xml:space="preserve">. Transplantio/Replantio</t>
  </si>
  <si>
    <t xml:space="preserve">. Adubação em Cobertura</t>
  </si>
  <si>
    <t xml:space="preserve">. Tratos Fitossanitários</t>
  </si>
  <si>
    <t xml:space="preserve">. Colheita Manual</t>
  </si>
  <si>
    <t xml:space="preserve">. Transporte Interno</t>
  </si>
  <si>
    <t xml:space="preserve">     Caixas 10 kg</t>
  </si>
  <si>
    <t xml:space="preserve">Cultura: Mamão - ano 2</t>
  </si>
  <si>
    <t xml:space="preserve">Cultura: Mamão - ano 3</t>
  </si>
  <si>
    <t xml:space="preserve">. Adubação de cobertura</t>
  </si>
  <si>
    <t xml:space="preserve">Cultura: Manga - implantação</t>
  </si>
  <si>
    <t xml:space="preserve">. Adubação de fundação</t>
  </si>
  <si>
    <t xml:space="preserve">. Aplicação de defensivos</t>
  </si>
  <si>
    <t xml:space="preserve">. Transporte interno </t>
  </si>
  <si>
    <t xml:space="preserve">Tutores</t>
  </si>
  <si>
    <t xml:space="preserve">Cultura: Manga - ano 2</t>
  </si>
  <si>
    <t xml:space="preserve">  Óleo mineral</t>
  </si>
  <si>
    <t xml:space="preserve">  Micronutrientes</t>
  </si>
  <si>
    <t xml:space="preserve">Cultura: Manga - ano 3</t>
  </si>
  <si>
    <t xml:space="preserve">Cultura: Manga - ano 4</t>
  </si>
  <si>
    <t xml:space="preserve">. Poda </t>
  </si>
  <si>
    <t xml:space="preserve">. Indução floral</t>
  </si>
  <si>
    <t xml:space="preserve">. Poda de limpeza</t>
  </si>
  <si>
    <t xml:space="preserve">  Nitrato de Potássio</t>
  </si>
  <si>
    <t xml:space="preserve">Cultura: Manga - ano 5</t>
  </si>
  <si>
    <t xml:space="preserve">Cultura: Manga - ano 6</t>
  </si>
  <si>
    <t xml:space="preserve">Cultura: Manga - ano 7</t>
  </si>
  <si>
    <t xml:space="preserve">Cultura: Manga - ano 8</t>
  </si>
  <si>
    <t xml:space="preserve">Cultura: maracuja - ano 1</t>
  </si>
  <si>
    <t xml:space="preserve">. Aração e Gradagem</t>
  </si>
  <si>
    <t xml:space="preserve">. Marcação da Área</t>
  </si>
  <si>
    <t xml:space="preserve">. Mourões</t>
  </si>
  <si>
    <t xml:space="preserve">. Coveamento para Mudas</t>
  </si>
  <si>
    <t xml:space="preserve">. Aplic. Preservativo/Estacas</t>
  </si>
  <si>
    <t xml:space="preserve">. Espaldeiramento</t>
  </si>
  <si>
    <t xml:space="preserve">. Poda de Condução</t>
  </si>
  <si>
    <t xml:space="preserve">. Adub. de Cobertura</t>
  </si>
  <si>
    <t xml:space="preserve">     Caixas </t>
  </si>
  <si>
    <t xml:space="preserve">. Preserv.p/Est.e Mourões</t>
  </si>
  <si>
    <t xml:space="preserve">. Estacas de 2,6 m</t>
  </si>
  <si>
    <t xml:space="preserve">Unid.</t>
  </si>
  <si>
    <t xml:space="preserve">. Mourões de 2,8 m</t>
  </si>
  <si>
    <t xml:space="preserve">. Arame Galv. Nº 12</t>
  </si>
  <si>
    <t xml:space="preserve">. Grampos</t>
  </si>
  <si>
    <t xml:space="preserve">. Barbante</t>
  </si>
  <si>
    <t xml:space="preserve">Rolo</t>
  </si>
  <si>
    <t xml:space="preserve">Cultura: maracuja - ano 2</t>
  </si>
  <si>
    <t xml:space="preserve">. Poda de Manutenção</t>
  </si>
  <si>
    <t xml:space="preserve">Cultura: maracuja - ano 3</t>
  </si>
  <si>
    <t xml:space="preserve">Cultura: Pinha - implantação</t>
  </si>
  <si>
    <t xml:space="preserve">. Capina</t>
  </si>
  <si>
    <t xml:space="preserve">. Transporte</t>
  </si>
  <si>
    <t xml:space="preserve">Cultura: Pinha - ano 2</t>
  </si>
  <si>
    <t xml:space="preserve">     Embalagem</t>
  </si>
  <si>
    <t xml:space="preserve">Cultura: Pinha - ano 3</t>
  </si>
  <si>
    <t xml:space="preserve">Cultura: Pinha - ano 4</t>
  </si>
  <si>
    <t xml:space="preserve">Cultura: Pinha - ano 5</t>
  </si>
  <si>
    <t xml:space="preserve">Cultura:Tangerina - implantação</t>
  </si>
  <si>
    <t xml:space="preserve">Marcação/coveamento</t>
  </si>
  <si>
    <t xml:space="preserve">Adubação organica</t>
  </si>
  <si>
    <t xml:space="preserve">Adubação de plantio</t>
  </si>
  <si>
    <t xml:space="preserve">Transplantio</t>
  </si>
  <si>
    <t xml:space="preserve">Transporte interno mecanico</t>
  </si>
  <si>
    <t xml:space="preserve">un</t>
  </si>
  <si>
    <t xml:space="preserve">Fertilizante fosfatado</t>
  </si>
  <si>
    <t xml:space="preserve">Fertilizante potassico</t>
  </si>
  <si>
    <t xml:space="preserve">Adubo organico</t>
  </si>
  <si>
    <t xml:space="preserve">Cultura:Tangerina - anos 2 e 3</t>
  </si>
  <si>
    <t xml:space="preserve">Retransplantio</t>
  </si>
  <si>
    <t xml:space="preserve">Adub. cobertura manual</t>
  </si>
  <si>
    <t xml:space="preserve">Desbaste</t>
  </si>
  <si>
    <t xml:space="preserve">Rocada manual</t>
  </si>
  <si>
    <t xml:space="preserve">Rocada mecanica</t>
  </si>
  <si>
    <t xml:space="preserve">Controle fitos. mecanico</t>
  </si>
  <si>
    <t xml:space="preserve">Fertilizante nitrogenado</t>
  </si>
  <si>
    <t xml:space="preserve">Inseticidas</t>
  </si>
  <si>
    <t xml:space="preserve">lt</t>
  </si>
  <si>
    <t xml:space="preserve">Fungicidas</t>
  </si>
  <si>
    <t xml:space="preserve">Espalhante adesivo</t>
  </si>
  <si>
    <t xml:space="preserve">Cultura:Tangerina - ano  4</t>
  </si>
  <si>
    <t xml:space="preserve">Poda</t>
  </si>
  <si>
    <t xml:space="preserve">Roçada mecanica</t>
  </si>
  <si>
    <t xml:space="preserve">Controle fitos. manual</t>
  </si>
  <si>
    <t xml:space="preserve">Cultura:Tangerina - ano 5</t>
  </si>
  <si>
    <t xml:space="preserve">Transporte interno manual</t>
  </si>
  <si>
    <t xml:space="preserve">Cultura:Tangerina - ano 6</t>
  </si>
  <si>
    <t xml:space="preserve">Cultura:Tangerina - ano 7</t>
  </si>
  <si>
    <t xml:space="preserve">Cultura:Tangerina - ano 8</t>
  </si>
  <si>
    <t xml:space="preserve">Cultura: uva - implantação</t>
  </si>
  <si>
    <t xml:space="preserve"> -Aração</t>
  </si>
  <si>
    <t xml:space="preserve"> -Gradagem</t>
  </si>
  <si>
    <t xml:space="preserve"> -Marcação e coveamento</t>
  </si>
  <si>
    <t xml:space="preserve"> -Adubação organica</t>
  </si>
  <si>
    <t xml:space="preserve"> -Adubação de plantio</t>
  </si>
  <si>
    <t xml:space="preserve"> -Plantio e Replantio</t>
  </si>
  <si>
    <t xml:space="preserve"> -Adubação de Cobertura</t>
  </si>
  <si>
    <t xml:space="preserve"> -Construção de latada</t>
  </si>
  <si>
    <t xml:space="preserve"> -Estaqueamento</t>
  </si>
  <si>
    <t xml:space="preserve"> -Capina química</t>
  </si>
  <si>
    <t xml:space="preserve"> -Controle Fitossanitário</t>
  </si>
  <si>
    <t xml:space="preserve"> -Transporte interno</t>
  </si>
  <si>
    <t xml:space="preserve"> -Tutoramento</t>
  </si>
  <si>
    <t xml:space="preserve"> -Irrigação</t>
  </si>
  <si>
    <t xml:space="preserve">Adubo foliar</t>
  </si>
  <si>
    <t xml:space="preserve">     Mourões de 2,8 m</t>
  </si>
  <si>
    <t xml:space="preserve">     Estacas</t>
  </si>
  <si>
    <t xml:space="preserve">     Arame farpado</t>
  </si>
  <si>
    <t xml:space="preserve">     Arame Galv. Nº 12</t>
  </si>
  <si>
    <t xml:space="preserve">Cultura: uva - ano 2</t>
  </si>
  <si>
    <t xml:space="preserve"> -Poda</t>
  </si>
  <si>
    <t xml:space="preserve">Cultura: uva - ano 3</t>
  </si>
  <si>
    <t xml:space="preserve"> -Raleio e descompactação/cachos</t>
  </si>
  <si>
    <t xml:space="preserve"> -Colheita</t>
  </si>
  <si>
    <t xml:space="preserve"> -Classificação/embalagem</t>
  </si>
  <si>
    <t xml:space="preserve">Cultura: uva - ano 4</t>
  </si>
  <si>
    <t xml:space="preserve">Cultura: uva - ano 5</t>
  </si>
  <si>
    <t xml:space="preserve">Cultura: uva - ano 6</t>
  </si>
  <si>
    <t xml:space="preserve">Cultura: uva - ano 7</t>
  </si>
  <si>
    <t xml:space="preserve">PREÇOS DOS SERVIÇOS E DOS INSUMOS</t>
  </si>
  <si>
    <t xml:space="preserve">   Custo Unitário (R$)</t>
  </si>
  <si>
    <t xml:space="preserve">R$/t/km</t>
  </si>
  <si>
    <t xml:space="preserve">Frete</t>
  </si>
  <si>
    <t xml:space="preserve">  Marcação dos sulcos</t>
  </si>
  <si>
    <t xml:space="preserve">Distância</t>
  </si>
  <si>
    <t xml:space="preserve">km do Projeto</t>
  </si>
  <si>
    <t xml:space="preserve">  Gradagem</t>
  </si>
  <si>
    <t xml:space="preserve">  Sulcamento</t>
  </si>
  <si>
    <t xml:space="preserve">  Adubacao orgânica</t>
  </si>
  <si>
    <t xml:space="preserve">  Adubacao de plantio</t>
  </si>
  <si>
    <t xml:space="preserve">  Auxílio na adubação</t>
  </si>
  <si>
    <t xml:space="preserve">  Desinfecção de mudas</t>
  </si>
  <si>
    <t xml:space="preserve">  Plantio manual</t>
  </si>
  <si>
    <t xml:space="preserve">  Adubação em cobertura</t>
  </si>
  <si>
    <t xml:space="preserve">  Capina química</t>
  </si>
  <si>
    <t xml:space="preserve">  Controle fitossanitário</t>
  </si>
  <si>
    <t xml:space="preserve">  Transporte interno</t>
  </si>
  <si>
    <t xml:space="preserve">  Fertilizante orgânico</t>
  </si>
  <si>
    <t xml:space="preserve">  Fertilizante químico</t>
  </si>
  <si>
    <t xml:space="preserve">     Potássico</t>
  </si>
  <si>
    <t xml:space="preserve">Nitrato de Potássio</t>
  </si>
  <si>
    <t xml:space="preserve">Outros</t>
  </si>
  <si>
    <t xml:space="preserve">caixa de 10 kg/melão</t>
  </si>
  <si>
    <t xml:space="preserve">Preserv.p/Est.e Mourões</t>
  </si>
  <si>
    <t xml:space="preserve">Estacas de 2,6 m</t>
  </si>
  <si>
    <t xml:space="preserve">Mourões de 2,8 m</t>
  </si>
  <si>
    <t xml:space="preserve">Arame Galv. Nº 12</t>
  </si>
  <si>
    <t xml:space="preserve">Arame farpado</t>
  </si>
  <si>
    <t xml:space="preserve">Grampos</t>
  </si>
  <si>
    <t xml:space="preserve">Barbante</t>
  </si>
  <si>
    <t xml:space="preserve">Carbureto de cálcio</t>
  </si>
  <si>
    <t xml:space="preserve">Óleo mineral</t>
  </si>
  <si>
    <t xml:space="preserve">Micronutrientes</t>
  </si>
  <si>
    <t xml:space="preserve">Caixa 5 kg</t>
  </si>
  <si>
    <t xml:space="preserve">Caixa tipo K</t>
  </si>
  <si>
    <t xml:space="preserve">Embalagem (média)</t>
  </si>
  <si>
    <t xml:space="preserve">Sementes e Mudas</t>
  </si>
  <si>
    <t xml:space="preserve">Valor da produção</t>
  </si>
  <si>
    <t xml:space="preserve">Espécie</t>
  </si>
  <si>
    <t xml:space="preserve">Abacaxi </t>
  </si>
  <si>
    <t xml:space="preserve">muda</t>
  </si>
  <si>
    <t xml:space="preserve">Preços pagos ao produtor.</t>
  </si>
  <si>
    <t xml:space="preserve">Cajú</t>
  </si>
  <si>
    <t xml:space="preserve">Cana-de-açúcar </t>
  </si>
  <si>
    <t xml:space="preserve">t(muda)</t>
  </si>
  <si>
    <t xml:space="preserve">Abóbora</t>
  </si>
  <si>
    <t xml:space="preserve">Algodão</t>
  </si>
  <si>
    <t xml:space="preserve">Cebola</t>
  </si>
  <si>
    <t xml:space="preserve">Coco-da-baia</t>
  </si>
  <si>
    <t xml:space="preserve">https://emater.df.gov.br/wp-content/uploads/2018/06/VBP-2022-1.pdf</t>
  </si>
  <si>
    <t xml:space="preserve">1.000 sementes</t>
  </si>
  <si>
    <t xml:space="preserve">Pimentã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0%"/>
    <numFmt numFmtId="169" formatCode="#,##0.00"/>
    <numFmt numFmtId="170" formatCode="0.0%"/>
    <numFmt numFmtId="171" formatCode="_-* #,##0.00_-;\-* #,##0.00_-;_-* \-??_-;_-@_-"/>
    <numFmt numFmtId="172" formatCode="#,##0"/>
    <numFmt numFmtId="173" formatCode="_(* #,##0_);_(* \(#,##0\);_(* \-??_);_(@_)"/>
    <numFmt numFmtId="174" formatCode="General"/>
    <numFmt numFmtId="175" formatCode="0.00"/>
    <numFmt numFmtId="176" formatCode="#,##0.000"/>
    <numFmt numFmtId="177" formatCode="#,##0.0"/>
    <numFmt numFmtId="178" formatCode="@"/>
    <numFmt numFmtId="179" formatCode="#,##0.0000"/>
    <numFmt numFmtId="180" formatCode="0"/>
    <numFmt numFmtId="181" formatCode="0.0_)"/>
    <numFmt numFmtId="182" formatCode="0.00_)"/>
    <numFmt numFmtId="183" formatCode="[$-416]mmm\-yy;@"/>
    <numFmt numFmtId="184" formatCode="_(* #,##0.000_);_(* \(#,##0.000\);_(* \-??_);_(@_)"/>
    <numFmt numFmtId="185" formatCode="_(* #,##0.0000_);_(* \(#,##0.0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29631118705"/>
          <c:y val="0"/>
          <c:w val="0.928937581666499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tabilidade Baixio'!$B$100:$C$126</c:f>
              <c:multiLvlStrCache>
                <c:ptCount val="27"/>
                <c:lvl>
                  <c:pt idx="0">
                    <c:v>Valor da Produção</c:v>
                  </c:pt>
                  <c:pt idx="1">
                    <c:v>Custo de Produção</c:v>
                  </c:pt>
                  <c:pt idx="2">
                    <c:v>Resultado</c:v>
                  </c:pt>
                  <c:pt idx="3">
                    <c:v>Valor da Produção</c:v>
                  </c:pt>
                  <c:pt idx="4">
                    <c:v>Custo de Produção</c:v>
                  </c:pt>
                  <c:pt idx="5">
                    <c:v>Resultado</c:v>
                  </c:pt>
                  <c:pt idx="6">
                    <c:v>Valor da Produção</c:v>
                  </c:pt>
                  <c:pt idx="7">
                    <c:v>Custo de Produção</c:v>
                  </c:pt>
                  <c:pt idx="8">
                    <c:v>Resultado</c:v>
                  </c:pt>
                  <c:pt idx="9">
                    <c:v>Valor da Produção</c:v>
                  </c:pt>
                  <c:pt idx="10">
                    <c:v>Custo de Produção</c:v>
                  </c:pt>
                  <c:pt idx="11">
                    <c:v>Resultado</c:v>
                  </c:pt>
                  <c:pt idx="12">
                    <c:v>Valor da Produção</c:v>
                  </c:pt>
                  <c:pt idx="13">
                    <c:v>Custo de Produção</c:v>
                  </c:pt>
                  <c:pt idx="14">
                    <c:v>Resultado</c:v>
                  </c:pt>
                  <c:pt idx="15">
                    <c:v>Valor da Produção</c:v>
                  </c:pt>
                  <c:pt idx="16">
                    <c:v>Custo de Produção</c:v>
                  </c:pt>
                  <c:pt idx="17">
                    <c:v>Resultado</c:v>
                  </c:pt>
                  <c:pt idx="18">
                    <c:v>Valor da Produção</c:v>
                  </c:pt>
                  <c:pt idx="19">
                    <c:v>Custo de Produção</c:v>
                  </c:pt>
                  <c:pt idx="20">
                    <c:v>Resultado</c:v>
                  </c:pt>
                  <c:pt idx="21">
                    <c:v>Valor da Produção</c:v>
                  </c:pt>
                  <c:pt idx="22">
                    <c:v>Custo de Produção</c:v>
                  </c:pt>
                  <c:pt idx="23">
                    <c:v>Resultado</c:v>
                  </c:pt>
                  <c:pt idx="24">
                    <c:v>Valor da Produção</c:v>
                  </c:pt>
                  <c:pt idx="25">
                    <c:v>Custo de Produção</c:v>
                  </c:pt>
                  <c:pt idx="26">
                    <c:v>Resultado</c:v>
                  </c:pt>
                </c:lvl>
                <c:lvl>
                  <c:pt idx="0">
                    <c:v>Abacaxi</c:v>
                  </c:pt>
                  <c:pt idx="3">
                    <c:v>Acerola</c:v>
                  </c:pt>
                  <c:pt idx="6">
                    <c:v>Banana</c:v>
                  </c:pt>
                  <c:pt idx="9">
                    <c:v>Coco</c:v>
                  </c:pt>
                  <c:pt idx="12">
                    <c:v>Goiaba</c:v>
                  </c:pt>
                  <c:pt idx="15">
                    <c:v>Mamão</c:v>
                  </c:pt>
                  <c:pt idx="18">
                    <c:v>Maracujá</c:v>
                  </c:pt>
                  <c:pt idx="21">
                    <c:v>Uva</c:v>
                  </c:pt>
                  <c:pt idx="24">
                    <c:v>Laranja</c:v>
                  </c:pt>
                </c:lvl>
              </c:multiLvlStrCache>
            </c:multiLvlStrRef>
          </c:cat>
          <c:val>
            <c:numRef>
              <c:f>'Rentabilidade Baixio'!$D$100:$D$126</c:f>
              <c:numCache>
                <c:formatCode>General</c:formatCode>
                <c:ptCount val="27"/>
                <c:pt idx="0">
                  <c:v>50700</c:v>
                </c:pt>
                <c:pt idx="1">
                  <c:v>28987.05</c:v>
                </c:pt>
                <c:pt idx="2">
                  <c:v>21712.95</c:v>
                </c:pt>
                <c:pt idx="3">
                  <c:v>48750</c:v>
                </c:pt>
                <c:pt idx="4">
                  <c:v>38372.5881</c:v>
                </c:pt>
                <c:pt idx="5">
                  <c:v>10377.4119</c:v>
                </c:pt>
                <c:pt idx="6">
                  <c:v>49680</c:v>
                </c:pt>
                <c:pt idx="7">
                  <c:v>22820.2761</c:v>
                </c:pt>
                <c:pt idx="8">
                  <c:v>26859.7239</c:v>
                </c:pt>
                <c:pt idx="9">
                  <c:v>32625</c:v>
                </c:pt>
                <c:pt idx="10">
                  <c:v>14147.3716125</c:v>
                </c:pt>
                <c:pt idx="11">
                  <c:v>18477.6283875</c:v>
                </c:pt>
                <c:pt idx="12">
                  <c:v>41760</c:v>
                </c:pt>
                <c:pt idx="13">
                  <c:v>21295.4006666667</c:v>
                </c:pt>
                <c:pt idx="14">
                  <c:v>20464.5993333333</c:v>
                </c:pt>
                <c:pt idx="15">
                  <c:v>42750</c:v>
                </c:pt>
                <c:pt idx="16">
                  <c:v>21293.547</c:v>
                </c:pt>
                <c:pt idx="17">
                  <c:v>21456.453</c:v>
                </c:pt>
                <c:pt idx="18">
                  <c:v>45716.6666666667</c:v>
                </c:pt>
                <c:pt idx="19">
                  <c:v>24966.1906666667</c:v>
                </c:pt>
                <c:pt idx="20">
                  <c:v>20750.476</c:v>
                </c:pt>
                <c:pt idx="21">
                  <c:v>87122</c:v>
                </c:pt>
                <c:pt idx="22">
                  <c:v>55260.83805</c:v>
                </c:pt>
                <c:pt idx="23">
                  <c:v>31861.16195</c:v>
                </c:pt>
                <c:pt idx="24">
                  <c:v>24510.6</c:v>
                </c:pt>
                <c:pt idx="25">
                  <c:v>12970.5590625</c:v>
                </c:pt>
                <c:pt idx="26">
                  <c:v>11540.0409375</c:v>
                </c:pt>
              </c:numCache>
            </c:numRef>
          </c:val>
        </c:ser>
        <c:gapWidth val="150"/>
        <c:overlap val="100"/>
        <c:axId val="82063679"/>
        <c:axId val="6686918"/>
      </c:barChart>
      <c:catAx>
        <c:axId val="82063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686918"/>
        <c:crossesAt val="0"/>
        <c:auto val="1"/>
        <c:lblAlgn val="ctr"/>
        <c:lblOffset val="100"/>
        <c:noMultiLvlLbl val="0"/>
      </c:catAx>
      <c:valAx>
        <c:axId val="6686918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$/ha/ano</a:t>
                </a:r>
              </a:p>
            </c:rich>
          </c:tx>
          <c:layout>
            <c:manualLayout>
              <c:xMode val="edge"/>
              <c:yMode val="edge"/>
              <c:x val="0.0125640767916374"/>
              <c:y val="0.108210772377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2063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95</xdr:row>
      <xdr:rowOff>18720</xdr:rowOff>
    </xdr:from>
    <xdr:to>
      <xdr:col>16</xdr:col>
      <xdr:colOff>262440</xdr:colOff>
      <xdr:row>117</xdr:row>
      <xdr:rowOff>152280</xdr:rowOff>
    </xdr:to>
    <xdr:graphicFrame>
      <xdr:nvGraphicFramePr>
        <xdr:cNvPr id="0" name="Gráfico 4"/>
        <xdr:cNvGraphicFramePr/>
      </xdr:nvGraphicFramePr>
      <xdr:xfrm>
        <a:off x="5653440" y="13620600"/>
        <a:ext cx="7162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7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2" width="19.99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5.41"/>
    <col collapsed="false" customWidth="true" hidden="false" outlineLevel="0" max="12" min="12" style="0" width="10.28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/>
      <c r="C3" s="6" t="s">
        <v>2</v>
      </c>
      <c r="D3" s="7" t="s">
        <v>3</v>
      </c>
      <c r="E3" s="8"/>
      <c r="F3" s="7" t="s">
        <v>4</v>
      </c>
      <c r="G3" s="7" t="s">
        <v>5</v>
      </c>
    </row>
    <row r="4" customFormat="false" ht="12.75" hidden="false" customHeight="false" outlineLevel="0" collapsed="false">
      <c r="B4" s="5" t="s">
        <v>6</v>
      </c>
      <c r="C4" s="8"/>
      <c r="D4" s="8"/>
      <c r="E4" s="8"/>
      <c r="F4" s="8"/>
      <c r="G4" s="9"/>
    </row>
    <row r="5" customFormat="false" ht="12.75" hidden="false" customHeight="false" outlineLevel="0" collapsed="false">
      <c r="B5" s="5" t="s">
        <v>7</v>
      </c>
      <c r="C5" s="8"/>
      <c r="D5" s="8"/>
      <c r="E5" s="8"/>
      <c r="F5" s="8"/>
      <c r="G5" s="9"/>
    </row>
    <row r="6" customFormat="false" ht="12.75" hidden="false" customHeight="false" outlineLevel="0" collapsed="false">
      <c r="B6" s="5" t="s">
        <v>8</v>
      </c>
      <c r="C6" s="8"/>
      <c r="D6" s="8"/>
      <c r="E6" s="8"/>
      <c r="F6" s="8"/>
      <c r="G6" s="9"/>
    </row>
    <row r="7" customFormat="false" ht="12.75" hidden="false" customHeight="false" outlineLevel="0" collapsed="false">
      <c r="B7" s="5" t="s">
        <v>9</v>
      </c>
      <c r="C7" s="10" t="n">
        <v>3739.57</v>
      </c>
      <c r="D7" s="11" t="s">
        <v>10</v>
      </c>
      <c r="E7" s="12" t="s">
        <v>4</v>
      </c>
      <c r="F7" s="10" t="n">
        <f aca="false">C7</f>
        <v>3739.57</v>
      </c>
      <c r="G7" s="9"/>
    </row>
    <row r="8" customFormat="false" ht="12.75" hidden="false" customHeight="false" outlineLevel="0" collapsed="false">
      <c r="B8" s="5" t="s">
        <v>11</v>
      </c>
      <c r="C8" s="10" t="n">
        <v>2658.84</v>
      </c>
      <c r="D8" s="11" t="s">
        <v>12</v>
      </c>
      <c r="E8" s="13" t="s">
        <v>5</v>
      </c>
      <c r="F8" s="8"/>
      <c r="G8" s="9" t="n">
        <f aca="false">C8</f>
        <v>2658.84</v>
      </c>
    </row>
    <row r="9" customFormat="false" ht="12.75" hidden="false" customHeight="false" outlineLevel="0" collapsed="false">
      <c r="B9" s="5" t="s">
        <v>13</v>
      </c>
      <c r="C9" s="10" t="n">
        <v>2019</v>
      </c>
      <c r="D9" s="11" t="s">
        <v>14</v>
      </c>
      <c r="E9" s="13"/>
      <c r="F9" s="8"/>
      <c r="G9" s="9" t="n">
        <f aca="false">C9</f>
        <v>2019</v>
      </c>
    </row>
    <row r="10" customFormat="false" ht="12.75" hidden="false" customHeight="false" outlineLevel="0" collapsed="false">
      <c r="B10" s="5" t="s">
        <v>15</v>
      </c>
      <c r="C10" s="10" t="n">
        <v>1097.44</v>
      </c>
      <c r="D10" s="11" t="n">
        <v>7</v>
      </c>
      <c r="E10" s="13"/>
      <c r="F10" s="8"/>
      <c r="G10" s="9" t="n">
        <f aca="false">C10</f>
        <v>1097.44</v>
      </c>
    </row>
    <row r="11" customFormat="false" ht="12.75" hidden="false" customHeight="false" outlineLevel="0" collapsed="false">
      <c r="B11" s="5" t="s">
        <v>16</v>
      </c>
      <c r="C11" s="10" t="n">
        <v>723.33</v>
      </c>
      <c r="D11" s="11" t="n">
        <v>8</v>
      </c>
      <c r="E11" s="13"/>
      <c r="F11" s="8"/>
      <c r="G11" s="9" t="n">
        <f aca="false">C11</f>
        <v>723.33</v>
      </c>
    </row>
    <row r="12" customFormat="false" ht="12.75" hidden="false" customHeight="false" outlineLevel="0" collapsed="false">
      <c r="B12" s="5" t="s">
        <v>17</v>
      </c>
      <c r="C12" s="10"/>
      <c r="D12" s="8"/>
      <c r="E12" s="8"/>
      <c r="F12" s="8"/>
      <c r="G12" s="9"/>
    </row>
    <row r="13" customFormat="false" ht="12.75" hidden="false" customHeight="false" outlineLevel="0" collapsed="false">
      <c r="B13" s="5" t="s">
        <v>18</v>
      </c>
      <c r="C13" s="10"/>
      <c r="D13" s="8"/>
      <c r="E13" s="8"/>
      <c r="F13" s="8"/>
      <c r="G13" s="9"/>
    </row>
    <row r="14" customFormat="false" ht="12.75" hidden="false" customHeight="false" outlineLevel="0" collapsed="false">
      <c r="B14" s="7" t="s">
        <v>19</v>
      </c>
      <c r="C14" s="14" t="n">
        <f aca="false">SUM(C7:C11)</f>
        <v>10238.18</v>
      </c>
      <c r="D14" s="8"/>
      <c r="E14" s="8"/>
      <c r="F14" s="14" t="n">
        <f aca="false">SUM(F7:F11)</f>
        <v>3739.57</v>
      </c>
      <c r="G14" s="14" t="n">
        <f aca="false">SUM(G7:G11)</f>
        <v>6498.61</v>
      </c>
    </row>
    <row r="15" customFormat="false" ht="12.75" hidden="false" customHeight="false" outlineLevel="0" collapsed="false">
      <c r="B15" s="7" t="s">
        <v>20</v>
      </c>
      <c r="C15" s="15" t="n">
        <f aca="false">F15+G15</f>
        <v>1</v>
      </c>
      <c r="D15" s="8"/>
      <c r="E15" s="8"/>
      <c r="F15" s="15" t="n">
        <f aca="false">F14/C14</f>
        <v>0.365257301590712</v>
      </c>
      <c r="G15" s="15" t="n">
        <f aca="false">G14/C14</f>
        <v>0.634742698409288</v>
      </c>
    </row>
    <row r="18" customFormat="false" ht="12.75" hidden="false" customHeight="false" outlineLevel="0" collapsed="false">
      <c r="C18" s="0"/>
      <c r="D18" s="16" t="s">
        <v>21</v>
      </c>
    </row>
    <row r="19" customFormat="false" ht="38.25" hidden="false" customHeight="false" outlineLevel="0" collapsed="false">
      <c r="B19" s="17" t="s">
        <v>22</v>
      </c>
      <c r="C19" s="18" t="s">
        <v>23</v>
      </c>
      <c r="D19" s="17" t="s">
        <v>24</v>
      </c>
      <c r="E19" s="17" t="s">
        <v>25</v>
      </c>
      <c r="F19" s="17" t="s">
        <v>26</v>
      </c>
      <c r="G19" s="17" t="s">
        <v>27</v>
      </c>
      <c r="H19" s="17" t="s">
        <v>28</v>
      </c>
      <c r="K19" s="17" t="s">
        <v>29</v>
      </c>
      <c r="M19" s="17" t="s">
        <v>30</v>
      </c>
    </row>
    <row r="20" customFormat="false" ht="12.75" hidden="false" customHeight="false" outlineLevel="0" collapsed="false">
      <c r="B20" s="19" t="s">
        <v>31</v>
      </c>
      <c r="C20" s="20" t="s">
        <v>32</v>
      </c>
      <c r="D20" s="21" t="n">
        <f aca="false">'Rentabilidade Baixio'!D100</f>
        <v>50700</v>
      </c>
      <c r="E20" s="22" t="n">
        <v>0.025</v>
      </c>
      <c r="F20" s="23" t="n">
        <f aca="false">E20*C$14</f>
        <v>255.9545</v>
      </c>
      <c r="G20" s="9" t="n">
        <f aca="false">D20*E20</f>
        <v>1267.5</v>
      </c>
      <c r="H20" s="24" t="n">
        <f aca="false">D20*F20</f>
        <v>12976893.15</v>
      </c>
      <c r="I20" s="25" t="n">
        <f aca="false">H20/G20</f>
        <v>10238.18</v>
      </c>
      <c r="J20" s="25" t="n">
        <f aca="false">H20/D20</f>
        <v>255.9545</v>
      </c>
      <c r="K20" s="26" t="n">
        <f aca="false">'Rentabilidade Baixio'!AH30</f>
        <v>30000</v>
      </c>
      <c r="L20" s="27" t="n">
        <f aca="false">K20*'Rentabilidade Baixio'!D31</f>
        <v>50700</v>
      </c>
      <c r="M20" s="26" t="n">
        <f aca="false">(F20*K20)/1000</f>
        <v>7678.635</v>
      </c>
    </row>
    <row r="21" customFormat="false" ht="12.75" hidden="false" customHeight="false" outlineLevel="0" collapsed="false">
      <c r="B21" s="19"/>
      <c r="C21" s="20" t="s">
        <v>33</v>
      </c>
      <c r="D21" s="21" t="n">
        <f aca="false">'Rentabilidade Baixio'!D101</f>
        <v>28987.05</v>
      </c>
      <c r="E21" s="22"/>
      <c r="F21" s="23"/>
      <c r="G21" s="9" t="n">
        <f aca="false">D21*E20</f>
        <v>724.67625</v>
      </c>
      <c r="H21" s="24" t="n">
        <f aca="false">D21*F20</f>
        <v>7419365.889225</v>
      </c>
      <c r="I21" s="25" t="n">
        <f aca="false">H21/G21</f>
        <v>10238.18</v>
      </c>
      <c r="J21" s="25" t="n">
        <f aca="false">H21/D21</f>
        <v>255.9545</v>
      </c>
      <c r="K21" s="26"/>
      <c r="M21" s="26"/>
    </row>
    <row r="22" customFormat="false" ht="12.75" hidden="false" customHeight="false" outlineLevel="0" collapsed="false">
      <c r="B22" s="19"/>
      <c r="C22" s="20" t="s">
        <v>34</v>
      </c>
      <c r="D22" s="21" t="n">
        <f aca="false">'Rentabilidade Baixio'!D102</f>
        <v>21712.95</v>
      </c>
      <c r="E22" s="22"/>
      <c r="F22" s="23"/>
      <c r="G22" s="9" t="n">
        <f aca="false">D22*E20</f>
        <v>542.82375</v>
      </c>
      <c r="H22" s="24" t="n">
        <f aca="false">D22*F20</f>
        <v>5557527.260775</v>
      </c>
      <c r="I22" s="25" t="n">
        <f aca="false">H22/G22</f>
        <v>10238.18</v>
      </c>
      <c r="J22" s="25" t="n">
        <f aca="false">H22/D22</f>
        <v>255.9545</v>
      </c>
      <c r="K22" s="26"/>
      <c r="M22" s="26"/>
    </row>
    <row r="23" customFormat="false" ht="12.75" hidden="false" customHeight="false" outlineLevel="0" collapsed="false">
      <c r="B23" s="19" t="s">
        <v>35</v>
      </c>
      <c r="C23" s="20" t="s">
        <v>32</v>
      </c>
      <c r="D23" s="21" t="n">
        <f aca="false">'Rentabilidade Baixio'!D103</f>
        <v>48750</v>
      </c>
      <c r="E23" s="22" t="n">
        <v>0.1</v>
      </c>
      <c r="F23" s="23" t="n">
        <f aca="false">E23*C$14</f>
        <v>1023.818</v>
      </c>
      <c r="G23" s="9" t="n">
        <f aca="false">D23*E23</f>
        <v>4875</v>
      </c>
      <c r="H23" s="24" t="n">
        <f aca="false">D23*F23</f>
        <v>49911127.5</v>
      </c>
      <c r="I23" s="25" t="n">
        <f aca="false">H23/G23</f>
        <v>10238.18</v>
      </c>
      <c r="J23" s="25" t="n">
        <f aca="false">H23/D23</f>
        <v>1023.818</v>
      </c>
      <c r="K23" s="26" t="n">
        <f aca="false">'Rentabilidade Baixio'!AH35</f>
        <v>19500</v>
      </c>
      <c r="L23" s="27" t="n">
        <f aca="false">K23*'Rentabilidade Baixio'!D36</f>
        <v>48750</v>
      </c>
      <c r="M23" s="26" t="n">
        <f aca="false">(F23*K23)/1000</f>
        <v>19964.451</v>
      </c>
    </row>
    <row r="24" customFormat="false" ht="12.75" hidden="false" customHeight="false" outlineLevel="0" collapsed="false">
      <c r="B24" s="19"/>
      <c r="C24" s="20" t="s">
        <v>33</v>
      </c>
      <c r="D24" s="21" t="n">
        <f aca="false">'Rentabilidade Baixio'!D104</f>
        <v>38372.5881</v>
      </c>
      <c r="E24" s="22"/>
      <c r="F24" s="23"/>
      <c r="G24" s="9" t="n">
        <f aca="false">D24*E23</f>
        <v>3837.25881</v>
      </c>
      <c r="H24" s="24" t="n">
        <f aca="false">D24*F23</f>
        <v>39286546.4033658</v>
      </c>
      <c r="I24" s="25" t="n">
        <f aca="false">H24/G24</f>
        <v>10238.18</v>
      </c>
      <c r="J24" s="25" t="n">
        <f aca="false">H24/D24</f>
        <v>1023.818</v>
      </c>
      <c r="K24" s="26"/>
      <c r="M24" s="26"/>
    </row>
    <row r="25" customFormat="false" ht="12.75" hidden="false" customHeight="false" outlineLevel="0" collapsed="false">
      <c r="B25" s="19"/>
      <c r="C25" s="20" t="s">
        <v>34</v>
      </c>
      <c r="D25" s="21" t="n">
        <f aca="false">'Rentabilidade Baixio'!D105</f>
        <v>10377.4119</v>
      </c>
      <c r="E25" s="22"/>
      <c r="F25" s="23"/>
      <c r="G25" s="9" t="n">
        <f aca="false">D25*E23</f>
        <v>1037.74119</v>
      </c>
      <c r="H25" s="24" t="n">
        <f aca="false">D25*F23</f>
        <v>10624581.0966342</v>
      </c>
      <c r="I25" s="25" t="n">
        <f aca="false">H25/G25</f>
        <v>10238.18</v>
      </c>
      <c r="J25" s="25" t="n">
        <f aca="false">H25/D25</f>
        <v>1023.818</v>
      </c>
      <c r="K25" s="26"/>
      <c r="M25" s="26"/>
    </row>
    <row r="26" customFormat="false" ht="12.75" hidden="false" customHeight="false" outlineLevel="0" collapsed="false">
      <c r="B26" s="19" t="s">
        <v>36</v>
      </c>
      <c r="C26" s="20" t="s">
        <v>32</v>
      </c>
      <c r="D26" s="21" t="n">
        <f aca="false">'Rentabilidade Baixio'!D106</f>
        <v>49680</v>
      </c>
      <c r="E26" s="22" t="n">
        <v>0.4</v>
      </c>
      <c r="F26" s="23" t="n">
        <f aca="false">E26*C$14</f>
        <v>4095.272</v>
      </c>
      <c r="G26" s="9" t="n">
        <f aca="false">D26*E26</f>
        <v>19872</v>
      </c>
      <c r="H26" s="24" t="n">
        <f aca="false">D26*F26</f>
        <v>203453112.96</v>
      </c>
      <c r="I26" s="25" t="n">
        <f aca="false">H26/G26</f>
        <v>10238.18</v>
      </c>
      <c r="J26" s="25" t="n">
        <f aca="false">H26/D26</f>
        <v>4095.272</v>
      </c>
      <c r="K26" s="26" t="n">
        <f aca="false">'Rentabilidade Baixio'!AH40</f>
        <v>23000</v>
      </c>
      <c r="L26" s="27" t="n">
        <f aca="false">K26*'Rentabilidade Baixio'!D41</f>
        <v>49680</v>
      </c>
      <c r="M26" s="26" t="n">
        <f aca="false">(F26*K26)/1000</f>
        <v>94191.256</v>
      </c>
    </row>
    <row r="27" customFormat="false" ht="12.75" hidden="false" customHeight="false" outlineLevel="0" collapsed="false">
      <c r="B27" s="19"/>
      <c r="C27" s="20" t="s">
        <v>33</v>
      </c>
      <c r="D27" s="21" t="n">
        <f aca="false">'Rentabilidade Baixio'!D107</f>
        <v>22820.2761</v>
      </c>
      <c r="E27" s="22"/>
      <c r="F27" s="23"/>
      <c r="G27" s="9" t="n">
        <f aca="false">D27*E26</f>
        <v>9128.11044</v>
      </c>
      <c r="H27" s="24" t="n">
        <f aca="false">D27*F26</f>
        <v>93455237.7445992</v>
      </c>
      <c r="I27" s="25" t="n">
        <f aca="false">H27/G27</f>
        <v>10238.18</v>
      </c>
      <c r="J27" s="25" t="n">
        <f aca="false">H27/D27</f>
        <v>4095.272</v>
      </c>
      <c r="K27" s="26"/>
      <c r="M27" s="26"/>
    </row>
    <row r="28" customFormat="false" ht="12.75" hidden="false" customHeight="false" outlineLevel="0" collapsed="false">
      <c r="B28" s="19"/>
      <c r="C28" s="20" t="s">
        <v>34</v>
      </c>
      <c r="D28" s="21" t="n">
        <f aca="false">'Rentabilidade Baixio'!D108</f>
        <v>26859.7239</v>
      </c>
      <c r="E28" s="22"/>
      <c r="F28" s="23"/>
      <c r="G28" s="9" t="n">
        <f aca="false">D28*E26</f>
        <v>10743.88956</v>
      </c>
      <c r="H28" s="24" t="n">
        <f aca="false">D28*F26</f>
        <v>109997875.215401</v>
      </c>
      <c r="I28" s="25" t="n">
        <f aca="false">H28/G28</f>
        <v>10238.18</v>
      </c>
      <c r="J28" s="25" t="n">
        <f aca="false">H28/D28</f>
        <v>4095.272</v>
      </c>
      <c r="K28" s="26"/>
      <c r="M28" s="26"/>
    </row>
    <row r="29" customFormat="false" ht="12.75" hidden="false" customHeight="false" outlineLevel="0" collapsed="false">
      <c r="B29" s="19" t="s">
        <v>37</v>
      </c>
      <c r="C29" s="20" t="s">
        <v>32</v>
      </c>
      <c r="D29" s="21" t="n">
        <f aca="false">'Rentabilidade Baixio'!D109</f>
        <v>32625</v>
      </c>
      <c r="E29" s="22" t="n">
        <v>0.1</v>
      </c>
      <c r="F29" s="23" t="n">
        <f aca="false">E29*C$14</f>
        <v>1023.818</v>
      </c>
      <c r="G29" s="9" t="n">
        <f aca="false">D29*E29</f>
        <v>3262.5</v>
      </c>
      <c r="H29" s="24" t="n">
        <f aca="false">D29*F29</f>
        <v>33402062.25</v>
      </c>
      <c r="I29" s="25" t="n">
        <f aca="false">H29/G29</f>
        <v>10238.18</v>
      </c>
      <c r="J29" s="25" t="n">
        <f aca="false">H29/D29</f>
        <v>1023.818</v>
      </c>
      <c r="K29" s="26" t="n">
        <f aca="false">'Rentabilidade Baixio'!AH48</f>
        <v>32625</v>
      </c>
      <c r="L29" s="27" t="n">
        <f aca="false">K29*'Rentabilidade Baixio'!D49</f>
        <v>32625</v>
      </c>
      <c r="M29" s="26" t="n">
        <f aca="false">(F29*K29)/1000</f>
        <v>33402.06225</v>
      </c>
    </row>
    <row r="30" customFormat="false" ht="12.75" hidden="false" customHeight="false" outlineLevel="0" collapsed="false">
      <c r="B30" s="19"/>
      <c r="C30" s="20" t="s">
        <v>33</v>
      </c>
      <c r="D30" s="21" t="n">
        <f aca="false">'Rentabilidade Baixio'!D110</f>
        <v>14147.3716125</v>
      </c>
      <c r="E30" s="22"/>
      <c r="F30" s="23"/>
      <c r="G30" s="9" t="n">
        <f aca="false">D30*E29</f>
        <v>1414.73716125</v>
      </c>
      <c r="H30" s="24" t="n">
        <f aca="false">D30*F29</f>
        <v>14484333.7095665</v>
      </c>
      <c r="I30" s="25" t="n">
        <f aca="false">H30/G30</f>
        <v>10238.18</v>
      </c>
      <c r="J30" s="25" t="n">
        <f aca="false">H30/D30</f>
        <v>1023.818</v>
      </c>
      <c r="K30" s="26"/>
      <c r="M30" s="26"/>
    </row>
    <row r="31" customFormat="false" ht="12.75" hidden="false" customHeight="false" outlineLevel="0" collapsed="false">
      <c r="B31" s="19"/>
      <c r="C31" s="20" t="s">
        <v>34</v>
      </c>
      <c r="D31" s="21" t="n">
        <f aca="false">'Rentabilidade Baixio'!D111</f>
        <v>18477.6283875</v>
      </c>
      <c r="E31" s="22"/>
      <c r="F31" s="23"/>
      <c r="G31" s="9" t="n">
        <f aca="false">D31*E29</f>
        <v>1847.76283875</v>
      </c>
      <c r="H31" s="24" t="n">
        <f aca="false">D31*F29</f>
        <v>18917728.5404335</v>
      </c>
      <c r="I31" s="25" t="n">
        <f aca="false">H31/G31</f>
        <v>10238.18</v>
      </c>
      <c r="J31" s="25" t="n">
        <f aca="false">H31/D31</f>
        <v>1023.818</v>
      </c>
      <c r="K31" s="26"/>
      <c r="M31" s="26"/>
    </row>
    <row r="32" customFormat="false" ht="12.75" hidden="false" customHeight="false" outlineLevel="0" collapsed="false">
      <c r="A32" s="28" t="s">
        <v>38</v>
      </c>
      <c r="B32" s="19" t="s">
        <v>39</v>
      </c>
      <c r="C32" s="20" t="s">
        <v>32</v>
      </c>
      <c r="D32" s="21" t="n">
        <f aca="false">'Rentabilidade Baixio'!E112</f>
        <v>41760</v>
      </c>
      <c r="E32" s="22" t="n">
        <v>0.1</v>
      </c>
      <c r="F32" s="23" t="n">
        <f aca="false">E32*C$14</f>
        <v>1023.818</v>
      </c>
      <c r="G32" s="9" t="n">
        <f aca="false">D32*E32</f>
        <v>4176</v>
      </c>
      <c r="H32" s="24" t="n">
        <f aca="false">D32*F32</f>
        <v>42754639.68</v>
      </c>
      <c r="I32" s="25" t="n">
        <f aca="false">H32/G32</f>
        <v>10238.18</v>
      </c>
      <c r="J32" s="25" t="n">
        <f aca="false">H32/D32</f>
        <v>1023.818</v>
      </c>
      <c r="K32" s="26" t="n">
        <f aca="false">'Rentabilidade EMATER - DF'!AI31</f>
        <v>24000</v>
      </c>
      <c r="L32" s="27" t="n">
        <f aca="false">K32*'Rentabilidade Baixio'!D57</f>
        <v>41760</v>
      </c>
      <c r="M32" s="26" t="n">
        <f aca="false">(F32*K32)/1000</f>
        <v>24571.632</v>
      </c>
    </row>
    <row r="33" customFormat="false" ht="12.75" hidden="false" customHeight="false" outlineLevel="0" collapsed="false">
      <c r="A33" s="28"/>
      <c r="B33" s="19"/>
      <c r="C33" s="20" t="s">
        <v>33</v>
      </c>
      <c r="D33" s="21" t="n">
        <f aca="false">'Rentabilidade Baixio'!E113</f>
        <v>21295.4006666667</v>
      </c>
      <c r="E33" s="22"/>
      <c r="F33" s="23"/>
      <c r="G33" s="9" t="n">
        <f aca="false">D33*E32</f>
        <v>2129.54006666667</v>
      </c>
      <c r="H33" s="24" t="n">
        <f aca="false">D33*F32</f>
        <v>21802614.5197453</v>
      </c>
      <c r="I33" s="25" t="n">
        <f aca="false">H33/G33</f>
        <v>10238.18</v>
      </c>
      <c r="J33" s="25" t="n">
        <f aca="false">H33/D33</f>
        <v>1023.818</v>
      </c>
      <c r="K33" s="26"/>
      <c r="M33" s="26"/>
    </row>
    <row r="34" customFormat="false" ht="12.75" hidden="false" customHeight="false" outlineLevel="0" collapsed="false">
      <c r="A34" s="28"/>
      <c r="B34" s="19"/>
      <c r="C34" s="20" t="s">
        <v>34</v>
      </c>
      <c r="D34" s="21" t="n">
        <f aca="false">'Rentabilidade Baixio'!E114</f>
        <v>20464.5993333333</v>
      </c>
      <c r="E34" s="22"/>
      <c r="F34" s="23"/>
      <c r="G34" s="9" t="n">
        <f aca="false">D34*E32</f>
        <v>2046.45993333333</v>
      </c>
      <c r="H34" s="24" t="n">
        <f aca="false">D34*F32</f>
        <v>20952025.1602547</v>
      </c>
      <c r="I34" s="25" t="n">
        <f aca="false">H34/G34</f>
        <v>10238.18</v>
      </c>
      <c r="J34" s="25" t="n">
        <f aca="false">H34/D34</f>
        <v>1023.818</v>
      </c>
      <c r="K34" s="26"/>
      <c r="M34" s="26"/>
    </row>
    <row r="35" customFormat="false" ht="12.75" hidden="false" customHeight="false" outlineLevel="0" collapsed="false">
      <c r="B35" s="19" t="s">
        <v>40</v>
      </c>
      <c r="C35" s="20" t="s">
        <v>32</v>
      </c>
      <c r="D35" s="21" t="n">
        <f aca="false">'Rentabilidade Baixio'!D115</f>
        <v>42750</v>
      </c>
      <c r="E35" s="22" t="n">
        <v>0.025</v>
      </c>
      <c r="F35" s="23" t="n">
        <f aca="false">E35*C$14</f>
        <v>255.9545</v>
      </c>
      <c r="G35" s="9" t="n">
        <f aca="false">D35*E35</f>
        <v>1068.75</v>
      </c>
      <c r="H35" s="24" t="n">
        <f aca="false">D35*F35</f>
        <v>10942054.875</v>
      </c>
      <c r="I35" s="25" t="n">
        <f aca="false">H35/G35</f>
        <v>10238.18</v>
      </c>
      <c r="J35" s="25" t="n">
        <f aca="false">H35/D35</f>
        <v>255.9545</v>
      </c>
      <c r="K35" s="26" t="n">
        <f aca="false">'Rentabilidade Baixio'!AH64</f>
        <v>25000</v>
      </c>
      <c r="L35" s="27" t="n">
        <f aca="false">K35*'Rentabilidade Baixio'!D65</f>
        <v>42750</v>
      </c>
      <c r="M35" s="26" t="n">
        <f aca="false">(F35*K35)/1000</f>
        <v>6398.8625</v>
      </c>
    </row>
    <row r="36" customFormat="false" ht="12.75" hidden="false" customHeight="false" outlineLevel="0" collapsed="false">
      <c r="B36" s="19"/>
      <c r="C36" s="20" t="s">
        <v>33</v>
      </c>
      <c r="D36" s="21" t="n">
        <f aca="false">'Rentabilidade Baixio'!D116</f>
        <v>21293.547</v>
      </c>
      <c r="E36" s="22"/>
      <c r="F36" s="23"/>
      <c r="G36" s="9" t="n">
        <f aca="false">D36*E35</f>
        <v>532.338675</v>
      </c>
      <c r="H36" s="24" t="n">
        <f aca="false">D36*F35</f>
        <v>5450179.1756115</v>
      </c>
      <c r="I36" s="25" t="n">
        <f aca="false">H36/G36</f>
        <v>10238.18</v>
      </c>
      <c r="J36" s="25" t="n">
        <f aca="false">H36/D36</f>
        <v>255.9545</v>
      </c>
      <c r="K36" s="26"/>
      <c r="M36" s="26"/>
    </row>
    <row r="37" customFormat="false" ht="12.75" hidden="false" customHeight="false" outlineLevel="0" collapsed="false">
      <c r="B37" s="19"/>
      <c r="C37" s="20" t="s">
        <v>34</v>
      </c>
      <c r="D37" s="21" t="n">
        <f aca="false">'Rentabilidade Baixio'!D117</f>
        <v>21456.453</v>
      </c>
      <c r="E37" s="22"/>
      <c r="F37" s="23"/>
      <c r="G37" s="9" t="n">
        <f aca="false">D37*E35</f>
        <v>536.411325</v>
      </c>
      <c r="H37" s="24" t="n">
        <f aca="false">D37*F35</f>
        <v>5491875.6993885</v>
      </c>
      <c r="I37" s="25" t="n">
        <f aca="false">H37/G37</f>
        <v>10238.18</v>
      </c>
      <c r="J37" s="25" t="n">
        <f aca="false">H37/D37</f>
        <v>255.9545</v>
      </c>
      <c r="K37" s="26"/>
      <c r="M37" s="26"/>
    </row>
    <row r="38" customFormat="false" ht="12.75" hidden="false" customHeight="false" outlineLevel="0" collapsed="false">
      <c r="B38" s="19" t="s">
        <v>41</v>
      </c>
      <c r="C38" s="20" t="s">
        <v>32</v>
      </c>
      <c r="D38" s="21" t="n">
        <f aca="false">'Rentabilidade Baixio'!D118</f>
        <v>45716.6666666667</v>
      </c>
      <c r="E38" s="22" t="n">
        <v>0.025</v>
      </c>
      <c r="F38" s="23" t="n">
        <f aca="false">E38*C$14</f>
        <v>255.9545</v>
      </c>
      <c r="G38" s="9" t="n">
        <f aca="false">D38*E38</f>
        <v>1142.91666666667</v>
      </c>
      <c r="H38" s="24" t="n">
        <f aca="false">D38*F38</f>
        <v>11701386.5583333</v>
      </c>
      <c r="I38" s="25" t="n">
        <f aca="false">H38/G38</f>
        <v>10238.18</v>
      </c>
      <c r="J38" s="25" t="n">
        <f aca="false">H38/D38</f>
        <v>255.9545</v>
      </c>
      <c r="K38" s="26" t="n">
        <f aca="false">'Rentabilidade Baixio'!AH72</f>
        <v>21666.6666666667</v>
      </c>
      <c r="L38" s="27" t="n">
        <f aca="false">K38*'Rentabilidade Baixio'!D73</f>
        <v>45716.6666666667</v>
      </c>
      <c r="M38" s="26" t="n">
        <f aca="false">(F38*K38)/1000</f>
        <v>5545.68083333333</v>
      </c>
    </row>
    <row r="39" customFormat="false" ht="12.75" hidden="false" customHeight="false" outlineLevel="0" collapsed="false">
      <c r="B39" s="19"/>
      <c r="C39" s="20" t="s">
        <v>33</v>
      </c>
      <c r="D39" s="21" t="n">
        <f aca="false">'Rentabilidade Baixio'!D119</f>
        <v>24966.1906666667</v>
      </c>
      <c r="E39" s="22"/>
      <c r="F39" s="23"/>
      <c r="G39" s="9" t="n">
        <f aca="false">D39*E38</f>
        <v>624.154766666667</v>
      </c>
      <c r="H39" s="24" t="n">
        <f aca="false">D39*F38</f>
        <v>6390208.84899134</v>
      </c>
      <c r="I39" s="25" t="n">
        <f aca="false">H39/G39</f>
        <v>10238.18</v>
      </c>
      <c r="J39" s="25" t="n">
        <f aca="false">H39/D39</f>
        <v>255.9545</v>
      </c>
      <c r="K39" s="26"/>
      <c r="M39" s="26"/>
    </row>
    <row r="40" customFormat="false" ht="12.75" hidden="false" customHeight="false" outlineLevel="0" collapsed="false">
      <c r="B40" s="19"/>
      <c r="C40" s="20" t="s">
        <v>34</v>
      </c>
      <c r="D40" s="21" t="n">
        <f aca="false">'Rentabilidade Baixio'!D120</f>
        <v>20750.476</v>
      </c>
      <c r="E40" s="22"/>
      <c r="F40" s="23"/>
      <c r="G40" s="9" t="n">
        <f aca="false">D40*E38</f>
        <v>518.7619</v>
      </c>
      <c r="H40" s="24" t="n">
        <f aca="false">D40*F38</f>
        <v>5311177.709342</v>
      </c>
      <c r="I40" s="25" t="n">
        <f aca="false">H40/G40</f>
        <v>10238.18</v>
      </c>
      <c r="J40" s="25" t="n">
        <f aca="false">H40/D40</f>
        <v>255.9545</v>
      </c>
      <c r="K40" s="26"/>
      <c r="M40" s="26"/>
    </row>
    <row r="41" customFormat="false" ht="12.75" hidden="false" customHeight="false" outlineLevel="0" collapsed="false">
      <c r="B41" s="19" t="s">
        <v>42</v>
      </c>
      <c r="C41" s="20" t="s">
        <v>32</v>
      </c>
      <c r="D41" s="21" t="n">
        <f aca="false">'Rentabilidade Baixio'!D121</f>
        <v>87122</v>
      </c>
      <c r="E41" s="22" t="n">
        <v>0.025</v>
      </c>
      <c r="F41" s="23" t="n">
        <f aca="false">E41*C$14</f>
        <v>255.9545</v>
      </c>
      <c r="G41" s="9" t="n">
        <f aca="false">D41*E41</f>
        <v>2178.05</v>
      </c>
      <c r="H41" s="24" t="n">
        <f aca="false">D41*F41</f>
        <v>22299267.949</v>
      </c>
      <c r="I41" s="25" t="n">
        <f aca="false">H41/G41</f>
        <v>10238.18</v>
      </c>
      <c r="J41" s="25" t="n">
        <f aca="false">H41/D41</f>
        <v>255.9545</v>
      </c>
      <c r="K41" s="26" t="n">
        <f aca="false">'Rentabilidade Baixio'!AH83</f>
        <v>25400</v>
      </c>
      <c r="L41" s="27" t="n">
        <f aca="false">K41*'Rentabilidade Baixio'!D84</f>
        <v>87122</v>
      </c>
      <c r="M41" s="26" t="n">
        <f aca="false">(F41*K41)/1000</f>
        <v>6501.2443</v>
      </c>
    </row>
    <row r="42" customFormat="false" ht="12.75" hidden="false" customHeight="false" outlineLevel="0" collapsed="false">
      <c r="B42" s="19"/>
      <c r="C42" s="20" t="s">
        <v>33</v>
      </c>
      <c r="D42" s="21" t="n">
        <f aca="false">'Rentabilidade Baixio'!D122</f>
        <v>55260.83805</v>
      </c>
      <c r="E42" s="22"/>
      <c r="F42" s="23"/>
      <c r="G42" s="9" t="n">
        <f aca="false">D42*E41</f>
        <v>1381.52095125</v>
      </c>
      <c r="H42" s="24" t="n">
        <f aca="false">D42*F41</f>
        <v>14144260.1726687</v>
      </c>
      <c r="I42" s="25" t="n">
        <f aca="false">H42/G42</f>
        <v>10238.18</v>
      </c>
      <c r="J42" s="25" t="n">
        <f aca="false">H42/D42</f>
        <v>255.9545</v>
      </c>
      <c r="K42" s="26"/>
      <c r="M42" s="26"/>
    </row>
    <row r="43" customFormat="false" ht="12.75" hidden="false" customHeight="false" outlineLevel="0" collapsed="false">
      <c r="B43" s="19"/>
      <c r="C43" s="20" t="s">
        <v>34</v>
      </c>
      <c r="D43" s="21" t="n">
        <f aca="false">'Rentabilidade Baixio'!D123</f>
        <v>31861.16195</v>
      </c>
      <c r="E43" s="22"/>
      <c r="F43" s="23"/>
      <c r="G43" s="9" t="n">
        <f aca="false">D43*E41</f>
        <v>796.52904875</v>
      </c>
      <c r="H43" s="24" t="n">
        <f aca="false">D43*F41</f>
        <v>8155007.77633128</v>
      </c>
      <c r="I43" s="25" t="n">
        <f aca="false">H43/G43</f>
        <v>10238.18</v>
      </c>
      <c r="J43" s="25" t="n">
        <f aca="false">H43/D43</f>
        <v>255.9545</v>
      </c>
      <c r="K43" s="26"/>
      <c r="M43" s="26"/>
    </row>
    <row r="44" customFormat="false" ht="12.75" hidden="false" customHeight="false" outlineLevel="0" collapsed="false">
      <c r="B44" s="19" t="s">
        <v>43</v>
      </c>
      <c r="C44" s="20" t="s">
        <v>32</v>
      </c>
      <c r="D44" s="21" t="n">
        <f aca="false">'Rentabilidade Baixio'!D124</f>
        <v>24510.6</v>
      </c>
      <c r="E44" s="22" t="n">
        <v>0.1</v>
      </c>
      <c r="F44" s="23" t="n">
        <f aca="false">E44*C$14</f>
        <v>1023.818</v>
      </c>
      <c r="G44" s="9" t="n">
        <f aca="false">D44*E44</f>
        <v>2451.06</v>
      </c>
      <c r="H44" s="24" t="n">
        <f aca="false">D44*F44</f>
        <v>25094393.4708</v>
      </c>
      <c r="I44" s="25" t="n">
        <f aca="false">H44/G44</f>
        <v>10238.18</v>
      </c>
      <c r="J44" s="25" t="n">
        <f aca="false">H44/D44</f>
        <v>1023.818</v>
      </c>
      <c r="K44" s="26" t="n">
        <f aca="false">'Rentabilidade Baixio'!AH88</f>
        <v>24030</v>
      </c>
      <c r="L44" s="27" t="n">
        <f aca="false">K44*'Rentabilidade Baixio'!D89</f>
        <v>24510.6</v>
      </c>
      <c r="M44" s="26" t="n">
        <f aca="false">(F44*K44)/1000</f>
        <v>24602.34654</v>
      </c>
    </row>
    <row r="45" customFormat="false" ht="12.75" hidden="false" customHeight="false" outlineLevel="0" collapsed="false">
      <c r="B45" s="19"/>
      <c r="C45" s="20" t="s">
        <v>33</v>
      </c>
      <c r="D45" s="21" t="n">
        <f aca="false">'Rentabilidade Baixio'!D125</f>
        <v>12970.5590625</v>
      </c>
      <c r="E45" s="22"/>
      <c r="F45" s="23"/>
      <c r="G45" s="9" t="n">
        <f aca="false">D45*E44</f>
        <v>1297.05590625</v>
      </c>
      <c r="H45" s="24" t="n">
        <f aca="false">D45*F44</f>
        <v>13279491.8382506</v>
      </c>
      <c r="I45" s="25" t="n">
        <f aca="false">H45/G45</f>
        <v>10238.18</v>
      </c>
      <c r="J45" s="25" t="n">
        <f aca="false">H45/D45</f>
        <v>1023.818</v>
      </c>
      <c r="K45" s="26"/>
      <c r="M45" s="26"/>
    </row>
    <row r="46" customFormat="false" ht="12.75" hidden="false" customHeight="false" outlineLevel="0" collapsed="false">
      <c r="B46" s="19"/>
      <c r="C46" s="20" t="s">
        <v>34</v>
      </c>
      <c r="D46" s="21" t="n">
        <f aca="false">'Rentabilidade Baixio'!D126</f>
        <v>11540.0409375</v>
      </c>
      <c r="E46" s="22"/>
      <c r="F46" s="23"/>
      <c r="G46" s="9" t="n">
        <f aca="false">D46*E44</f>
        <v>1154.00409375</v>
      </c>
      <c r="H46" s="24" t="n">
        <f aca="false">D46*F44</f>
        <v>11814901.6325494</v>
      </c>
      <c r="I46" s="25" t="n">
        <f aca="false">H46/G46</f>
        <v>10238.18</v>
      </c>
      <c r="J46" s="25" t="n">
        <f aca="false">H46/D46</f>
        <v>1023.818</v>
      </c>
      <c r="K46" s="26"/>
      <c r="M46" s="26"/>
    </row>
    <row r="47" customFormat="false" ht="12.75" hidden="false" customHeight="false" outlineLevel="0" collapsed="false">
      <c r="B47" s="7" t="s">
        <v>44</v>
      </c>
      <c r="C47" s="20"/>
      <c r="D47" s="21"/>
      <c r="E47" s="29" t="n">
        <f aca="false">SUM(E20:E46)</f>
        <v>0.9</v>
      </c>
      <c r="F47" s="23" t="n">
        <f aca="false">SUM(F20:F46)</f>
        <v>9214.362</v>
      </c>
      <c r="G47" s="9"/>
      <c r="H47" s="5"/>
      <c r="I47" s="25"/>
      <c r="J47" s="30"/>
    </row>
    <row r="48" customFormat="false" ht="12.75" hidden="false" customHeight="false" outlineLevel="0" collapsed="false">
      <c r="C48" s="0"/>
      <c r="D48" s="0"/>
      <c r="I48" s="25"/>
      <c r="J48" s="30"/>
    </row>
    <row r="49" customFormat="false" ht="12.75" hidden="false" customHeight="true" outlineLevel="0" collapsed="false">
      <c r="B49" s="31" t="s">
        <v>45</v>
      </c>
      <c r="C49" s="20" t="s">
        <v>32</v>
      </c>
      <c r="D49" s="21" t="n">
        <f aca="false">AVERAGE(D20,D23,D26,D29,D32,D35,D38,D41,D44)</f>
        <v>47068.2518518519</v>
      </c>
      <c r="E49" s="32"/>
      <c r="G49" s="21" t="n">
        <f aca="false">SUM(G20,G23,G26,G29,G32,G35,G38,G41,G44)</f>
        <v>40293.7766666667</v>
      </c>
      <c r="H49" s="21" t="n">
        <f aca="false">SUM(H20,H23,H26,H29,H32,H35,H38,H41,H44)</f>
        <v>412534938.393133</v>
      </c>
      <c r="I49" s="25" t="n">
        <f aca="false">H49/G49</f>
        <v>10238.18</v>
      </c>
      <c r="J49" s="25"/>
    </row>
    <row r="50" customFormat="false" ht="12.75" hidden="false" customHeight="false" outlineLevel="0" collapsed="false">
      <c r="B50" s="31"/>
      <c r="C50" s="20" t="s">
        <v>33</v>
      </c>
      <c r="D50" s="21" t="n">
        <f aca="false">AVERAGE(D21,D24,D27,D30,D33,D36,D39,D42,D45)</f>
        <v>26679.3134731482</v>
      </c>
      <c r="G50" s="21" t="n">
        <f aca="false">SUM(G21,G24,G27,G30,G33,G36,G39,G42,G45)</f>
        <v>21069.3930270833</v>
      </c>
      <c r="H50" s="21" t="n">
        <f aca="false">SUM(H21,H24,H27,H30,H33,H36,H39,H42,H45)</f>
        <v>215712238.302024</v>
      </c>
      <c r="I50" s="25" t="n">
        <f aca="false">H50/G50</f>
        <v>10238.18</v>
      </c>
      <c r="J50" s="25"/>
    </row>
    <row r="51" customFormat="false" ht="12.75" hidden="false" customHeight="false" outlineLevel="0" collapsed="false">
      <c r="B51" s="31"/>
      <c r="C51" s="20" t="s">
        <v>34</v>
      </c>
      <c r="D51" s="21" t="n">
        <f aca="false">AVERAGE(D22,D25,D28,D31,D34,D37,D40,D43,D46)</f>
        <v>20388.9383787037</v>
      </c>
      <c r="G51" s="21" t="n">
        <f aca="false">SUM(G22,G25,G28,G31,G34,G37,G40,G43,G46)</f>
        <v>19224.3836395833</v>
      </c>
      <c r="H51" s="21" t="n">
        <f aca="false">SUM(H22,H25,H28,H31,H34,H37,H40,H43,H46)</f>
        <v>196822700.091109</v>
      </c>
      <c r="I51" s="25" t="n">
        <f aca="false">H51/G51</f>
        <v>10238.18</v>
      </c>
      <c r="J51" s="25"/>
    </row>
    <row r="52" customFormat="false" ht="12.75" hidden="false" customHeight="false" outlineLevel="0" collapsed="false">
      <c r="C52" s="0"/>
      <c r="D52" s="33" t="n">
        <f aca="false">D51/D49</f>
        <v>0.433178152502418</v>
      </c>
      <c r="G52" s="33" t="n">
        <f aca="false">G51/G49</f>
        <v>0.477105529189247</v>
      </c>
      <c r="H52" s="33" t="n">
        <f aca="false">H51/H49</f>
        <v>0.477105529189247</v>
      </c>
      <c r="I52" s="30"/>
      <c r="J52" s="30"/>
    </row>
    <row r="53" customFormat="false" ht="12.75" hidden="false" customHeight="false" outlineLevel="0" collapsed="false">
      <c r="C53" s="0"/>
      <c r="D53" s="0"/>
      <c r="I53" s="30"/>
      <c r="J53" s="30"/>
    </row>
    <row r="54" customFormat="false" ht="12.75" hidden="false" customHeight="false" outlineLevel="0" collapsed="false">
      <c r="C54" s="0"/>
      <c r="D54" s="16" t="s">
        <v>21</v>
      </c>
      <c r="I54" s="30"/>
      <c r="J54" s="30"/>
    </row>
    <row r="55" customFormat="false" ht="38.25" hidden="false" customHeight="false" outlineLevel="0" collapsed="false">
      <c r="B55" s="18" t="s">
        <v>46</v>
      </c>
      <c r="C55" s="18" t="s">
        <v>23</v>
      </c>
      <c r="D55" s="17" t="s">
        <v>47</v>
      </c>
      <c r="E55" s="17" t="s">
        <v>25</v>
      </c>
      <c r="F55" s="17" t="s">
        <v>26</v>
      </c>
      <c r="G55" s="17" t="s">
        <v>48</v>
      </c>
      <c r="H55" s="17" t="s">
        <v>28</v>
      </c>
      <c r="I55" s="30"/>
      <c r="J55" s="30"/>
      <c r="K55" s="17" t="s">
        <v>29</v>
      </c>
      <c r="M55" s="17" t="s">
        <v>30</v>
      </c>
    </row>
    <row r="56" customFormat="false" ht="12.75" hidden="false" customHeight="false" outlineLevel="0" collapsed="false">
      <c r="B56" s="19" t="s">
        <v>49</v>
      </c>
      <c r="C56" s="20" t="s">
        <v>32</v>
      </c>
      <c r="D56" s="21" t="n">
        <f aca="false">'Rentabilidade Baixio'!D135</f>
        <v>26700</v>
      </c>
      <c r="E56" s="22" t="n">
        <v>0.025</v>
      </c>
      <c r="F56" s="23" t="n">
        <f aca="false">E56*C$14</f>
        <v>255.9545</v>
      </c>
      <c r="G56" s="9" t="n">
        <f aca="false">D56*E56</f>
        <v>667.5</v>
      </c>
      <c r="H56" s="24" t="n">
        <f aca="false">D56*F56</f>
        <v>6833985.15</v>
      </c>
      <c r="I56" s="25" t="n">
        <f aca="false">H56/G56</f>
        <v>10238.18</v>
      </c>
      <c r="J56" s="25" t="n">
        <f aca="false">H56/D56</f>
        <v>255.9545</v>
      </c>
      <c r="K56" s="26" t="n">
        <f aca="false">'Rentabilidade Baixio'!F5</f>
        <v>30000</v>
      </c>
      <c r="L56" s="27" t="n">
        <f aca="false">K56*'Rentabilidade Baixio'!F6</f>
        <v>26700</v>
      </c>
      <c r="M56" s="26" t="n">
        <f aca="false">(F56*K56)/1000</f>
        <v>7678.635</v>
      </c>
    </row>
    <row r="57" customFormat="false" ht="12.75" hidden="false" customHeight="false" outlineLevel="0" collapsed="false">
      <c r="B57" s="19"/>
      <c r="C57" s="20" t="s">
        <v>33</v>
      </c>
      <c r="D57" s="21" t="n">
        <f aca="false">'Rentabilidade Baixio'!D136</f>
        <v>12944.9775</v>
      </c>
      <c r="E57" s="22"/>
      <c r="F57" s="23"/>
      <c r="G57" s="9" t="n">
        <f aca="false">D57*E56</f>
        <v>323.6244375</v>
      </c>
      <c r="H57" s="24" t="n">
        <f aca="false">D57*F56</f>
        <v>3313325.24352375</v>
      </c>
      <c r="I57" s="25" t="n">
        <f aca="false">H57/G57</f>
        <v>10238.18</v>
      </c>
      <c r="J57" s="25" t="n">
        <f aca="false">H57/D57</f>
        <v>255.9545</v>
      </c>
      <c r="K57" s="26"/>
      <c r="M57" s="26"/>
    </row>
    <row r="58" customFormat="false" ht="12.75" hidden="false" customHeight="false" outlineLevel="0" collapsed="false">
      <c r="B58" s="19"/>
      <c r="C58" s="20" t="s">
        <v>34</v>
      </c>
      <c r="D58" s="21" t="n">
        <f aca="false">'Rentabilidade Baixio'!D137</f>
        <v>13755.0225</v>
      </c>
      <c r="E58" s="22"/>
      <c r="F58" s="23"/>
      <c r="G58" s="9" t="n">
        <f aca="false">D58*E56</f>
        <v>343.8755625</v>
      </c>
      <c r="H58" s="24" t="n">
        <f aca="false">D58*F56</f>
        <v>3520659.90647625</v>
      </c>
      <c r="I58" s="25" t="n">
        <f aca="false">H58/G58</f>
        <v>10238.18</v>
      </c>
      <c r="J58" s="25" t="n">
        <f aca="false">H58/D58</f>
        <v>255.9545</v>
      </c>
      <c r="K58" s="26"/>
      <c r="M58" s="26"/>
    </row>
    <row r="59" customFormat="false" ht="12.75" hidden="false" customHeight="false" outlineLevel="0" collapsed="false">
      <c r="B59" s="19" t="s">
        <v>50</v>
      </c>
      <c r="C59" s="20" t="s">
        <v>32</v>
      </c>
      <c r="D59" s="21" t="n">
        <f aca="false">'Rentabilidade Baixio'!D138</f>
        <v>50750</v>
      </c>
      <c r="E59" s="22" t="n">
        <v>0.025</v>
      </c>
      <c r="F59" s="23" t="n">
        <f aca="false">E59*C$14</f>
        <v>255.9545</v>
      </c>
      <c r="G59" s="9" t="n">
        <f aca="false">D59*E59</f>
        <v>1268.75</v>
      </c>
      <c r="H59" s="24" t="n">
        <f aca="false">D59*F59</f>
        <v>12989690.875</v>
      </c>
      <c r="I59" s="25" t="n">
        <f aca="false">H59/G59</f>
        <v>10238.18</v>
      </c>
      <c r="J59" s="25" t="n">
        <f aca="false">H59/D59</f>
        <v>255.9545</v>
      </c>
      <c r="K59" s="26" t="n">
        <f aca="false">'Rentabilidade Baixio'!F10</f>
        <v>25000</v>
      </c>
      <c r="L59" s="27" t="n">
        <f aca="false">K59*'Rentabilidade Baixio'!F11</f>
        <v>50750</v>
      </c>
      <c r="M59" s="26" t="n">
        <f aca="false">(F59*K59)/1000</f>
        <v>6398.8625</v>
      </c>
    </row>
    <row r="60" customFormat="false" ht="12.75" hidden="false" customHeight="false" outlineLevel="0" collapsed="false">
      <c r="B60" s="19"/>
      <c r="C60" s="20" t="s">
        <v>33</v>
      </c>
      <c r="D60" s="21" t="n">
        <f aca="false">'Rentabilidade Baixio'!D139</f>
        <v>27604.57599</v>
      </c>
      <c r="E60" s="22"/>
      <c r="F60" s="23"/>
      <c r="G60" s="9" t="n">
        <f aca="false">D60*E59</f>
        <v>690.11439975</v>
      </c>
      <c r="H60" s="24" t="n">
        <f aca="false">D60*F59</f>
        <v>7065515.44523246</v>
      </c>
      <c r="I60" s="25" t="n">
        <f aca="false">H60/G60</f>
        <v>10238.18</v>
      </c>
      <c r="J60" s="25" t="n">
        <f aca="false">H60/D60</f>
        <v>255.9545</v>
      </c>
      <c r="K60" s="26"/>
      <c r="M60" s="26"/>
    </row>
    <row r="61" customFormat="false" ht="12.75" hidden="false" customHeight="false" outlineLevel="0" collapsed="false">
      <c r="B61" s="19"/>
      <c r="C61" s="20" t="s">
        <v>34</v>
      </c>
      <c r="D61" s="21" t="n">
        <f aca="false">'Rentabilidade Baixio'!D140</f>
        <v>23145.42401</v>
      </c>
      <c r="E61" s="22"/>
      <c r="F61" s="23"/>
      <c r="G61" s="9" t="n">
        <f aca="false">D61*E59</f>
        <v>578.63560025</v>
      </c>
      <c r="H61" s="24" t="n">
        <f aca="false">D61*F59</f>
        <v>5924175.42976754</v>
      </c>
      <c r="I61" s="25" t="n">
        <f aca="false">H61/G61</f>
        <v>10238.18</v>
      </c>
      <c r="J61" s="25" t="n">
        <f aca="false">H61/D61</f>
        <v>255.9545</v>
      </c>
      <c r="K61" s="26"/>
      <c r="M61" s="26"/>
    </row>
    <row r="62" customFormat="false" ht="12.75" hidden="false" customHeight="false" outlineLevel="0" collapsed="false">
      <c r="B62" s="19" t="s">
        <v>51</v>
      </c>
      <c r="C62" s="20" t="s">
        <v>32</v>
      </c>
      <c r="D62" s="21" t="n">
        <f aca="false">'Rentabilidade Baixio'!D141</f>
        <v>56000</v>
      </c>
      <c r="E62" s="22" t="n">
        <v>0.05</v>
      </c>
      <c r="F62" s="23" t="n">
        <f aca="false">E62*C$14</f>
        <v>511.909</v>
      </c>
      <c r="G62" s="9" t="n">
        <f aca="false">D62*E62</f>
        <v>2800</v>
      </c>
      <c r="H62" s="24" t="n">
        <f aca="false">D62*F62</f>
        <v>28666904</v>
      </c>
      <c r="I62" s="25" t="n">
        <f aca="false">H62/G62</f>
        <v>10238.18</v>
      </c>
      <c r="J62" s="25" t="n">
        <f aca="false">H62/D62</f>
        <v>511.909</v>
      </c>
      <c r="K62" s="26" t="n">
        <f aca="false">'Rentabilidade Baixio'!F15</f>
        <v>140000</v>
      </c>
      <c r="L62" s="27" t="n">
        <f aca="false">K62*'Rentabilidade Baixio'!F16</f>
        <v>56000</v>
      </c>
      <c r="M62" s="26" t="n">
        <f aca="false">(F62*K62)/1000</f>
        <v>71667.26</v>
      </c>
    </row>
    <row r="63" customFormat="false" ht="12.75" hidden="false" customHeight="false" outlineLevel="0" collapsed="false">
      <c r="B63" s="19"/>
      <c r="C63" s="20" t="s">
        <v>33</v>
      </c>
      <c r="D63" s="21" t="n">
        <f aca="false">'Rentabilidade Baixio'!D142</f>
        <v>36194.8545</v>
      </c>
      <c r="E63" s="22"/>
      <c r="F63" s="23"/>
      <c r="G63" s="9" t="n">
        <f aca="false">D63*E62</f>
        <v>1809.742725</v>
      </c>
      <c r="H63" s="24" t="n">
        <f aca="false">D63*F62</f>
        <v>18528471.7722405</v>
      </c>
      <c r="I63" s="25" t="n">
        <f aca="false">H63/G63</f>
        <v>10238.18</v>
      </c>
      <c r="J63" s="25" t="n">
        <f aca="false">H63/D63</f>
        <v>511.909</v>
      </c>
      <c r="K63" s="26"/>
      <c r="M63" s="26"/>
    </row>
    <row r="64" customFormat="false" ht="12.75" hidden="false" customHeight="false" outlineLevel="0" collapsed="false">
      <c r="B64" s="19"/>
      <c r="C64" s="20" t="s">
        <v>34</v>
      </c>
      <c r="D64" s="21" t="n">
        <f aca="false">'Rentabilidade Baixio'!D143</f>
        <v>19805.1455</v>
      </c>
      <c r="E64" s="22"/>
      <c r="F64" s="23"/>
      <c r="G64" s="9" t="n">
        <f aca="false">D64*E62</f>
        <v>990.257275</v>
      </c>
      <c r="H64" s="24" t="n">
        <f aca="false">D64*F62</f>
        <v>10138432.2277595</v>
      </c>
      <c r="I64" s="25" t="n">
        <f aca="false">H64/G64</f>
        <v>10238.18</v>
      </c>
      <c r="J64" s="25" t="n">
        <f aca="false">H64/D64</f>
        <v>511.909</v>
      </c>
      <c r="K64" s="26"/>
      <c r="M64" s="26"/>
    </row>
    <row r="65" customFormat="false" ht="12.75" hidden="false" customHeight="true" outlineLevel="0" collapsed="false">
      <c r="A65" s="28" t="s">
        <v>38</v>
      </c>
      <c r="B65" s="34" t="s">
        <v>52</v>
      </c>
      <c r="C65" s="20" t="s">
        <v>32</v>
      </c>
      <c r="D65" s="21" t="n">
        <f aca="false">'Rentabilidade Baixio'!D144</f>
        <v>13500</v>
      </c>
      <c r="E65" s="29" t="n">
        <v>0.1</v>
      </c>
      <c r="F65" s="35" t="n">
        <f aca="false">E65*C$14</f>
        <v>1023.818</v>
      </c>
      <c r="G65" s="9" t="n">
        <f aca="false">D65*E65</f>
        <v>1350</v>
      </c>
      <c r="H65" s="24" t="n">
        <f aca="false">D65*F65</f>
        <v>13821543</v>
      </c>
      <c r="I65" s="25" t="n">
        <f aca="false">H65/G65</f>
        <v>10238.18</v>
      </c>
      <c r="J65" s="25" t="n">
        <f aca="false">H65/D65</f>
        <v>1023.818</v>
      </c>
      <c r="K65" s="26" t="n">
        <f aca="false">'Rentabilidade Baixio'!F20</f>
        <v>3000</v>
      </c>
      <c r="L65" s="27" t="n">
        <f aca="false">K65*'Rentabilidade Baixio'!F21</f>
        <v>13500</v>
      </c>
      <c r="M65" s="26" t="n">
        <f aca="false">(F65*K65)/1000</f>
        <v>3071.454</v>
      </c>
    </row>
    <row r="66" customFormat="false" ht="12.75" hidden="false" customHeight="false" outlineLevel="0" collapsed="false">
      <c r="A66" s="28"/>
      <c r="B66" s="34"/>
      <c r="C66" s="20" t="s">
        <v>33</v>
      </c>
      <c r="D66" s="21" t="n">
        <f aca="false">'Rentabilidade Baixio'!D145</f>
        <v>6743.25</v>
      </c>
      <c r="E66" s="29"/>
      <c r="F66" s="35"/>
      <c r="G66" s="9" t="n">
        <f aca="false">D66*E65</f>
        <v>674.325</v>
      </c>
      <c r="H66" s="24" t="n">
        <f aca="false">D66*F65</f>
        <v>6903860.7285</v>
      </c>
      <c r="I66" s="25" t="n">
        <f aca="false">H66/G66</f>
        <v>10238.18</v>
      </c>
      <c r="J66" s="25" t="n">
        <f aca="false">H66/D66</f>
        <v>1023.818</v>
      </c>
      <c r="K66" s="26"/>
      <c r="M66" s="26"/>
    </row>
    <row r="67" customFormat="false" ht="12.75" hidden="false" customHeight="false" outlineLevel="0" collapsed="false">
      <c r="A67" s="28"/>
      <c r="B67" s="34"/>
      <c r="C67" s="20" t="s">
        <v>34</v>
      </c>
      <c r="D67" s="21" t="n">
        <f aca="false">'Rentabilidade Baixio'!D146</f>
        <v>6756.75</v>
      </c>
      <c r="E67" s="29"/>
      <c r="F67" s="35"/>
      <c r="G67" s="9" t="n">
        <f aca="false">D67*E65</f>
        <v>675.675</v>
      </c>
      <c r="H67" s="24" t="n">
        <f aca="false">D67*F65</f>
        <v>6917682.2715</v>
      </c>
      <c r="I67" s="25" t="n">
        <f aca="false">H67/G67</f>
        <v>10238.18</v>
      </c>
      <c r="J67" s="25" t="n">
        <f aca="false">H67/D67</f>
        <v>1023.818</v>
      </c>
      <c r="K67" s="26"/>
      <c r="M67" s="26"/>
    </row>
    <row r="68" customFormat="false" ht="12.75" hidden="false" customHeight="false" outlineLevel="0" collapsed="false">
      <c r="A68" s="36"/>
      <c r="B68" s="36"/>
      <c r="C68" s="37"/>
      <c r="D68" s="38"/>
      <c r="E68" s="39" t="n">
        <f aca="false">SUM(E56:E67)</f>
        <v>0.2</v>
      </c>
      <c r="F68" s="23" t="n">
        <f aca="false">SUM(F56:F67)</f>
        <v>2047.636</v>
      </c>
      <c r="I68" s="40" t="s">
        <v>53</v>
      </c>
      <c r="J68" s="41" t="n">
        <f aca="false">C14</f>
        <v>10238.18</v>
      </c>
    </row>
    <row r="69" customFormat="false" ht="12.75" hidden="false" customHeight="false" outlineLevel="0" collapsed="false">
      <c r="A69" s="36"/>
      <c r="B69" s="42" t="s">
        <v>54</v>
      </c>
      <c r="C69" s="42"/>
      <c r="D69" s="42"/>
      <c r="E69" s="43" t="n">
        <f aca="false">F65</f>
        <v>1023.818</v>
      </c>
      <c r="F69" s="44" t="s">
        <v>55</v>
      </c>
      <c r="I69" s="40" t="s">
        <v>56</v>
      </c>
      <c r="J69" s="41" t="n">
        <f aca="false">F47+F68</f>
        <v>11261.998</v>
      </c>
    </row>
    <row r="70" customFormat="false" ht="27" hidden="false" customHeight="true" outlineLevel="0" collapsed="false">
      <c r="A70" s="36"/>
      <c r="B70" s="42"/>
      <c r="C70" s="45" t="s">
        <v>57</v>
      </c>
      <c r="D70" s="45"/>
      <c r="E70" s="45"/>
      <c r="F70" s="45"/>
      <c r="I70" s="30"/>
      <c r="J70" s="30"/>
    </row>
    <row r="71" customFormat="false" ht="12.75" hidden="false" customHeight="false" outlineLevel="0" collapsed="false">
      <c r="I71" s="30"/>
      <c r="J71" s="30"/>
    </row>
    <row r="72" customFormat="false" ht="12.75" hidden="false" customHeight="true" outlineLevel="0" collapsed="false">
      <c r="B72" s="31" t="s">
        <v>58</v>
      </c>
      <c r="C72" s="20" t="s">
        <v>32</v>
      </c>
      <c r="D72" s="21" t="n">
        <f aca="false">AVERAGE(D56,D59,D62,D65)</f>
        <v>36737.5</v>
      </c>
      <c r="G72" s="21" t="n">
        <f aca="false">SUM(G56,G59,G62,G65)</f>
        <v>6086.25</v>
      </c>
      <c r="H72" s="21" t="n">
        <f aca="false">SUM(H56,H59,H62,H65)</f>
        <v>62312123.025</v>
      </c>
      <c r="I72" s="25" t="n">
        <f aca="false">H72/G72</f>
        <v>10238.18</v>
      </c>
      <c r="J72" s="25"/>
    </row>
    <row r="73" customFormat="false" ht="12.75" hidden="false" customHeight="false" outlineLevel="0" collapsed="false">
      <c r="B73" s="31"/>
      <c r="C73" s="20" t="s">
        <v>33</v>
      </c>
      <c r="D73" s="21" t="n">
        <f aca="false">AVERAGE(D57,D60,D63,D66)</f>
        <v>20871.9144975</v>
      </c>
      <c r="G73" s="21" t="n">
        <f aca="false">SUM(G57,G60,G63,G66)</f>
        <v>3497.80656225</v>
      </c>
      <c r="H73" s="21" t="n">
        <f aca="false">SUM(H57,H60,H63,H66)</f>
        <v>35811173.1894967</v>
      </c>
      <c r="I73" s="25" t="n">
        <f aca="false">H73/G73</f>
        <v>10238.18</v>
      </c>
      <c r="J73" s="25"/>
    </row>
    <row r="74" customFormat="false" ht="12.75" hidden="false" customHeight="false" outlineLevel="0" collapsed="false">
      <c r="B74" s="31"/>
      <c r="C74" s="20" t="s">
        <v>34</v>
      </c>
      <c r="D74" s="21" t="n">
        <f aca="false">AVERAGE(D58,D61,D64,D67)</f>
        <v>15865.5855025</v>
      </c>
      <c r="G74" s="21" t="n">
        <f aca="false">SUM(G58,G61,G64,G67)</f>
        <v>2588.44343775</v>
      </c>
      <c r="H74" s="21" t="n">
        <f aca="false">SUM(H58,H61,H64,H67)</f>
        <v>26500949.8355033</v>
      </c>
      <c r="I74" s="25" t="n">
        <f aca="false">H74/G74</f>
        <v>10238.18</v>
      </c>
      <c r="J74" s="25"/>
    </row>
    <row r="75" customFormat="false" ht="12.75" hidden="false" customHeight="false" outlineLevel="0" collapsed="false">
      <c r="C75" s="0"/>
      <c r="D75" s="33" t="n">
        <f aca="false">D74/D72</f>
        <v>0.431863504661449</v>
      </c>
      <c r="G75" s="46" t="n">
        <f aca="false">G74/G72</f>
        <v>0.425293643499692</v>
      </c>
      <c r="H75" s="46" t="n">
        <f aca="false">H74/H72</f>
        <v>0.425293643499692</v>
      </c>
      <c r="J75" s="30"/>
    </row>
    <row r="76" customFormat="false" ht="12.75" hidden="false" customHeight="false" outlineLevel="0" collapsed="false">
      <c r="C76" s="0"/>
      <c r="D76" s="47"/>
      <c r="G76" s="46"/>
      <c r="H76" s="46"/>
      <c r="J76" s="30"/>
    </row>
    <row r="77" customFormat="false" ht="12.75" hidden="false" customHeight="false" outlineLevel="0" collapsed="false">
      <c r="F77" s="8"/>
      <c r="G77" s="35" t="s">
        <v>59</v>
      </c>
      <c r="H77" s="7" t="s">
        <v>60</v>
      </c>
      <c r="J77" s="30"/>
    </row>
    <row r="78" customFormat="false" ht="12.75" hidden="false" customHeight="true" outlineLevel="0" collapsed="false">
      <c r="B78" s="31" t="s">
        <v>61</v>
      </c>
      <c r="C78" s="20" t="s">
        <v>32</v>
      </c>
      <c r="D78" s="21"/>
      <c r="F78" s="48" t="s">
        <v>62</v>
      </c>
      <c r="G78" s="49" t="n">
        <f aca="false">G49+G72</f>
        <v>46380.0266666667</v>
      </c>
      <c r="H78" s="49" t="n">
        <f aca="false">H49+H72</f>
        <v>474847061.418133</v>
      </c>
      <c r="I78" s="50" t="n">
        <f aca="false">H78/C14</f>
        <v>46380.0266666667</v>
      </c>
      <c r="J78" s="51" t="n">
        <f aca="false">G49+G72</f>
        <v>46380.0266666667</v>
      </c>
    </row>
    <row r="79" customFormat="false" ht="12.75" hidden="false" customHeight="false" outlineLevel="0" collapsed="false">
      <c r="B79" s="31"/>
      <c r="C79" s="20" t="s">
        <v>33</v>
      </c>
      <c r="D79" s="21"/>
      <c r="F79" s="48" t="s">
        <v>33</v>
      </c>
      <c r="G79" s="49" t="n">
        <f aca="false">G50+G73</f>
        <v>24567.1995893333</v>
      </c>
      <c r="H79" s="49" t="n">
        <f aca="false">H50+H73</f>
        <v>251523411.491521</v>
      </c>
      <c r="J79" s="30"/>
    </row>
    <row r="80" customFormat="false" ht="12.75" hidden="false" customHeight="false" outlineLevel="0" collapsed="false">
      <c r="B80" s="31"/>
      <c r="C80" s="20" t="s">
        <v>34</v>
      </c>
      <c r="D80" s="21"/>
      <c r="F80" s="48" t="s">
        <v>63</v>
      </c>
      <c r="G80" s="49" t="n">
        <f aca="false">G51+G74</f>
        <v>21812.8270773333</v>
      </c>
      <c r="H80" s="49" t="n">
        <f aca="false">H51+H74</f>
        <v>223323649.926613</v>
      </c>
      <c r="J80" s="30"/>
    </row>
    <row r="81" customFormat="false" ht="12.75" hidden="false" customHeight="false" outlineLevel="0" collapsed="false">
      <c r="C81" s="0"/>
      <c r="D81" s="33"/>
      <c r="F81" s="48" t="s">
        <v>64</v>
      </c>
      <c r="G81" s="52" t="n">
        <f aca="false">G80/G78</f>
        <v>0.470306479858284</v>
      </c>
      <c r="H81" s="52" t="n">
        <f aca="false">H80/H78</f>
        <v>0.470306479858284</v>
      </c>
      <c r="J81" s="53" t="n">
        <f aca="false">(H52*0.9)+(H75*0.1)</f>
        <v>0.471924340620292</v>
      </c>
    </row>
    <row r="82" customFormat="false" ht="12.75" hidden="false" customHeight="true" outlineLevel="0" collapsed="false">
      <c r="F82" s="54" t="s">
        <v>65</v>
      </c>
      <c r="G82" s="54"/>
      <c r="H82" s="54"/>
      <c r="I82" s="54"/>
    </row>
    <row r="83" customFormat="false" ht="12.75" hidden="false" customHeight="false" outlineLevel="0" collapsed="false">
      <c r="F83" s="54"/>
      <c r="G83" s="54"/>
      <c r="H83" s="54"/>
      <c r="I83" s="54"/>
    </row>
    <row r="84" customFormat="false" ht="12.75" hidden="false" customHeight="false" outlineLevel="0" collapsed="false">
      <c r="F84" s="54"/>
      <c r="G84" s="54"/>
      <c r="H84" s="54"/>
      <c r="I84" s="54"/>
    </row>
    <row r="85" customFormat="false" ht="12.75" hidden="false" customHeight="false" outlineLevel="0" collapsed="false">
      <c r="G85" s="27" t="n">
        <f aca="false">G78-G79</f>
        <v>21812.8270773333</v>
      </c>
      <c r="H85" s="27" t="n">
        <f aca="false">H78-H79</f>
        <v>223323649.926613</v>
      </c>
    </row>
    <row r="88" customFormat="false" ht="12.75" hidden="false" customHeight="false" outlineLevel="0" collapsed="false">
      <c r="B88" s="55" t="s">
        <v>0</v>
      </c>
      <c r="C88" s="55"/>
      <c r="D88" s="55"/>
      <c r="E88" s="56" t="s">
        <v>62</v>
      </c>
      <c r="F88" s="56" t="s">
        <v>63</v>
      </c>
    </row>
    <row r="89" customFormat="false" ht="38.25" hidden="false" customHeight="false" outlineLevel="0" collapsed="false">
      <c r="B89" s="6" t="s">
        <v>66</v>
      </c>
      <c r="C89" s="56" t="s">
        <v>67</v>
      </c>
      <c r="D89" s="56" t="s">
        <v>68</v>
      </c>
      <c r="E89" s="56" t="s">
        <v>69</v>
      </c>
      <c r="F89" s="56" t="s">
        <v>70</v>
      </c>
    </row>
    <row r="90" customFormat="false" ht="12.75" hidden="false" customHeight="false" outlineLevel="0" collapsed="false">
      <c r="B90" s="5" t="s">
        <v>6</v>
      </c>
      <c r="C90" s="8" t="n">
        <v>0</v>
      </c>
      <c r="D90" s="8" t="n">
        <f aca="false">C90</f>
        <v>0</v>
      </c>
      <c r="E90" s="9" t="n">
        <f aca="false">D90*G$78</f>
        <v>0</v>
      </c>
      <c r="F90" s="9" t="n">
        <f aca="false">D90*G$80</f>
        <v>0</v>
      </c>
    </row>
    <row r="91" customFormat="false" ht="12.75" hidden="false" customHeight="false" outlineLevel="0" collapsed="false">
      <c r="B91" s="5" t="s">
        <v>7</v>
      </c>
      <c r="C91" s="8" t="n">
        <v>0</v>
      </c>
      <c r="D91" s="8" t="n">
        <f aca="false">D90+C91</f>
        <v>0</v>
      </c>
      <c r="E91" s="9" t="n">
        <f aca="false">D91*G$78</f>
        <v>0</v>
      </c>
      <c r="F91" s="9" t="n">
        <f aca="false">D91*G$80</f>
        <v>0</v>
      </c>
    </row>
    <row r="92" customFormat="false" ht="12.75" hidden="false" customHeight="false" outlineLevel="0" collapsed="false">
      <c r="B92" s="5" t="s">
        <v>8</v>
      </c>
      <c r="C92" s="8" t="n">
        <v>0</v>
      </c>
      <c r="D92" s="8" t="n">
        <f aca="false">D91+C92</f>
        <v>0</v>
      </c>
      <c r="E92" s="9" t="n">
        <f aca="false">D92*G$78</f>
        <v>0</v>
      </c>
      <c r="F92" s="9" t="n">
        <f aca="false">D92*G$80</f>
        <v>0</v>
      </c>
    </row>
    <row r="93" customFormat="false" ht="12.75" hidden="false" customHeight="false" outlineLevel="0" collapsed="false">
      <c r="B93" s="5" t="s">
        <v>9</v>
      </c>
      <c r="C93" s="10" t="n">
        <f aca="false">C7</f>
        <v>3739.57</v>
      </c>
      <c r="D93" s="8" t="n">
        <f aca="false">D92+C93</f>
        <v>3739.57</v>
      </c>
      <c r="E93" s="9" t="n">
        <f aca="false">D93*G$78</f>
        <v>173441356.321867</v>
      </c>
      <c r="F93" s="9" t="n">
        <f aca="false">D93*G$80</f>
        <v>81570593.7535834</v>
      </c>
    </row>
    <row r="94" customFormat="false" ht="12.75" hidden="false" customHeight="false" outlineLevel="0" collapsed="false">
      <c r="B94" s="5" t="s">
        <v>11</v>
      </c>
      <c r="C94" s="10" t="n">
        <f aca="false">C8</f>
        <v>2658.84</v>
      </c>
      <c r="D94" s="8" t="n">
        <f aca="false">D93+C94</f>
        <v>6398.41</v>
      </c>
      <c r="E94" s="9" t="n">
        <f aca="false">D94*G$78</f>
        <v>296758426.424267</v>
      </c>
      <c r="F94" s="9" t="n">
        <f aca="false">D94*G$80</f>
        <v>139567410.89988</v>
      </c>
    </row>
    <row r="95" customFormat="false" ht="12.75" hidden="false" customHeight="false" outlineLevel="0" collapsed="false">
      <c r="B95" s="5" t="s">
        <v>13</v>
      </c>
      <c r="C95" s="10" t="n">
        <f aca="false">C9</f>
        <v>2019</v>
      </c>
      <c r="D95" s="8" t="n">
        <f aca="false">D94+C95</f>
        <v>8417.41</v>
      </c>
      <c r="E95" s="9" t="n">
        <f aca="false">D95*G$78</f>
        <v>390399700.264267</v>
      </c>
      <c r="F95" s="9" t="n">
        <f aca="false">D95*G$80</f>
        <v>183607508.769016</v>
      </c>
    </row>
    <row r="96" customFormat="false" ht="12.75" hidden="false" customHeight="false" outlineLevel="0" collapsed="false">
      <c r="B96" s="5" t="s">
        <v>15</v>
      </c>
      <c r="C96" s="10" t="n">
        <f aca="false">C10</f>
        <v>1097.44</v>
      </c>
      <c r="D96" s="8" t="n">
        <f aca="false">D95+C96</f>
        <v>9514.85</v>
      </c>
      <c r="E96" s="9" t="n">
        <f aca="false">D96*G$78</f>
        <v>441298996.729333</v>
      </c>
      <c r="F96" s="9" t="n">
        <f aca="false">D96*G$80</f>
        <v>207545777.716765</v>
      </c>
    </row>
    <row r="97" customFormat="false" ht="12.75" hidden="false" customHeight="false" outlineLevel="0" collapsed="false">
      <c r="B97" s="5" t="s">
        <v>16</v>
      </c>
      <c r="C97" s="10" t="n">
        <f aca="false">C11</f>
        <v>723.33</v>
      </c>
      <c r="D97" s="8" t="n">
        <f aca="false">D96+C97</f>
        <v>10238.18</v>
      </c>
      <c r="E97" s="9" t="n">
        <f aca="false">D97*G$78</f>
        <v>474847061.418133</v>
      </c>
      <c r="F97" s="9" t="n">
        <f aca="false">D97*G$80</f>
        <v>223323649.926613</v>
      </c>
    </row>
    <row r="98" customFormat="false" ht="12.75" hidden="false" customHeight="false" outlineLevel="0" collapsed="false">
      <c r="B98" s="5" t="s">
        <v>17</v>
      </c>
      <c r="C98" s="8" t="n">
        <v>0</v>
      </c>
      <c r="D98" s="8" t="n">
        <f aca="false">D97+C98</f>
        <v>10238.18</v>
      </c>
      <c r="E98" s="9" t="n">
        <f aca="false">D98*G$78</f>
        <v>474847061.418133</v>
      </c>
      <c r="F98" s="9" t="n">
        <f aca="false">D98*G$80</f>
        <v>223323649.926613</v>
      </c>
    </row>
    <row r="99" customFormat="false" ht="12.75" hidden="false" customHeight="false" outlineLevel="0" collapsed="false">
      <c r="B99" s="5" t="s">
        <v>18</v>
      </c>
      <c r="C99" s="8" t="n">
        <v>0</v>
      </c>
      <c r="D99" s="8" t="n">
        <f aca="false">D98+C99</f>
        <v>10238.18</v>
      </c>
      <c r="E99" s="9" t="n">
        <f aca="false">D99*G$78</f>
        <v>474847061.418133</v>
      </c>
      <c r="F99" s="9" t="n">
        <f aca="false">D99*G$80</f>
        <v>223323649.926613</v>
      </c>
    </row>
    <row r="100" customFormat="false" ht="12.75" hidden="false" customHeight="false" outlineLevel="0" collapsed="false">
      <c r="B100" s="5" t="s">
        <v>71</v>
      </c>
      <c r="C100" s="8" t="n">
        <v>0</v>
      </c>
      <c r="D100" s="8" t="n">
        <f aca="false">D99+C100</f>
        <v>10238.18</v>
      </c>
      <c r="E100" s="9" t="n">
        <f aca="false">D100*G$78</f>
        <v>474847061.418133</v>
      </c>
      <c r="F100" s="9" t="n">
        <f aca="false">D100*G$80</f>
        <v>223323649.926613</v>
      </c>
    </row>
    <row r="101" customFormat="false" ht="12.75" hidden="false" customHeight="false" outlineLevel="0" collapsed="false">
      <c r="B101" s="5" t="s">
        <v>72</v>
      </c>
      <c r="C101" s="8" t="n">
        <v>0</v>
      </c>
      <c r="D101" s="8" t="n">
        <f aca="false">D100+C101</f>
        <v>10238.18</v>
      </c>
      <c r="E101" s="9" t="n">
        <f aca="false">D101*G$78</f>
        <v>474847061.418133</v>
      </c>
      <c r="F101" s="9" t="n">
        <f aca="false">D101*G$80</f>
        <v>223323649.926613</v>
      </c>
    </row>
    <row r="102" customFormat="false" ht="12.75" hidden="false" customHeight="false" outlineLevel="0" collapsed="false">
      <c r="B102" s="5" t="s">
        <v>73</v>
      </c>
      <c r="C102" s="8" t="n">
        <v>0</v>
      </c>
      <c r="D102" s="8" t="n">
        <f aca="false">D101+C102</f>
        <v>10238.18</v>
      </c>
      <c r="E102" s="9" t="n">
        <f aca="false">D102*G$78</f>
        <v>474847061.418133</v>
      </c>
      <c r="F102" s="9" t="n">
        <f aca="false">D102*G$80</f>
        <v>223323649.926613</v>
      </c>
    </row>
    <row r="103" customFormat="false" ht="12.75" hidden="false" customHeight="false" outlineLevel="0" collapsed="false">
      <c r="B103" s="5" t="s">
        <v>74</v>
      </c>
      <c r="C103" s="8" t="n">
        <v>0</v>
      </c>
      <c r="D103" s="8" t="n">
        <f aca="false">D102+C103</f>
        <v>10238.18</v>
      </c>
      <c r="E103" s="9" t="n">
        <f aca="false">D103*G$78</f>
        <v>474847061.418133</v>
      </c>
      <c r="F103" s="9" t="n">
        <f aca="false">D103*G$80</f>
        <v>223323649.926613</v>
      </c>
    </row>
    <row r="104" customFormat="false" ht="12.75" hidden="false" customHeight="false" outlineLevel="0" collapsed="false">
      <c r="B104" s="5" t="s">
        <v>75</v>
      </c>
      <c r="C104" s="8" t="n">
        <v>0</v>
      </c>
      <c r="D104" s="8" t="n">
        <f aca="false">D103+C104</f>
        <v>10238.18</v>
      </c>
      <c r="E104" s="9" t="n">
        <f aca="false">D104*G$78</f>
        <v>474847061.418133</v>
      </c>
      <c r="F104" s="9" t="n">
        <f aca="false">D104*G$80</f>
        <v>223323649.926613</v>
      </c>
    </row>
    <row r="105" customFormat="false" ht="12.75" hidden="false" customHeight="false" outlineLevel="0" collapsed="false">
      <c r="B105" s="5" t="s">
        <v>76</v>
      </c>
      <c r="C105" s="8" t="n">
        <v>0</v>
      </c>
      <c r="D105" s="8" t="n">
        <f aca="false">D104+C105</f>
        <v>10238.18</v>
      </c>
      <c r="E105" s="9" t="n">
        <f aca="false">D105*G$78</f>
        <v>474847061.418133</v>
      </c>
      <c r="F105" s="9" t="n">
        <f aca="false">D105*G$80</f>
        <v>223323649.926613</v>
      </c>
    </row>
    <row r="106" customFormat="false" ht="12.75" hidden="false" customHeight="false" outlineLevel="0" collapsed="false">
      <c r="B106" s="5" t="s">
        <v>77</v>
      </c>
      <c r="C106" s="8" t="n">
        <v>0</v>
      </c>
      <c r="D106" s="8" t="n">
        <f aca="false">D105+C106</f>
        <v>10238.18</v>
      </c>
      <c r="E106" s="9" t="n">
        <f aca="false">D106*G$78</f>
        <v>474847061.418133</v>
      </c>
      <c r="F106" s="9" t="n">
        <f aca="false">D106*G$80</f>
        <v>223323649.926613</v>
      </c>
    </row>
    <row r="107" customFormat="false" ht="12.75" hidden="false" customHeight="false" outlineLevel="0" collapsed="false">
      <c r="B107" s="5" t="s">
        <v>78</v>
      </c>
      <c r="C107" s="8" t="n">
        <v>0</v>
      </c>
      <c r="D107" s="8" t="n">
        <f aca="false">D106+C107</f>
        <v>10238.18</v>
      </c>
      <c r="E107" s="9" t="n">
        <f aca="false">D107*G$78</f>
        <v>474847061.418133</v>
      </c>
      <c r="F107" s="9" t="n">
        <f aca="false">D107*G$80</f>
        <v>223323649.926613</v>
      </c>
    </row>
    <row r="108" customFormat="false" ht="12.75" hidden="false" customHeight="false" outlineLevel="0" collapsed="false">
      <c r="B108" s="5" t="s">
        <v>79</v>
      </c>
      <c r="C108" s="8" t="n">
        <v>0</v>
      </c>
      <c r="D108" s="8" t="n">
        <f aca="false">D107+C108</f>
        <v>10238.18</v>
      </c>
      <c r="E108" s="9" t="n">
        <f aca="false">D108*G$78</f>
        <v>474847061.418133</v>
      </c>
      <c r="F108" s="9" t="n">
        <f aca="false">D108*G$80</f>
        <v>223323649.926613</v>
      </c>
    </row>
    <row r="109" customFormat="false" ht="12.75" hidden="false" customHeight="false" outlineLevel="0" collapsed="false">
      <c r="B109" s="5" t="s">
        <v>80</v>
      </c>
      <c r="C109" s="8" t="n">
        <v>0</v>
      </c>
      <c r="D109" s="8" t="n">
        <f aca="false">D108+C109</f>
        <v>10238.18</v>
      </c>
      <c r="E109" s="9" t="n">
        <f aca="false">D109*G$78</f>
        <v>474847061.418133</v>
      </c>
      <c r="F109" s="9" t="n">
        <f aca="false">D109*G$80</f>
        <v>223323649.926613</v>
      </c>
    </row>
    <row r="110" customFormat="false" ht="12.75" hidden="false" customHeight="false" outlineLevel="0" collapsed="false">
      <c r="B110" s="5" t="s">
        <v>81</v>
      </c>
      <c r="C110" s="8" t="n">
        <v>0</v>
      </c>
      <c r="D110" s="8" t="n">
        <f aca="false">D109+C110</f>
        <v>10238.18</v>
      </c>
      <c r="E110" s="9" t="n">
        <f aca="false">D110*G$78</f>
        <v>474847061.418133</v>
      </c>
      <c r="F110" s="9" t="n">
        <f aca="false">D110*G$80</f>
        <v>223323649.926613</v>
      </c>
    </row>
    <row r="111" customFormat="false" ht="12.75" hidden="false" customHeight="false" outlineLevel="0" collapsed="false">
      <c r="B111" s="5" t="s">
        <v>82</v>
      </c>
      <c r="C111" s="8" t="n">
        <v>0</v>
      </c>
      <c r="D111" s="8" t="n">
        <f aca="false">D110+C111</f>
        <v>10238.18</v>
      </c>
      <c r="E111" s="9" t="n">
        <f aca="false">D111*G$78</f>
        <v>474847061.418133</v>
      </c>
      <c r="F111" s="9" t="n">
        <f aca="false">D111*G$80</f>
        <v>223323649.926613</v>
      </c>
    </row>
    <row r="112" customFormat="false" ht="12.75" hidden="false" customHeight="false" outlineLevel="0" collapsed="false">
      <c r="B112" s="5" t="s">
        <v>83</v>
      </c>
      <c r="C112" s="8" t="n">
        <v>0</v>
      </c>
      <c r="D112" s="8" t="n">
        <f aca="false">D111+C112</f>
        <v>10238.18</v>
      </c>
      <c r="E112" s="9" t="n">
        <f aca="false">D112*G$78</f>
        <v>474847061.418133</v>
      </c>
      <c r="F112" s="9" t="n">
        <f aca="false">D112*G$80</f>
        <v>223323649.926613</v>
      </c>
    </row>
    <row r="113" customFormat="false" ht="12.75" hidden="false" customHeight="false" outlineLevel="0" collapsed="false">
      <c r="B113" s="5" t="s">
        <v>84</v>
      </c>
      <c r="C113" s="8" t="n">
        <v>0</v>
      </c>
      <c r="D113" s="8" t="n">
        <f aca="false">D112+C113</f>
        <v>10238.18</v>
      </c>
      <c r="E113" s="9" t="n">
        <f aca="false">D113*G$78</f>
        <v>474847061.418133</v>
      </c>
      <c r="F113" s="9" t="n">
        <f aca="false">D113*G$80</f>
        <v>223323649.926613</v>
      </c>
    </row>
    <row r="114" customFormat="false" ht="12.75" hidden="false" customHeight="false" outlineLevel="0" collapsed="false">
      <c r="B114" s="5" t="s">
        <v>85</v>
      </c>
      <c r="C114" s="8" t="n">
        <v>0</v>
      </c>
      <c r="D114" s="8" t="n">
        <f aca="false">D113+C114</f>
        <v>10238.18</v>
      </c>
      <c r="E114" s="9" t="n">
        <f aca="false">D114*G$78</f>
        <v>474847061.418133</v>
      </c>
      <c r="F114" s="9" t="n">
        <f aca="false">D114*G$80</f>
        <v>223323649.926613</v>
      </c>
    </row>
    <row r="115" customFormat="false" ht="12.75" hidden="false" customHeight="false" outlineLevel="0" collapsed="false">
      <c r="B115" s="5" t="s">
        <v>86</v>
      </c>
      <c r="C115" s="8" t="n">
        <v>0</v>
      </c>
      <c r="D115" s="8" t="n">
        <f aca="false">D114+C115</f>
        <v>10238.18</v>
      </c>
      <c r="E115" s="9" t="n">
        <f aca="false">D115*G$78</f>
        <v>474847061.418133</v>
      </c>
      <c r="F115" s="9" t="n">
        <f aca="false">D115*G$80</f>
        <v>223323649.926613</v>
      </c>
    </row>
    <row r="116" customFormat="false" ht="12.75" hidden="false" customHeight="false" outlineLevel="0" collapsed="false">
      <c r="B116" s="5" t="s">
        <v>87</v>
      </c>
      <c r="C116" s="8" t="n">
        <v>0</v>
      </c>
      <c r="D116" s="8" t="n">
        <f aca="false">D115+C116</f>
        <v>10238.18</v>
      </c>
      <c r="E116" s="9" t="n">
        <f aca="false">D116*G$78</f>
        <v>474847061.418133</v>
      </c>
      <c r="F116" s="9" t="n">
        <f aca="false">D116*G$80</f>
        <v>223323649.926613</v>
      </c>
    </row>
    <row r="117" customFormat="false" ht="12.75" hidden="false" customHeight="false" outlineLevel="0" collapsed="false">
      <c r="B117" s="5" t="s">
        <v>88</v>
      </c>
      <c r="C117" s="8" t="n">
        <v>0</v>
      </c>
      <c r="D117" s="8" t="n">
        <f aca="false">D116+C117</f>
        <v>10238.18</v>
      </c>
      <c r="E117" s="9" t="n">
        <f aca="false">D117*G$78</f>
        <v>474847061.418133</v>
      </c>
      <c r="F117" s="9" t="n">
        <f aca="false">D117*G$80</f>
        <v>223323649.926613</v>
      </c>
    </row>
    <row r="118" customFormat="false" ht="12.75" hidden="false" customHeight="false" outlineLevel="0" collapsed="false">
      <c r="B118" s="5" t="s">
        <v>89</v>
      </c>
      <c r="C118" s="8" t="n">
        <v>0</v>
      </c>
      <c r="D118" s="8" t="n">
        <f aca="false">D117+C118</f>
        <v>10238.18</v>
      </c>
      <c r="E118" s="9" t="n">
        <f aca="false">D118*G$78</f>
        <v>474847061.418133</v>
      </c>
      <c r="F118" s="9" t="n">
        <f aca="false">D118*G$80</f>
        <v>223323649.926613</v>
      </c>
    </row>
    <row r="119" customFormat="false" ht="12.75" hidden="false" customHeight="false" outlineLevel="0" collapsed="false">
      <c r="B119" s="5" t="s">
        <v>90</v>
      </c>
      <c r="C119" s="8" t="n">
        <v>0</v>
      </c>
      <c r="D119" s="8" t="n">
        <f aca="false">D118+C119</f>
        <v>10238.18</v>
      </c>
      <c r="E119" s="9" t="n">
        <f aca="false">D119*G$78</f>
        <v>474847061.418133</v>
      </c>
      <c r="F119" s="9" t="n">
        <f aca="false">D119*G$80</f>
        <v>223323649.926613</v>
      </c>
    </row>
    <row r="120" customFormat="false" ht="12.75" hidden="false" customHeight="false" outlineLevel="0" collapsed="false">
      <c r="B120" s="5" t="s">
        <v>91</v>
      </c>
      <c r="C120" s="8" t="n">
        <v>0</v>
      </c>
      <c r="D120" s="8" t="n">
        <f aca="false">D119+C120</f>
        <v>10238.18</v>
      </c>
      <c r="E120" s="9" t="n">
        <f aca="false">D120*G$78</f>
        <v>474847061.418133</v>
      </c>
      <c r="F120" s="9" t="n">
        <f aca="false">D120*G$80</f>
        <v>223323649.926613</v>
      </c>
    </row>
    <row r="121" customFormat="false" ht="12.75" hidden="false" customHeight="false" outlineLevel="0" collapsed="false">
      <c r="B121" s="5" t="s">
        <v>92</v>
      </c>
      <c r="C121" s="8" t="n">
        <v>0</v>
      </c>
      <c r="D121" s="8" t="n">
        <f aca="false">D120+C121</f>
        <v>10238.18</v>
      </c>
      <c r="E121" s="9" t="n">
        <f aca="false">D121*G$78</f>
        <v>474847061.418133</v>
      </c>
      <c r="F121" s="9" t="n">
        <f aca="false">D121*G$80</f>
        <v>223323649.926613</v>
      </c>
    </row>
    <row r="122" customFormat="false" ht="12.75" hidden="false" customHeight="false" outlineLevel="0" collapsed="false">
      <c r="B122" s="5" t="s">
        <v>93</v>
      </c>
      <c r="C122" s="8" t="n">
        <v>0</v>
      </c>
      <c r="D122" s="8" t="n">
        <f aca="false">D121+C122</f>
        <v>10238.18</v>
      </c>
      <c r="E122" s="9" t="n">
        <f aca="false">D122*G$78</f>
        <v>474847061.418133</v>
      </c>
      <c r="F122" s="9" t="n">
        <f aca="false">D122*G$80</f>
        <v>223323649.926613</v>
      </c>
    </row>
    <row r="123" customFormat="false" ht="12.75" hidden="false" customHeight="false" outlineLevel="0" collapsed="false">
      <c r="B123" s="5" t="s">
        <v>94</v>
      </c>
      <c r="C123" s="8" t="n">
        <v>0</v>
      </c>
      <c r="D123" s="8" t="n">
        <f aca="false">D122+C123</f>
        <v>10238.18</v>
      </c>
      <c r="E123" s="9" t="n">
        <f aca="false">D123*G$78</f>
        <v>474847061.418133</v>
      </c>
      <c r="F123" s="9" t="n">
        <f aca="false">D123*G$80</f>
        <v>223323649.926613</v>
      </c>
    </row>
    <row r="124" customFormat="false" ht="12.75" hidden="false" customHeight="false" outlineLevel="0" collapsed="false">
      <c r="B124" s="5" t="s">
        <v>95</v>
      </c>
      <c r="C124" s="8" t="n">
        <v>0</v>
      </c>
      <c r="D124" s="8" t="n">
        <f aca="false">D123+C124</f>
        <v>10238.18</v>
      </c>
      <c r="E124" s="9" t="n">
        <f aca="false">D124*G$78</f>
        <v>474847061.418133</v>
      </c>
      <c r="F124" s="9" t="n">
        <f aca="false">D124*G$80</f>
        <v>223323649.926613</v>
      </c>
    </row>
    <row r="125" customFormat="false" ht="12.75" hidden="false" customHeight="false" outlineLevel="0" collapsed="false">
      <c r="B125" s="7" t="s">
        <v>44</v>
      </c>
      <c r="C125" s="57" t="n">
        <f aca="false">SUM(C90:C124)</f>
        <v>10238.18</v>
      </c>
      <c r="D125" s="57" t="n">
        <f aca="false">D124</f>
        <v>10238.18</v>
      </c>
      <c r="E125" s="58" t="n">
        <f aca="false">SUM(E90:E124)</f>
        <v>14597616199.4475</v>
      </c>
      <c r="F125" s="58" t="n">
        <f aca="false">SUM(F90:F124)</f>
        <v>6865353489.0844</v>
      </c>
    </row>
    <row r="127" customFormat="false" ht="20.1" hidden="false" customHeight="true" outlineLevel="0" collapsed="false">
      <c r="B127" s="59" t="s">
        <v>96</v>
      </c>
      <c r="C127" s="59"/>
      <c r="D127" s="59"/>
      <c r="E127" s="59"/>
      <c r="F127" s="59"/>
    </row>
    <row r="128" customFormat="false" ht="20.1" hidden="false" customHeight="true" outlineLevel="0" collapsed="false">
      <c r="B128" s="59"/>
      <c r="C128" s="59"/>
      <c r="D128" s="59"/>
      <c r="E128" s="59"/>
      <c r="F128" s="59"/>
    </row>
  </sheetData>
  <mergeCells count="78">
    <mergeCell ref="B1:C1"/>
    <mergeCell ref="B2:C2"/>
    <mergeCell ref="E8:E11"/>
    <mergeCell ref="B20:B22"/>
    <mergeCell ref="E20:E22"/>
    <mergeCell ref="F20:F22"/>
    <mergeCell ref="K20:K22"/>
    <mergeCell ref="M20:M22"/>
    <mergeCell ref="B23:B25"/>
    <mergeCell ref="E23:E25"/>
    <mergeCell ref="F23:F25"/>
    <mergeCell ref="K23:K25"/>
    <mergeCell ref="M23:M25"/>
    <mergeCell ref="B26:B28"/>
    <mergeCell ref="E26:E28"/>
    <mergeCell ref="F26:F28"/>
    <mergeCell ref="K26:K28"/>
    <mergeCell ref="M26:M28"/>
    <mergeCell ref="B29:B31"/>
    <mergeCell ref="E29:E31"/>
    <mergeCell ref="F29:F31"/>
    <mergeCell ref="K29:K31"/>
    <mergeCell ref="M29:M31"/>
    <mergeCell ref="A32:A34"/>
    <mergeCell ref="B32:B34"/>
    <mergeCell ref="E32:E34"/>
    <mergeCell ref="F32:F34"/>
    <mergeCell ref="K32:K34"/>
    <mergeCell ref="M32:M34"/>
    <mergeCell ref="B35:B37"/>
    <mergeCell ref="E35:E37"/>
    <mergeCell ref="F35:F37"/>
    <mergeCell ref="K35:K37"/>
    <mergeCell ref="M35:M37"/>
    <mergeCell ref="B38:B40"/>
    <mergeCell ref="E38:E40"/>
    <mergeCell ref="F38:F40"/>
    <mergeCell ref="K38:K40"/>
    <mergeCell ref="M38:M40"/>
    <mergeCell ref="B41:B43"/>
    <mergeCell ref="E41:E43"/>
    <mergeCell ref="F41:F43"/>
    <mergeCell ref="K41:K43"/>
    <mergeCell ref="M41:M43"/>
    <mergeCell ref="B44:B46"/>
    <mergeCell ref="E44:E46"/>
    <mergeCell ref="F44:F46"/>
    <mergeCell ref="K44:K46"/>
    <mergeCell ref="M44:M46"/>
    <mergeCell ref="B49:B51"/>
    <mergeCell ref="B56:B58"/>
    <mergeCell ref="E56:E58"/>
    <mergeCell ref="F56:F58"/>
    <mergeCell ref="K56:K58"/>
    <mergeCell ref="M56:M58"/>
    <mergeCell ref="B59:B61"/>
    <mergeCell ref="E59:E61"/>
    <mergeCell ref="F59:F61"/>
    <mergeCell ref="K59:K61"/>
    <mergeCell ref="M59:M61"/>
    <mergeCell ref="B62:B64"/>
    <mergeCell ref="E62:E64"/>
    <mergeCell ref="F62:F64"/>
    <mergeCell ref="K62:K64"/>
    <mergeCell ref="M62:M64"/>
    <mergeCell ref="A65:A67"/>
    <mergeCell ref="B65:B67"/>
    <mergeCell ref="E65:E67"/>
    <mergeCell ref="F65:F67"/>
    <mergeCell ref="K65:K67"/>
    <mergeCell ref="M65:M67"/>
    <mergeCell ref="B69:D69"/>
    <mergeCell ref="C70:F70"/>
    <mergeCell ref="B72:B74"/>
    <mergeCell ref="B78:B80"/>
    <mergeCell ref="F82:I83"/>
    <mergeCell ref="B88:D88"/>
    <mergeCell ref="B127:F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251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3000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+'dados de entrada'!F80/1000</f>
        <v>0.89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2670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181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09"/>
      <c r="H10" s="210"/>
      <c r="I10" s="211"/>
      <c r="J10" s="210"/>
      <c r="K10" s="210"/>
      <c r="L10" s="210" t="n">
        <v>3</v>
      </c>
      <c r="M10" s="210"/>
      <c r="N10" s="211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183</v>
      </c>
      <c r="C11" s="207" t="s">
        <v>182</v>
      </c>
      <c r="D11" s="208" t="n">
        <f aca="false">SUM(G11:R11)</f>
        <v>2</v>
      </c>
      <c r="E11" s="208" t="n">
        <f aca="false">E10</f>
        <v>30</v>
      </c>
      <c r="F11" s="208" t="n">
        <f aca="false">E11*D11</f>
        <v>60</v>
      </c>
      <c r="G11" s="209"/>
      <c r="H11" s="210"/>
      <c r="I11" s="211"/>
      <c r="J11" s="210"/>
      <c r="K11" s="210"/>
      <c r="L11" s="210" t="n">
        <v>2</v>
      </c>
      <c r="M11" s="210"/>
      <c r="N11" s="211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229</v>
      </c>
      <c r="C12" s="207" t="s">
        <v>182</v>
      </c>
      <c r="D12" s="208" t="n">
        <f aca="false">SUM(G12:R12)</f>
        <v>2</v>
      </c>
      <c r="E12" s="208" t="n">
        <f aca="false">E10</f>
        <v>30</v>
      </c>
      <c r="F12" s="208" t="n">
        <f aca="false">E12*D12</f>
        <v>60</v>
      </c>
      <c r="G12" s="209"/>
      <c r="H12" s="210"/>
      <c r="I12" s="211"/>
      <c r="J12" s="210"/>
      <c r="K12" s="210"/>
      <c r="L12" s="210" t="n">
        <v>2</v>
      </c>
      <c r="M12" s="210"/>
      <c r="N12" s="211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230</v>
      </c>
      <c r="C13" s="207" t="s">
        <v>185</v>
      </c>
      <c r="D13" s="208" t="n">
        <f aca="false">SUM(G13:R13)</f>
        <v>5</v>
      </c>
      <c r="E13" s="208" t="n">
        <f aca="false">'dados de entrada'!$D$6</f>
        <v>81.84</v>
      </c>
      <c r="F13" s="208" t="n">
        <f aca="false">E13*D13</f>
        <v>409.2</v>
      </c>
      <c r="G13" s="209"/>
      <c r="H13" s="210"/>
      <c r="I13" s="211"/>
      <c r="J13" s="210"/>
      <c r="K13" s="210"/>
      <c r="L13" s="210" t="n">
        <v>5</v>
      </c>
      <c r="M13" s="210"/>
      <c r="N13" s="211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231</v>
      </c>
      <c r="C14" s="207" t="s">
        <v>185</v>
      </c>
      <c r="D14" s="208" t="n">
        <f aca="false">SUM(G14:R14)</f>
        <v>4</v>
      </c>
      <c r="E14" s="208" t="n">
        <f aca="false">'dados de entrada'!$D$6</f>
        <v>81.84</v>
      </c>
      <c r="F14" s="208" t="n">
        <f aca="false">E14*D14</f>
        <v>327.36</v>
      </c>
      <c r="G14" s="209"/>
      <c r="H14" s="210"/>
      <c r="I14" s="211"/>
      <c r="J14" s="210"/>
      <c r="K14" s="210"/>
      <c r="L14" s="210" t="n">
        <v>4</v>
      </c>
      <c r="M14" s="210"/>
      <c r="N14" s="211"/>
      <c r="O14" s="210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232</v>
      </c>
      <c r="C15" s="207" t="s">
        <v>185</v>
      </c>
      <c r="D15" s="208" t="n">
        <f aca="false">SUM(G15:R15)</f>
        <v>7</v>
      </c>
      <c r="E15" s="208" t="n">
        <f aca="false">'dados de entrada'!$D$6</f>
        <v>81.84</v>
      </c>
      <c r="F15" s="208" t="n">
        <f aca="false">E15*D15</f>
        <v>572.88</v>
      </c>
      <c r="G15" s="209"/>
      <c r="H15" s="210"/>
      <c r="I15" s="210"/>
      <c r="J15" s="211"/>
      <c r="K15" s="210"/>
      <c r="L15" s="210" t="n">
        <v>7</v>
      </c>
      <c r="M15" s="210"/>
      <c r="N15" s="210"/>
      <c r="O15" s="211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186</v>
      </c>
      <c r="C16" s="207" t="s">
        <v>185</v>
      </c>
      <c r="D16" s="208" t="n">
        <f aca="false">SUM(G16:R16)</f>
        <v>2</v>
      </c>
      <c r="E16" s="208" t="n">
        <f aca="false">'dados de entrada'!$D$6</f>
        <v>81.84</v>
      </c>
      <c r="F16" s="208" t="n">
        <f aca="false">E16*D16</f>
        <v>163.68</v>
      </c>
      <c r="G16" s="209"/>
      <c r="H16" s="210"/>
      <c r="I16" s="210"/>
      <c r="J16" s="211"/>
      <c r="K16" s="210"/>
      <c r="L16" s="210"/>
      <c r="M16" s="210" t="n">
        <v>1</v>
      </c>
      <c r="N16" s="210" t="n">
        <v>1</v>
      </c>
      <c r="O16" s="211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233</v>
      </c>
      <c r="C17" s="207" t="s">
        <v>185</v>
      </c>
      <c r="D17" s="208" t="n">
        <f aca="false">SUM(G17:R17)</f>
        <v>2</v>
      </c>
      <c r="E17" s="208" t="n">
        <f aca="false">'dados de entrada'!$D$6</f>
        <v>81.84</v>
      </c>
      <c r="F17" s="208" t="n">
        <f aca="false">D17*E17</f>
        <v>163.68</v>
      </c>
      <c r="G17" s="209"/>
      <c r="H17" s="210"/>
      <c r="I17" s="210"/>
      <c r="J17" s="211"/>
      <c r="K17" s="211"/>
      <c r="L17" s="210"/>
      <c r="M17" s="210" t="n">
        <v>2</v>
      </c>
      <c r="N17" s="210"/>
      <c r="O17" s="211"/>
      <c r="P17" s="210"/>
      <c r="Q17" s="210"/>
      <c r="R17" s="212"/>
    </row>
    <row r="18" customFormat="false" ht="15" hidden="false" customHeight="false" outlineLevel="0" collapsed="false">
      <c r="A18" s="190"/>
      <c r="B18" s="206" t="s">
        <v>187</v>
      </c>
      <c r="C18" s="207" t="s">
        <v>185</v>
      </c>
      <c r="D18" s="208" t="n">
        <f aca="false">SUM(G18:R18)</f>
        <v>10</v>
      </c>
      <c r="E18" s="208" t="n">
        <f aca="false">'dados de entrada'!$D$6</f>
        <v>81.84</v>
      </c>
      <c r="F18" s="208" t="n">
        <f aca="false">D18*E18</f>
        <v>818.4</v>
      </c>
      <c r="G18" s="209"/>
      <c r="H18" s="210"/>
      <c r="I18" s="210"/>
      <c r="J18" s="211"/>
      <c r="K18" s="211"/>
      <c r="L18" s="210"/>
      <c r="M18" s="210" t="n">
        <v>3</v>
      </c>
      <c r="N18" s="210" t="n">
        <v>3</v>
      </c>
      <c r="O18" s="211" t="n">
        <v>4</v>
      </c>
      <c r="P18" s="210"/>
      <c r="Q18" s="210"/>
      <c r="R18" s="212"/>
    </row>
    <row r="19" customFormat="false" ht="15" hidden="false" customHeight="false" outlineLevel="0" collapsed="false">
      <c r="A19" s="190"/>
      <c r="B19" s="206" t="s">
        <v>188</v>
      </c>
      <c r="C19" s="207" t="s">
        <v>185</v>
      </c>
      <c r="D19" s="208" t="n">
        <f aca="false">SUM(G19:R19)</f>
        <v>8</v>
      </c>
      <c r="E19" s="208" t="n">
        <f aca="false">'dados de entrada'!$D$6</f>
        <v>81.84</v>
      </c>
      <c r="F19" s="208" t="n">
        <f aca="false">D19*E19</f>
        <v>654.72</v>
      </c>
      <c r="G19" s="209"/>
      <c r="H19" s="210"/>
      <c r="I19" s="210"/>
      <c r="J19" s="211"/>
      <c r="K19" s="211"/>
      <c r="L19" s="210"/>
      <c r="M19" s="210" t="n">
        <v>2</v>
      </c>
      <c r="N19" s="210" t="n">
        <v>3</v>
      </c>
      <c r="O19" s="211" t="n">
        <v>3</v>
      </c>
      <c r="P19" s="210"/>
      <c r="Q19" s="210"/>
      <c r="R19" s="212"/>
    </row>
    <row r="20" customFormat="false" ht="15" hidden="false" customHeight="false" outlineLevel="0" collapsed="false">
      <c r="A20" s="190"/>
      <c r="B20" s="206" t="s">
        <v>189</v>
      </c>
      <c r="C20" s="207" t="s">
        <v>185</v>
      </c>
      <c r="D20" s="208" t="n">
        <f aca="false">SUM(G20:R20)</f>
        <v>12</v>
      </c>
      <c r="E20" s="208" t="n">
        <f aca="false">'dados de entrada'!$D$6</f>
        <v>81.84</v>
      </c>
      <c r="F20" s="208" t="n">
        <f aca="false">D20*E20</f>
        <v>982.08</v>
      </c>
      <c r="G20" s="209"/>
      <c r="H20" s="210"/>
      <c r="I20" s="211"/>
      <c r="J20" s="211"/>
      <c r="K20" s="211"/>
      <c r="L20" s="210" t="n">
        <v>3</v>
      </c>
      <c r="M20" s="210" t="n">
        <v>3</v>
      </c>
      <c r="N20" s="211" t="n">
        <v>3</v>
      </c>
      <c r="O20" s="211" t="n">
        <v>3</v>
      </c>
      <c r="P20" s="210"/>
      <c r="Q20" s="210"/>
      <c r="R20" s="212"/>
    </row>
    <row r="21" customFormat="false" ht="15" hidden="false" customHeight="false" outlineLevel="0" collapsed="false">
      <c r="A21" s="190"/>
      <c r="B21" s="206" t="s">
        <v>190</v>
      </c>
      <c r="C21" s="207" t="s">
        <v>185</v>
      </c>
      <c r="D21" s="208" t="n">
        <f aca="false">SUM(G21:R21)</f>
        <v>12</v>
      </c>
      <c r="E21" s="208" t="n">
        <f aca="false">'dados de entrada'!$D$6</f>
        <v>81.84</v>
      </c>
      <c r="F21" s="208" t="n">
        <f aca="false">D21*E21</f>
        <v>982.08</v>
      </c>
      <c r="G21" s="209"/>
      <c r="H21" s="210"/>
      <c r="I21" s="210"/>
      <c r="J21" s="210"/>
      <c r="K21" s="210"/>
      <c r="L21" s="210"/>
      <c r="M21" s="210"/>
      <c r="N21" s="210"/>
      <c r="O21" s="210" t="n">
        <v>12</v>
      </c>
      <c r="P21" s="210"/>
      <c r="Q21" s="210"/>
      <c r="R21" s="212"/>
    </row>
    <row r="22" customFormat="false" ht="15" hidden="false" customHeight="false" outlineLevel="0" collapsed="false">
      <c r="A22" s="190"/>
      <c r="B22" s="206" t="s">
        <v>191</v>
      </c>
      <c r="C22" s="207" t="s">
        <v>185</v>
      </c>
      <c r="D22" s="208" t="n">
        <f aca="false">SUM(G22:R22)</f>
        <v>8</v>
      </c>
      <c r="E22" s="208" t="n">
        <f aca="false">'dados de entrada'!$D$6</f>
        <v>81.84</v>
      </c>
      <c r="F22" s="208" t="n">
        <f aca="false">D22*E22</f>
        <v>654.72</v>
      </c>
      <c r="G22" s="209"/>
      <c r="H22" s="210"/>
      <c r="I22" s="210"/>
      <c r="J22" s="210"/>
      <c r="K22" s="210"/>
      <c r="L22" s="210"/>
      <c r="M22" s="210"/>
      <c r="N22" s="210"/>
      <c r="O22" s="210" t="n">
        <v>8</v>
      </c>
      <c r="P22" s="210"/>
      <c r="Q22" s="210"/>
      <c r="R22" s="212"/>
    </row>
    <row r="23" customFormat="false" ht="15.75" hidden="false" customHeight="false" outlineLevel="0" collapsed="false">
      <c r="A23" s="190"/>
      <c r="B23" s="206" t="s">
        <v>192</v>
      </c>
      <c r="C23" s="207" t="s">
        <v>182</v>
      </c>
      <c r="D23" s="208" t="n">
        <f aca="false">SUM(G23:R23)</f>
        <v>2</v>
      </c>
      <c r="E23" s="208" t="n">
        <f aca="false">E11</f>
        <v>30</v>
      </c>
      <c r="F23" s="208" t="n">
        <f aca="false">D23*E23</f>
        <v>60</v>
      </c>
      <c r="G23" s="209"/>
      <c r="H23" s="210"/>
      <c r="I23" s="210"/>
      <c r="J23" s="210"/>
      <c r="K23" s="210"/>
      <c r="L23" s="210"/>
      <c r="M23" s="210"/>
      <c r="N23" s="210"/>
      <c r="O23" s="210" t="n">
        <v>2</v>
      </c>
      <c r="P23" s="210"/>
      <c r="Q23" s="210"/>
      <c r="R23" s="212"/>
    </row>
    <row r="24" customFormat="false" ht="15.75" hidden="false" customHeight="false" outlineLevel="0" collapsed="false">
      <c r="A24" s="190"/>
      <c r="B24" s="213" t="s">
        <v>194</v>
      </c>
      <c r="C24" s="214" t="s">
        <v>185</v>
      </c>
      <c r="D24" s="202" t="n">
        <f aca="false">D13+D14+D15+D16+D17+D18+D19+D20+D21+D22</f>
        <v>70</v>
      </c>
      <c r="E24" s="215" t="n">
        <f aca="false">F24/D24</f>
        <v>81.84</v>
      </c>
      <c r="F24" s="202" t="n">
        <f aca="false">F13+F14+F15+F16+F17+F18+F19+F20+F21+F22</f>
        <v>5728.8</v>
      </c>
      <c r="G24" s="216" t="n">
        <f aca="false">G13+G14+G15+G16+G17+G18+G19+G20+G21+G22</f>
        <v>0</v>
      </c>
      <c r="H24" s="217" t="n">
        <f aca="false">H13+H14+H15+H16+H17+H18+H19+H20+H21+H22</f>
        <v>0</v>
      </c>
      <c r="I24" s="217" t="n">
        <f aca="false">I13+I14+I15+I16+I17+I18+I19+I20+I21+I22</f>
        <v>0</v>
      </c>
      <c r="J24" s="217" t="n">
        <f aca="false">J13+J14+J15+J16+J17+J18+J19+J20+J21+J22</f>
        <v>0</v>
      </c>
      <c r="K24" s="217" t="n">
        <f aca="false">K13+K14+K15+K16+K17+K18+K19+K20+K21+K22</f>
        <v>0</v>
      </c>
      <c r="L24" s="217" t="n">
        <f aca="false">L13+L14+L15+L16+L17+L18+L19+L20+L21+L22</f>
        <v>19</v>
      </c>
      <c r="M24" s="217" t="n">
        <f aca="false">M13+M14+M15+M16+M17+M18+M19+M20+M21+M22</f>
        <v>11</v>
      </c>
      <c r="N24" s="217" t="n">
        <f aca="false">N13+N14+N15+N16+N17+N18+N19+N20+N21+N22</f>
        <v>10</v>
      </c>
      <c r="O24" s="217" t="n">
        <f aca="false">O13+O14+O15+O16+O17+O18+O19+O20+O21+O22</f>
        <v>30</v>
      </c>
      <c r="P24" s="217" t="n">
        <f aca="false">P13+P14+P15+P16+P17+P18+P19+P20+P21+P22</f>
        <v>0</v>
      </c>
      <c r="Q24" s="217" t="n">
        <f aca="false">Q13+Q14+Q15+Q16+Q17+Q18+Q19+Q20+Q21+Q22</f>
        <v>0</v>
      </c>
      <c r="R24" s="218" t="n">
        <f aca="false">R13+R14+R15+R16+R17+R18+R19+R20+R21+R22</f>
        <v>0</v>
      </c>
      <c r="S24" s="219"/>
    </row>
    <row r="25" customFormat="false" ht="15.75" hidden="false" customHeight="false" outlineLevel="0" collapsed="false">
      <c r="A25" s="190"/>
      <c r="B25" s="220"/>
      <c r="C25" s="221" t="s">
        <v>182</v>
      </c>
      <c r="D25" s="222" t="n">
        <f aca="false">D10+D11+D12+D23</f>
        <v>9</v>
      </c>
      <c r="E25" s="223" t="n">
        <f aca="false">F25/D25</f>
        <v>30</v>
      </c>
      <c r="F25" s="222" t="n">
        <f aca="false">F10+F11+F12+F23</f>
        <v>270</v>
      </c>
      <c r="G25" s="224" t="n">
        <f aca="false">G10+G11+G12+G23</f>
        <v>0</v>
      </c>
      <c r="H25" s="225" t="n">
        <f aca="false">H10+H11+H12+H23</f>
        <v>0</v>
      </c>
      <c r="I25" s="225" t="n">
        <f aca="false">I10+I11+I12+I23</f>
        <v>0</v>
      </c>
      <c r="J25" s="225" t="n">
        <f aca="false">J10+J11+J12+J23</f>
        <v>0</v>
      </c>
      <c r="K25" s="225" t="n">
        <f aca="false">K10+K11+K12+K23</f>
        <v>0</v>
      </c>
      <c r="L25" s="225" t="n">
        <f aca="false">L10+L11+L12+L23</f>
        <v>7</v>
      </c>
      <c r="M25" s="225" t="n">
        <f aca="false">M10+M11+M12+M23</f>
        <v>0</v>
      </c>
      <c r="N25" s="225" t="n">
        <f aca="false">N10+N11+N12+N23</f>
        <v>0</v>
      </c>
      <c r="O25" s="225" t="n">
        <f aca="false">O10+O11+O12+O23</f>
        <v>2</v>
      </c>
      <c r="P25" s="225" t="n">
        <f aca="false">P10+P11+P12+P23</f>
        <v>0</v>
      </c>
      <c r="Q25" s="225" t="n">
        <f aca="false">Q10+Q11+Q12+Q23</f>
        <v>0</v>
      </c>
      <c r="R25" s="226" t="n">
        <f aca="false">R10+R11+R12+R23</f>
        <v>0</v>
      </c>
    </row>
    <row r="26" customFormat="false" ht="15.75" hidden="false" customHeight="false" outlineLevel="0" collapsed="false">
      <c r="A26" s="190"/>
      <c r="B26" s="227" t="s">
        <v>195</v>
      </c>
      <c r="C26" s="228"/>
      <c r="D26" s="229"/>
      <c r="E26" s="229"/>
      <c r="F26" s="229"/>
    </row>
    <row r="27" customFormat="false" ht="15" hidden="false" customHeight="false" outlineLevel="0" collapsed="false">
      <c r="A27" s="190"/>
      <c r="B27" s="230" t="s">
        <v>196</v>
      </c>
      <c r="C27" s="207" t="s">
        <v>197</v>
      </c>
      <c r="D27" s="231" t="n">
        <v>1</v>
      </c>
      <c r="E27" s="231" t="n">
        <f aca="false">+'dados de entrada'!D80</f>
        <v>390</v>
      </c>
      <c r="F27" s="231" t="n">
        <f aca="false">D27*E27</f>
        <v>390</v>
      </c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5" hidden="false" customHeight="false" outlineLevel="0" collapsed="false">
      <c r="A28" s="190"/>
      <c r="B28" s="230" t="s">
        <v>198</v>
      </c>
      <c r="C28" s="207" t="s">
        <v>199</v>
      </c>
      <c r="D28" s="231" t="n">
        <v>10</v>
      </c>
      <c r="E28" s="231" t="n">
        <f aca="false">'dados de entrada'!$D$23</f>
        <v>400</v>
      </c>
      <c r="F28" s="231" t="n">
        <f aca="false">D28*E28</f>
        <v>4000</v>
      </c>
      <c r="G28" s="188"/>
      <c r="S28" s="184"/>
    </row>
    <row r="29" customFormat="false" ht="15" hidden="false" customHeight="false" outlineLevel="0" collapsed="false">
      <c r="A29" s="190"/>
      <c r="B29" s="230" t="s">
        <v>200</v>
      </c>
      <c r="C29" s="207"/>
      <c r="D29" s="231"/>
      <c r="E29" s="231"/>
      <c r="F29" s="231"/>
      <c r="G29" s="188"/>
      <c r="S29" s="184"/>
    </row>
    <row r="30" customFormat="false" ht="15" hidden="false" customHeight="false" outlineLevel="0" collapsed="false">
      <c r="A30" s="190"/>
      <c r="B30" s="206" t="s">
        <v>201</v>
      </c>
      <c r="C30" s="207" t="s">
        <v>197</v>
      </c>
      <c r="D30" s="231" t="n">
        <v>140</v>
      </c>
      <c r="E30" s="231" t="n">
        <f aca="false">'dados de entrada'!$D$25</f>
        <v>3.5</v>
      </c>
      <c r="F30" s="231" t="n">
        <f aca="false">D30*E30</f>
        <v>490</v>
      </c>
      <c r="S30" s="184"/>
    </row>
    <row r="31" customFormat="false" ht="15" hidden="false" customHeight="false" outlineLevel="0" collapsed="false">
      <c r="A31" s="190"/>
      <c r="B31" s="206" t="s">
        <v>202</v>
      </c>
      <c r="C31" s="207" t="s">
        <v>197</v>
      </c>
      <c r="D31" s="231" t="n">
        <v>150</v>
      </c>
      <c r="E31" s="231" t="n">
        <f aca="false">'dados de entrada'!$D$26</f>
        <v>2.575</v>
      </c>
      <c r="F31" s="231" t="n">
        <f aca="false">D31*E31</f>
        <v>386.25</v>
      </c>
      <c r="S31" s="184"/>
    </row>
    <row r="32" customFormat="false" ht="15" hidden="false" customHeight="false" outlineLevel="0" collapsed="false">
      <c r="A32" s="190"/>
      <c r="B32" s="206" t="s">
        <v>203</v>
      </c>
      <c r="C32" s="207" t="s">
        <v>197</v>
      </c>
      <c r="D32" s="229" t="n">
        <v>100</v>
      </c>
      <c r="E32" s="231" t="n">
        <f aca="false">'dados de entrada'!$D$26</f>
        <v>2.575</v>
      </c>
      <c r="F32" s="231" t="n">
        <f aca="false">D32*E32</f>
        <v>257.5</v>
      </c>
      <c r="S32" s="184"/>
    </row>
    <row r="33" customFormat="false" ht="15" hidden="false" customHeight="false" outlineLevel="0" collapsed="false">
      <c r="A33" s="190"/>
      <c r="B33" s="230" t="s">
        <v>204</v>
      </c>
      <c r="C33" s="206"/>
      <c r="D33" s="231"/>
      <c r="E33" s="231"/>
      <c r="F33" s="231" t="n">
        <f aca="false">D33*E33</f>
        <v>0</v>
      </c>
      <c r="G33" s="188"/>
      <c r="S33" s="184"/>
    </row>
    <row r="34" customFormat="false" ht="15" hidden="false" customHeight="false" outlineLevel="0" collapsed="false">
      <c r="A34" s="190"/>
      <c r="B34" s="206" t="s">
        <v>205</v>
      </c>
      <c r="C34" s="207" t="s">
        <v>206</v>
      </c>
      <c r="D34" s="231" t="n">
        <v>6</v>
      </c>
      <c r="E34" s="231" t="n">
        <f aca="false">'dados de entrada'!$D$33</f>
        <v>73</v>
      </c>
      <c r="F34" s="231" t="n">
        <f aca="false">D34*E34</f>
        <v>438</v>
      </c>
      <c r="S34" s="184"/>
    </row>
    <row r="35" customFormat="false" ht="15" hidden="false" customHeight="false" outlineLevel="0" collapsed="false">
      <c r="A35" s="190"/>
      <c r="B35" s="206" t="s">
        <v>207</v>
      </c>
      <c r="C35" s="207" t="s">
        <v>197</v>
      </c>
      <c r="D35" s="231" t="n">
        <v>8</v>
      </c>
      <c r="E35" s="231" t="n">
        <f aca="false">'dados de entrada'!$D$34</f>
        <v>33</v>
      </c>
      <c r="F35" s="231" t="n">
        <f aca="false">D35*E35</f>
        <v>264</v>
      </c>
      <c r="S35" s="184"/>
    </row>
    <row r="36" customFormat="false" ht="15.75" hidden="false" customHeight="false" outlineLevel="0" collapsed="false">
      <c r="A36" s="190"/>
      <c r="B36" s="206" t="s">
        <v>208</v>
      </c>
      <c r="C36" s="207" t="s">
        <v>206</v>
      </c>
      <c r="D36" s="231" t="n">
        <v>2</v>
      </c>
      <c r="E36" s="231" t="n">
        <f aca="false">'dados de entrada'!$D$35</f>
        <v>52</v>
      </c>
      <c r="F36" s="231" t="n">
        <f aca="false">D36*E36</f>
        <v>104</v>
      </c>
    </row>
    <row r="37" customFormat="false" ht="16.5" hidden="false" customHeight="false" outlineLevel="0" collapsed="false">
      <c r="A37" s="190"/>
      <c r="B37" s="232" t="s">
        <v>211</v>
      </c>
      <c r="C37" s="196"/>
      <c r="D37" s="233"/>
      <c r="E37" s="233"/>
      <c r="F37" s="234" t="n">
        <f aca="false">SUM(F27:F36)</f>
        <v>6329.75</v>
      </c>
    </row>
    <row r="38" customFormat="false" ht="16.5" hidden="false" customHeight="false" outlineLevel="0" collapsed="false">
      <c r="A38" s="190"/>
      <c r="B38" s="232" t="s">
        <v>212</v>
      </c>
      <c r="C38" s="193" t="s">
        <v>213</v>
      </c>
      <c r="D38" s="235"/>
      <c r="E38" s="236" t="n">
        <f aca="false">'dados de entrada'!$D$42</f>
        <v>0</v>
      </c>
      <c r="F38" s="234" t="n">
        <f aca="false">D38*E38</f>
        <v>0</v>
      </c>
    </row>
    <row r="39" customFormat="false" ht="16.5" hidden="false" customHeight="false" outlineLevel="0" collapsed="false">
      <c r="A39" s="190"/>
      <c r="B39" s="232" t="s">
        <v>214</v>
      </c>
      <c r="C39" s="196"/>
      <c r="D39" s="233"/>
      <c r="E39" s="233"/>
      <c r="F39" s="234" t="n">
        <f aca="false">0.05*(F24+F25+F37+F38)</f>
        <v>616.4275</v>
      </c>
    </row>
    <row r="40" customFormat="false" ht="16.5" hidden="false" customHeight="false" outlineLevel="0" collapsed="false">
      <c r="A40" s="190"/>
      <c r="B40" s="232" t="s">
        <v>217</v>
      </c>
      <c r="C40" s="196"/>
      <c r="D40" s="233"/>
      <c r="E40" s="233"/>
      <c r="F40" s="234" t="n">
        <f aca="false">F37+F24+F25+F39</f>
        <v>12944.9775</v>
      </c>
    </row>
    <row r="41" customFormat="false" ht="16.5" hidden="false" customHeight="false" outlineLevel="0" collapsed="false">
      <c r="A41" s="237"/>
      <c r="B41" s="232" t="s">
        <v>218</v>
      </c>
      <c r="C41" s="196"/>
      <c r="D41" s="233"/>
      <c r="E41" s="233"/>
      <c r="F41" s="234" t="n">
        <f aca="false">F5</f>
        <v>26700</v>
      </c>
    </row>
    <row r="42" customFormat="false" ht="16.5" hidden="false" customHeight="false" outlineLevel="0" collapsed="false">
      <c r="A42" s="237"/>
      <c r="B42" s="232" t="s">
        <v>219</v>
      </c>
      <c r="C42" s="196"/>
      <c r="D42" s="233"/>
      <c r="E42" s="233"/>
      <c r="F42" s="234" t="n">
        <f aca="false">F41-F40</f>
        <v>13755.0225</v>
      </c>
      <c r="I42" s="191"/>
    </row>
    <row r="43" customFormat="false" ht="15" hidden="false" customHeight="false" outlineLevel="0" collapsed="false">
      <c r="D43" s="184"/>
      <c r="E43" s="184"/>
      <c r="F43" s="184"/>
    </row>
    <row r="44" customFormat="false" ht="15.75" hidden="false" customHeight="false" outlineLevel="0" collapsed="false">
      <c r="B44" s="238"/>
      <c r="C44" s="239"/>
      <c r="D44" s="184"/>
      <c r="E44" s="184"/>
      <c r="F44" s="184"/>
    </row>
    <row r="45" customFormat="false" ht="15" hidden="false" customHeight="false" outlineLevel="0" collapsed="false">
      <c r="D45" s="184"/>
      <c r="E45" s="184"/>
      <c r="F45" s="184"/>
    </row>
    <row r="60" customFormat="false" ht="15" hidden="false" customHeight="false" outlineLevel="0" collapsed="false">
      <c r="S60" s="188"/>
    </row>
  </sheetData>
  <mergeCells count="2">
    <mergeCell ref="E7:F7"/>
    <mergeCell ref="G7:R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7" activeCellId="0" sqref="C37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8" min="7" style="184" width="5.71"/>
    <col collapsed="false" customWidth="true" hidden="false" outlineLevel="0" max="9" min="9" style="184" width="7.42"/>
    <col collapsed="false" customWidth="true" hidden="false" outlineLevel="0" max="18" min="10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252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2500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'dados de entrada'!$F$81/1000</f>
        <v>2.03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5075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181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09"/>
      <c r="H10" s="210" t="n">
        <v>3</v>
      </c>
      <c r="I10" s="210"/>
      <c r="J10" s="211"/>
      <c r="K10" s="210"/>
      <c r="L10" s="210"/>
      <c r="M10" s="210"/>
      <c r="N10" s="211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183</v>
      </c>
      <c r="C11" s="207" t="s">
        <v>182</v>
      </c>
      <c r="D11" s="208" t="n">
        <f aca="false">SUM(G11:R11)</f>
        <v>2</v>
      </c>
      <c r="E11" s="208" t="n">
        <f aca="false">E10</f>
        <v>30</v>
      </c>
      <c r="F11" s="208" t="n">
        <f aca="false">E11*D11</f>
        <v>60</v>
      </c>
      <c r="G11" s="209"/>
      <c r="H11" s="210" t="n">
        <v>2</v>
      </c>
      <c r="I11" s="210"/>
      <c r="J11" s="211"/>
      <c r="K11" s="210"/>
      <c r="L11" s="210"/>
      <c r="M11" s="210"/>
      <c r="N11" s="211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229</v>
      </c>
      <c r="C12" s="207" t="s">
        <v>182</v>
      </c>
      <c r="D12" s="208" t="n">
        <f aca="false">SUM(G12:R12)</f>
        <v>2</v>
      </c>
      <c r="E12" s="208" t="n">
        <f aca="false">E10</f>
        <v>30</v>
      </c>
      <c r="F12" s="208" t="n">
        <f aca="false">E12*D12</f>
        <v>60</v>
      </c>
      <c r="G12" s="209"/>
      <c r="H12" s="210" t="n">
        <v>2</v>
      </c>
      <c r="I12" s="210"/>
      <c r="J12" s="211"/>
      <c r="K12" s="210"/>
      <c r="L12" s="210"/>
      <c r="M12" s="210"/>
      <c r="N12" s="211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230</v>
      </c>
      <c r="C13" s="207" t="s">
        <v>185</v>
      </c>
      <c r="D13" s="208" t="n">
        <f aca="false">SUM(G13:R13)</f>
        <v>4</v>
      </c>
      <c r="E13" s="208" t="n">
        <f aca="false">'dados de entrada'!$D$6</f>
        <v>81.84</v>
      </c>
      <c r="F13" s="208" t="n">
        <f aca="false">E13*D13</f>
        <v>327.36</v>
      </c>
      <c r="G13" s="209"/>
      <c r="H13" s="210" t="n">
        <v>4</v>
      </c>
      <c r="I13" s="210"/>
      <c r="J13" s="211"/>
      <c r="K13" s="210"/>
      <c r="L13" s="210"/>
      <c r="M13" s="210"/>
      <c r="N13" s="211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231</v>
      </c>
      <c r="C14" s="207" t="s">
        <v>185</v>
      </c>
      <c r="D14" s="208" t="n">
        <f aca="false">SUM(G14:R14)</f>
        <v>4</v>
      </c>
      <c r="E14" s="208" t="n">
        <f aca="false">'dados de entrada'!$D$6</f>
        <v>81.84</v>
      </c>
      <c r="F14" s="208" t="n">
        <f aca="false">E14*D14</f>
        <v>327.36</v>
      </c>
      <c r="G14" s="209"/>
      <c r="H14" s="210" t="n">
        <v>4</v>
      </c>
      <c r="I14" s="210"/>
      <c r="J14" s="211"/>
      <c r="K14" s="210"/>
      <c r="L14" s="210"/>
      <c r="M14" s="210"/>
      <c r="N14" s="211"/>
      <c r="O14" s="210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232</v>
      </c>
      <c r="C15" s="207" t="s">
        <v>185</v>
      </c>
      <c r="D15" s="208" t="n">
        <f aca="false">SUM(G15:R15)</f>
        <v>4</v>
      </c>
      <c r="E15" s="208" t="n">
        <f aca="false">'dados de entrada'!$D$6</f>
        <v>81.84</v>
      </c>
      <c r="F15" s="208" t="n">
        <f aca="false">E15*D15</f>
        <v>327.36</v>
      </c>
      <c r="G15" s="209"/>
      <c r="H15" s="210" t="n">
        <v>4</v>
      </c>
      <c r="I15" s="210"/>
      <c r="J15" s="210"/>
      <c r="K15" s="211"/>
      <c r="L15" s="210"/>
      <c r="M15" s="210"/>
      <c r="N15" s="210"/>
      <c r="O15" s="211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186</v>
      </c>
      <c r="C16" s="207" t="s">
        <v>185</v>
      </c>
      <c r="D16" s="208" t="n">
        <f aca="false">SUM(G16:R16)</f>
        <v>4</v>
      </c>
      <c r="E16" s="208" t="n">
        <f aca="false">'dados de entrada'!$D$6</f>
        <v>81.84</v>
      </c>
      <c r="F16" s="208" t="n">
        <f aca="false">E16*D16</f>
        <v>327.36</v>
      </c>
      <c r="G16" s="209"/>
      <c r="H16" s="210"/>
      <c r="I16" s="210" t="n">
        <v>2</v>
      </c>
      <c r="J16" s="210" t="n">
        <v>2</v>
      </c>
      <c r="K16" s="211"/>
      <c r="L16" s="210"/>
      <c r="M16" s="210"/>
      <c r="N16" s="210"/>
      <c r="O16" s="211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233</v>
      </c>
      <c r="C17" s="207" t="s">
        <v>185</v>
      </c>
      <c r="D17" s="208" t="n">
        <f aca="false">SUM(G17:R17)</f>
        <v>3</v>
      </c>
      <c r="E17" s="208" t="n">
        <f aca="false">'dados de entrada'!$D$6</f>
        <v>81.84</v>
      </c>
      <c r="F17" s="208" t="n">
        <f aca="false">D17*E17</f>
        <v>245.52</v>
      </c>
      <c r="G17" s="209"/>
      <c r="H17" s="210"/>
      <c r="I17" s="210" t="n">
        <v>1</v>
      </c>
      <c r="J17" s="210"/>
      <c r="K17" s="211" t="n">
        <v>2</v>
      </c>
      <c r="L17" s="210"/>
      <c r="M17" s="210"/>
      <c r="N17" s="210"/>
      <c r="O17" s="211"/>
      <c r="P17" s="210"/>
      <c r="Q17" s="210"/>
      <c r="R17" s="212"/>
    </row>
    <row r="18" customFormat="false" ht="15" hidden="false" customHeight="false" outlineLevel="0" collapsed="false">
      <c r="A18" s="190"/>
      <c r="B18" s="206" t="s">
        <v>187</v>
      </c>
      <c r="C18" s="207" t="s">
        <v>185</v>
      </c>
      <c r="D18" s="208" t="n">
        <f aca="false">SUM(G18:R18)</f>
        <v>12</v>
      </c>
      <c r="E18" s="208" t="n">
        <f aca="false">'dados de entrada'!$D$6</f>
        <v>81.84</v>
      </c>
      <c r="F18" s="208" t="n">
        <f aca="false">D18*E18</f>
        <v>982.08</v>
      </c>
      <c r="G18" s="209"/>
      <c r="H18" s="210"/>
      <c r="I18" s="210" t="n">
        <v>3</v>
      </c>
      <c r="J18" s="210" t="n">
        <v>6</v>
      </c>
      <c r="K18" s="211" t="n">
        <v>3</v>
      </c>
      <c r="L18" s="210"/>
      <c r="M18" s="210"/>
      <c r="N18" s="210"/>
      <c r="O18" s="211"/>
      <c r="P18" s="210"/>
      <c r="Q18" s="210"/>
      <c r="R18" s="212"/>
    </row>
    <row r="19" customFormat="false" ht="15" hidden="false" customHeight="false" outlineLevel="0" collapsed="false">
      <c r="A19" s="190"/>
      <c r="B19" s="206" t="s">
        <v>188</v>
      </c>
      <c r="C19" s="207" t="s">
        <v>185</v>
      </c>
      <c r="D19" s="208" t="n">
        <f aca="false">SUM(G19:R19)</f>
        <v>16</v>
      </c>
      <c r="E19" s="208" t="n">
        <f aca="false">'dados de entrada'!$D$6</f>
        <v>81.84</v>
      </c>
      <c r="F19" s="208" t="n">
        <f aca="false">D19*E19</f>
        <v>1309.44</v>
      </c>
      <c r="G19" s="209"/>
      <c r="H19" s="210" t="n">
        <v>4</v>
      </c>
      <c r="I19" s="210" t="n">
        <v>4</v>
      </c>
      <c r="J19" s="210" t="n">
        <v>4</v>
      </c>
      <c r="K19" s="211" t="n">
        <v>4</v>
      </c>
      <c r="L19" s="210"/>
      <c r="M19" s="210"/>
      <c r="N19" s="210"/>
      <c r="O19" s="211"/>
      <c r="P19" s="210"/>
      <c r="Q19" s="210"/>
      <c r="R19" s="212"/>
    </row>
    <row r="20" customFormat="false" ht="15" hidden="false" customHeight="false" outlineLevel="0" collapsed="false">
      <c r="A20" s="190"/>
      <c r="B20" s="206" t="s">
        <v>189</v>
      </c>
      <c r="C20" s="207" t="s">
        <v>185</v>
      </c>
      <c r="D20" s="208" t="n">
        <f aca="false">SUM(G20:R20)</f>
        <v>10</v>
      </c>
      <c r="E20" s="208" t="n">
        <f aca="false">'dados de entrada'!$D$6</f>
        <v>81.84</v>
      </c>
      <c r="F20" s="208" t="n">
        <f aca="false">D20*E20</f>
        <v>818.4</v>
      </c>
      <c r="G20" s="209"/>
      <c r="H20" s="210" t="n">
        <v>1</v>
      </c>
      <c r="I20" s="210" t="n">
        <v>3</v>
      </c>
      <c r="J20" s="211" t="n">
        <v>3</v>
      </c>
      <c r="K20" s="211" t="n">
        <v>3</v>
      </c>
      <c r="L20" s="210"/>
      <c r="M20" s="210"/>
      <c r="N20" s="211"/>
      <c r="O20" s="211"/>
      <c r="P20" s="210"/>
      <c r="Q20" s="210"/>
      <c r="R20" s="212"/>
    </row>
    <row r="21" customFormat="false" ht="15" hidden="false" customHeight="false" outlineLevel="0" collapsed="false">
      <c r="A21" s="190"/>
      <c r="B21" s="206" t="s">
        <v>190</v>
      </c>
      <c r="C21" s="207" t="s">
        <v>185</v>
      </c>
      <c r="D21" s="208" t="n">
        <f aca="false">SUM(G21:R21)</f>
        <v>9</v>
      </c>
      <c r="E21" s="208" t="n">
        <f aca="false">'dados de entrada'!$D$6</f>
        <v>81.84</v>
      </c>
      <c r="F21" s="208" t="n">
        <f aca="false">D21*E21</f>
        <v>736.56</v>
      </c>
      <c r="G21" s="209"/>
      <c r="H21" s="210"/>
      <c r="I21" s="210"/>
      <c r="J21" s="210"/>
      <c r="K21" s="210" t="n">
        <v>9</v>
      </c>
      <c r="L21" s="210"/>
      <c r="M21" s="210"/>
      <c r="N21" s="210"/>
      <c r="O21" s="210"/>
      <c r="P21" s="210"/>
      <c r="Q21" s="210"/>
      <c r="R21" s="212"/>
    </row>
    <row r="22" customFormat="false" ht="15" hidden="false" customHeight="false" outlineLevel="0" collapsed="false">
      <c r="A22" s="190"/>
      <c r="B22" s="206" t="s">
        <v>191</v>
      </c>
      <c r="C22" s="207" t="s">
        <v>185</v>
      </c>
      <c r="D22" s="208" t="n">
        <f aca="false">SUM(G22:R22)</f>
        <v>8</v>
      </c>
      <c r="E22" s="208" t="n">
        <f aca="false">'dados de entrada'!$D$6</f>
        <v>81.84</v>
      </c>
      <c r="F22" s="208" t="n">
        <f aca="false">D22*E22</f>
        <v>654.72</v>
      </c>
      <c r="G22" s="209"/>
      <c r="H22" s="210"/>
      <c r="I22" s="210"/>
      <c r="J22" s="210"/>
      <c r="K22" s="210" t="n">
        <v>8</v>
      </c>
      <c r="L22" s="210"/>
      <c r="M22" s="210"/>
      <c r="N22" s="210"/>
      <c r="O22" s="210"/>
      <c r="P22" s="210"/>
      <c r="Q22" s="210"/>
      <c r="R22" s="212"/>
    </row>
    <row r="23" customFormat="false" ht="15.75" hidden="false" customHeight="false" outlineLevel="0" collapsed="false">
      <c r="A23" s="190"/>
      <c r="B23" s="206" t="s">
        <v>192</v>
      </c>
      <c r="C23" s="207" t="s">
        <v>182</v>
      </c>
      <c r="D23" s="208" t="n">
        <f aca="false">SUM(G23:R23)</f>
        <v>10</v>
      </c>
      <c r="E23" s="208" t="n">
        <f aca="false">E11</f>
        <v>30</v>
      </c>
      <c r="F23" s="208" t="n">
        <f aca="false">D23*E23</f>
        <v>300</v>
      </c>
      <c r="G23" s="209"/>
      <c r="H23" s="210"/>
      <c r="I23" s="210"/>
      <c r="J23" s="210"/>
      <c r="K23" s="210" t="n">
        <v>10</v>
      </c>
      <c r="L23" s="210"/>
      <c r="M23" s="210"/>
      <c r="N23" s="210"/>
      <c r="O23" s="210"/>
      <c r="P23" s="210"/>
      <c r="Q23" s="210"/>
      <c r="R23" s="212"/>
    </row>
    <row r="24" customFormat="false" ht="15.75" hidden="false" customHeight="false" outlineLevel="0" collapsed="false">
      <c r="A24" s="190"/>
      <c r="B24" s="213" t="s">
        <v>194</v>
      </c>
      <c r="C24" s="214" t="s">
        <v>185</v>
      </c>
      <c r="D24" s="202" t="n">
        <f aca="false">D13+D14+D15+D16+D17+D18+D19+D20+D21+D22</f>
        <v>74</v>
      </c>
      <c r="E24" s="215" t="n">
        <f aca="false">F24/D24</f>
        <v>81.84</v>
      </c>
      <c r="F24" s="202" t="n">
        <f aca="false">F13+F14+F15+F16+F17+F18+F19+F20+F21+F22</f>
        <v>6056.16</v>
      </c>
      <c r="G24" s="216" t="n">
        <f aca="false">G13+G14+G15+G16+G17+G18+G19+G20+G21+G22</f>
        <v>0</v>
      </c>
      <c r="H24" s="217" t="n">
        <f aca="false">H13+H14+H15+H16+H17+H18+H19+H20+H21+H22</f>
        <v>17</v>
      </c>
      <c r="I24" s="217" t="n">
        <f aca="false">I13+I14+I15+I16+I17+I18+I19+I20+I21+I22</f>
        <v>13</v>
      </c>
      <c r="J24" s="217" t="n">
        <f aca="false">J13+J14+J15+J16+J17+J18+J19+J20+J21+J22</f>
        <v>15</v>
      </c>
      <c r="K24" s="217" t="n">
        <f aca="false">K13+K14+K15+K16+K17+K18+K19+K20+K21+K22</f>
        <v>29</v>
      </c>
      <c r="L24" s="217" t="n">
        <f aca="false">L13+L14+L15+L16+L17+L18+L19+L20+L21+L22</f>
        <v>0</v>
      </c>
      <c r="M24" s="217" t="n">
        <f aca="false">M13+M14+M15+M16+M17+M18+M19+M20+M21+M22</f>
        <v>0</v>
      </c>
      <c r="N24" s="217" t="n">
        <f aca="false">N13+N14+N15+N16+N17+N18+N19+N20+N21+N22</f>
        <v>0</v>
      </c>
      <c r="O24" s="217" t="n">
        <f aca="false">O13+O14+O15+O16+O17+O18+O19+O20+O21+O22</f>
        <v>0</v>
      </c>
      <c r="P24" s="217" t="n">
        <f aca="false">P13+P14+P15+P16+P17+P18+P19+P20+P21+P22</f>
        <v>0</v>
      </c>
      <c r="Q24" s="217" t="n">
        <f aca="false">Q13+Q14+Q15+Q16+Q17+Q18+Q19+Q20+Q21+Q22</f>
        <v>0</v>
      </c>
      <c r="R24" s="218" t="n">
        <f aca="false">R13+R14+R15+R16+R17+R18+R19+R20+R21+R22</f>
        <v>0</v>
      </c>
      <c r="S24" s="219"/>
    </row>
    <row r="25" customFormat="false" ht="15.75" hidden="false" customHeight="false" outlineLevel="0" collapsed="false">
      <c r="A25" s="190"/>
      <c r="B25" s="220"/>
      <c r="C25" s="221" t="s">
        <v>182</v>
      </c>
      <c r="D25" s="222" t="n">
        <f aca="false">D10+D11+D12+D23</f>
        <v>17</v>
      </c>
      <c r="E25" s="223" t="n">
        <f aca="false">F25/D25</f>
        <v>30</v>
      </c>
      <c r="F25" s="222" t="n">
        <f aca="false">F10+F11+F12+F23</f>
        <v>510</v>
      </c>
      <c r="G25" s="224" t="n">
        <f aca="false">G10+G11+G12+G23</f>
        <v>0</v>
      </c>
      <c r="H25" s="225" t="n">
        <f aca="false">H10+H11+H12+H23</f>
        <v>7</v>
      </c>
      <c r="I25" s="225" t="n">
        <f aca="false">I10+I11+I12+I23</f>
        <v>0</v>
      </c>
      <c r="J25" s="225" t="n">
        <f aca="false">J10+J11+J12+J23</f>
        <v>0</v>
      </c>
      <c r="K25" s="225" t="n">
        <f aca="false">K10+K11+K12+K23</f>
        <v>10</v>
      </c>
      <c r="L25" s="225" t="n">
        <f aca="false">L10+L11+L12+L23</f>
        <v>0</v>
      </c>
      <c r="M25" s="225" t="n">
        <f aca="false">M10+M11+M12+M23</f>
        <v>0</v>
      </c>
      <c r="N25" s="225" t="n">
        <f aca="false">N10+N11+N12+N23</f>
        <v>0</v>
      </c>
      <c r="O25" s="225" t="n">
        <f aca="false">O10+O11+O12+O23</f>
        <v>0</v>
      </c>
      <c r="P25" s="225" t="n">
        <f aca="false">P10+P11+P12+P23</f>
        <v>0</v>
      </c>
      <c r="Q25" s="225" t="n">
        <f aca="false">Q10+Q11+Q12+Q23</f>
        <v>0</v>
      </c>
      <c r="R25" s="226" t="n">
        <f aca="false">R10+R11+R12+R23</f>
        <v>0</v>
      </c>
    </row>
    <row r="26" customFormat="false" ht="15.75" hidden="false" customHeight="false" outlineLevel="0" collapsed="false">
      <c r="A26" s="190"/>
      <c r="B26" s="227" t="s">
        <v>195</v>
      </c>
      <c r="C26" s="228"/>
      <c r="D26" s="229"/>
      <c r="E26" s="229"/>
      <c r="F26" s="229"/>
    </row>
    <row r="27" customFormat="false" ht="15" hidden="false" customHeight="false" outlineLevel="0" collapsed="false">
      <c r="A27" s="190"/>
      <c r="B27" s="230" t="s">
        <v>196</v>
      </c>
      <c r="C27" s="207" t="s">
        <v>197</v>
      </c>
      <c r="D27" s="231" t="n">
        <v>0.67</v>
      </c>
      <c r="E27" s="231" t="n">
        <f aca="false">'dados de entrada'!$D$81</f>
        <v>392.14</v>
      </c>
      <c r="F27" s="231" t="n">
        <f aca="false">D27*E27</f>
        <v>262.7338</v>
      </c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5" hidden="false" customHeight="false" outlineLevel="0" collapsed="false">
      <c r="A28" s="190"/>
      <c r="B28" s="230" t="s">
        <v>198</v>
      </c>
      <c r="C28" s="207" t="s">
        <v>199</v>
      </c>
      <c r="D28" s="231" t="n">
        <v>10</v>
      </c>
      <c r="E28" s="231" t="n">
        <f aca="false">'dados de entrada'!$D$23</f>
        <v>400</v>
      </c>
      <c r="F28" s="231" t="n">
        <f aca="false">D28*E28</f>
        <v>4000</v>
      </c>
      <c r="G28" s="188"/>
      <c r="S28" s="184"/>
    </row>
    <row r="29" customFormat="false" ht="15" hidden="false" customHeight="false" outlineLevel="0" collapsed="false">
      <c r="A29" s="190"/>
      <c r="B29" s="230" t="s">
        <v>200</v>
      </c>
      <c r="C29" s="207"/>
      <c r="D29" s="231"/>
      <c r="E29" s="231"/>
      <c r="F29" s="231"/>
      <c r="G29" s="188"/>
      <c r="S29" s="184"/>
    </row>
    <row r="30" customFormat="false" ht="15" hidden="false" customHeight="false" outlineLevel="0" collapsed="false">
      <c r="A30" s="190"/>
      <c r="B30" s="206" t="s">
        <v>201</v>
      </c>
      <c r="C30" s="207" t="s">
        <v>197</v>
      </c>
      <c r="D30" s="231" t="n">
        <v>140</v>
      </c>
      <c r="E30" s="231" t="n">
        <f aca="false">'dados de entrada'!$D$25</f>
        <v>3.5</v>
      </c>
      <c r="F30" s="231" t="n">
        <f aca="false">D30*E30</f>
        <v>490</v>
      </c>
      <c r="S30" s="184"/>
    </row>
    <row r="31" customFormat="false" ht="15" hidden="false" customHeight="false" outlineLevel="0" collapsed="false">
      <c r="A31" s="190"/>
      <c r="B31" s="206" t="s">
        <v>202</v>
      </c>
      <c r="C31" s="207" t="s">
        <v>197</v>
      </c>
      <c r="D31" s="231" t="n">
        <v>150</v>
      </c>
      <c r="E31" s="231" t="n">
        <f aca="false">'dados de entrada'!$D$26</f>
        <v>2.575</v>
      </c>
      <c r="F31" s="231" t="n">
        <f aca="false">D31*E31</f>
        <v>386.25</v>
      </c>
      <c r="S31" s="184"/>
    </row>
    <row r="32" customFormat="false" ht="15" hidden="false" customHeight="false" outlineLevel="0" collapsed="false">
      <c r="A32" s="190"/>
      <c r="B32" s="206" t="s">
        <v>203</v>
      </c>
      <c r="C32" s="207" t="s">
        <v>197</v>
      </c>
      <c r="D32" s="229" t="n">
        <v>100</v>
      </c>
      <c r="E32" s="231" t="n">
        <f aca="false">'dados de entrada'!$D$26</f>
        <v>2.575</v>
      </c>
      <c r="F32" s="231" t="n">
        <f aca="false">D32*E32</f>
        <v>257.5</v>
      </c>
      <c r="S32" s="184"/>
    </row>
    <row r="33" customFormat="false" ht="15" hidden="false" customHeight="false" outlineLevel="0" collapsed="false">
      <c r="A33" s="190"/>
      <c r="B33" s="230" t="s">
        <v>204</v>
      </c>
      <c r="C33" s="206"/>
      <c r="D33" s="231"/>
      <c r="E33" s="231"/>
      <c r="F33" s="231" t="n">
        <f aca="false">D33*E33</f>
        <v>0</v>
      </c>
      <c r="G33" s="188"/>
      <c r="S33" s="184"/>
    </row>
    <row r="34" customFormat="false" ht="15" hidden="false" customHeight="false" outlineLevel="0" collapsed="false">
      <c r="A34" s="190"/>
      <c r="B34" s="206" t="s">
        <v>205</v>
      </c>
      <c r="C34" s="207" t="s">
        <v>206</v>
      </c>
      <c r="D34" s="231" t="n">
        <v>6</v>
      </c>
      <c r="E34" s="231" t="n">
        <f aca="false">'dados de entrada'!$D$33</f>
        <v>73</v>
      </c>
      <c r="F34" s="231" t="n">
        <f aca="false">D34*E34</f>
        <v>438</v>
      </c>
      <c r="S34" s="184"/>
    </row>
    <row r="35" customFormat="false" ht="15" hidden="false" customHeight="false" outlineLevel="0" collapsed="false">
      <c r="A35" s="190"/>
      <c r="B35" s="206" t="s">
        <v>207</v>
      </c>
      <c r="C35" s="207" t="s">
        <v>197</v>
      </c>
      <c r="D35" s="231" t="n">
        <v>8</v>
      </c>
      <c r="E35" s="231" t="n">
        <f aca="false">'dados de entrada'!$D$34</f>
        <v>33</v>
      </c>
      <c r="F35" s="231" t="n">
        <f aca="false">D35*E35</f>
        <v>264</v>
      </c>
      <c r="S35" s="184"/>
    </row>
    <row r="36" customFormat="false" ht="15" hidden="false" customHeight="false" outlineLevel="0" collapsed="false">
      <c r="A36" s="190"/>
      <c r="B36" s="206" t="s">
        <v>208</v>
      </c>
      <c r="C36" s="207" t="s">
        <v>206</v>
      </c>
      <c r="D36" s="231" t="n">
        <v>2</v>
      </c>
      <c r="E36" s="231" t="n">
        <f aca="false">'dados de entrada'!$D$35</f>
        <v>52</v>
      </c>
      <c r="F36" s="231" t="n">
        <f aca="false">D36*E36</f>
        <v>104</v>
      </c>
    </row>
    <row r="37" customFormat="false" ht="15.75" hidden="false" customHeight="false" outlineLevel="0" collapsed="false">
      <c r="A37" s="190"/>
      <c r="B37" s="244" t="s">
        <v>209</v>
      </c>
      <c r="C37" s="207" t="s">
        <v>253</v>
      </c>
      <c r="D37" s="223" t="n">
        <f aca="false">F3/10</f>
        <v>2500</v>
      </c>
      <c r="E37" s="223" t="n">
        <f aca="false">'dados de entrada'!$D$43</f>
        <v>5</v>
      </c>
      <c r="F37" s="223" t="n">
        <f aca="false">D37*E37</f>
        <v>12500</v>
      </c>
    </row>
    <row r="38" customFormat="false" ht="16.5" hidden="false" customHeight="false" outlineLevel="0" collapsed="false">
      <c r="A38" s="190"/>
      <c r="B38" s="232" t="s">
        <v>211</v>
      </c>
      <c r="C38" s="196"/>
      <c r="D38" s="233"/>
      <c r="E38" s="233"/>
      <c r="F38" s="234" t="n">
        <f aca="false">SUM(F27:F37)</f>
        <v>18702.4838</v>
      </c>
    </row>
    <row r="39" customFormat="false" ht="16.5" hidden="false" customHeight="false" outlineLevel="0" collapsed="false">
      <c r="A39" s="190"/>
      <c r="B39" s="232" t="s">
        <v>212</v>
      </c>
      <c r="C39" s="193" t="s">
        <v>213</v>
      </c>
      <c r="D39" s="235" t="n">
        <f aca="false">(644.43+664.19)/2</f>
        <v>654.31</v>
      </c>
      <c r="E39" s="236" t="n">
        <f aca="false">'dados de entrada'!$D$42</f>
        <v>0</v>
      </c>
      <c r="F39" s="234" t="n">
        <f aca="false">D39*E39</f>
        <v>0</v>
      </c>
    </row>
    <row r="40" customFormat="false" ht="16.5" hidden="false" customHeight="false" outlineLevel="0" collapsed="false">
      <c r="A40" s="190"/>
      <c r="B40" s="232" t="s">
        <v>214</v>
      </c>
      <c r="C40" s="196"/>
      <c r="D40" s="233"/>
      <c r="E40" s="233"/>
      <c r="F40" s="234" t="n">
        <f aca="false">0.05*(F24+F25+F38+F39)</f>
        <v>1263.43219</v>
      </c>
    </row>
    <row r="41" customFormat="false" ht="16.5" hidden="false" customHeight="false" outlineLevel="0" collapsed="false">
      <c r="A41" s="190"/>
      <c r="B41" s="232" t="s">
        <v>215</v>
      </c>
      <c r="C41" s="196"/>
      <c r="D41" s="233"/>
      <c r="E41" s="233"/>
      <c r="F41" s="234" t="n">
        <f aca="false">F3/1000*I41*'dados de entrada'!G5*'dados de entrada'!G6</f>
        <v>1072.5</v>
      </c>
      <c r="I41" s="174" t="n">
        <v>0.5</v>
      </c>
      <c r="J41" s="175" t="s">
        <v>254</v>
      </c>
    </row>
    <row r="42" customFormat="false" ht="16.5" hidden="false" customHeight="false" outlineLevel="0" collapsed="false">
      <c r="A42" s="190"/>
      <c r="B42" s="232" t="s">
        <v>217</v>
      </c>
      <c r="C42" s="196"/>
      <c r="D42" s="233"/>
      <c r="E42" s="233"/>
      <c r="F42" s="234" t="n">
        <f aca="false">F38+F24+F25+F40+F41</f>
        <v>27604.57599</v>
      </c>
    </row>
    <row r="43" customFormat="false" ht="16.5" hidden="false" customHeight="false" outlineLevel="0" collapsed="false">
      <c r="A43" s="237"/>
      <c r="B43" s="232" t="s">
        <v>218</v>
      </c>
      <c r="C43" s="196"/>
      <c r="D43" s="233"/>
      <c r="E43" s="233"/>
      <c r="F43" s="234" t="n">
        <f aca="false">F5</f>
        <v>50750</v>
      </c>
    </row>
    <row r="44" customFormat="false" ht="16.5" hidden="false" customHeight="false" outlineLevel="0" collapsed="false">
      <c r="A44" s="237"/>
      <c r="B44" s="232" t="s">
        <v>219</v>
      </c>
      <c r="C44" s="196"/>
      <c r="D44" s="233"/>
      <c r="E44" s="233"/>
      <c r="F44" s="234" t="n">
        <f aca="false">F43-F42</f>
        <v>23145.42401</v>
      </c>
      <c r="I44" s="191"/>
    </row>
    <row r="45" customFormat="false" ht="15" hidden="false" customHeight="false" outlineLevel="0" collapsed="false">
      <c r="D45" s="184"/>
      <c r="E45" s="184"/>
      <c r="F45" s="184"/>
    </row>
    <row r="46" customFormat="false" ht="15.75" hidden="false" customHeight="false" outlineLevel="0" collapsed="false">
      <c r="B46" s="238"/>
      <c r="C46" s="239"/>
      <c r="D46" s="184"/>
      <c r="E46" s="184"/>
      <c r="F46" s="184"/>
    </row>
    <row r="47" customFormat="false" ht="15" hidden="false" customHeight="false" outlineLevel="0" collapsed="false">
      <c r="D47" s="184"/>
      <c r="E47" s="184"/>
      <c r="F47" s="184"/>
    </row>
    <row r="62" customFormat="false" ht="15" hidden="false" customHeight="false" outlineLevel="0" collapsed="false">
      <c r="S62" s="188"/>
    </row>
  </sheetData>
  <mergeCells count="2">
    <mergeCell ref="E7:F7"/>
    <mergeCell ref="G7:R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255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1200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'dados de entrada'!$F$84/1000</f>
        <v>0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181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10" t="n">
        <v>3</v>
      </c>
      <c r="H10" s="210"/>
      <c r="I10" s="211"/>
      <c r="J10" s="210"/>
      <c r="K10" s="210"/>
      <c r="L10" s="210"/>
      <c r="M10" s="210"/>
      <c r="N10" s="211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183</v>
      </c>
      <c r="C11" s="207" t="s">
        <v>182</v>
      </c>
      <c r="D11" s="208" t="n">
        <f aca="false">SUM(G11:R11)</f>
        <v>3</v>
      </c>
      <c r="E11" s="208" t="n">
        <f aca="false">E10</f>
        <v>30</v>
      </c>
      <c r="F11" s="208" t="n">
        <f aca="false">E11*D11</f>
        <v>90</v>
      </c>
      <c r="G11" s="210" t="n">
        <v>3</v>
      </c>
      <c r="H11" s="210"/>
      <c r="I11" s="211"/>
      <c r="J11" s="210"/>
      <c r="K11" s="210"/>
      <c r="L11" s="210"/>
      <c r="M11" s="210"/>
      <c r="N11" s="211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231</v>
      </c>
      <c r="C12" s="207" t="s">
        <v>185</v>
      </c>
      <c r="D12" s="208" t="n">
        <f aca="false">SUM(G12:R12)</f>
        <v>2</v>
      </c>
      <c r="E12" s="208" t="n">
        <f aca="false">'dados de entrada'!D6</f>
        <v>81.84</v>
      </c>
      <c r="F12" s="208" t="n">
        <f aca="false">E12*D12</f>
        <v>163.68</v>
      </c>
      <c r="G12" s="210" t="n">
        <v>2</v>
      </c>
      <c r="H12" s="210"/>
      <c r="I12" s="211"/>
      <c r="J12" s="210"/>
      <c r="K12" s="210"/>
      <c r="L12" s="210"/>
      <c r="M12" s="210"/>
      <c r="N12" s="211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256</v>
      </c>
      <c r="C13" s="207" t="s">
        <v>185</v>
      </c>
      <c r="D13" s="208" t="n">
        <f aca="false">SUM(G13:R13)</f>
        <v>10</v>
      </c>
      <c r="E13" s="208" t="n">
        <f aca="false">E12</f>
        <v>81.84</v>
      </c>
      <c r="F13" s="208" t="n">
        <f aca="false">E13*D13</f>
        <v>818.4</v>
      </c>
      <c r="G13" s="210" t="n">
        <v>10</v>
      </c>
      <c r="H13" s="210"/>
      <c r="I13" s="211"/>
      <c r="J13" s="210"/>
      <c r="K13" s="210"/>
      <c r="L13" s="210"/>
      <c r="M13" s="210"/>
      <c r="N13" s="211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232</v>
      </c>
      <c r="C14" s="207" t="s">
        <v>185</v>
      </c>
      <c r="D14" s="208" t="n">
        <f aca="false">SUM(G14:R14)</f>
        <v>10</v>
      </c>
      <c r="E14" s="208" t="n">
        <f aca="false">E12</f>
        <v>81.84</v>
      </c>
      <c r="F14" s="208" t="n">
        <f aca="false">E14*D14</f>
        <v>818.4</v>
      </c>
      <c r="G14" s="210" t="n">
        <v>10</v>
      </c>
      <c r="H14" s="210"/>
      <c r="I14" s="210"/>
      <c r="J14" s="211"/>
      <c r="K14" s="210"/>
      <c r="L14" s="210"/>
      <c r="M14" s="210"/>
      <c r="N14" s="210"/>
      <c r="O14" s="211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257</v>
      </c>
      <c r="C15" s="207" t="s">
        <v>185</v>
      </c>
      <c r="D15" s="208" t="n">
        <f aca="false">SUM(G15:R15)</f>
        <v>20</v>
      </c>
      <c r="E15" s="208" t="n">
        <f aca="false">E13</f>
        <v>81.84</v>
      </c>
      <c r="F15" s="208" t="n">
        <f aca="false">E15*D15</f>
        <v>1636.8</v>
      </c>
      <c r="G15" s="210" t="n">
        <v>20</v>
      </c>
      <c r="H15" s="210"/>
      <c r="I15" s="210"/>
      <c r="J15" s="211"/>
      <c r="K15" s="210"/>
      <c r="L15" s="210"/>
      <c r="M15" s="210"/>
      <c r="N15" s="210"/>
      <c r="O15" s="211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186</v>
      </c>
      <c r="C16" s="207" t="s">
        <v>185</v>
      </c>
      <c r="D16" s="208" t="n">
        <f aca="false">SUM(G16:R16)</f>
        <v>2</v>
      </c>
      <c r="E16" s="208" t="n">
        <f aca="false">E14</f>
        <v>81.84</v>
      </c>
      <c r="F16" s="208" t="n">
        <f aca="false">E16*D16</f>
        <v>163.68</v>
      </c>
      <c r="G16" s="210"/>
      <c r="H16" s="210" t="n">
        <v>1</v>
      </c>
      <c r="I16" s="210" t="n">
        <v>1</v>
      </c>
      <c r="J16" s="211"/>
      <c r="K16" s="210"/>
      <c r="L16" s="210"/>
      <c r="M16" s="210"/>
      <c r="N16" s="210"/>
      <c r="O16" s="211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258</v>
      </c>
      <c r="C17" s="207" t="s">
        <v>185</v>
      </c>
      <c r="D17" s="208" t="n">
        <f aca="false">SUM(G17:R17)</f>
        <v>15</v>
      </c>
      <c r="E17" s="208" t="n">
        <f aca="false">E16</f>
        <v>81.84</v>
      </c>
      <c r="F17" s="208" t="n">
        <f aca="false">D17*E17</f>
        <v>1227.6</v>
      </c>
      <c r="G17" s="210"/>
      <c r="H17" s="210" t="n">
        <v>5</v>
      </c>
      <c r="I17" s="210" t="n">
        <v>5</v>
      </c>
      <c r="J17" s="211" t="n">
        <v>5</v>
      </c>
      <c r="K17" s="211"/>
      <c r="L17" s="210"/>
      <c r="M17" s="210"/>
      <c r="N17" s="210"/>
      <c r="O17" s="211"/>
      <c r="P17" s="210"/>
      <c r="Q17" s="210"/>
      <c r="R17" s="212"/>
    </row>
    <row r="18" customFormat="false" ht="15" hidden="false" customHeight="false" outlineLevel="0" collapsed="false">
      <c r="A18" s="190"/>
      <c r="B18" s="206" t="s">
        <v>188</v>
      </c>
      <c r="C18" s="207" t="s">
        <v>185</v>
      </c>
      <c r="D18" s="208" t="n">
        <f aca="false">SUM(G18:R18)</f>
        <v>16</v>
      </c>
      <c r="E18" s="208" t="n">
        <f aca="false">E17</f>
        <v>81.84</v>
      </c>
      <c r="F18" s="208" t="n">
        <f aca="false">D18*E18</f>
        <v>1309.44</v>
      </c>
      <c r="G18" s="210" t="n">
        <v>4</v>
      </c>
      <c r="H18" s="210" t="n">
        <v>4</v>
      </c>
      <c r="I18" s="210" t="n">
        <v>4</v>
      </c>
      <c r="J18" s="210" t="n">
        <v>4</v>
      </c>
      <c r="K18" s="211"/>
      <c r="L18" s="210"/>
      <c r="M18" s="210"/>
      <c r="N18" s="210"/>
      <c r="O18" s="211"/>
      <c r="P18" s="210"/>
      <c r="Q18" s="210"/>
      <c r="R18" s="212"/>
    </row>
    <row r="19" customFormat="false" ht="15" hidden="false" customHeight="false" outlineLevel="0" collapsed="false">
      <c r="A19" s="190"/>
      <c r="B19" s="206" t="s">
        <v>189</v>
      </c>
      <c r="C19" s="207" t="s">
        <v>185</v>
      </c>
      <c r="D19" s="208" t="n">
        <f aca="false">SUM(G19:R19)</f>
        <v>18</v>
      </c>
      <c r="E19" s="208" t="n">
        <f aca="false">E18</f>
        <v>81.84</v>
      </c>
      <c r="F19" s="208" t="n">
        <f aca="false">D19*E19</f>
        <v>1473.12</v>
      </c>
      <c r="G19" s="210" t="n">
        <v>5</v>
      </c>
      <c r="H19" s="210" t="n">
        <v>5</v>
      </c>
      <c r="I19" s="211" t="n">
        <v>5</v>
      </c>
      <c r="J19" s="211" t="n">
        <v>3</v>
      </c>
      <c r="K19" s="211"/>
      <c r="L19" s="210"/>
      <c r="M19" s="210"/>
      <c r="N19" s="211"/>
      <c r="O19" s="211"/>
      <c r="P19" s="210"/>
      <c r="Q19" s="210"/>
      <c r="R19" s="212"/>
    </row>
    <row r="20" customFormat="false" ht="15" hidden="false" customHeight="false" outlineLevel="0" collapsed="false">
      <c r="A20" s="190"/>
      <c r="B20" s="206" t="s">
        <v>190</v>
      </c>
      <c r="C20" s="207" t="s">
        <v>185</v>
      </c>
      <c r="D20" s="208" t="n">
        <f aca="false">SUM(G20:R20)</f>
        <v>35</v>
      </c>
      <c r="E20" s="208" t="n">
        <f aca="false">E19</f>
        <v>81.84</v>
      </c>
      <c r="F20" s="208" t="n">
        <f aca="false">D20*E20</f>
        <v>2864.4</v>
      </c>
      <c r="G20" s="210"/>
      <c r="H20" s="210"/>
      <c r="I20" s="210"/>
      <c r="J20" s="210" t="n">
        <v>35</v>
      </c>
      <c r="K20" s="210"/>
      <c r="L20" s="210"/>
      <c r="M20" s="210"/>
      <c r="N20" s="210"/>
      <c r="O20" s="210"/>
      <c r="P20" s="210"/>
      <c r="Q20" s="210"/>
      <c r="R20" s="212"/>
    </row>
    <row r="21" customFormat="false" ht="15" hidden="false" customHeight="false" outlineLevel="0" collapsed="false">
      <c r="A21" s="190"/>
      <c r="B21" s="206" t="s">
        <v>191</v>
      </c>
      <c r="C21" s="207" t="s">
        <v>185</v>
      </c>
      <c r="D21" s="208" t="n">
        <f aca="false">SUM(G21:R21)</f>
        <v>5</v>
      </c>
      <c r="E21" s="208" t="n">
        <f aca="false">E20</f>
        <v>81.84</v>
      </c>
      <c r="F21" s="208" t="n">
        <f aca="false">D21*E21</f>
        <v>409.2</v>
      </c>
      <c r="G21" s="210"/>
      <c r="H21" s="210"/>
      <c r="I21" s="210"/>
      <c r="J21" s="210" t="n">
        <v>5</v>
      </c>
      <c r="K21" s="210"/>
      <c r="L21" s="210"/>
      <c r="M21" s="210"/>
      <c r="N21" s="210"/>
      <c r="O21" s="210"/>
      <c r="P21" s="210"/>
      <c r="Q21" s="210"/>
      <c r="R21" s="212"/>
    </row>
    <row r="22" customFormat="false" ht="15.75" hidden="false" customHeight="false" outlineLevel="0" collapsed="false">
      <c r="A22" s="190"/>
      <c r="B22" s="206" t="s">
        <v>192</v>
      </c>
      <c r="C22" s="207" t="s">
        <v>182</v>
      </c>
      <c r="D22" s="208" t="n">
        <f aca="false">SUM(G22:R22)</f>
        <v>3</v>
      </c>
      <c r="E22" s="208" t="n">
        <f aca="false">E11</f>
        <v>30</v>
      </c>
      <c r="F22" s="208" t="n">
        <f aca="false">D22*E22</f>
        <v>90</v>
      </c>
      <c r="G22" s="210"/>
      <c r="H22" s="210"/>
      <c r="I22" s="210"/>
      <c r="J22" s="210" t="n">
        <v>3</v>
      </c>
      <c r="K22" s="210"/>
      <c r="L22" s="210"/>
      <c r="M22" s="210"/>
      <c r="N22" s="210"/>
      <c r="O22" s="210"/>
      <c r="P22" s="210"/>
      <c r="Q22" s="210"/>
      <c r="R22" s="212"/>
    </row>
    <row r="23" customFormat="false" ht="15.75" hidden="false" customHeight="false" outlineLevel="0" collapsed="false">
      <c r="A23" s="190"/>
      <c r="B23" s="213" t="s">
        <v>194</v>
      </c>
      <c r="C23" s="214" t="s">
        <v>185</v>
      </c>
      <c r="D23" s="202" t="n">
        <f aca="false">SUM(D12:D21)</f>
        <v>133</v>
      </c>
      <c r="E23" s="215" t="n">
        <f aca="false">F23/D23</f>
        <v>81.84</v>
      </c>
      <c r="F23" s="202" t="n">
        <f aca="false">SUM(F12:F21)</f>
        <v>10884.72</v>
      </c>
      <c r="G23" s="216" t="n">
        <f aca="false">SUM(G12:G21)</f>
        <v>51</v>
      </c>
      <c r="H23" s="217" t="n">
        <f aca="false">SUM(H12:H21)</f>
        <v>15</v>
      </c>
      <c r="I23" s="217" t="n">
        <f aca="false">SUM(I12:I21)</f>
        <v>15</v>
      </c>
      <c r="J23" s="217" t="n">
        <f aca="false">SUM(J12:J21)</f>
        <v>52</v>
      </c>
      <c r="K23" s="217" t="n">
        <f aca="false">SUM(K12:K21)</f>
        <v>0</v>
      </c>
      <c r="L23" s="217" t="n">
        <f aca="false">SUM(L12:L21)</f>
        <v>0</v>
      </c>
      <c r="M23" s="217" t="n">
        <f aca="false">SUM(M12:M21)</f>
        <v>0</v>
      </c>
      <c r="N23" s="217" t="n">
        <f aca="false">SUM(N12:N21)</f>
        <v>0</v>
      </c>
      <c r="O23" s="217" t="n">
        <f aca="false">SUM(O12:O21)</f>
        <v>0</v>
      </c>
      <c r="P23" s="217" t="n">
        <f aca="false">SUM(P12:P21)</f>
        <v>0</v>
      </c>
      <c r="Q23" s="217" t="n">
        <f aca="false">SUM(Q12:Q21)</f>
        <v>0</v>
      </c>
      <c r="R23" s="218" t="n">
        <f aca="false">SUM(R12:R21)</f>
        <v>0</v>
      </c>
      <c r="S23" s="219"/>
    </row>
    <row r="24" customFormat="false" ht="15.75" hidden="false" customHeight="false" outlineLevel="0" collapsed="false">
      <c r="A24" s="190"/>
      <c r="B24" s="220"/>
      <c r="C24" s="221" t="s">
        <v>182</v>
      </c>
      <c r="D24" s="222" t="n">
        <f aca="false">D10+D11++D22</f>
        <v>9</v>
      </c>
      <c r="E24" s="223" t="n">
        <f aca="false">F24/D24</f>
        <v>30</v>
      </c>
      <c r="F24" s="222" t="n">
        <f aca="false">F10+F11++F22</f>
        <v>270</v>
      </c>
      <c r="G24" s="224" t="n">
        <f aca="false">G10+G11++G22</f>
        <v>6</v>
      </c>
      <c r="H24" s="225" t="n">
        <f aca="false">H10+H11++H22</f>
        <v>0</v>
      </c>
      <c r="I24" s="225" t="n">
        <f aca="false">I10+I11++I22</f>
        <v>0</v>
      </c>
      <c r="J24" s="225" t="n">
        <f aca="false">J10+J11++J22</f>
        <v>3</v>
      </c>
      <c r="K24" s="225" t="n">
        <f aca="false">K10+K11++K22</f>
        <v>0</v>
      </c>
      <c r="L24" s="225" t="n">
        <f aca="false">L10+L11++L22</f>
        <v>0</v>
      </c>
      <c r="M24" s="225" t="n">
        <f aca="false">M10+M11++M22</f>
        <v>0</v>
      </c>
      <c r="N24" s="225" t="n">
        <f aca="false">N10+N11++N22</f>
        <v>0</v>
      </c>
      <c r="O24" s="225" t="n">
        <f aca="false">O10+O11++O22</f>
        <v>0</v>
      </c>
      <c r="P24" s="225" t="n">
        <f aca="false">P10+P11++P22</f>
        <v>0</v>
      </c>
      <c r="Q24" s="225" t="n">
        <f aca="false">Q10+Q11++Q22</f>
        <v>0</v>
      </c>
      <c r="R24" s="226" t="n">
        <f aca="false">R10+R11++R22</f>
        <v>0</v>
      </c>
    </row>
    <row r="25" customFormat="false" ht="15.75" hidden="false" customHeight="false" outlineLevel="0" collapsed="false">
      <c r="A25" s="190"/>
      <c r="B25" s="227" t="s">
        <v>195</v>
      </c>
      <c r="C25" s="228"/>
      <c r="D25" s="229"/>
      <c r="E25" s="229"/>
      <c r="F25" s="229"/>
    </row>
    <row r="26" customFormat="false" ht="15" hidden="false" customHeight="false" outlineLevel="0" collapsed="false">
      <c r="A26" s="190"/>
      <c r="B26" s="230" t="s">
        <v>196</v>
      </c>
      <c r="C26" s="207" t="s">
        <v>197</v>
      </c>
      <c r="D26" s="231" t="n">
        <v>2</v>
      </c>
      <c r="E26" s="231" t="n">
        <f aca="false">'dados de entrada'!$D$84</f>
        <v>0</v>
      </c>
      <c r="F26" s="231" t="n">
        <f aca="false">D26*E26</f>
        <v>0</v>
      </c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5" hidden="false" customHeight="false" outlineLevel="0" collapsed="false">
      <c r="A27" s="190"/>
      <c r="B27" s="230" t="s">
        <v>198</v>
      </c>
      <c r="C27" s="207" t="s">
        <v>199</v>
      </c>
      <c r="D27" s="231" t="n">
        <v>10</v>
      </c>
      <c r="E27" s="231" t="n">
        <f aca="false">'dados de entrada'!$D$23</f>
        <v>400</v>
      </c>
      <c r="F27" s="231" t="n">
        <f aca="false">D27*E27</f>
        <v>4000</v>
      </c>
      <c r="G27" s="188"/>
      <c r="S27" s="184"/>
    </row>
    <row r="28" customFormat="false" ht="15" hidden="false" customHeight="false" outlineLevel="0" collapsed="false">
      <c r="A28" s="190"/>
      <c r="B28" s="230" t="s">
        <v>200</v>
      </c>
      <c r="C28" s="207"/>
      <c r="D28" s="231"/>
      <c r="E28" s="231"/>
      <c r="F28" s="231"/>
      <c r="G28" s="188"/>
      <c r="S28" s="184"/>
    </row>
    <row r="29" customFormat="false" ht="15" hidden="false" customHeight="false" outlineLevel="0" collapsed="false">
      <c r="A29" s="190"/>
      <c r="B29" s="206" t="s">
        <v>201</v>
      </c>
      <c r="C29" s="207" t="s">
        <v>197</v>
      </c>
      <c r="D29" s="231" t="n">
        <v>400</v>
      </c>
      <c r="E29" s="231" t="n">
        <f aca="false">'dados de entrada'!$D$25</f>
        <v>3.5</v>
      </c>
      <c r="F29" s="231" t="n">
        <f aca="false">D29*E29</f>
        <v>1400</v>
      </c>
      <c r="S29" s="184"/>
    </row>
    <row r="30" customFormat="false" ht="15" hidden="false" customHeight="false" outlineLevel="0" collapsed="false">
      <c r="A30" s="190"/>
      <c r="B30" s="206" t="s">
        <v>202</v>
      </c>
      <c r="C30" s="207" t="s">
        <v>197</v>
      </c>
      <c r="D30" s="231" t="n">
        <v>240</v>
      </c>
      <c r="E30" s="231" t="n">
        <f aca="false">'dados de entrada'!$D$26</f>
        <v>2.575</v>
      </c>
      <c r="F30" s="231" t="n">
        <f aca="false">D30*E30</f>
        <v>618</v>
      </c>
      <c r="S30" s="184"/>
    </row>
    <row r="31" customFormat="false" ht="15" hidden="false" customHeight="false" outlineLevel="0" collapsed="false">
      <c r="A31" s="190"/>
      <c r="B31" s="206" t="s">
        <v>203</v>
      </c>
      <c r="C31" s="207" t="s">
        <v>197</v>
      </c>
      <c r="D31" s="229" t="n">
        <v>120</v>
      </c>
      <c r="E31" s="231" t="n">
        <f aca="false">'dados de entrada'!$D$26</f>
        <v>2.575</v>
      </c>
      <c r="F31" s="231" t="n">
        <f aca="false">D31*E31</f>
        <v>309</v>
      </c>
      <c r="S31" s="184"/>
    </row>
    <row r="32" customFormat="false" ht="15" hidden="false" customHeight="false" outlineLevel="0" collapsed="false">
      <c r="A32" s="190"/>
      <c r="B32" s="230" t="s">
        <v>204</v>
      </c>
      <c r="C32" s="206"/>
      <c r="D32" s="231"/>
      <c r="E32" s="231"/>
      <c r="F32" s="231" t="n">
        <f aca="false">D32*E32</f>
        <v>0</v>
      </c>
      <c r="G32" s="188"/>
      <c r="S32" s="184"/>
    </row>
    <row r="33" customFormat="false" ht="15" hidden="false" customHeight="false" outlineLevel="0" collapsed="false">
      <c r="A33" s="190"/>
      <c r="B33" s="206" t="s">
        <v>205</v>
      </c>
      <c r="C33" s="207" t="s">
        <v>206</v>
      </c>
      <c r="D33" s="231" t="n">
        <v>3</v>
      </c>
      <c r="E33" s="231" t="n">
        <f aca="false">'dados de entrada'!$D$33</f>
        <v>73</v>
      </c>
      <c r="F33" s="231" t="n">
        <f aca="false">D33*E33</f>
        <v>219</v>
      </c>
      <c r="S33" s="184"/>
    </row>
    <row r="34" customFormat="false" ht="15" hidden="false" customHeight="false" outlineLevel="0" collapsed="false">
      <c r="A34" s="190"/>
      <c r="B34" s="206" t="s">
        <v>207</v>
      </c>
      <c r="C34" s="207" t="s">
        <v>197</v>
      </c>
      <c r="D34" s="231" t="n">
        <v>3</v>
      </c>
      <c r="E34" s="231" t="n">
        <f aca="false">'dados de entrada'!$D$34</f>
        <v>33</v>
      </c>
      <c r="F34" s="231" t="n">
        <f aca="false">D34*E34</f>
        <v>99</v>
      </c>
      <c r="S34" s="184"/>
    </row>
    <row r="35" customFormat="false" ht="15" hidden="false" customHeight="false" outlineLevel="0" collapsed="false">
      <c r="A35" s="190"/>
      <c r="B35" s="206" t="s">
        <v>208</v>
      </c>
      <c r="C35" s="207" t="s">
        <v>206</v>
      </c>
      <c r="D35" s="231" t="n">
        <v>2</v>
      </c>
      <c r="E35" s="231" t="n">
        <f aca="false">'dados de entrada'!$D$35</f>
        <v>52</v>
      </c>
      <c r="F35" s="231" t="n">
        <f aca="false">D35*E35</f>
        <v>104</v>
      </c>
    </row>
    <row r="36" customFormat="false" ht="15.75" hidden="false" customHeight="false" outlineLevel="0" collapsed="false">
      <c r="A36" s="190"/>
      <c r="B36" s="206" t="s">
        <v>259</v>
      </c>
      <c r="C36" s="207" t="s">
        <v>250</v>
      </c>
      <c r="D36" s="231" t="n">
        <v>480</v>
      </c>
      <c r="E36" s="231" t="n">
        <v>1.5</v>
      </c>
      <c r="F36" s="231" t="n">
        <f aca="false">D36*E36</f>
        <v>720</v>
      </c>
    </row>
    <row r="37" customFormat="false" ht="16.5" hidden="false" customHeight="false" outlineLevel="0" collapsed="false">
      <c r="A37" s="190"/>
      <c r="B37" s="232" t="s">
        <v>211</v>
      </c>
      <c r="C37" s="196"/>
      <c r="D37" s="233"/>
      <c r="E37" s="233"/>
      <c r="F37" s="234" t="n">
        <f aca="false">SUM(F26:F36)</f>
        <v>7469</v>
      </c>
    </row>
    <row r="38" customFormat="false" ht="16.5" hidden="false" customHeight="false" outlineLevel="0" collapsed="false">
      <c r="A38" s="190"/>
      <c r="B38" s="232" t="s">
        <v>212</v>
      </c>
      <c r="C38" s="193" t="s">
        <v>213</v>
      </c>
      <c r="D38" s="235" t="n">
        <f aca="false">(728.33+698.42)/2</f>
        <v>713.375</v>
      </c>
      <c r="E38" s="236" t="n">
        <f aca="false">'dados de entrada'!$D$42</f>
        <v>0</v>
      </c>
      <c r="F38" s="234" t="n">
        <f aca="false">D38*E38</f>
        <v>0</v>
      </c>
    </row>
    <row r="39" customFormat="false" ht="16.5" hidden="false" customHeight="false" outlineLevel="0" collapsed="false">
      <c r="A39" s="190"/>
      <c r="B39" s="232" t="s">
        <v>214</v>
      </c>
      <c r="C39" s="196"/>
      <c r="D39" s="233"/>
      <c r="E39" s="233"/>
      <c r="F39" s="234" t="n">
        <f aca="false">0.05*(F23+F24+F37+F38)</f>
        <v>931.186</v>
      </c>
    </row>
    <row r="40" customFormat="false" ht="16.5" hidden="false" customHeight="false" outlineLevel="0" collapsed="false">
      <c r="A40" s="190"/>
      <c r="B40" s="232" t="s">
        <v>217</v>
      </c>
      <c r="C40" s="196"/>
      <c r="D40" s="233"/>
      <c r="E40" s="233"/>
      <c r="F40" s="234" t="n">
        <f aca="false">F37+F23+F24+F39</f>
        <v>19554.906</v>
      </c>
    </row>
    <row r="41" customFormat="false" ht="16.5" hidden="false" customHeight="false" outlineLevel="0" collapsed="false">
      <c r="A41" s="237"/>
      <c r="B41" s="232" t="s">
        <v>218</v>
      </c>
      <c r="C41" s="196"/>
      <c r="D41" s="233"/>
      <c r="E41" s="233"/>
      <c r="F41" s="234" t="n">
        <f aca="false">F5</f>
        <v>0</v>
      </c>
    </row>
    <row r="42" customFormat="false" ht="16.5" hidden="false" customHeight="false" outlineLevel="0" collapsed="false">
      <c r="A42" s="237"/>
      <c r="B42" s="232" t="s">
        <v>219</v>
      </c>
      <c r="C42" s="196"/>
      <c r="D42" s="233"/>
      <c r="E42" s="233"/>
      <c r="F42" s="234" t="n">
        <f aca="false">F41-F40</f>
        <v>-19554.906</v>
      </c>
      <c r="I42" s="191"/>
    </row>
    <row r="43" customFormat="false" ht="15" hidden="false" customHeight="false" outlineLevel="0" collapsed="false">
      <c r="D43" s="184"/>
      <c r="E43" s="184"/>
      <c r="F43" s="184"/>
    </row>
    <row r="44" customFormat="false" ht="15.75" hidden="false" customHeight="false" outlineLevel="0" collapsed="false">
      <c r="B44" s="238"/>
      <c r="C44" s="239"/>
      <c r="D44" s="184"/>
      <c r="E44" s="184"/>
      <c r="F44" s="184"/>
    </row>
    <row r="45" customFormat="false" ht="15" hidden="false" customHeight="false" outlineLevel="0" collapsed="false">
      <c r="D45" s="184"/>
      <c r="E45" s="184"/>
      <c r="F45" s="184"/>
    </row>
    <row r="60" customFormat="false" ht="15" hidden="false" customHeight="false" outlineLevel="0" collapsed="false">
      <c r="S60" s="188"/>
    </row>
  </sheetData>
  <mergeCells count="2">
    <mergeCell ref="E7:F7"/>
    <mergeCell ref="G7:R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18.56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260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14000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'dados de entrada'!$F$83/1000</f>
        <v>0.4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5600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181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09"/>
      <c r="H10" s="210"/>
      <c r="I10" s="211"/>
      <c r="J10" s="210"/>
      <c r="K10" s="210"/>
      <c r="L10" s="210" t="n">
        <v>3</v>
      </c>
      <c r="M10" s="210"/>
      <c r="N10" s="211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183</v>
      </c>
      <c r="C11" s="207" t="s">
        <v>182</v>
      </c>
      <c r="D11" s="208" t="n">
        <f aca="false">SUM(G11:R11)</f>
        <v>3</v>
      </c>
      <c r="E11" s="208" t="n">
        <f aca="false">E10</f>
        <v>30</v>
      </c>
      <c r="F11" s="208" t="n">
        <f aca="false">E11*D11</f>
        <v>90</v>
      </c>
      <c r="G11" s="209"/>
      <c r="H11" s="210"/>
      <c r="I11" s="211"/>
      <c r="J11" s="210"/>
      <c r="K11" s="210"/>
      <c r="L11" s="210" t="n">
        <v>3</v>
      </c>
      <c r="M11" s="210"/>
      <c r="N11" s="211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261</v>
      </c>
      <c r="C12" s="207" t="s">
        <v>182</v>
      </c>
      <c r="D12" s="208" t="n">
        <f aca="false">SUM(G12:R12)</f>
        <v>2</v>
      </c>
      <c r="E12" s="208" t="n">
        <f aca="false">E10</f>
        <v>30</v>
      </c>
      <c r="F12" s="208" t="n">
        <f aca="false">E12*D12</f>
        <v>60</v>
      </c>
      <c r="G12" s="209"/>
      <c r="H12" s="210"/>
      <c r="I12" s="211"/>
      <c r="J12" s="210"/>
      <c r="K12" s="210"/>
      <c r="L12" s="210" t="n">
        <v>2</v>
      </c>
      <c r="M12" s="210"/>
      <c r="N12" s="211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231</v>
      </c>
      <c r="C13" s="207" t="s">
        <v>185</v>
      </c>
      <c r="D13" s="208" t="n">
        <f aca="false">SUM(G13:R13)</f>
        <v>2</v>
      </c>
      <c r="E13" s="208" t="n">
        <f aca="false">'dados de entrada'!D6</f>
        <v>81.84</v>
      </c>
      <c r="F13" s="208" t="n">
        <f aca="false">E13*D13</f>
        <v>163.68</v>
      </c>
      <c r="G13" s="209"/>
      <c r="H13" s="210"/>
      <c r="I13" s="211"/>
      <c r="J13" s="210"/>
      <c r="K13" s="210"/>
      <c r="L13" s="210" t="n">
        <v>2</v>
      </c>
      <c r="M13" s="210"/>
      <c r="N13" s="211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262</v>
      </c>
      <c r="C14" s="207" t="s">
        <v>185</v>
      </c>
      <c r="D14" s="208" t="n">
        <f aca="false">SUM(G14:R14)</f>
        <v>30</v>
      </c>
      <c r="E14" s="208" t="n">
        <f aca="false">E13</f>
        <v>81.84</v>
      </c>
      <c r="F14" s="208" t="n">
        <f aca="false">E14*D14</f>
        <v>2455.2</v>
      </c>
      <c r="G14" s="209"/>
      <c r="H14" s="210"/>
      <c r="I14" s="211"/>
      <c r="J14" s="210"/>
      <c r="K14" s="210"/>
      <c r="L14" s="210" t="n">
        <v>30</v>
      </c>
      <c r="M14" s="210"/>
      <c r="N14" s="211"/>
      <c r="O14" s="210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232</v>
      </c>
      <c r="C15" s="207" t="s">
        <v>185</v>
      </c>
      <c r="D15" s="208" t="n">
        <f aca="false">SUM(G15:R15)</f>
        <v>12</v>
      </c>
      <c r="E15" s="208" t="n">
        <f aca="false">E13</f>
        <v>81.84</v>
      </c>
      <c r="F15" s="208" t="n">
        <f aca="false">E15*D15</f>
        <v>982.08</v>
      </c>
      <c r="G15" s="209"/>
      <c r="H15" s="210"/>
      <c r="I15" s="210"/>
      <c r="J15" s="211"/>
      <c r="K15" s="210"/>
      <c r="L15" s="210" t="n">
        <v>12</v>
      </c>
      <c r="M15" s="210"/>
      <c r="N15" s="210"/>
      <c r="O15" s="211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186</v>
      </c>
      <c r="C16" s="207" t="s">
        <v>185</v>
      </c>
      <c r="D16" s="208" t="n">
        <f aca="false">SUM(G16:R16)</f>
        <v>2</v>
      </c>
      <c r="E16" s="208" t="n">
        <f aca="false">E15</f>
        <v>81.84</v>
      </c>
      <c r="F16" s="208" t="n">
        <f aca="false">E16*D16</f>
        <v>163.68</v>
      </c>
      <c r="G16" s="209"/>
      <c r="H16" s="210"/>
      <c r="I16" s="210"/>
      <c r="J16" s="211"/>
      <c r="K16" s="210"/>
      <c r="L16" s="210"/>
      <c r="M16" s="210" t="n">
        <v>1</v>
      </c>
      <c r="N16" s="210" t="n">
        <v>1</v>
      </c>
      <c r="O16" s="211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258</v>
      </c>
      <c r="C17" s="207" t="s">
        <v>185</v>
      </c>
      <c r="D17" s="208" t="n">
        <f aca="false">SUM(G17:R17)</f>
        <v>15</v>
      </c>
      <c r="E17" s="208" t="n">
        <f aca="false">E16</f>
        <v>81.84</v>
      </c>
      <c r="F17" s="208" t="n">
        <f aca="false">D17*E17</f>
        <v>1227.6</v>
      </c>
      <c r="G17" s="209"/>
      <c r="H17" s="210"/>
      <c r="I17" s="210"/>
      <c r="J17" s="211"/>
      <c r="K17" s="211"/>
      <c r="L17" s="210"/>
      <c r="M17" s="210" t="n">
        <v>5</v>
      </c>
      <c r="N17" s="210" t="n">
        <v>5</v>
      </c>
      <c r="O17" s="211" t="n">
        <v>5</v>
      </c>
      <c r="P17" s="210"/>
      <c r="Q17" s="210"/>
      <c r="R17" s="212"/>
    </row>
    <row r="18" customFormat="false" ht="15" hidden="false" customHeight="false" outlineLevel="0" collapsed="false">
      <c r="A18" s="190"/>
      <c r="B18" s="206" t="s">
        <v>188</v>
      </c>
      <c r="C18" s="207" t="s">
        <v>185</v>
      </c>
      <c r="D18" s="208" t="n">
        <f aca="false">SUM(G18:R18)</f>
        <v>47</v>
      </c>
      <c r="E18" s="208" t="n">
        <f aca="false">E17</f>
        <v>81.84</v>
      </c>
      <c r="F18" s="208" t="n">
        <f aca="false">D18*E18</f>
        <v>3846.48</v>
      </c>
      <c r="G18" s="209"/>
      <c r="H18" s="210"/>
      <c r="I18" s="210"/>
      <c r="J18" s="211"/>
      <c r="K18" s="211"/>
      <c r="L18" s="210" t="n">
        <v>12</v>
      </c>
      <c r="M18" s="210" t="n">
        <v>13</v>
      </c>
      <c r="N18" s="210" t="n">
        <v>13</v>
      </c>
      <c r="O18" s="211" t="n">
        <v>9</v>
      </c>
      <c r="P18" s="210"/>
      <c r="Q18" s="210"/>
      <c r="R18" s="212"/>
    </row>
    <row r="19" customFormat="false" ht="15" hidden="false" customHeight="false" outlineLevel="0" collapsed="false">
      <c r="A19" s="190"/>
      <c r="B19" s="206" t="s">
        <v>189</v>
      </c>
      <c r="C19" s="207" t="s">
        <v>185</v>
      </c>
      <c r="D19" s="208" t="n">
        <f aca="false">SUM(G19:R19)</f>
        <v>18</v>
      </c>
      <c r="E19" s="208" t="n">
        <f aca="false">E18</f>
        <v>81.84</v>
      </c>
      <c r="F19" s="208" t="n">
        <f aca="false">D19*E19</f>
        <v>1473.12</v>
      </c>
      <c r="G19" s="209"/>
      <c r="H19" s="210"/>
      <c r="I19" s="211"/>
      <c r="J19" s="211"/>
      <c r="K19" s="211"/>
      <c r="L19" s="210" t="n">
        <v>5</v>
      </c>
      <c r="M19" s="210" t="n">
        <v>5</v>
      </c>
      <c r="N19" s="211" t="n">
        <v>5</v>
      </c>
      <c r="O19" s="211" t="n">
        <v>3</v>
      </c>
      <c r="P19" s="210"/>
      <c r="Q19" s="210"/>
      <c r="R19" s="212"/>
    </row>
    <row r="20" customFormat="false" ht="15" hidden="false" customHeight="false" outlineLevel="0" collapsed="false">
      <c r="A20" s="190"/>
      <c r="B20" s="206" t="s">
        <v>190</v>
      </c>
      <c r="C20" s="207" t="s">
        <v>185</v>
      </c>
      <c r="D20" s="208" t="n">
        <f aca="false">SUM(G20:R20)</f>
        <v>40</v>
      </c>
      <c r="E20" s="208" t="n">
        <f aca="false">E19</f>
        <v>81.84</v>
      </c>
      <c r="F20" s="208" t="n">
        <f aca="false">D20*E20</f>
        <v>3273.6</v>
      </c>
      <c r="G20" s="209"/>
      <c r="H20" s="210"/>
      <c r="I20" s="210"/>
      <c r="J20" s="210"/>
      <c r="K20" s="210"/>
      <c r="L20" s="210"/>
      <c r="M20" s="210"/>
      <c r="N20" s="210"/>
      <c r="O20" s="210" t="n">
        <v>40</v>
      </c>
      <c r="P20" s="210"/>
      <c r="Q20" s="210"/>
      <c r="R20" s="212"/>
    </row>
    <row r="21" customFormat="false" ht="15" hidden="false" customHeight="false" outlineLevel="0" collapsed="false">
      <c r="A21" s="190"/>
      <c r="B21" s="206" t="s">
        <v>191</v>
      </c>
      <c r="C21" s="207" t="s">
        <v>185</v>
      </c>
      <c r="D21" s="208" t="n">
        <f aca="false">SUM(G21:R21)</f>
        <v>10</v>
      </c>
      <c r="E21" s="208" t="n">
        <f aca="false">E20</f>
        <v>81.84</v>
      </c>
      <c r="F21" s="208" t="n">
        <f aca="false">D21*E21</f>
        <v>818.4</v>
      </c>
      <c r="G21" s="209"/>
      <c r="H21" s="210"/>
      <c r="I21" s="210"/>
      <c r="J21" s="210"/>
      <c r="K21" s="210"/>
      <c r="L21" s="210"/>
      <c r="M21" s="210"/>
      <c r="N21" s="210"/>
      <c r="O21" s="210" t="n">
        <v>10</v>
      </c>
      <c r="P21" s="210"/>
      <c r="Q21" s="210"/>
      <c r="R21" s="212"/>
    </row>
    <row r="22" customFormat="false" ht="15.75" hidden="false" customHeight="false" outlineLevel="0" collapsed="false">
      <c r="A22" s="190"/>
      <c r="B22" s="206" t="s">
        <v>192</v>
      </c>
      <c r="C22" s="207" t="s">
        <v>182</v>
      </c>
      <c r="D22" s="208" t="n">
        <f aca="false">SUM(G22:R22)</f>
        <v>3</v>
      </c>
      <c r="E22" s="208" t="n">
        <f aca="false">E11</f>
        <v>30</v>
      </c>
      <c r="F22" s="208" t="n">
        <f aca="false">D22*E22</f>
        <v>90</v>
      </c>
      <c r="G22" s="209"/>
      <c r="H22" s="210"/>
      <c r="I22" s="210"/>
      <c r="J22" s="210"/>
      <c r="K22" s="210"/>
      <c r="L22" s="210"/>
      <c r="M22" s="210"/>
      <c r="N22" s="210"/>
      <c r="O22" s="210" t="n">
        <v>3</v>
      </c>
      <c r="P22" s="210"/>
      <c r="Q22" s="210"/>
      <c r="R22" s="212"/>
    </row>
    <row r="23" customFormat="false" ht="15.75" hidden="false" customHeight="false" outlineLevel="0" collapsed="false">
      <c r="A23" s="190"/>
      <c r="B23" s="213" t="s">
        <v>194</v>
      </c>
      <c r="C23" s="214" t="s">
        <v>185</v>
      </c>
      <c r="D23" s="202" t="n">
        <f aca="false">SUM(D13:D21)</f>
        <v>176</v>
      </c>
      <c r="E23" s="215" t="n">
        <f aca="false">F23/D23</f>
        <v>81.84</v>
      </c>
      <c r="F23" s="202" t="n">
        <f aca="false">SUM(F13:F21)</f>
        <v>14403.84</v>
      </c>
      <c r="G23" s="216" t="n">
        <f aca="false">SUM(G13:G21)</f>
        <v>0</v>
      </c>
      <c r="H23" s="217" t="n">
        <f aca="false">SUM(H13:H21)</f>
        <v>0</v>
      </c>
      <c r="I23" s="217" t="n">
        <f aca="false">SUM(I13:I21)</f>
        <v>0</v>
      </c>
      <c r="J23" s="217" t="n">
        <f aca="false">SUM(J13:J21)</f>
        <v>0</v>
      </c>
      <c r="K23" s="217" t="n">
        <f aca="false">SUM(K13:K21)</f>
        <v>0</v>
      </c>
      <c r="L23" s="217" t="n">
        <f aca="false">SUM(L13:L21)</f>
        <v>61</v>
      </c>
      <c r="M23" s="217" t="n">
        <f aca="false">SUM(M13:M21)</f>
        <v>24</v>
      </c>
      <c r="N23" s="217" t="n">
        <f aca="false">SUM(N13:N21)</f>
        <v>24</v>
      </c>
      <c r="O23" s="217" t="n">
        <f aca="false">SUM(O13:O21)</f>
        <v>67</v>
      </c>
      <c r="P23" s="217" t="n">
        <f aca="false">SUM(P13:P21)</f>
        <v>0</v>
      </c>
      <c r="Q23" s="217" t="n">
        <f aca="false">SUM(Q13:Q21)</f>
        <v>0</v>
      </c>
      <c r="R23" s="218" t="n">
        <f aca="false">SUM(R13:R21)</f>
        <v>0</v>
      </c>
      <c r="S23" s="219"/>
    </row>
    <row r="24" customFormat="false" ht="15.75" hidden="false" customHeight="false" outlineLevel="0" collapsed="false">
      <c r="A24" s="190"/>
      <c r="B24" s="220"/>
      <c r="C24" s="221" t="s">
        <v>182</v>
      </c>
      <c r="D24" s="222" t="n">
        <f aca="false">D10+D11+D12+D22</f>
        <v>11</v>
      </c>
      <c r="E24" s="223" t="n">
        <f aca="false">F24/D24</f>
        <v>30</v>
      </c>
      <c r="F24" s="222" t="n">
        <f aca="false">F10+F11+F12+F22</f>
        <v>330</v>
      </c>
      <c r="G24" s="224" t="n">
        <f aca="false">G10+G11+G12+G22</f>
        <v>0</v>
      </c>
      <c r="H24" s="225" t="n">
        <f aca="false">H10+H11+H12+H22</f>
        <v>0</v>
      </c>
      <c r="I24" s="225" t="n">
        <f aca="false">I10+I11+I12+I22</f>
        <v>0</v>
      </c>
      <c r="J24" s="225" t="n">
        <f aca="false">J10+J11+J12+J22</f>
        <v>0</v>
      </c>
      <c r="K24" s="225" t="n">
        <f aca="false">K10+K11+K12+K22</f>
        <v>0</v>
      </c>
      <c r="L24" s="225" t="n">
        <f aca="false">L10+L11+L12+L22</f>
        <v>8</v>
      </c>
      <c r="M24" s="225" t="n">
        <f aca="false">M10+M11+M12+M22</f>
        <v>0</v>
      </c>
      <c r="N24" s="225" t="n">
        <f aca="false">N10+N11+N12+N22</f>
        <v>0</v>
      </c>
      <c r="O24" s="225" t="n">
        <f aca="false">O10+O11+O12+O22</f>
        <v>3</v>
      </c>
      <c r="P24" s="225" t="n">
        <f aca="false">P10+P11+P12+P22</f>
        <v>0</v>
      </c>
      <c r="Q24" s="225" t="n">
        <f aca="false">Q10+Q11+Q12+Q22</f>
        <v>0</v>
      </c>
      <c r="R24" s="226" t="n">
        <f aca="false">R10+R11+R12+R22</f>
        <v>0</v>
      </c>
    </row>
    <row r="25" customFormat="false" ht="15.75" hidden="false" customHeight="false" outlineLevel="0" collapsed="false">
      <c r="A25" s="190"/>
      <c r="B25" s="227" t="s">
        <v>195</v>
      </c>
      <c r="C25" s="228"/>
      <c r="D25" s="229"/>
      <c r="E25" s="229"/>
      <c r="F25" s="229"/>
    </row>
    <row r="26" customFormat="false" ht="15" hidden="false" customHeight="false" outlineLevel="0" collapsed="false">
      <c r="A26" s="190"/>
      <c r="B26" s="230" t="s">
        <v>196</v>
      </c>
      <c r="C26" s="207" t="str">
        <f aca="false">'dados de entrada'!C83</f>
        <v>1.000 sementes</v>
      </c>
      <c r="D26" s="231" t="n">
        <v>15</v>
      </c>
      <c r="E26" s="231" t="n">
        <f aca="false">'dados de entrada'!$D$83</f>
        <v>508.08</v>
      </c>
      <c r="F26" s="231" t="n">
        <f aca="false">D26*E26</f>
        <v>7621.2</v>
      </c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5" hidden="false" customHeight="false" outlineLevel="0" collapsed="false">
      <c r="A27" s="190"/>
      <c r="B27" s="230" t="s">
        <v>198</v>
      </c>
      <c r="C27" s="207" t="s">
        <v>199</v>
      </c>
      <c r="D27" s="231" t="n">
        <v>20</v>
      </c>
      <c r="E27" s="231" t="n">
        <f aca="false">'dados de entrada'!$D$23</f>
        <v>400</v>
      </c>
      <c r="F27" s="231" t="n">
        <f aca="false">D27*E27</f>
        <v>8000</v>
      </c>
      <c r="G27" s="188"/>
      <c r="S27" s="184"/>
    </row>
    <row r="28" customFormat="false" ht="15" hidden="false" customHeight="false" outlineLevel="0" collapsed="false">
      <c r="A28" s="190"/>
      <c r="B28" s="230" t="s">
        <v>200</v>
      </c>
      <c r="C28" s="207"/>
      <c r="D28" s="231"/>
      <c r="E28" s="231"/>
      <c r="F28" s="231"/>
      <c r="G28" s="188"/>
      <c r="S28" s="184"/>
    </row>
    <row r="29" customFormat="false" ht="15" hidden="false" customHeight="false" outlineLevel="0" collapsed="false">
      <c r="A29" s="190"/>
      <c r="B29" s="206" t="s">
        <v>201</v>
      </c>
      <c r="C29" s="207" t="s">
        <v>197</v>
      </c>
      <c r="D29" s="231" t="n">
        <v>265</v>
      </c>
      <c r="E29" s="231" t="n">
        <f aca="false">'dados de entrada'!$D$25</f>
        <v>3.5</v>
      </c>
      <c r="F29" s="231" t="n">
        <f aca="false">D29*E29</f>
        <v>927.5</v>
      </c>
      <c r="S29" s="184"/>
    </row>
    <row r="30" customFormat="false" ht="15" hidden="false" customHeight="false" outlineLevel="0" collapsed="false">
      <c r="A30" s="190"/>
      <c r="B30" s="206" t="s">
        <v>202</v>
      </c>
      <c r="C30" s="207" t="s">
        <v>197</v>
      </c>
      <c r="D30" s="231" t="n">
        <v>390</v>
      </c>
      <c r="E30" s="231" t="n">
        <f aca="false">'dados de entrada'!$D$26</f>
        <v>2.575</v>
      </c>
      <c r="F30" s="231" t="n">
        <f aca="false">D30*E30</f>
        <v>1004.25</v>
      </c>
      <c r="S30" s="184"/>
    </row>
    <row r="31" customFormat="false" ht="15" hidden="false" customHeight="false" outlineLevel="0" collapsed="false">
      <c r="A31" s="190"/>
      <c r="B31" s="206" t="s">
        <v>203</v>
      </c>
      <c r="C31" s="207" t="s">
        <v>197</v>
      </c>
      <c r="D31" s="229" t="n">
        <v>100</v>
      </c>
      <c r="E31" s="231" t="n">
        <f aca="false">'dados de entrada'!$D$26</f>
        <v>2.575</v>
      </c>
      <c r="F31" s="231" t="n">
        <f aca="false">D31*E31</f>
        <v>257.5</v>
      </c>
      <c r="S31" s="184"/>
    </row>
    <row r="32" customFormat="false" ht="15" hidden="false" customHeight="false" outlineLevel="0" collapsed="false">
      <c r="A32" s="190"/>
      <c r="B32" s="230" t="s">
        <v>204</v>
      </c>
      <c r="C32" s="206"/>
      <c r="D32" s="231"/>
      <c r="E32" s="231"/>
      <c r="F32" s="231" t="n">
        <f aca="false">D32*E32</f>
        <v>0</v>
      </c>
      <c r="G32" s="188"/>
      <c r="S32" s="184"/>
    </row>
    <row r="33" customFormat="false" ht="15" hidden="false" customHeight="false" outlineLevel="0" collapsed="false">
      <c r="A33" s="190"/>
      <c r="B33" s="206" t="s">
        <v>205</v>
      </c>
      <c r="C33" s="207" t="s">
        <v>206</v>
      </c>
      <c r="D33" s="231" t="n">
        <v>20</v>
      </c>
      <c r="E33" s="231" t="n">
        <f aca="false">'dados de entrada'!$D$33</f>
        <v>73</v>
      </c>
      <c r="F33" s="231" t="n">
        <f aca="false">D33*E33</f>
        <v>1460</v>
      </c>
      <c r="S33" s="184"/>
    </row>
    <row r="34" customFormat="false" ht="15" hidden="false" customHeight="false" outlineLevel="0" collapsed="false">
      <c r="A34" s="190"/>
      <c r="B34" s="206" t="s">
        <v>207</v>
      </c>
      <c r="C34" s="207" t="s">
        <v>197</v>
      </c>
      <c r="D34" s="231" t="n">
        <v>11</v>
      </c>
      <c r="E34" s="231" t="n">
        <f aca="false">'dados de entrada'!$D$34</f>
        <v>33</v>
      </c>
      <c r="F34" s="231" t="n">
        <f aca="false">D34*E34</f>
        <v>363</v>
      </c>
      <c r="S34" s="184"/>
    </row>
    <row r="35" customFormat="false" ht="15.75" hidden="false" customHeight="false" outlineLevel="0" collapsed="false">
      <c r="A35" s="190"/>
      <c r="B35" s="206" t="s">
        <v>208</v>
      </c>
      <c r="C35" s="207" t="s">
        <v>206</v>
      </c>
      <c r="D35" s="231" t="n">
        <v>2</v>
      </c>
      <c r="E35" s="231" t="n">
        <f aca="false">'dados de entrada'!$D$35</f>
        <v>52</v>
      </c>
      <c r="F35" s="231" t="n">
        <f aca="false">D35*E35</f>
        <v>104</v>
      </c>
    </row>
    <row r="36" customFormat="false" ht="16.5" hidden="false" customHeight="false" outlineLevel="0" collapsed="false">
      <c r="A36" s="190"/>
      <c r="B36" s="232" t="s">
        <v>211</v>
      </c>
      <c r="C36" s="196"/>
      <c r="D36" s="233"/>
      <c r="E36" s="233"/>
      <c r="F36" s="234" t="n">
        <f aca="false">SUM(F26:F35)</f>
        <v>19737.45</v>
      </c>
    </row>
    <row r="37" customFormat="false" ht="16.5" hidden="false" customHeight="false" outlineLevel="0" collapsed="false">
      <c r="A37" s="190"/>
      <c r="B37" s="232" t="s">
        <v>212</v>
      </c>
      <c r="C37" s="193" t="s">
        <v>213</v>
      </c>
      <c r="D37" s="235" t="n">
        <f aca="false">(791.41+860.04)/2*10</f>
        <v>8257.25</v>
      </c>
      <c r="E37" s="236" t="n">
        <f aca="false">'dados de entrada'!$D$42</f>
        <v>0</v>
      </c>
      <c r="F37" s="234" t="n">
        <f aca="false">D37*E37</f>
        <v>0</v>
      </c>
    </row>
    <row r="38" customFormat="false" ht="16.5" hidden="false" customHeight="false" outlineLevel="0" collapsed="false">
      <c r="A38" s="190"/>
      <c r="B38" s="232" t="s">
        <v>214</v>
      </c>
      <c r="C38" s="196"/>
      <c r="D38" s="233"/>
      <c r="E38" s="233"/>
      <c r="F38" s="234" t="n">
        <f aca="false">0.05*(F23+F24+F36+F37)</f>
        <v>1723.5645</v>
      </c>
    </row>
    <row r="39" customFormat="false" ht="16.5" hidden="false" customHeight="false" outlineLevel="0" collapsed="false">
      <c r="A39" s="190"/>
      <c r="B39" s="232" t="s">
        <v>217</v>
      </c>
      <c r="C39" s="196"/>
      <c r="D39" s="233"/>
      <c r="E39" s="233"/>
      <c r="F39" s="234" t="n">
        <f aca="false">F36+F23+F24+F38</f>
        <v>36194.8545</v>
      </c>
    </row>
    <row r="40" customFormat="false" ht="16.5" hidden="false" customHeight="false" outlineLevel="0" collapsed="false">
      <c r="A40" s="237"/>
      <c r="B40" s="232" t="s">
        <v>218</v>
      </c>
      <c r="C40" s="196"/>
      <c r="D40" s="233"/>
      <c r="E40" s="233"/>
      <c r="F40" s="234" t="n">
        <f aca="false">F5</f>
        <v>56000</v>
      </c>
    </row>
    <row r="41" customFormat="false" ht="16.5" hidden="false" customHeight="false" outlineLevel="0" collapsed="false">
      <c r="A41" s="237"/>
      <c r="B41" s="232" t="s">
        <v>219</v>
      </c>
      <c r="C41" s="196"/>
      <c r="D41" s="233"/>
      <c r="E41" s="233"/>
      <c r="F41" s="234" t="n">
        <f aca="false">F40-F39</f>
        <v>19805.1455</v>
      </c>
      <c r="H41" s="247"/>
      <c r="I41" s="191"/>
    </row>
    <row r="42" customFormat="false" ht="15" hidden="false" customHeight="false" outlineLevel="0" collapsed="false">
      <c r="D42" s="184"/>
      <c r="E42" s="184"/>
      <c r="F42" s="184"/>
    </row>
    <row r="43" customFormat="false" ht="15.75" hidden="false" customHeight="false" outlineLevel="0" collapsed="false">
      <c r="B43" s="238"/>
      <c r="C43" s="239"/>
      <c r="D43" s="184"/>
      <c r="E43" s="184"/>
      <c r="F43" s="247" t="n">
        <f aca="false">F41/F40</f>
        <v>0.3536633125</v>
      </c>
    </row>
    <row r="44" customFormat="false" ht="15" hidden="false" customHeight="false" outlineLevel="0" collapsed="false">
      <c r="D44" s="184"/>
      <c r="E44" s="184"/>
      <c r="F44" s="184"/>
    </row>
    <row r="59" customFormat="false" ht="15" hidden="false" customHeight="false" outlineLevel="0" collapsed="false">
      <c r="S59" s="188"/>
    </row>
  </sheetData>
  <mergeCells count="2">
    <mergeCell ref="E7:F7"/>
    <mergeCell ref="G7:R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8" min="7" style="184" width="5.71"/>
    <col collapsed="false" customWidth="true" hidden="false" outlineLevel="0" max="9" min="9" style="184" width="7.42"/>
    <col collapsed="false" customWidth="true" hidden="false" outlineLevel="0" max="18" min="10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263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'dados de entrada'!$F$62/1000</f>
        <v>1.69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</row>
    <row r="7" customFormat="fals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264</v>
      </c>
      <c r="C10" s="195"/>
      <c r="D10" s="228"/>
      <c r="E10" s="228"/>
      <c r="F10" s="228"/>
      <c r="G10" s="248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customFormat="false" ht="15" hidden="false" customHeight="false" outlineLevel="0" collapsed="false">
      <c r="A11" s="190"/>
      <c r="B11" s="206" t="s">
        <v>265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8"/>
      <c r="H11" s="249"/>
      <c r="I11" s="249"/>
      <c r="J11" s="249" t="n">
        <v>2</v>
      </c>
      <c r="K11" s="249"/>
      <c r="L11" s="249"/>
      <c r="M11" s="249"/>
      <c r="N11" s="249"/>
      <c r="O11" s="249"/>
      <c r="P11" s="249"/>
      <c r="Q11" s="249"/>
      <c r="R11" s="250"/>
    </row>
    <row r="12" customFormat="false" ht="15" hidden="false" customHeight="false" outlineLevel="0" collapsed="false">
      <c r="A12" s="190"/>
      <c r="B12" s="206" t="s">
        <v>266</v>
      </c>
      <c r="C12" s="207" t="s">
        <v>182</v>
      </c>
      <c r="D12" s="208" t="n">
        <f aca="false">SUM(G12:R12)</f>
        <v>3</v>
      </c>
      <c r="E12" s="208" t="n">
        <f aca="false">'dados de entrada'!$D$7</f>
        <v>30</v>
      </c>
      <c r="F12" s="208" t="n">
        <f aca="false">E12*D12</f>
        <v>90</v>
      </c>
      <c r="G12" s="248"/>
      <c r="H12" s="249"/>
      <c r="I12" s="249"/>
      <c r="J12" s="249" t="n">
        <v>3</v>
      </c>
      <c r="K12" s="249"/>
      <c r="L12" s="249"/>
      <c r="M12" s="249"/>
      <c r="N12" s="249"/>
      <c r="O12" s="249"/>
      <c r="P12" s="249"/>
      <c r="Q12" s="249"/>
      <c r="R12" s="250"/>
    </row>
    <row r="13" customFormat="false" ht="15" hidden="false" customHeight="false" outlineLevel="0" collapsed="false">
      <c r="A13" s="190"/>
      <c r="B13" s="206" t="s">
        <v>267</v>
      </c>
      <c r="C13" s="207" t="s">
        <v>185</v>
      </c>
      <c r="D13" s="208" t="n">
        <f aca="false">SUM(G13:R13)</f>
        <v>11</v>
      </c>
      <c r="E13" s="208" t="n">
        <f aca="false">'dados de entrada'!$D$6</f>
        <v>81.84</v>
      </c>
      <c r="F13" s="208" t="n">
        <f aca="false">E13*D13</f>
        <v>900.24</v>
      </c>
      <c r="G13" s="248"/>
      <c r="H13" s="249"/>
      <c r="I13" s="249"/>
      <c r="J13" s="249" t="n">
        <v>3</v>
      </c>
      <c r="K13" s="249" t="n">
        <v>4</v>
      </c>
      <c r="L13" s="249"/>
      <c r="M13" s="249"/>
      <c r="N13" s="249"/>
      <c r="O13" s="249" t="n">
        <v>4</v>
      </c>
      <c r="P13" s="249"/>
      <c r="Q13" s="249"/>
      <c r="R13" s="250"/>
    </row>
    <row r="14" customFormat="false" ht="15" hidden="false" customHeight="false" outlineLevel="0" collapsed="false">
      <c r="A14" s="190"/>
      <c r="B14" s="206" t="s">
        <v>268</v>
      </c>
      <c r="C14" s="207" t="s">
        <v>185</v>
      </c>
      <c r="D14" s="208" t="n">
        <f aca="false">SUM(G14:R14)</f>
        <v>9</v>
      </c>
      <c r="E14" s="208" t="n">
        <f aca="false">'dados de entrada'!$D$6</f>
        <v>81.84</v>
      </c>
      <c r="F14" s="208" t="n">
        <f aca="false">E14*D14</f>
        <v>736.56</v>
      </c>
      <c r="G14" s="248"/>
      <c r="H14" s="249"/>
      <c r="I14" s="249"/>
      <c r="J14" s="249" t="n">
        <v>9</v>
      </c>
      <c r="K14" s="249"/>
      <c r="L14" s="249"/>
      <c r="M14" s="249"/>
      <c r="N14" s="249"/>
      <c r="O14" s="249"/>
      <c r="P14" s="249"/>
      <c r="Q14" s="249"/>
      <c r="R14" s="250"/>
    </row>
    <row r="15" customFormat="false" ht="15" hidden="false" customHeight="false" outlineLevel="0" collapsed="false">
      <c r="A15" s="190"/>
      <c r="B15" s="206" t="s">
        <v>269</v>
      </c>
      <c r="C15" s="207" t="s">
        <v>185</v>
      </c>
      <c r="D15" s="208" t="n">
        <f aca="false">SUM(G15:R15)</f>
        <v>11</v>
      </c>
      <c r="E15" s="208" t="n">
        <f aca="false">'dados de entrada'!$D$6</f>
        <v>81.84</v>
      </c>
      <c r="F15" s="208" t="n">
        <f aca="false">E15*D15</f>
        <v>900.24</v>
      </c>
      <c r="G15" s="248"/>
      <c r="H15" s="249"/>
      <c r="I15" s="249"/>
      <c r="J15" s="249" t="n">
        <v>11</v>
      </c>
      <c r="K15" s="249"/>
      <c r="L15" s="249"/>
      <c r="M15" s="249"/>
      <c r="N15" s="249"/>
      <c r="O15" s="249"/>
      <c r="P15" s="249"/>
      <c r="Q15" s="249"/>
      <c r="R15" s="250"/>
    </row>
    <row r="16" customFormat="false" ht="15" hidden="false" customHeight="false" outlineLevel="0" collapsed="false">
      <c r="A16" s="190"/>
      <c r="B16" s="206" t="s">
        <v>270</v>
      </c>
      <c r="C16" s="207" t="s">
        <v>185</v>
      </c>
      <c r="D16" s="208" t="n">
        <f aca="false">SUM(G16:R16)</f>
        <v>17</v>
      </c>
      <c r="E16" s="208" t="n">
        <f aca="false">'dados de entrada'!$D$6</f>
        <v>81.84</v>
      </c>
      <c r="F16" s="208" t="n">
        <f aca="false">E16*D16</f>
        <v>1391.28</v>
      </c>
      <c r="G16" s="248"/>
      <c r="H16" s="249"/>
      <c r="I16" s="249"/>
      <c r="J16" s="249" t="n">
        <v>17</v>
      </c>
      <c r="K16" s="249"/>
      <c r="L16" s="249"/>
      <c r="M16" s="249"/>
      <c r="N16" s="249"/>
      <c r="O16" s="249"/>
      <c r="P16" s="249"/>
      <c r="Q16" s="249"/>
      <c r="R16" s="250"/>
    </row>
    <row r="17" customFormat="false" ht="15" hidden="false" customHeight="false" outlineLevel="0" collapsed="false">
      <c r="A17" s="190"/>
      <c r="B17" s="206" t="s">
        <v>271</v>
      </c>
      <c r="C17" s="195"/>
      <c r="D17" s="228"/>
      <c r="E17" s="228"/>
      <c r="F17" s="228"/>
      <c r="G17" s="248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</row>
    <row r="18" customFormat="false" ht="15" hidden="false" customHeight="false" outlineLevel="0" collapsed="false">
      <c r="A18" s="190"/>
      <c r="B18" s="206" t="s">
        <v>272</v>
      </c>
      <c r="C18" s="207" t="s">
        <v>182</v>
      </c>
      <c r="D18" s="208" t="n">
        <f aca="false">SUM(G18:R18)</f>
        <v>4</v>
      </c>
      <c r="E18" s="208" t="n">
        <f aca="false">'dados de entrada'!$D$7</f>
        <v>30</v>
      </c>
      <c r="F18" s="208" t="n">
        <f aca="false">E18*D18</f>
        <v>120</v>
      </c>
      <c r="G18" s="248"/>
      <c r="H18" s="249"/>
      <c r="I18" s="249"/>
      <c r="J18" s="249"/>
      <c r="K18" s="249" t="n">
        <v>1</v>
      </c>
      <c r="L18" s="249"/>
      <c r="M18" s="249" t="n">
        <v>1</v>
      </c>
      <c r="N18" s="249"/>
      <c r="O18" s="249" t="n">
        <v>1</v>
      </c>
      <c r="P18" s="249"/>
      <c r="Q18" s="249" t="n">
        <v>1</v>
      </c>
      <c r="R18" s="250"/>
    </row>
    <row r="19" customFormat="false" ht="15" hidden="false" customHeight="false" outlineLevel="0" collapsed="false">
      <c r="A19" s="190"/>
      <c r="B19" s="206" t="s">
        <v>273</v>
      </c>
      <c r="C19" s="207" t="s">
        <v>185</v>
      </c>
      <c r="D19" s="208" t="n">
        <f aca="false">SUM(G19:R19)</f>
        <v>8</v>
      </c>
      <c r="E19" s="208" t="n">
        <f aca="false">'dados de entrada'!$D$6</f>
        <v>81.84</v>
      </c>
      <c r="F19" s="208" t="n">
        <f aca="false">E19*D19</f>
        <v>654.72</v>
      </c>
      <c r="G19" s="248"/>
      <c r="H19" s="249"/>
      <c r="I19" s="249"/>
      <c r="J19" s="249"/>
      <c r="K19" s="249"/>
      <c r="L19" s="249" t="n">
        <v>2</v>
      </c>
      <c r="M19" s="249"/>
      <c r="N19" s="249" t="n">
        <v>2</v>
      </c>
      <c r="O19" s="249"/>
      <c r="P19" s="249" t="n">
        <v>2</v>
      </c>
      <c r="Q19" s="249"/>
      <c r="R19" s="250" t="n">
        <v>2</v>
      </c>
    </row>
    <row r="20" customFormat="false" ht="15" hidden="false" customHeight="false" outlineLevel="0" collapsed="false">
      <c r="A20" s="190"/>
      <c r="B20" s="206" t="s">
        <v>274</v>
      </c>
      <c r="C20" s="207" t="s">
        <v>185</v>
      </c>
      <c r="D20" s="208" t="n">
        <f aca="false">SUM(G20:R20)</f>
        <v>0</v>
      </c>
      <c r="E20" s="208" t="n">
        <f aca="false">'dados de entrada'!$D$6</f>
        <v>81.84</v>
      </c>
      <c r="F20" s="208" t="n">
        <f aca="false">E20*D20</f>
        <v>0</v>
      </c>
      <c r="G20" s="248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50"/>
    </row>
    <row r="21" customFormat="false" ht="15" hidden="false" customHeight="false" outlineLevel="0" collapsed="false">
      <c r="A21" s="190"/>
      <c r="B21" s="206" t="s">
        <v>275</v>
      </c>
      <c r="C21" s="207" t="s">
        <v>182</v>
      </c>
      <c r="D21" s="208" t="n">
        <f aca="false">SUM(G21:R21)</f>
        <v>4</v>
      </c>
      <c r="E21" s="208" t="n">
        <f aca="false">'dados de entrada'!$D$7</f>
        <v>30</v>
      </c>
      <c r="F21" s="208" t="n">
        <f aca="false">E21*D21</f>
        <v>120</v>
      </c>
      <c r="G21" s="248"/>
      <c r="H21" s="249"/>
      <c r="I21" s="249"/>
      <c r="J21" s="249"/>
      <c r="K21" s="249" t="n">
        <v>1</v>
      </c>
      <c r="L21" s="249"/>
      <c r="M21" s="249" t="n">
        <v>1</v>
      </c>
      <c r="N21" s="249"/>
      <c r="O21" s="249" t="n">
        <v>1</v>
      </c>
      <c r="P21" s="249"/>
      <c r="Q21" s="249" t="n">
        <v>1</v>
      </c>
      <c r="R21" s="250"/>
    </row>
    <row r="22" customFormat="false" ht="15" hidden="false" customHeight="false" outlineLevel="0" collapsed="false">
      <c r="A22" s="190"/>
      <c r="B22" s="206" t="s">
        <v>275</v>
      </c>
      <c r="C22" s="207" t="s">
        <v>185</v>
      </c>
      <c r="D22" s="208" t="n">
        <f aca="false">SUM(G22:R22)</f>
        <v>13</v>
      </c>
      <c r="E22" s="208" t="n">
        <f aca="false">'dados de entrada'!$D$6</f>
        <v>81.84</v>
      </c>
      <c r="F22" s="208" t="n">
        <f aca="false">E22*D22</f>
        <v>1063.92</v>
      </c>
      <c r="G22" s="248"/>
      <c r="H22" s="249"/>
      <c r="I22" s="249"/>
      <c r="J22" s="249"/>
      <c r="K22" s="249"/>
      <c r="L22" s="249" t="n">
        <v>3</v>
      </c>
      <c r="M22" s="249"/>
      <c r="N22" s="249" t="n">
        <v>4</v>
      </c>
      <c r="O22" s="249"/>
      <c r="P22" s="249" t="n">
        <v>3</v>
      </c>
      <c r="Q22" s="249"/>
      <c r="R22" s="250" t="n">
        <v>3</v>
      </c>
    </row>
    <row r="23" customFormat="false" ht="15.75" hidden="false" customHeight="false" outlineLevel="0" collapsed="false">
      <c r="A23" s="190"/>
      <c r="B23" s="206" t="s">
        <v>189</v>
      </c>
      <c r="C23" s="207" t="s">
        <v>185</v>
      </c>
      <c r="D23" s="208" t="n">
        <f aca="false">SUM(G23:R23)</f>
        <v>16</v>
      </c>
      <c r="E23" s="208" t="n">
        <f aca="false">'dados de entrada'!$D$6</f>
        <v>81.84</v>
      </c>
      <c r="F23" s="208" t="n">
        <f aca="false">E23*D23</f>
        <v>1309.44</v>
      </c>
      <c r="G23" s="248"/>
      <c r="H23" s="249"/>
      <c r="I23" s="249"/>
      <c r="J23" s="249" t="n">
        <v>1</v>
      </c>
      <c r="K23" s="249" t="n">
        <v>1</v>
      </c>
      <c r="L23" s="249" t="n">
        <v>1</v>
      </c>
      <c r="M23" s="249" t="n">
        <v>1</v>
      </c>
      <c r="N23" s="249" t="n">
        <v>3</v>
      </c>
      <c r="O23" s="249" t="n">
        <v>2</v>
      </c>
      <c r="P23" s="249" t="n">
        <v>2</v>
      </c>
      <c r="Q23" s="249" t="n">
        <v>2</v>
      </c>
      <c r="R23" s="250" t="n">
        <v>3</v>
      </c>
    </row>
    <row r="24" customFormat="false" ht="15.75" hidden="false" customHeight="false" outlineLevel="0" collapsed="false">
      <c r="A24" s="190"/>
      <c r="B24" s="213" t="s">
        <v>194</v>
      </c>
      <c r="C24" s="214" t="s">
        <v>185</v>
      </c>
      <c r="D24" s="202" t="n">
        <f aca="false">D13+D14+D15+D16+D19+D20+D22+D23</f>
        <v>85</v>
      </c>
      <c r="E24" s="215" t="n">
        <f aca="false">F24/D24</f>
        <v>81.84</v>
      </c>
      <c r="F24" s="202" t="n">
        <f aca="false">F13+F14+F15+F16+F19+F20+F22+F23</f>
        <v>6956.4</v>
      </c>
      <c r="G24" s="216" t="n">
        <f aca="false">G13+G14+G15+G16+G19+G20+G22+G23</f>
        <v>0</v>
      </c>
      <c r="H24" s="217" t="n">
        <f aca="false">H13+H14+H15+H16+H19+H20+H22+H23</f>
        <v>0</v>
      </c>
      <c r="I24" s="217" t="n">
        <f aca="false">I13+I14+I15+I16+I19+I20+I22+I23</f>
        <v>0</v>
      </c>
      <c r="J24" s="217" t="n">
        <f aca="false">J13+J14+J15+J16+J19+J20+J22+J23</f>
        <v>41</v>
      </c>
      <c r="K24" s="217" t="n">
        <f aca="false">K13+K14+K15+K16+K19+K20+K22+K23</f>
        <v>5</v>
      </c>
      <c r="L24" s="217" t="n">
        <f aca="false">L13+L14+L15+L16+L19+L20+L22+L23</f>
        <v>6</v>
      </c>
      <c r="M24" s="217" t="n">
        <f aca="false">M13+M14+M15+M16+M19+M20+M22+M23</f>
        <v>1</v>
      </c>
      <c r="N24" s="217" t="n">
        <f aca="false">N13+N14+N15+N16+N19+N20+N22+N23</f>
        <v>9</v>
      </c>
      <c r="O24" s="217" t="n">
        <f aca="false">O13+O14+O15+O16+O19+O20+O22+O23</f>
        <v>6</v>
      </c>
      <c r="P24" s="217" t="n">
        <f aca="false">P13+P14+P15+P16+P19+P20+P22+P23</f>
        <v>7</v>
      </c>
      <c r="Q24" s="217" t="n">
        <f aca="false">Q13+Q14+Q15+Q16+Q19+Q20+Q22+Q23</f>
        <v>2</v>
      </c>
      <c r="R24" s="218" t="n">
        <f aca="false">R13+R14+R15+R16+R19+R20+R22+R23</f>
        <v>8</v>
      </c>
      <c r="S24" s="219"/>
    </row>
    <row r="25" customFormat="false" ht="15.75" hidden="false" customHeight="false" outlineLevel="0" collapsed="false">
      <c r="A25" s="190"/>
      <c r="B25" s="220"/>
      <c r="C25" s="221" t="s">
        <v>182</v>
      </c>
      <c r="D25" s="222" t="n">
        <f aca="false">D11+D12+D18+D21</f>
        <v>13</v>
      </c>
      <c r="E25" s="223" t="n">
        <f aca="false">F25/D25</f>
        <v>30</v>
      </c>
      <c r="F25" s="222" t="n">
        <f aca="false">F11+F12+F18+F21</f>
        <v>390</v>
      </c>
      <c r="G25" s="224" t="n">
        <f aca="false">G11+G12+G18+G21</f>
        <v>0</v>
      </c>
      <c r="H25" s="225" t="n">
        <f aca="false">H11+H12+H18+H21</f>
        <v>0</v>
      </c>
      <c r="I25" s="225" t="n">
        <f aca="false">I11+I12+I18+I21</f>
        <v>0</v>
      </c>
      <c r="J25" s="225" t="n">
        <f aca="false">J11+J12+J18+J21</f>
        <v>5</v>
      </c>
      <c r="K25" s="225" t="n">
        <f aca="false">K11+K12+K18+K21</f>
        <v>2</v>
      </c>
      <c r="L25" s="225" t="n">
        <f aca="false">L11+L12+L18+L21</f>
        <v>0</v>
      </c>
      <c r="M25" s="225" t="n">
        <f aca="false">M11+M12+M18+M21</f>
        <v>2</v>
      </c>
      <c r="N25" s="225" t="n">
        <f aca="false">N11+N12+N18+N21</f>
        <v>0</v>
      </c>
      <c r="O25" s="225" t="n">
        <f aca="false">O11+O12+O18+O21</f>
        <v>2</v>
      </c>
      <c r="P25" s="225" t="n">
        <f aca="false">P11+P12+P18+P21</f>
        <v>0</v>
      </c>
      <c r="Q25" s="225" t="n">
        <f aca="false">Q11+Q12+Q18+Q21</f>
        <v>2</v>
      </c>
      <c r="R25" s="226" t="n">
        <f aca="false">R11+R12+R18+R21</f>
        <v>0</v>
      </c>
    </row>
    <row r="26" customFormat="false" ht="15.75" hidden="false" customHeight="false" outlineLevel="0" collapsed="false">
      <c r="A26" s="190"/>
      <c r="B26" s="227" t="s">
        <v>195</v>
      </c>
      <c r="C26" s="228"/>
      <c r="D26" s="229"/>
      <c r="E26" s="229"/>
      <c r="F26" s="229"/>
    </row>
    <row r="27" customFormat="false" ht="15" hidden="false" customHeight="false" outlineLevel="0" collapsed="false">
      <c r="A27" s="190"/>
      <c r="B27" s="230" t="s">
        <v>276</v>
      </c>
      <c r="C27" s="207" t="s">
        <v>250</v>
      </c>
      <c r="D27" s="231" t="n">
        <v>41666</v>
      </c>
      <c r="E27" s="231" t="n">
        <f aca="false">'dados de entrada'!D62</f>
        <v>0.45</v>
      </c>
      <c r="F27" s="231" t="n">
        <f aca="false">D27*E27</f>
        <v>18749.7</v>
      </c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5" hidden="false" customHeight="false" outlineLevel="0" collapsed="false">
      <c r="A28" s="190"/>
      <c r="B28" s="230" t="s">
        <v>198</v>
      </c>
      <c r="C28" s="207" t="s">
        <v>199</v>
      </c>
      <c r="D28" s="231" t="n">
        <v>10</v>
      </c>
      <c r="E28" s="231" t="n">
        <f aca="false">'dados de entrada'!$D$23</f>
        <v>400</v>
      </c>
      <c r="F28" s="231" t="n">
        <f aca="false">D28*E28</f>
        <v>4000</v>
      </c>
      <c r="G28" s="188"/>
      <c r="S28" s="184"/>
    </row>
    <row r="29" customFormat="false" ht="15" hidden="false" customHeight="false" outlineLevel="0" collapsed="false">
      <c r="A29" s="190"/>
      <c r="B29" s="230" t="s">
        <v>200</v>
      </c>
      <c r="C29" s="207"/>
      <c r="D29" s="231"/>
      <c r="E29" s="231"/>
      <c r="F29" s="231"/>
      <c r="G29" s="188"/>
      <c r="S29" s="184"/>
    </row>
    <row r="30" customFormat="false" ht="15" hidden="false" customHeight="false" outlineLevel="0" collapsed="false">
      <c r="A30" s="190"/>
      <c r="B30" s="206" t="s">
        <v>201</v>
      </c>
      <c r="C30" s="207" t="s">
        <v>197</v>
      </c>
      <c r="D30" s="229" t="n">
        <v>100</v>
      </c>
      <c r="E30" s="231" t="n">
        <f aca="false">'dados de entrada'!$D$25</f>
        <v>3.5</v>
      </c>
      <c r="F30" s="231" t="n">
        <f aca="false">D30*E30</f>
        <v>350</v>
      </c>
      <c r="S30" s="184"/>
    </row>
    <row r="31" customFormat="false" ht="15" hidden="false" customHeight="false" outlineLevel="0" collapsed="false">
      <c r="A31" s="190"/>
      <c r="B31" s="206" t="s">
        <v>202</v>
      </c>
      <c r="C31" s="207" t="s">
        <v>197</v>
      </c>
      <c r="D31" s="229" t="n">
        <v>240</v>
      </c>
      <c r="E31" s="231" t="n">
        <f aca="false">'dados de entrada'!$D$26</f>
        <v>2.575</v>
      </c>
      <c r="F31" s="231" t="n">
        <f aca="false">D31*E31</f>
        <v>618</v>
      </c>
      <c r="S31" s="184"/>
    </row>
    <row r="32" customFormat="false" ht="15" hidden="false" customHeight="false" outlineLevel="0" collapsed="false">
      <c r="A32" s="190"/>
      <c r="B32" s="206" t="s">
        <v>203</v>
      </c>
      <c r="C32" s="207" t="s">
        <v>197</v>
      </c>
      <c r="D32" s="229" t="n">
        <v>100</v>
      </c>
      <c r="E32" s="231" t="n">
        <f aca="false">'dados de entrada'!$D$26</f>
        <v>2.575</v>
      </c>
      <c r="F32" s="231" t="n">
        <f aca="false">D32*E32</f>
        <v>257.5</v>
      </c>
      <c r="S32" s="184"/>
    </row>
    <row r="33" customFormat="false" ht="15" hidden="false" customHeight="false" outlineLevel="0" collapsed="false">
      <c r="A33" s="190"/>
      <c r="B33" s="230" t="s">
        <v>204</v>
      </c>
      <c r="C33" s="206"/>
      <c r="D33" s="231"/>
      <c r="E33" s="231"/>
      <c r="F33" s="231"/>
      <c r="G33" s="188"/>
      <c r="S33" s="184"/>
    </row>
    <row r="34" customFormat="false" ht="15" hidden="false" customHeight="false" outlineLevel="0" collapsed="false">
      <c r="A34" s="190"/>
      <c r="B34" s="206" t="s">
        <v>277</v>
      </c>
      <c r="C34" s="207" t="s">
        <v>206</v>
      </c>
      <c r="D34" s="231" t="n">
        <v>8</v>
      </c>
      <c r="E34" s="231" t="n">
        <f aca="false">'dados de entrada'!$D$36</f>
        <v>108</v>
      </c>
      <c r="F34" s="231" t="n">
        <f aca="false">D34*E34</f>
        <v>864</v>
      </c>
      <c r="S34" s="184"/>
    </row>
    <row r="35" customFormat="false" ht="15" hidden="false" customHeight="false" outlineLevel="0" collapsed="false">
      <c r="A35" s="190"/>
      <c r="B35" s="206" t="s">
        <v>205</v>
      </c>
      <c r="C35" s="207" t="s">
        <v>206</v>
      </c>
      <c r="D35" s="231" t="n">
        <v>35</v>
      </c>
      <c r="E35" s="231" t="n">
        <f aca="false">'dados de entrada'!$D$33</f>
        <v>73</v>
      </c>
      <c r="F35" s="231" t="n">
        <f aca="false">D35*E35</f>
        <v>2555</v>
      </c>
      <c r="S35" s="184"/>
    </row>
    <row r="36" customFormat="false" ht="15" hidden="false" customHeight="false" outlineLevel="0" collapsed="false">
      <c r="A36" s="190"/>
      <c r="B36" s="206" t="s">
        <v>207</v>
      </c>
      <c r="C36" s="207" t="s">
        <v>197</v>
      </c>
      <c r="D36" s="231" t="n">
        <v>3</v>
      </c>
      <c r="E36" s="231" t="n">
        <f aca="false">'dados de entrada'!$D$34</f>
        <v>33</v>
      </c>
      <c r="F36" s="231" t="n">
        <f aca="false">D36*E36</f>
        <v>99</v>
      </c>
      <c r="S36" s="184"/>
    </row>
    <row r="37" customFormat="false" ht="15" hidden="false" customHeight="false" outlineLevel="0" collapsed="false">
      <c r="A37" s="190"/>
      <c r="B37" s="206" t="s">
        <v>278</v>
      </c>
      <c r="C37" s="207" t="s">
        <v>197</v>
      </c>
      <c r="D37" s="231" t="n">
        <v>2</v>
      </c>
      <c r="E37" s="231" t="n">
        <f aca="false">'dados de entrada'!$D$37</f>
        <v>75</v>
      </c>
      <c r="F37" s="231" t="n">
        <f aca="false">D37*E37</f>
        <v>150</v>
      </c>
      <c r="S37" s="184"/>
    </row>
    <row r="38" customFormat="false" ht="15.75" hidden="false" customHeight="false" outlineLevel="0" collapsed="false">
      <c r="A38" s="190"/>
      <c r="B38" s="206" t="s">
        <v>208</v>
      </c>
      <c r="C38" s="207" t="s">
        <v>206</v>
      </c>
      <c r="D38" s="231" t="n">
        <v>3</v>
      </c>
      <c r="E38" s="231" t="n">
        <f aca="false">'dados de entrada'!$D$35</f>
        <v>52</v>
      </c>
      <c r="F38" s="231" t="n">
        <f aca="false">D38*E38</f>
        <v>156</v>
      </c>
    </row>
    <row r="39" customFormat="false" ht="16.5" hidden="false" customHeight="false" outlineLevel="0" collapsed="false">
      <c r="A39" s="190"/>
      <c r="B39" s="232" t="s">
        <v>211</v>
      </c>
      <c r="C39" s="196"/>
      <c r="D39" s="233"/>
      <c r="E39" s="233"/>
      <c r="F39" s="234" t="n">
        <f aca="false">SUM(F27:F38)</f>
        <v>27799.2</v>
      </c>
    </row>
    <row r="40" customFormat="false" ht="16.5" hidden="false" customHeight="false" outlineLevel="0" collapsed="false">
      <c r="A40" s="190"/>
      <c r="B40" s="232" t="s">
        <v>212</v>
      </c>
      <c r="C40" s="193" t="s">
        <v>213</v>
      </c>
      <c r="D40" s="235"/>
      <c r="E40" s="236" t="n">
        <f aca="false">'dados de entrada'!D42</f>
        <v>0</v>
      </c>
      <c r="F40" s="234" t="n">
        <f aca="false">D40*E40</f>
        <v>0</v>
      </c>
    </row>
    <row r="41" customFormat="false" ht="16.5" hidden="false" customHeight="false" outlineLevel="0" collapsed="false">
      <c r="A41" s="190"/>
      <c r="B41" s="232" t="s">
        <v>214</v>
      </c>
      <c r="C41" s="196"/>
      <c r="D41" s="233"/>
      <c r="E41" s="233"/>
      <c r="F41" s="234" t="n">
        <f aca="false">0.05*(F24+F25+F39+F40)</f>
        <v>1757.28</v>
      </c>
    </row>
    <row r="42" customFormat="false" ht="16.5" hidden="false" customHeight="false" outlineLevel="0" collapsed="false">
      <c r="A42" s="190"/>
      <c r="B42" s="232" t="s">
        <v>217</v>
      </c>
      <c r="C42" s="196"/>
      <c r="D42" s="233"/>
      <c r="E42" s="233"/>
      <c r="F42" s="234" t="n">
        <f aca="false">F39+F24+F25+F41</f>
        <v>36902.88</v>
      </c>
    </row>
    <row r="43" customFormat="false" ht="16.5" hidden="false" customHeight="false" outlineLevel="0" collapsed="false">
      <c r="A43" s="237"/>
      <c r="B43" s="232" t="s">
        <v>218</v>
      </c>
      <c r="C43" s="196"/>
      <c r="D43" s="233"/>
      <c r="E43" s="233"/>
      <c r="F43" s="234" t="n">
        <f aca="false">F5</f>
        <v>0</v>
      </c>
    </row>
    <row r="44" customFormat="false" ht="16.5" hidden="false" customHeight="false" outlineLevel="0" collapsed="false">
      <c r="A44" s="237"/>
      <c r="B44" s="232" t="s">
        <v>219</v>
      </c>
      <c r="C44" s="196"/>
      <c r="D44" s="233"/>
      <c r="E44" s="233"/>
      <c r="F44" s="234" t="n">
        <f aca="false">F43-F42</f>
        <v>-36902.88</v>
      </c>
      <c r="I44" s="191"/>
    </row>
    <row r="45" customFormat="false" ht="15" hidden="false" customHeight="false" outlineLevel="0" collapsed="false">
      <c r="D45" s="184"/>
      <c r="E45" s="184"/>
      <c r="F45" s="184"/>
    </row>
    <row r="46" customFormat="false" ht="15.75" hidden="false" customHeight="false" outlineLevel="0" collapsed="false">
      <c r="B46" s="238"/>
      <c r="C46" s="239"/>
      <c r="D46" s="184"/>
      <c r="E46" s="184"/>
      <c r="F46" s="184"/>
    </row>
    <row r="47" customFormat="false" ht="15" hidden="false" customHeight="false" outlineLevel="0" collapsed="false">
      <c r="B47" s="185" t="s">
        <v>156</v>
      </c>
    </row>
    <row r="48" customFormat="false" ht="15" hidden="false" customHeight="false" outlineLevel="0" collapsed="false">
      <c r="B48" s="175" t="s">
        <v>279</v>
      </c>
      <c r="C48" s="186"/>
      <c r="D48" s="187"/>
      <c r="E48" s="187"/>
      <c r="H48" s="189"/>
    </row>
    <row r="49" customFormat="false" ht="15" hidden="false" customHeight="false" outlineLevel="0" collapsed="false">
      <c r="B49" s="188"/>
      <c r="D49" s="175" t="s">
        <v>158</v>
      </c>
      <c r="F49" s="183" t="n">
        <v>50000</v>
      </c>
    </row>
    <row r="50" customFormat="false" ht="15" hidden="false" customHeight="false" outlineLevel="0" collapsed="false">
      <c r="B50" s="188"/>
      <c r="D50" s="175" t="s">
        <v>115</v>
      </c>
      <c r="F50" s="189" t="n">
        <f aca="false">'dados de entrada'!$F$62/1000</f>
        <v>1.69</v>
      </c>
    </row>
    <row r="51" customFormat="false" ht="15" hidden="false" customHeight="false" outlineLevel="0" collapsed="false">
      <c r="A51" s="190"/>
      <c r="B51" s="183"/>
      <c r="D51" s="183" t="s">
        <v>159</v>
      </c>
      <c r="F51" s="183" t="n">
        <f aca="false">F50*F49</f>
        <v>84500</v>
      </c>
      <c r="L51" s="191"/>
    </row>
    <row r="52" customFormat="false" ht="15.75" hidden="false" customHeight="false" outlineLevel="0" collapsed="false">
      <c r="A52" s="190"/>
      <c r="B52" s="188"/>
      <c r="C52" s="188"/>
      <c r="D52" s="188"/>
    </row>
    <row r="53" customFormat="false" ht="15.75" hidden="false" customHeight="false" outlineLevel="0" collapsed="false">
      <c r="A53" s="190"/>
      <c r="B53" s="192" t="s">
        <v>160</v>
      </c>
      <c r="C53" s="127"/>
      <c r="D53" s="128"/>
      <c r="E53" s="193" t="s">
        <v>161</v>
      </c>
      <c r="F53" s="193"/>
      <c r="G53" s="193" t="s">
        <v>162</v>
      </c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</row>
    <row r="54" s="184" customFormat="true" ht="15.75" hidden="false" customHeight="false" outlineLevel="0" collapsed="false">
      <c r="A54" s="191"/>
      <c r="B54" s="194" t="s">
        <v>163</v>
      </c>
      <c r="C54" s="195" t="s">
        <v>164</v>
      </c>
      <c r="D54" s="184" t="s">
        <v>165</v>
      </c>
      <c r="E54" s="193" t="s">
        <v>166</v>
      </c>
      <c r="F54" s="196" t="s">
        <v>167</v>
      </c>
      <c r="G54" s="197" t="s">
        <v>168</v>
      </c>
      <c r="H54" s="198" t="s">
        <v>169</v>
      </c>
      <c r="I54" s="198" t="s">
        <v>170</v>
      </c>
      <c r="J54" s="198" t="s">
        <v>171</v>
      </c>
      <c r="K54" s="198" t="s">
        <v>172</v>
      </c>
      <c r="L54" s="198" t="s">
        <v>173</v>
      </c>
      <c r="M54" s="198" t="s">
        <v>174</v>
      </c>
      <c r="N54" s="198" t="s">
        <v>175</v>
      </c>
      <c r="O54" s="198" t="s">
        <v>176</v>
      </c>
      <c r="P54" s="198" t="s">
        <v>177</v>
      </c>
      <c r="Q54" s="198" t="s">
        <v>178</v>
      </c>
      <c r="R54" s="199" t="s">
        <v>179</v>
      </c>
    </row>
    <row r="55" customFormat="false" ht="15.75" hidden="false" customHeight="false" outlineLevel="0" collapsed="false">
      <c r="A55" s="190"/>
      <c r="B55" s="200" t="s">
        <v>180</v>
      </c>
      <c r="C55" s="201"/>
      <c r="D55" s="202"/>
      <c r="E55" s="202"/>
      <c r="F55" s="202"/>
      <c r="G55" s="203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5"/>
    </row>
    <row r="56" customFormat="false" ht="15" hidden="false" customHeight="false" outlineLevel="0" collapsed="false">
      <c r="A56" s="190"/>
      <c r="B56" s="206" t="s">
        <v>264</v>
      </c>
      <c r="C56" s="195"/>
      <c r="D56" s="228"/>
      <c r="E56" s="228"/>
      <c r="F56" s="228"/>
      <c r="G56" s="248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50"/>
    </row>
    <row r="57" customFormat="false" ht="15" hidden="false" customHeight="false" outlineLevel="0" collapsed="false">
      <c r="A57" s="190"/>
      <c r="B57" s="206" t="s">
        <v>265</v>
      </c>
      <c r="C57" s="207" t="s">
        <v>182</v>
      </c>
      <c r="D57" s="208" t="n">
        <f aca="false">SUM(G57:R57)</f>
        <v>0</v>
      </c>
      <c r="E57" s="208" t="n">
        <f aca="false">'dados de entrada'!$D$7</f>
        <v>30</v>
      </c>
      <c r="F57" s="208" t="n">
        <f aca="false">E57*D57</f>
        <v>0</v>
      </c>
      <c r="G57" s="248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50"/>
    </row>
    <row r="58" customFormat="false" ht="15" hidden="false" customHeight="false" outlineLevel="0" collapsed="false">
      <c r="A58" s="190"/>
      <c r="B58" s="206" t="s">
        <v>266</v>
      </c>
      <c r="C58" s="207" t="s">
        <v>182</v>
      </c>
      <c r="D58" s="208" t="n">
        <f aca="false">SUM(G58:R58)</f>
        <v>0</v>
      </c>
      <c r="E58" s="208" t="n">
        <f aca="false">'dados de entrada'!$D$7</f>
        <v>30</v>
      </c>
      <c r="F58" s="208" t="n">
        <f aca="false">E58*D58</f>
        <v>0</v>
      </c>
      <c r="G58" s="248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50"/>
    </row>
    <row r="59" customFormat="false" ht="15" hidden="false" customHeight="false" outlineLevel="0" collapsed="false">
      <c r="A59" s="190"/>
      <c r="B59" s="206" t="s">
        <v>267</v>
      </c>
      <c r="C59" s="207" t="s">
        <v>185</v>
      </c>
      <c r="D59" s="208" t="n">
        <f aca="false">SUM(G59:R59)</f>
        <v>14</v>
      </c>
      <c r="E59" s="208" t="n">
        <f aca="false">'dados de entrada'!$D$6</f>
        <v>81.84</v>
      </c>
      <c r="F59" s="208" t="n">
        <f aca="false">E59*D59</f>
        <v>1145.76</v>
      </c>
      <c r="G59" s="248"/>
      <c r="H59" s="249" t="n">
        <v>4</v>
      </c>
      <c r="I59" s="249"/>
      <c r="J59" s="249" t="n">
        <v>5</v>
      </c>
      <c r="K59" s="249"/>
      <c r="L59" s="249"/>
      <c r="M59" s="249"/>
      <c r="N59" s="249"/>
      <c r="O59" s="249"/>
      <c r="P59" s="249"/>
      <c r="Q59" s="249"/>
      <c r="R59" s="250" t="n">
        <v>5</v>
      </c>
    </row>
    <row r="60" customFormat="false" ht="15" hidden="false" customHeight="false" outlineLevel="0" collapsed="false">
      <c r="A60" s="190"/>
      <c r="B60" s="206" t="s">
        <v>268</v>
      </c>
      <c r="C60" s="207" t="s">
        <v>185</v>
      </c>
      <c r="D60" s="208" t="n">
        <f aca="false">SUM(G60:R60)</f>
        <v>0</v>
      </c>
      <c r="E60" s="208" t="n">
        <f aca="false">'dados de entrada'!$D$6</f>
        <v>81.84</v>
      </c>
      <c r="F60" s="208" t="n">
        <f aca="false">E60*D60</f>
        <v>0</v>
      </c>
      <c r="G60" s="248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50"/>
    </row>
    <row r="61" customFormat="false" ht="15" hidden="false" customHeight="false" outlineLevel="0" collapsed="false">
      <c r="A61" s="190"/>
      <c r="B61" s="206" t="s">
        <v>269</v>
      </c>
      <c r="C61" s="207" t="s">
        <v>185</v>
      </c>
      <c r="D61" s="208" t="n">
        <f aca="false">SUM(G61:R61)</f>
        <v>0</v>
      </c>
      <c r="E61" s="208" t="n">
        <f aca="false">'dados de entrada'!$D$6</f>
        <v>81.84</v>
      </c>
      <c r="F61" s="208" t="n">
        <f aca="false">E61*D61</f>
        <v>0</v>
      </c>
      <c r="G61" s="248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50"/>
    </row>
    <row r="62" customFormat="false" ht="15" hidden="false" customHeight="false" outlineLevel="0" collapsed="false">
      <c r="A62" s="190"/>
      <c r="B62" s="206" t="s">
        <v>270</v>
      </c>
      <c r="C62" s="207" t="s">
        <v>185</v>
      </c>
      <c r="D62" s="208" t="n">
        <f aca="false">SUM(G62:R62)</f>
        <v>0</v>
      </c>
      <c r="E62" s="208" t="n">
        <f aca="false">'dados de entrada'!$D$6</f>
        <v>81.84</v>
      </c>
      <c r="F62" s="208" t="n">
        <f aca="false">E62*D62</f>
        <v>0</v>
      </c>
      <c r="G62" s="248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50"/>
    </row>
    <row r="63" customFormat="false" ht="15" hidden="false" customHeight="false" outlineLevel="0" collapsed="false">
      <c r="A63" s="190"/>
      <c r="B63" s="206" t="s">
        <v>271</v>
      </c>
      <c r="C63" s="195"/>
      <c r="D63" s="228"/>
      <c r="E63" s="228"/>
      <c r="F63" s="228"/>
      <c r="G63" s="248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50"/>
    </row>
    <row r="64" customFormat="false" ht="15" hidden="false" customHeight="false" outlineLevel="0" collapsed="false">
      <c r="A64" s="190"/>
      <c r="B64" s="206" t="s">
        <v>272</v>
      </c>
      <c r="C64" s="207" t="s">
        <v>182</v>
      </c>
      <c r="D64" s="208" t="n">
        <f aca="false">SUM(G64:R64)</f>
        <v>10</v>
      </c>
      <c r="E64" s="208" t="n">
        <f aca="false">'dados de entrada'!$D$7</f>
        <v>30</v>
      </c>
      <c r="F64" s="208" t="n">
        <f aca="false">E64*D64</f>
        <v>300</v>
      </c>
      <c r="G64" s="248" t="n">
        <v>1</v>
      </c>
      <c r="H64" s="249"/>
      <c r="I64" s="249" t="n">
        <v>1</v>
      </c>
      <c r="J64" s="249"/>
      <c r="K64" s="249" t="n">
        <v>2</v>
      </c>
      <c r="L64" s="249"/>
      <c r="M64" s="249" t="n">
        <v>2</v>
      </c>
      <c r="N64" s="249"/>
      <c r="O64" s="249" t="n">
        <v>2</v>
      </c>
      <c r="P64" s="249"/>
      <c r="Q64" s="249" t="n">
        <v>2</v>
      </c>
      <c r="R64" s="250"/>
    </row>
    <row r="65" customFormat="false" ht="15" hidden="false" customHeight="false" outlineLevel="0" collapsed="false">
      <c r="A65" s="190"/>
      <c r="B65" s="206" t="s">
        <v>273</v>
      </c>
      <c r="C65" s="207" t="s">
        <v>185</v>
      </c>
      <c r="D65" s="208" t="n">
        <f aca="false">SUM(G65:R65)</f>
        <v>7</v>
      </c>
      <c r="E65" s="208" t="n">
        <f aca="false">'dados de entrada'!$D$6</f>
        <v>81.84</v>
      </c>
      <c r="F65" s="208" t="n">
        <f aca="false">E65*D65</f>
        <v>572.88</v>
      </c>
      <c r="G65" s="248"/>
      <c r="H65" s="249" t="n">
        <v>2</v>
      </c>
      <c r="I65" s="249"/>
      <c r="J65" s="249" t="n">
        <v>1</v>
      </c>
      <c r="K65" s="249"/>
      <c r="L65" s="249" t="n">
        <v>1</v>
      </c>
      <c r="M65" s="249"/>
      <c r="N65" s="249" t="n">
        <v>1</v>
      </c>
      <c r="O65" s="249"/>
      <c r="P65" s="249" t="n">
        <v>1</v>
      </c>
      <c r="Q65" s="249"/>
      <c r="R65" s="250" t="n">
        <v>1</v>
      </c>
    </row>
    <row r="66" customFormat="false" ht="15" hidden="false" customHeight="false" outlineLevel="0" collapsed="false">
      <c r="A66" s="190"/>
      <c r="B66" s="206" t="s">
        <v>274</v>
      </c>
      <c r="C66" s="207" t="s">
        <v>185</v>
      </c>
      <c r="D66" s="208" t="n">
        <f aca="false">SUM(G66:R66)</f>
        <v>9</v>
      </c>
      <c r="E66" s="208" t="n">
        <f aca="false">'dados de entrada'!$D$6</f>
        <v>81.84</v>
      </c>
      <c r="F66" s="208" t="n">
        <f aca="false">E66*D66</f>
        <v>736.56</v>
      </c>
      <c r="G66" s="248" t="n">
        <v>5</v>
      </c>
      <c r="H66" s="249" t="n">
        <v>4</v>
      </c>
      <c r="I66" s="249"/>
      <c r="J66" s="249"/>
      <c r="K66" s="249"/>
      <c r="L66" s="249"/>
      <c r="M66" s="249"/>
      <c r="N66" s="249"/>
      <c r="O66" s="249"/>
      <c r="P66" s="249"/>
      <c r="Q66" s="249"/>
      <c r="R66" s="250"/>
    </row>
    <row r="67" customFormat="false" ht="15" hidden="false" customHeight="false" outlineLevel="0" collapsed="false">
      <c r="A67" s="190"/>
      <c r="B67" s="206" t="s">
        <v>275</v>
      </c>
      <c r="C67" s="207" t="s">
        <v>182</v>
      </c>
      <c r="D67" s="208" t="n">
        <f aca="false">SUM(G67:R67)</f>
        <v>9</v>
      </c>
      <c r="E67" s="208" t="n">
        <f aca="false">'dados de entrada'!$D$7</f>
        <v>30</v>
      </c>
      <c r="F67" s="208" t="n">
        <f aca="false">E67*D67</f>
        <v>270</v>
      </c>
      <c r="G67" s="248" t="n">
        <v>1</v>
      </c>
      <c r="H67" s="249"/>
      <c r="I67" s="249" t="n">
        <v>1</v>
      </c>
      <c r="J67" s="249" t="n">
        <v>1</v>
      </c>
      <c r="K67" s="249" t="n">
        <v>1</v>
      </c>
      <c r="L67" s="249" t="n">
        <v>1</v>
      </c>
      <c r="M67" s="249" t="n">
        <v>1</v>
      </c>
      <c r="N67" s="249"/>
      <c r="O67" s="249"/>
      <c r="P67" s="249" t="n">
        <v>1</v>
      </c>
      <c r="Q67" s="249" t="n">
        <v>1</v>
      </c>
      <c r="R67" s="250" t="n">
        <v>1</v>
      </c>
    </row>
    <row r="68" customFormat="false" ht="15" hidden="false" customHeight="false" outlineLevel="0" collapsed="false">
      <c r="A68" s="190"/>
      <c r="B68" s="206" t="s">
        <v>275</v>
      </c>
      <c r="C68" s="207" t="s">
        <v>185</v>
      </c>
      <c r="D68" s="208" t="n">
        <f aca="false">SUM(G68:R68)</f>
        <v>20</v>
      </c>
      <c r="E68" s="208" t="n">
        <f aca="false">'dados de entrada'!$D$6</f>
        <v>81.84</v>
      </c>
      <c r="F68" s="208" t="n">
        <f aca="false">E68*D68</f>
        <v>1636.8</v>
      </c>
      <c r="G68" s="248"/>
      <c r="H68" s="249" t="n">
        <v>3</v>
      </c>
      <c r="I68" s="249"/>
      <c r="J68" s="249" t="n">
        <v>2</v>
      </c>
      <c r="K68" s="249" t="n">
        <v>3</v>
      </c>
      <c r="L68" s="249" t="n">
        <v>5</v>
      </c>
      <c r="M68" s="249" t="n">
        <v>3</v>
      </c>
      <c r="N68" s="249" t="n">
        <v>1</v>
      </c>
      <c r="O68" s="249" t="n">
        <v>1</v>
      </c>
      <c r="P68" s="249" t="n">
        <v>1</v>
      </c>
      <c r="Q68" s="249"/>
      <c r="R68" s="250" t="n">
        <v>1</v>
      </c>
    </row>
    <row r="69" customFormat="false" ht="15" hidden="false" customHeight="false" outlineLevel="0" collapsed="false">
      <c r="A69" s="190"/>
      <c r="B69" s="206" t="s">
        <v>189</v>
      </c>
      <c r="C69" s="207" t="s">
        <v>185</v>
      </c>
      <c r="D69" s="208" t="n">
        <f aca="false">SUM(G69:R69)</f>
        <v>16</v>
      </c>
      <c r="E69" s="208" t="n">
        <f aca="false">'dados de entrada'!$D$6</f>
        <v>81.84</v>
      </c>
      <c r="F69" s="208" t="n">
        <f aca="false">E69*D69</f>
        <v>1309.44</v>
      </c>
      <c r="G69" s="248" t="n">
        <v>1</v>
      </c>
      <c r="H69" s="249" t="n">
        <v>1</v>
      </c>
      <c r="I69" s="249" t="n">
        <v>1</v>
      </c>
      <c r="J69" s="249" t="n">
        <v>1</v>
      </c>
      <c r="K69" s="249" t="n">
        <v>1</v>
      </c>
      <c r="L69" s="249" t="n">
        <v>1</v>
      </c>
      <c r="M69" s="249" t="n">
        <v>1</v>
      </c>
      <c r="N69" s="249" t="n">
        <v>1</v>
      </c>
      <c r="O69" s="249" t="n">
        <v>2</v>
      </c>
      <c r="P69" s="249" t="n">
        <v>2</v>
      </c>
      <c r="Q69" s="249" t="n">
        <v>2</v>
      </c>
      <c r="R69" s="250" t="n">
        <v>2</v>
      </c>
    </row>
    <row r="70" customFormat="false" ht="15" hidden="false" customHeight="false" outlineLevel="0" collapsed="false">
      <c r="A70" s="190"/>
      <c r="B70" s="206" t="s">
        <v>280</v>
      </c>
      <c r="C70" s="207" t="s">
        <v>182</v>
      </c>
      <c r="D70" s="208" t="n">
        <f aca="false">SUM(G70:R70)</f>
        <v>9</v>
      </c>
      <c r="E70" s="208" t="n">
        <f aca="false">'dados de entrada'!$D$7</f>
        <v>30</v>
      </c>
      <c r="F70" s="208" t="n">
        <f aca="false">E70*D70</f>
        <v>270</v>
      </c>
      <c r="G70" s="248"/>
      <c r="H70" s="249"/>
      <c r="I70" s="249"/>
      <c r="J70" s="249"/>
      <c r="K70" s="249"/>
      <c r="L70" s="249"/>
      <c r="M70" s="249"/>
      <c r="N70" s="249" t="n">
        <v>3</v>
      </c>
      <c r="O70" s="249" t="n">
        <v>3</v>
      </c>
      <c r="P70" s="249" t="n">
        <v>3</v>
      </c>
      <c r="Q70" s="249"/>
      <c r="R70" s="250"/>
    </row>
    <row r="71" customFormat="false" ht="15" hidden="false" customHeight="false" outlineLevel="0" collapsed="false">
      <c r="A71" s="190"/>
      <c r="B71" s="206" t="s">
        <v>280</v>
      </c>
      <c r="C71" s="207" t="s">
        <v>185</v>
      </c>
      <c r="D71" s="208" t="n">
        <f aca="false">SUM(G71:R71)</f>
        <v>5</v>
      </c>
      <c r="E71" s="208" t="n">
        <f aca="false">'dados de entrada'!$D$6</f>
        <v>81.84</v>
      </c>
      <c r="F71" s="208" t="n">
        <f aca="false">E71*D71</f>
        <v>409.2</v>
      </c>
      <c r="G71" s="248"/>
      <c r="H71" s="249"/>
      <c r="I71" s="249"/>
      <c r="J71" s="249"/>
      <c r="K71" s="249"/>
      <c r="L71" s="249"/>
      <c r="M71" s="249"/>
      <c r="N71" s="249" t="n">
        <v>1</v>
      </c>
      <c r="O71" s="249" t="n">
        <v>2</v>
      </c>
      <c r="P71" s="249" t="n">
        <v>2</v>
      </c>
      <c r="Q71" s="249"/>
      <c r="R71" s="250"/>
    </row>
    <row r="72" customFormat="false" ht="15.75" hidden="false" customHeight="false" outlineLevel="0" collapsed="false">
      <c r="A72" s="190"/>
      <c r="B72" s="206" t="s">
        <v>190</v>
      </c>
      <c r="C72" s="207" t="s">
        <v>185</v>
      </c>
      <c r="D72" s="208" t="n">
        <f aca="false">SUM(G72:R72)</f>
        <v>40</v>
      </c>
      <c r="E72" s="208" t="n">
        <f aca="false">'dados de entrada'!$D$6</f>
        <v>81.84</v>
      </c>
      <c r="F72" s="208" t="n">
        <f aca="false">E72*D72</f>
        <v>3273.6</v>
      </c>
      <c r="G72" s="248"/>
      <c r="H72" s="249"/>
      <c r="I72" s="249"/>
      <c r="J72" s="249"/>
      <c r="K72" s="249"/>
      <c r="L72" s="249"/>
      <c r="M72" s="249"/>
      <c r="N72" s="249" t="n">
        <v>10</v>
      </c>
      <c r="O72" s="249" t="n">
        <v>15</v>
      </c>
      <c r="P72" s="249" t="n">
        <v>15</v>
      </c>
      <c r="Q72" s="249"/>
      <c r="R72" s="250"/>
    </row>
    <row r="73" customFormat="false" ht="15.75" hidden="false" customHeight="false" outlineLevel="0" collapsed="false">
      <c r="A73" s="190"/>
      <c r="B73" s="213" t="s">
        <v>194</v>
      </c>
      <c r="C73" s="214" t="s">
        <v>185</v>
      </c>
      <c r="D73" s="202" t="n">
        <f aca="false">D59+D60+D61+D62+D65+D66+D68+D69+D71+D72</f>
        <v>111</v>
      </c>
      <c r="E73" s="215" t="n">
        <f aca="false">F73/D73</f>
        <v>81.84</v>
      </c>
      <c r="F73" s="202" t="n">
        <f aca="false">F59+F60+F61+F62+F65+F66+F68+F69+F71+F72</f>
        <v>9084.24</v>
      </c>
      <c r="G73" s="216" t="n">
        <f aca="false">G59+G60+G61+G62+G65+G66+G68+G69+G71+G72</f>
        <v>6</v>
      </c>
      <c r="H73" s="217" t="n">
        <f aca="false">H59+H60+H61+H62+H65+H66+H68+H69+H71+H72</f>
        <v>14</v>
      </c>
      <c r="I73" s="217" t="n">
        <f aca="false">I59+I60+I61+I62+I65+I66+I68+I69+I71+I72</f>
        <v>1</v>
      </c>
      <c r="J73" s="217" t="n">
        <f aca="false">J59+J60+J61+J62+J65+J66+J68+J69+J71+J72</f>
        <v>9</v>
      </c>
      <c r="K73" s="217" t="n">
        <f aca="false">K59+K60+K61+K62+K65+K66+K68+K69+K71+K72</f>
        <v>4</v>
      </c>
      <c r="L73" s="217" t="n">
        <f aca="false">L59+L60+L61+L62+L65+L66+L68+L69+L71+L72</f>
        <v>7</v>
      </c>
      <c r="M73" s="217" t="n">
        <f aca="false">M59+M60+M61+M62+M65+M66+M68+M69+M71+M72</f>
        <v>4</v>
      </c>
      <c r="N73" s="217" t="n">
        <f aca="false">N59+N60+N61+N62+N65+N66+N68+N69+N71+N72</f>
        <v>14</v>
      </c>
      <c r="O73" s="217" t="n">
        <f aca="false">O59+O60+O61+O62+O65+O66+O68+O69+O71+O72</f>
        <v>20</v>
      </c>
      <c r="P73" s="217" t="n">
        <f aca="false">P59+P60+P61+P62+P65+P66+P68+P69+P71+P72</f>
        <v>21</v>
      </c>
      <c r="Q73" s="217" t="n">
        <f aca="false">Q59+Q60+Q61+Q62+Q65+Q66+Q68+Q69+Q71+Q72</f>
        <v>2</v>
      </c>
      <c r="R73" s="218" t="n">
        <f aca="false">R59+R60+R61+R62+R65+R66+R68+R69+R71+R72</f>
        <v>9</v>
      </c>
      <c r="S73" s="219"/>
    </row>
    <row r="74" customFormat="false" ht="15.75" hidden="false" customHeight="false" outlineLevel="0" collapsed="false">
      <c r="A74" s="190"/>
      <c r="B74" s="220"/>
      <c r="C74" s="221" t="s">
        <v>182</v>
      </c>
      <c r="D74" s="222" t="n">
        <f aca="false">D57+D58+D64+D67+D70</f>
        <v>28</v>
      </c>
      <c r="E74" s="223" t="n">
        <f aca="false">F74/D74</f>
        <v>30</v>
      </c>
      <c r="F74" s="222" t="n">
        <f aca="false">F57+F58+F64+F67+F70</f>
        <v>840</v>
      </c>
      <c r="G74" s="224" t="n">
        <f aca="false">G57+G58+G64+G67+G70</f>
        <v>2</v>
      </c>
      <c r="H74" s="225" t="n">
        <f aca="false">H57+H58+H64+H67+H70</f>
        <v>0</v>
      </c>
      <c r="I74" s="225" t="n">
        <f aca="false">I57+I58+I64+I67+I70</f>
        <v>2</v>
      </c>
      <c r="J74" s="225" t="n">
        <f aca="false">J57+J58+J64+J67+J70</f>
        <v>1</v>
      </c>
      <c r="K74" s="225" t="n">
        <f aca="false">K57+K58+K64+K67+K70</f>
        <v>3</v>
      </c>
      <c r="L74" s="225" t="n">
        <f aca="false">L57+L58+L64+L67+L70</f>
        <v>1</v>
      </c>
      <c r="M74" s="225" t="n">
        <f aca="false">M57+M58+M64+M67+M70</f>
        <v>3</v>
      </c>
      <c r="N74" s="225" t="n">
        <f aca="false">N57+N58+N64+N67+N70</f>
        <v>3</v>
      </c>
      <c r="O74" s="225" t="n">
        <f aca="false">O57+O58+O64+O67+O70</f>
        <v>5</v>
      </c>
      <c r="P74" s="225" t="n">
        <f aca="false">P57+P58+P64+P67+P70</f>
        <v>4</v>
      </c>
      <c r="Q74" s="225" t="n">
        <f aca="false">Q57+Q58+Q64+Q67+Q70</f>
        <v>3</v>
      </c>
      <c r="R74" s="226" t="n">
        <f aca="false">R57+R58+R64+R67+R70</f>
        <v>1</v>
      </c>
    </row>
    <row r="75" customFormat="false" ht="15.75" hidden="false" customHeight="false" outlineLevel="0" collapsed="false">
      <c r="A75" s="190"/>
      <c r="B75" s="227" t="s">
        <v>195</v>
      </c>
      <c r="C75" s="228"/>
      <c r="D75" s="229"/>
      <c r="E75" s="229"/>
      <c r="F75" s="229"/>
    </row>
    <row r="76" customFormat="false" ht="15" hidden="false" customHeight="false" outlineLevel="0" collapsed="false">
      <c r="A76" s="190"/>
      <c r="B76" s="230" t="s">
        <v>198</v>
      </c>
      <c r="C76" s="207" t="s">
        <v>199</v>
      </c>
      <c r="D76" s="231" t="n">
        <v>10</v>
      </c>
      <c r="E76" s="231" t="n">
        <f aca="false">'dados de entrada'!$D$23</f>
        <v>400</v>
      </c>
      <c r="F76" s="231" t="n">
        <f aca="false">D76*E76</f>
        <v>4000</v>
      </c>
      <c r="G76" s="188"/>
      <c r="S76" s="184"/>
    </row>
    <row r="77" customFormat="false" ht="15" hidden="false" customHeight="false" outlineLevel="0" collapsed="false">
      <c r="A77" s="190"/>
      <c r="B77" s="230" t="s">
        <v>200</v>
      </c>
      <c r="C77" s="207"/>
      <c r="D77" s="231"/>
      <c r="E77" s="231"/>
      <c r="F77" s="231"/>
      <c r="G77" s="188"/>
      <c r="S77" s="184"/>
    </row>
    <row r="78" customFormat="false" ht="15" hidden="false" customHeight="false" outlineLevel="0" collapsed="false">
      <c r="A78" s="190"/>
      <c r="B78" s="206" t="s">
        <v>201</v>
      </c>
      <c r="C78" s="207" t="s">
        <v>197</v>
      </c>
      <c r="D78" s="229" t="n">
        <v>200</v>
      </c>
      <c r="E78" s="231" t="n">
        <f aca="false">'dados de entrada'!$D$25</f>
        <v>3.5</v>
      </c>
      <c r="F78" s="231" t="n">
        <f aca="false">D78*E78</f>
        <v>700</v>
      </c>
      <c r="S78" s="184"/>
    </row>
    <row r="79" customFormat="false" ht="15" hidden="false" customHeight="false" outlineLevel="0" collapsed="false">
      <c r="A79" s="190"/>
      <c r="B79" s="206" t="s">
        <v>202</v>
      </c>
      <c r="C79" s="207" t="s">
        <v>197</v>
      </c>
      <c r="D79" s="229" t="n">
        <v>0</v>
      </c>
      <c r="E79" s="231" t="n">
        <f aca="false">'dados de entrada'!$D$26</f>
        <v>2.575</v>
      </c>
      <c r="F79" s="231" t="n">
        <f aca="false">D79*E79</f>
        <v>0</v>
      </c>
      <c r="S79" s="184"/>
    </row>
    <row r="80" customFormat="false" ht="15" hidden="false" customHeight="false" outlineLevel="0" collapsed="false">
      <c r="A80" s="190"/>
      <c r="B80" s="206" t="s">
        <v>203</v>
      </c>
      <c r="C80" s="207" t="s">
        <v>197</v>
      </c>
      <c r="D80" s="229" t="n">
        <v>300</v>
      </c>
      <c r="E80" s="231" t="n">
        <f aca="false">'dados de entrada'!$D$26</f>
        <v>2.575</v>
      </c>
      <c r="F80" s="231" t="n">
        <f aca="false">D80*E80</f>
        <v>772.5</v>
      </c>
      <c r="S80" s="184"/>
    </row>
    <row r="81" customFormat="false" ht="15" hidden="false" customHeight="false" outlineLevel="0" collapsed="false">
      <c r="A81" s="190"/>
      <c r="B81" s="230" t="s">
        <v>204</v>
      </c>
      <c r="C81" s="206"/>
      <c r="D81" s="231"/>
      <c r="E81" s="231"/>
      <c r="F81" s="231"/>
      <c r="G81" s="188"/>
      <c r="S81" s="184"/>
    </row>
    <row r="82" customFormat="false" ht="15" hidden="false" customHeight="false" outlineLevel="0" collapsed="false">
      <c r="A82" s="190"/>
      <c r="B82" s="206" t="s">
        <v>277</v>
      </c>
      <c r="C82" s="207" t="s">
        <v>206</v>
      </c>
      <c r="D82" s="231" t="n">
        <v>10</v>
      </c>
      <c r="E82" s="231" t="n">
        <f aca="false">'dados de entrada'!$D$36</f>
        <v>108</v>
      </c>
      <c r="F82" s="231" t="n">
        <f aca="false">D82*E82</f>
        <v>1080</v>
      </c>
      <c r="S82" s="184"/>
    </row>
    <row r="83" customFormat="false" ht="15" hidden="false" customHeight="false" outlineLevel="0" collapsed="false">
      <c r="A83" s="190"/>
      <c r="B83" s="206" t="s">
        <v>205</v>
      </c>
      <c r="C83" s="207" t="s">
        <v>206</v>
      </c>
      <c r="D83" s="231" t="n">
        <v>40</v>
      </c>
      <c r="E83" s="231" t="n">
        <f aca="false">'dados de entrada'!$D$33</f>
        <v>73</v>
      </c>
      <c r="F83" s="231" t="n">
        <f aca="false">D83*E83</f>
        <v>2920</v>
      </c>
      <c r="S83" s="184"/>
    </row>
    <row r="84" customFormat="false" ht="15" hidden="false" customHeight="false" outlineLevel="0" collapsed="false">
      <c r="A84" s="190"/>
      <c r="B84" s="206" t="s">
        <v>207</v>
      </c>
      <c r="C84" s="207" t="s">
        <v>197</v>
      </c>
      <c r="D84" s="231" t="n">
        <v>1</v>
      </c>
      <c r="E84" s="231" t="n">
        <f aca="false">'dados de entrada'!$D$34</f>
        <v>33</v>
      </c>
      <c r="F84" s="231" t="n">
        <f aca="false">D84*E84</f>
        <v>33</v>
      </c>
      <c r="S84" s="184"/>
    </row>
    <row r="85" customFormat="false" ht="15" hidden="false" customHeight="false" outlineLevel="0" collapsed="false">
      <c r="A85" s="190"/>
      <c r="B85" s="206" t="s">
        <v>278</v>
      </c>
      <c r="C85" s="207" t="s">
        <v>197</v>
      </c>
      <c r="D85" s="231" t="n">
        <v>2</v>
      </c>
      <c r="E85" s="231" t="n">
        <f aca="false">'dados de entrada'!$D$37</f>
        <v>75</v>
      </c>
      <c r="F85" s="231" t="n">
        <f aca="false">D85*E85</f>
        <v>150</v>
      </c>
      <c r="S85" s="184"/>
    </row>
    <row r="86" customFormat="false" ht="15" hidden="false" customHeight="false" outlineLevel="0" collapsed="false">
      <c r="A86" s="190"/>
      <c r="B86" s="206" t="s">
        <v>208</v>
      </c>
      <c r="C86" s="207" t="s">
        <v>206</v>
      </c>
      <c r="D86" s="231" t="n">
        <v>3</v>
      </c>
      <c r="E86" s="231" t="n">
        <f aca="false">'dados de entrada'!$D$35</f>
        <v>52</v>
      </c>
      <c r="F86" s="231" t="n">
        <f aca="false">D86*E86</f>
        <v>156</v>
      </c>
      <c r="S86" s="184"/>
    </row>
    <row r="87" customFormat="false" ht="15.75" hidden="false" customHeight="false" outlineLevel="0" collapsed="false">
      <c r="A87" s="190"/>
      <c r="B87" s="206" t="s">
        <v>281</v>
      </c>
      <c r="C87" s="207" t="s">
        <v>282</v>
      </c>
      <c r="D87" s="231" t="n">
        <v>100</v>
      </c>
      <c r="E87" s="231" t="n">
        <f aca="false">'dados de entrada'!$D$51</f>
        <v>35</v>
      </c>
      <c r="F87" s="231" t="n">
        <f aca="false">D87*E87</f>
        <v>3500</v>
      </c>
    </row>
    <row r="88" customFormat="false" ht="16.5" hidden="false" customHeight="false" outlineLevel="0" collapsed="false">
      <c r="A88" s="190"/>
      <c r="B88" s="232" t="s">
        <v>211</v>
      </c>
      <c r="C88" s="196"/>
      <c r="D88" s="233"/>
      <c r="E88" s="233"/>
      <c r="F88" s="234" t="n">
        <f aca="false">SUM(F76:F87)</f>
        <v>13311.5</v>
      </c>
    </row>
    <row r="89" customFormat="false" ht="16.5" hidden="false" customHeight="false" outlineLevel="0" collapsed="false">
      <c r="A89" s="190"/>
      <c r="B89" s="232" t="s">
        <v>212</v>
      </c>
      <c r="C89" s="193" t="s">
        <v>213</v>
      </c>
      <c r="D89" s="235"/>
      <c r="E89" s="236" t="n">
        <f aca="false">'dados de entrada'!D94</f>
        <v>0</v>
      </c>
      <c r="F89" s="234" t="n">
        <f aca="false">D89*E89</f>
        <v>0</v>
      </c>
    </row>
    <row r="90" customFormat="false" ht="16.5" hidden="false" customHeight="false" outlineLevel="0" collapsed="false">
      <c r="A90" s="190"/>
      <c r="B90" s="232" t="s">
        <v>214</v>
      </c>
      <c r="C90" s="196"/>
      <c r="D90" s="233"/>
      <c r="E90" s="233"/>
      <c r="F90" s="234" t="n">
        <f aca="false">0.05*(F73+F74+F88+F89)</f>
        <v>1161.787</v>
      </c>
    </row>
    <row r="91" customFormat="false" ht="16.5" hidden="false" customHeight="false" outlineLevel="0" collapsed="false">
      <c r="A91" s="190"/>
      <c r="B91" s="232" t="s">
        <v>215</v>
      </c>
      <c r="C91" s="196"/>
      <c r="D91" s="233"/>
      <c r="E91" s="233"/>
      <c r="F91" s="234" t="n">
        <f aca="false">F49/1000*I91*'dados de entrada'!G5*'dados de entrada'!G6</f>
        <v>2145</v>
      </c>
      <c r="I91" s="174" t="n">
        <v>0.5</v>
      </c>
      <c r="J91" s="175" t="s">
        <v>283</v>
      </c>
    </row>
    <row r="92" customFormat="false" ht="16.5" hidden="false" customHeight="false" outlineLevel="0" collapsed="false">
      <c r="A92" s="190"/>
      <c r="B92" s="232" t="s">
        <v>217</v>
      </c>
      <c r="C92" s="196"/>
      <c r="D92" s="233"/>
      <c r="E92" s="233"/>
      <c r="F92" s="234" t="n">
        <f aca="false">F88+F73+F74+F90+F91</f>
        <v>26542.527</v>
      </c>
    </row>
    <row r="93" customFormat="false" ht="16.5" hidden="false" customHeight="false" outlineLevel="0" collapsed="false">
      <c r="A93" s="237"/>
      <c r="B93" s="232" t="s">
        <v>218</v>
      </c>
      <c r="C93" s="196"/>
      <c r="D93" s="233"/>
      <c r="E93" s="233"/>
      <c r="F93" s="234" t="n">
        <f aca="false">F51</f>
        <v>84500</v>
      </c>
    </row>
    <row r="94" customFormat="false" ht="16.5" hidden="false" customHeight="false" outlineLevel="0" collapsed="false">
      <c r="A94" s="237"/>
      <c r="B94" s="232" t="s">
        <v>219</v>
      </c>
      <c r="C94" s="196"/>
      <c r="D94" s="233"/>
      <c r="E94" s="233"/>
      <c r="F94" s="234" t="n">
        <f aca="false">F93-F92</f>
        <v>57957.473</v>
      </c>
      <c r="I94" s="191"/>
    </row>
    <row r="95" customFormat="false" ht="15" hidden="false" customHeight="false" outlineLevel="0" collapsed="false">
      <c r="D95" s="184"/>
      <c r="E95" s="184"/>
      <c r="F95" s="184"/>
    </row>
    <row r="96" customFormat="false" ht="15" hidden="false" customHeight="false" outlineLevel="0" collapsed="false">
      <c r="B96" s="185" t="s">
        <v>156</v>
      </c>
    </row>
    <row r="97" customFormat="false" ht="15" hidden="false" customHeight="false" outlineLevel="0" collapsed="false">
      <c r="B97" s="175" t="s">
        <v>284</v>
      </c>
      <c r="C97" s="186"/>
      <c r="D97" s="187"/>
      <c r="E97" s="187"/>
    </row>
    <row r="98" customFormat="false" ht="15" hidden="false" customHeight="false" outlineLevel="0" collapsed="false">
      <c r="B98" s="188"/>
      <c r="D98" s="175" t="s">
        <v>158</v>
      </c>
      <c r="F98" s="183" t="n">
        <v>40000</v>
      </c>
    </row>
    <row r="99" customFormat="false" ht="15" hidden="false" customHeight="false" outlineLevel="0" collapsed="false">
      <c r="B99" s="188"/>
      <c r="D99" s="175" t="s">
        <v>115</v>
      </c>
      <c r="F99" s="189" t="n">
        <f aca="false">'dados de entrada'!$F$62/1000</f>
        <v>1.69</v>
      </c>
    </row>
    <row r="100" customFormat="false" ht="15" hidden="false" customHeight="false" outlineLevel="0" collapsed="false">
      <c r="A100" s="190"/>
      <c r="B100" s="183"/>
      <c r="D100" s="183" t="s">
        <v>159</v>
      </c>
      <c r="F100" s="183" t="n">
        <f aca="false">F99*F98</f>
        <v>67600</v>
      </c>
      <c r="L100" s="191"/>
    </row>
    <row r="101" customFormat="false" ht="15.75" hidden="false" customHeight="false" outlineLevel="0" collapsed="false">
      <c r="A101" s="190"/>
      <c r="B101" s="188"/>
      <c r="C101" s="188"/>
      <c r="D101" s="188"/>
    </row>
    <row r="102" customFormat="false" ht="15.75" hidden="false" customHeight="false" outlineLevel="0" collapsed="false">
      <c r="A102" s="190"/>
      <c r="B102" s="192" t="s">
        <v>160</v>
      </c>
      <c r="C102" s="127"/>
      <c r="D102" s="128"/>
      <c r="E102" s="193" t="s">
        <v>161</v>
      </c>
      <c r="F102" s="193"/>
      <c r="G102" s="193" t="s">
        <v>162</v>
      </c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</row>
    <row r="103" s="184" customFormat="true" ht="15.75" hidden="false" customHeight="false" outlineLevel="0" collapsed="false">
      <c r="A103" s="191"/>
      <c r="B103" s="194" t="s">
        <v>163</v>
      </c>
      <c r="C103" s="195" t="s">
        <v>164</v>
      </c>
      <c r="D103" s="184" t="s">
        <v>165</v>
      </c>
      <c r="E103" s="193" t="s">
        <v>166</v>
      </c>
      <c r="F103" s="196" t="s">
        <v>167</v>
      </c>
      <c r="G103" s="197" t="s">
        <v>168</v>
      </c>
      <c r="H103" s="198" t="s">
        <v>169</v>
      </c>
      <c r="I103" s="198" t="s">
        <v>170</v>
      </c>
      <c r="J103" s="198" t="s">
        <v>171</v>
      </c>
      <c r="K103" s="198" t="s">
        <v>172</v>
      </c>
      <c r="L103" s="198" t="s">
        <v>173</v>
      </c>
      <c r="M103" s="198" t="s">
        <v>174</v>
      </c>
      <c r="N103" s="198" t="s">
        <v>175</v>
      </c>
      <c r="O103" s="198" t="s">
        <v>176</v>
      </c>
      <c r="P103" s="198" t="s">
        <v>177</v>
      </c>
      <c r="Q103" s="198" t="s">
        <v>178</v>
      </c>
      <c r="R103" s="199" t="s">
        <v>179</v>
      </c>
    </row>
    <row r="104" customFormat="false" ht="15.75" hidden="false" customHeight="false" outlineLevel="0" collapsed="false">
      <c r="A104" s="190"/>
      <c r="B104" s="200" t="s">
        <v>180</v>
      </c>
      <c r="C104" s="201"/>
      <c r="D104" s="202"/>
      <c r="E104" s="202"/>
      <c r="F104" s="202"/>
      <c r="G104" s="203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5"/>
    </row>
    <row r="105" customFormat="false" ht="15" hidden="false" customHeight="false" outlineLevel="0" collapsed="false">
      <c r="A105" s="190"/>
      <c r="B105" s="206" t="s">
        <v>264</v>
      </c>
      <c r="C105" s="195"/>
      <c r="D105" s="228"/>
      <c r="E105" s="228"/>
      <c r="F105" s="228"/>
      <c r="G105" s="248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50"/>
    </row>
    <row r="106" customFormat="false" ht="15" hidden="false" customHeight="false" outlineLevel="0" collapsed="false">
      <c r="A106" s="190"/>
      <c r="B106" s="206" t="s">
        <v>265</v>
      </c>
      <c r="C106" s="207" t="s">
        <v>182</v>
      </c>
      <c r="D106" s="208" t="n">
        <f aca="false">SUM(G106:R106)</f>
        <v>0</v>
      </c>
      <c r="E106" s="208" t="n">
        <f aca="false">'dados de entrada'!$D$7</f>
        <v>30</v>
      </c>
      <c r="F106" s="208" t="n">
        <f aca="false">E106*D106</f>
        <v>0</v>
      </c>
      <c r="G106" s="248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50"/>
    </row>
    <row r="107" customFormat="false" ht="15" hidden="false" customHeight="false" outlineLevel="0" collapsed="false">
      <c r="A107" s="190"/>
      <c r="B107" s="206" t="s">
        <v>266</v>
      </c>
      <c r="C107" s="207" t="s">
        <v>182</v>
      </c>
      <c r="D107" s="208" t="n">
        <f aca="false">SUM(G107:R107)</f>
        <v>0</v>
      </c>
      <c r="E107" s="208" t="n">
        <f aca="false">'dados de entrada'!$D$7</f>
        <v>30</v>
      </c>
      <c r="F107" s="208" t="n">
        <f aca="false">E107*D107</f>
        <v>0</v>
      </c>
      <c r="G107" s="248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50"/>
    </row>
    <row r="108" customFormat="false" ht="15" hidden="false" customHeight="false" outlineLevel="0" collapsed="false">
      <c r="A108" s="190"/>
      <c r="B108" s="206" t="s">
        <v>267</v>
      </c>
      <c r="C108" s="207" t="s">
        <v>185</v>
      </c>
      <c r="D108" s="208" t="n">
        <f aca="false">SUM(G108:R108)</f>
        <v>2</v>
      </c>
      <c r="E108" s="208" t="n">
        <f aca="false">'dados de entrada'!$D$6</f>
        <v>81.84</v>
      </c>
      <c r="F108" s="208" t="n">
        <f aca="false">E108*D108</f>
        <v>163.68</v>
      </c>
      <c r="G108" s="248"/>
      <c r="H108" s="249"/>
      <c r="I108" s="249"/>
      <c r="J108" s="249" t="n">
        <v>2</v>
      </c>
      <c r="K108" s="249"/>
      <c r="L108" s="249"/>
      <c r="M108" s="249"/>
      <c r="N108" s="249"/>
      <c r="O108" s="249"/>
      <c r="P108" s="249"/>
      <c r="Q108" s="249"/>
      <c r="R108" s="250"/>
    </row>
    <row r="109" customFormat="false" ht="15" hidden="false" customHeight="false" outlineLevel="0" collapsed="false">
      <c r="A109" s="190"/>
      <c r="B109" s="206" t="s">
        <v>268</v>
      </c>
      <c r="C109" s="207" t="s">
        <v>185</v>
      </c>
      <c r="D109" s="208" t="n">
        <f aca="false">SUM(G109:R109)</f>
        <v>0</v>
      </c>
      <c r="E109" s="208" t="n">
        <f aca="false">'dados de entrada'!$D$6</f>
        <v>81.84</v>
      </c>
      <c r="F109" s="208" t="n">
        <f aca="false">E109*D109</f>
        <v>0</v>
      </c>
      <c r="G109" s="248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50"/>
    </row>
    <row r="110" customFormat="false" ht="15" hidden="false" customHeight="false" outlineLevel="0" collapsed="false">
      <c r="A110" s="190"/>
      <c r="B110" s="206" t="s">
        <v>269</v>
      </c>
      <c r="C110" s="207" t="s">
        <v>185</v>
      </c>
      <c r="D110" s="208" t="n">
        <f aca="false">SUM(G110:R110)</f>
        <v>0</v>
      </c>
      <c r="E110" s="208" t="n">
        <f aca="false">'dados de entrada'!$D$6</f>
        <v>81.84</v>
      </c>
      <c r="F110" s="208" t="n">
        <f aca="false">E110*D110</f>
        <v>0</v>
      </c>
      <c r="G110" s="248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50"/>
    </row>
    <row r="111" customFormat="false" ht="15" hidden="false" customHeight="false" outlineLevel="0" collapsed="false">
      <c r="A111" s="190"/>
      <c r="B111" s="206" t="s">
        <v>270</v>
      </c>
      <c r="C111" s="207" t="s">
        <v>185</v>
      </c>
      <c r="D111" s="208" t="n">
        <f aca="false">SUM(G111:R111)</f>
        <v>0</v>
      </c>
      <c r="E111" s="208" t="n">
        <f aca="false">'dados de entrada'!$D$6</f>
        <v>81.84</v>
      </c>
      <c r="F111" s="208" t="n">
        <f aca="false">E111*D111</f>
        <v>0</v>
      </c>
      <c r="G111" s="248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50"/>
    </row>
    <row r="112" customFormat="false" ht="15" hidden="false" customHeight="false" outlineLevel="0" collapsed="false">
      <c r="A112" s="190"/>
      <c r="B112" s="206" t="s">
        <v>271</v>
      </c>
      <c r="C112" s="195"/>
      <c r="D112" s="228"/>
      <c r="E112" s="228"/>
      <c r="F112" s="228"/>
      <c r="G112" s="248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50"/>
    </row>
    <row r="113" customFormat="false" ht="15" hidden="false" customHeight="false" outlineLevel="0" collapsed="false">
      <c r="A113" s="190"/>
      <c r="B113" s="206" t="s">
        <v>272</v>
      </c>
      <c r="C113" s="207" t="s">
        <v>182</v>
      </c>
      <c r="D113" s="208" t="n">
        <f aca="false">SUM(G113:R113)</f>
        <v>10</v>
      </c>
      <c r="E113" s="208" t="n">
        <f aca="false">'dados de entrada'!$D$7</f>
        <v>30</v>
      </c>
      <c r="F113" s="208" t="n">
        <f aca="false">E113*D113</f>
        <v>300</v>
      </c>
      <c r="G113" s="248" t="n">
        <v>2</v>
      </c>
      <c r="H113" s="249"/>
      <c r="I113" s="249" t="n">
        <v>2</v>
      </c>
      <c r="J113" s="249"/>
      <c r="K113" s="249" t="n">
        <v>2</v>
      </c>
      <c r="L113" s="249"/>
      <c r="M113" s="249" t="n">
        <v>2</v>
      </c>
      <c r="N113" s="249"/>
      <c r="O113" s="249" t="n">
        <v>2</v>
      </c>
      <c r="P113" s="249"/>
      <c r="Q113" s="249"/>
      <c r="R113" s="250"/>
    </row>
    <row r="114" customFormat="false" ht="15" hidden="false" customHeight="false" outlineLevel="0" collapsed="false">
      <c r="A114" s="190"/>
      <c r="B114" s="206" t="s">
        <v>273</v>
      </c>
      <c r="C114" s="207" t="s">
        <v>185</v>
      </c>
      <c r="D114" s="208" t="n">
        <f aca="false">SUM(G114:R114)</f>
        <v>4</v>
      </c>
      <c r="E114" s="208" t="n">
        <f aca="false">'dados de entrada'!$D$6</f>
        <v>81.84</v>
      </c>
      <c r="F114" s="208" t="n">
        <f aca="false">E114*D114</f>
        <v>327.36</v>
      </c>
      <c r="G114" s="248"/>
      <c r="H114" s="249" t="n">
        <v>1</v>
      </c>
      <c r="I114" s="249"/>
      <c r="J114" s="249" t="n">
        <v>1</v>
      </c>
      <c r="K114" s="249"/>
      <c r="L114" s="249" t="n">
        <v>1</v>
      </c>
      <c r="M114" s="249"/>
      <c r="N114" s="249" t="n">
        <v>1</v>
      </c>
      <c r="O114" s="249"/>
      <c r="P114" s="249"/>
      <c r="Q114" s="249"/>
      <c r="R114" s="250"/>
    </row>
    <row r="115" customFormat="false" ht="15" hidden="false" customHeight="false" outlineLevel="0" collapsed="false">
      <c r="A115" s="190"/>
      <c r="B115" s="206" t="s">
        <v>274</v>
      </c>
      <c r="C115" s="207" t="s">
        <v>185</v>
      </c>
      <c r="D115" s="208" t="n">
        <f aca="false">SUM(G115:R115)</f>
        <v>9</v>
      </c>
      <c r="E115" s="208" t="n">
        <f aca="false">'dados de entrada'!$D$6</f>
        <v>81.84</v>
      </c>
      <c r="F115" s="208" t="n">
        <f aca="false">E115*D115</f>
        <v>736.56</v>
      </c>
      <c r="G115" s="248"/>
      <c r="H115" s="249"/>
      <c r="I115" s="249" t="n">
        <v>4</v>
      </c>
      <c r="J115" s="249" t="n">
        <v>5</v>
      </c>
      <c r="K115" s="249"/>
      <c r="L115" s="249"/>
      <c r="M115" s="249"/>
      <c r="N115" s="249"/>
      <c r="O115" s="249"/>
      <c r="P115" s="249"/>
      <c r="Q115" s="249"/>
      <c r="R115" s="250"/>
    </row>
    <row r="116" customFormat="false" ht="15" hidden="false" customHeight="false" outlineLevel="0" collapsed="false">
      <c r="A116" s="190"/>
      <c r="B116" s="206" t="s">
        <v>275</v>
      </c>
      <c r="C116" s="207" t="s">
        <v>182</v>
      </c>
      <c r="D116" s="208" t="n">
        <f aca="false">SUM(G116:R116)</f>
        <v>6</v>
      </c>
      <c r="E116" s="208" t="n">
        <f aca="false">'dados de entrada'!$D$7</f>
        <v>30</v>
      </c>
      <c r="F116" s="208" t="n">
        <f aca="false">E116*D116</f>
        <v>180</v>
      </c>
      <c r="G116" s="248" t="n">
        <v>1</v>
      </c>
      <c r="H116" s="249" t="n">
        <v>1</v>
      </c>
      <c r="I116" s="249" t="n">
        <v>1</v>
      </c>
      <c r="J116" s="249" t="n">
        <v>1</v>
      </c>
      <c r="K116" s="249"/>
      <c r="L116" s="249" t="n">
        <v>1</v>
      </c>
      <c r="M116" s="249"/>
      <c r="N116" s="249" t="n">
        <v>1</v>
      </c>
      <c r="O116" s="249"/>
      <c r="P116" s="249"/>
      <c r="Q116" s="249"/>
      <c r="R116" s="250"/>
    </row>
    <row r="117" customFormat="false" ht="15" hidden="false" customHeight="false" outlineLevel="0" collapsed="false">
      <c r="A117" s="190"/>
      <c r="B117" s="206" t="s">
        <v>275</v>
      </c>
      <c r="C117" s="207" t="s">
        <v>185</v>
      </c>
      <c r="D117" s="208" t="n">
        <f aca="false">SUM(G117:R117)</f>
        <v>15</v>
      </c>
      <c r="E117" s="208" t="n">
        <f aca="false">'dados de entrada'!$D$6</f>
        <v>81.84</v>
      </c>
      <c r="F117" s="208" t="n">
        <f aca="false">E117*D117</f>
        <v>1227.6</v>
      </c>
      <c r="G117" s="248" t="n">
        <v>3</v>
      </c>
      <c r="H117" s="249" t="n">
        <v>1</v>
      </c>
      <c r="I117" s="249" t="n">
        <v>3</v>
      </c>
      <c r="J117" s="249" t="n">
        <v>1</v>
      </c>
      <c r="K117" s="249" t="n">
        <v>1</v>
      </c>
      <c r="L117" s="249" t="n">
        <v>2</v>
      </c>
      <c r="M117" s="249" t="n">
        <v>1</v>
      </c>
      <c r="N117" s="249" t="n">
        <v>2</v>
      </c>
      <c r="O117" s="249" t="n">
        <v>1</v>
      </c>
      <c r="P117" s="249"/>
      <c r="Q117" s="249"/>
      <c r="R117" s="250"/>
    </row>
    <row r="118" customFormat="false" ht="15" hidden="false" customHeight="false" outlineLevel="0" collapsed="false">
      <c r="A118" s="190"/>
      <c r="B118" s="206" t="s">
        <v>189</v>
      </c>
      <c r="C118" s="207" t="s">
        <v>185</v>
      </c>
      <c r="D118" s="208" t="n">
        <f aca="false">SUM(G118:R118)</f>
        <v>12</v>
      </c>
      <c r="E118" s="208" t="n">
        <f aca="false">'dados de entrada'!$D$6</f>
        <v>81.84</v>
      </c>
      <c r="F118" s="208" t="n">
        <f aca="false">E118*D118</f>
        <v>982.08</v>
      </c>
      <c r="G118" s="248" t="n">
        <v>2</v>
      </c>
      <c r="H118" s="249" t="n">
        <v>1</v>
      </c>
      <c r="I118" s="249" t="n">
        <v>1</v>
      </c>
      <c r="J118" s="249" t="n">
        <v>1</v>
      </c>
      <c r="K118" s="249" t="n">
        <v>1</v>
      </c>
      <c r="L118" s="249" t="n">
        <v>1</v>
      </c>
      <c r="M118" s="249" t="n">
        <v>1</v>
      </c>
      <c r="N118" s="249" t="n">
        <v>1</v>
      </c>
      <c r="O118" s="249" t="n">
        <v>1</v>
      </c>
      <c r="P118" s="249" t="n">
        <v>1</v>
      </c>
      <c r="Q118" s="249" t="n">
        <v>1</v>
      </c>
      <c r="R118" s="250"/>
    </row>
    <row r="119" customFormat="false" ht="15" hidden="false" customHeight="false" outlineLevel="0" collapsed="false">
      <c r="A119" s="190"/>
      <c r="B119" s="206" t="s">
        <v>280</v>
      </c>
      <c r="C119" s="207" t="s">
        <v>182</v>
      </c>
      <c r="D119" s="208" t="n">
        <f aca="false">SUM(G119:R119)</f>
        <v>13</v>
      </c>
      <c r="E119" s="208" t="n">
        <f aca="false">'dados de entrada'!$D$7</f>
        <v>30</v>
      </c>
      <c r="F119" s="208" t="n">
        <f aca="false">E119*D119</f>
        <v>390</v>
      </c>
      <c r="G119" s="248"/>
      <c r="H119" s="249"/>
      <c r="I119" s="249"/>
      <c r="J119" s="249"/>
      <c r="K119" s="249"/>
      <c r="L119" s="249"/>
      <c r="M119" s="249"/>
      <c r="N119" s="249"/>
      <c r="O119" s="249" t="n">
        <v>5</v>
      </c>
      <c r="P119" s="249" t="n">
        <v>4</v>
      </c>
      <c r="Q119" s="249" t="n">
        <v>4</v>
      </c>
      <c r="R119" s="250"/>
    </row>
    <row r="120" customFormat="false" ht="15" hidden="false" customHeight="false" outlineLevel="0" collapsed="false">
      <c r="A120" s="190"/>
      <c r="B120" s="206" t="s">
        <v>280</v>
      </c>
      <c r="C120" s="207" t="s">
        <v>185</v>
      </c>
      <c r="D120" s="208" t="n">
        <f aca="false">SUM(G120:R120)</f>
        <v>8</v>
      </c>
      <c r="E120" s="208" t="n">
        <f aca="false">'dados de entrada'!$D$6</f>
        <v>81.84</v>
      </c>
      <c r="F120" s="208" t="n">
        <f aca="false">E120*D120</f>
        <v>654.72</v>
      </c>
      <c r="G120" s="248"/>
      <c r="H120" s="249"/>
      <c r="I120" s="249"/>
      <c r="J120" s="249"/>
      <c r="K120" s="249"/>
      <c r="L120" s="249"/>
      <c r="M120" s="249"/>
      <c r="N120" s="249"/>
      <c r="O120" s="249" t="n">
        <v>2</v>
      </c>
      <c r="P120" s="249" t="n">
        <v>3</v>
      </c>
      <c r="Q120" s="249" t="n">
        <v>3</v>
      </c>
      <c r="R120" s="250"/>
    </row>
    <row r="121" customFormat="false" ht="15.75" hidden="false" customHeight="false" outlineLevel="0" collapsed="false">
      <c r="A121" s="190"/>
      <c r="B121" s="206" t="s">
        <v>190</v>
      </c>
      <c r="C121" s="207" t="s">
        <v>185</v>
      </c>
      <c r="D121" s="208" t="n">
        <f aca="false">SUM(G121:R121)</f>
        <v>49</v>
      </c>
      <c r="E121" s="208" t="n">
        <f aca="false">'dados de entrada'!$D$6</f>
        <v>81.84</v>
      </c>
      <c r="F121" s="208" t="n">
        <f aca="false">E121*D121</f>
        <v>4010.16</v>
      </c>
      <c r="G121" s="248"/>
      <c r="H121" s="249"/>
      <c r="I121" s="249"/>
      <c r="J121" s="249"/>
      <c r="K121" s="249"/>
      <c r="L121" s="249"/>
      <c r="M121" s="249"/>
      <c r="N121" s="249"/>
      <c r="O121" s="249" t="n">
        <v>15</v>
      </c>
      <c r="P121" s="249" t="n">
        <v>17</v>
      </c>
      <c r="Q121" s="249" t="n">
        <v>17</v>
      </c>
      <c r="R121" s="250"/>
    </row>
    <row r="122" customFormat="false" ht="15.75" hidden="false" customHeight="false" outlineLevel="0" collapsed="false">
      <c r="A122" s="190"/>
      <c r="B122" s="213" t="s">
        <v>194</v>
      </c>
      <c r="C122" s="214" t="s">
        <v>185</v>
      </c>
      <c r="D122" s="202" t="n">
        <f aca="false">D108+D109+D110+D111+D114+D115+D117+D118+D120+D121</f>
        <v>99</v>
      </c>
      <c r="E122" s="215" t="n">
        <f aca="false">F122/D122</f>
        <v>81.84</v>
      </c>
      <c r="F122" s="202" t="n">
        <f aca="false">F108+F109+F110+F111+F114+F115+F117+F118+F120+F121</f>
        <v>8102.16</v>
      </c>
      <c r="G122" s="216" t="n">
        <f aca="false">G108+G109+G110+G111+G114+G115+G117+G118+G120+G121</f>
        <v>5</v>
      </c>
      <c r="H122" s="217" t="n">
        <f aca="false">H108+H109+H110+H111+H114+H115+H117+H118+H120+H121</f>
        <v>3</v>
      </c>
      <c r="I122" s="217" t="n">
        <f aca="false">I108+I109+I110+I111+I114+I115+I117+I118+I120+I121</f>
        <v>8</v>
      </c>
      <c r="J122" s="217" t="n">
        <f aca="false">J108+J109+J110+J111+J114+J115+J117+J118+J120+J121</f>
        <v>10</v>
      </c>
      <c r="K122" s="217" t="n">
        <f aca="false">K108+K109+K110+K111+K114+K115+K117+K118+K120+K121</f>
        <v>2</v>
      </c>
      <c r="L122" s="217" t="n">
        <f aca="false">L108+L109+L110+L111+L114+L115+L117+L118+L120+L121</f>
        <v>4</v>
      </c>
      <c r="M122" s="217" t="n">
        <f aca="false">M108+M109+M110+M111+M114+M115+M117+M118+M120+M121</f>
        <v>2</v>
      </c>
      <c r="N122" s="217" t="n">
        <f aca="false">N108+N109+N110+N111+N114+N115+N117+N118+N120+N121</f>
        <v>4</v>
      </c>
      <c r="O122" s="217" t="n">
        <f aca="false">O108+O109+O110+O111+O114+O115+O117+O118+O120+O121</f>
        <v>19</v>
      </c>
      <c r="P122" s="217" t="n">
        <f aca="false">P108+P109+P110+P111+P114+P115+P117+P118+P120+P121</f>
        <v>21</v>
      </c>
      <c r="Q122" s="217" t="n">
        <f aca="false">Q108+Q109+Q110+Q111+Q114+Q115+Q117+Q118+Q120+Q121</f>
        <v>21</v>
      </c>
      <c r="R122" s="218" t="n">
        <f aca="false">R108+R109+R110+R111+R114+R115+R117+R118+R120+R121</f>
        <v>0</v>
      </c>
      <c r="S122" s="219"/>
    </row>
    <row r="123" customFormat="false" ht="15.75" hidden="false" customHeight="false" outlineLevel="0" collapsed="false">
      <c r="A123" s="190"/>
      <c r="B123" s="220"/>
      <c r="C123" s="221" t="s">
        <v>182</v>
      </c>
      <c r="D123" s="222" t="n">
        <f aca="false">D106+D107+D113+D116+D119</f>
        <v>29</v>
      </c>
      <c r="E123" s="223" t="n">
        <f aca="false">F123/D123</f>
        <v>30</v>
      </c>
      <c r="F123" s="222" t="n">
        <f aca="false">F106+F107+F113+F116+F119</f>
        <v>870</v>
      </c>
      <c r="G123" s="224" t="n">
        <f aca="false">G106+G107+G113+G116+G119</f>
        <v>3</v>
      </c>
      <c r="H123" s="225" t="n">
        <f aca="false">H106+H107+H113+H116+H119</f>
        <v>1</v>
      </c>
      <c r="I123" s="225" t="n">
        <f aca="false">I106+I107+I113+I116+I119</f>
        <v>3</v>
      </c>
      <c r="J123" s="225" t="n">
        <f aca="false">J106+J107+J113+J116+J119</f>
        <v>1</v>
      </c>
      <c r="K123" s="225" t="n">
        <f aca="false">K106+K107+K113+K116+K119</f>
        <v>2</v>
      </c>
      <c r="L123" s="225" t="n">
        <f aca="false">L106+L107+L113+L116+L119</f>
        <v>1</v>
      </c>
      <c r="M123" s="225" t="n">
        <f aca="false">M106+M107+M113+M116+M119</f>
        <v>2</v>
      </c>
      <c r="N123" s="225" t="n">
        <f aca="false">N106+N107+N113+N116+N119</f>
        <v>1</v>
      </c>
      <c r="O123" s="225" t="n">
        <f aca="false">O106+O107+O113+O116+O119</f>
        <v>7</v>
      </c>
      <c r="P123" s="225" t="n">
        <f aca="false">P106+P107+P113+P116+P119</f>
        <v>4</v>
      </c>
      <c r="Q123" s="225" t="n">
        <f aca="false">Q106+Q107+Q113+Q116+Q119</f>
        <v>4</v>
      </c>
      <c r="R123" s="226" t="n">
        <f aca="false">R106+R107+R113+R116+R119</f>
        <v>0</v>
      </c>
    </row>
    <row r="124" customFormat="false" ht="15.75" hidden="false" customHeight="false" outlineLevel="0" collapsed="false">
      <c r="A124" s="190"/>
      <c r="B124" s="227" t="s">
        <v>195</v>
      </c>
      <c r="C124" s="228"/>
      <c r="D124" s="229"/>
      <c r="E124" s="229"/>
      <c r="F124" s="229"/>
    </row>
    <row r="125" customFormat="false" ht="15" hidden="false" customHeight="false" outlineLevel="0" collapsed="false">
      <c r="A125" s="190"/>
      <c r="B125" s="230" t="s">
        <v>198</v>
      </c>
      <c r="C125" s="207" t="s">
        <v>199</v>
      </c>
      <c r="D125" s="231" t="n">
        <v>10</v>
      </c>
      <c r="E125" s="231" t="n">
        <f aca="false">'dados de entrada'!$D$23</f>
        <v>400</v>
      </c>
      <c r="F125" s="231" t="n">
        <f aca="false">D125*E125</f>
        <v>4000</v>
      </c>
      <c r="G125" s="188"/>
      <c r="S125" s="184"/>
    </row>
    <row r="126" customFormat="false" ht="15" hidden="false" customHeight="false" outlineLevel="0" collapsed="false">
      <c r="A126" s="190"/>
      <c r="B126" s="230" t="s">
        <v>200</v>
      </c>
      <c r="C126" s="207"/>
      <c r="D126" s="231"/>
      <c r="E126" s="231"/>
      <c r="F126" s="231"/>
      <c r="G126" s="188"/>
      <c r="S126" s="184"/>
    </row>
    <row r="127" customFormat="false" ht="15" hidden="false" customHeight="false" outlineLevel="0" collapsed="false">
      <c r="A127" s="190"/>
      <c r="B127" s="206" t="s">
        <v>201</v>
      </c>
      <c r="C127" s="207" t="s">
        <v>197</v>
      </c>
      <c r="D127" s="229" t="n">
        <v>200</v>
      </c>
      <c r="E127" s="231" t="n">
        <f aca="false">'dados de entrada'!$D$25</f>
        <v>3.5</v>
      </c>
      <c r="F127" s="231" t="n">
        <f aca="false">D127*E127</f>
        <v>700</v>
      </c>
      <c r="S127" s="184"/>
    </row>
    <row r="128" customFormat="false" ht="15" hidden="false" customHeight="false" outlineLevel="0" collapsed="false">
      <c r="A128" s="190"/>
      <c r="B128" s="206" t="s">
        <v>202</v>
      </c>
      <c r="C128" s="207" t="s">
        <v>197</v>
      </c>
      <c r="D128" s="229" t="n">
        <v>160</v>
      </c>
      <c r="E128" s="231" t="n">
        <f aca="false">'dados de entrada'!$D$26</f>
        <v>2.575</v>
      </c>
      <c r="F128" s="231" t="n">
        <f aca="false">D128*E128</f>
        <v>412</v>
      </c>
      <c r="S128" s="184"/>
    </row>
    <row r="129" customFormat="false" ht="15" hidden="false" customHeight="false" outlineLevel="0" collapsed="false">
      <c r="A129" s="190"/>
      <c r="B129" s="206" t="s">
        <v>203</v>
      </c>
      <c r="C129" s="207" t="s">
        <v>197</v>
      </c>
      <c r="D129" s="229" t="n">
        <v>300</v>
      </c>
      <c r="E129" s="231" t="n">
        <f aca="false">'dados de entrada'!$D$26</f>
        <v>2.575</v>
      </c>
      <c r="F129" s="231" t="n">
        <f aca="false">D129*E129</f>
        <v>772.5</v>
      </c>
      <c r="S129" s="184"/>
    </row>
    <row r="130" customFormat="false" ht="15" hidden="false" customHeight="false" outlineLevel="0" collapsed="false">
      <c r="A130" s="190"/>
      <c r="B130" s="230" t="s">
        <v>204</v>
      </c>
      <c r="C130" s="206"/>
      <c r="D130" s="231"/>
      <c r="E130" s="231"/>
      <c r="F130" s="231"/>
      <c r="G130" s="188"/>
      <c r="S130" s="184"/>
    </row>
    <row r="131" customFormat="false" ht="15" hidden="false" customHeight="false" outlineLevel="0" collapsed="false">
      <c r="A131" s="190"/>
      <c r="B131" s="206" t="s">
        <v>277</v>
      </c>
      <c r="C131" s="207" t="s">
        <v>206</v>
      </c>
      <c r="D131" s="231" t="n">
        <v>6</v>
      </c>
      <c r="E131" s="231" t="n">
        <f aca="false">'dados de entrada'!$D$36</f>
        <v>108</v>
      </c>
      <c r="F131" s="231" t="n">
        <f aca="false">D131*E131</f>
        <v>648</v>
      </c>
      <c r="S131" s="184"/>
    </row>
    <row r="132" customFormat="false" ht="15" hidden="false" customHeight="false" outlineLevel="0" collapsed="false">
      <c r="A132" s="190"/>
      <c r="B132" s="206" t="s">
        <v>205</v>
      </c>
      <c r="C132" s="207" t="s">
        <v>206</v>
      </c>
      <c r="D132" s="231" t="n">
        <v>20</v>
      </c>
      <c r="E132" s="231" t="n">
        <f aca="false">'dados de entrada'!$D$33</f>
        <v>73</v>
      </c>
      <c r="F132" s="231" t="n">
        <f aca="false">D132*E132</f>
        <v>1460</v>
      </c>
      <c r="S132" s="184"/>
    </row>
    <row r="133" customFormat="false" ht="15" hidden="false" customHeight="false" outlineLevel="0" collapsed="false">
      <c r="A133" s="190"/>
      <c r="B133" s="206" t="s">
        <v>207</v>
      </c>
      <c r="C133" s="207" t="s">
        <v>197</v>
      </c>
      <c r="D133" s="231" t="n">
        <v>2</v>
      </c>
      <c r="E133" s="231" t="n">
        <f aca="false">'dados de entrada'!$D$34</f>
        <v>33</v>
      </c>
      <c r="F133" s="231" t="n">
        <f aca="false">D133*E133</f>
        <v>66</v>
      </c>
      <c r="S133" s="184"/>
    </row>
    <row r="134" customFormat="false" ht="15" hidden="false" customHeight="false" outlineLevel="0" collapsed="false">
      <c r="A134" s="190"/>
      <c r="B134" s="206" t="s">
        <v>278</v>
      </c>
      <c r="C134" s="207" t="s">
        <v>197</v>
      </c>
      <c r="D134" s="231" t="n">
        <v>1</v>
      </c>
      <c r="E134" s="231" t="n">
        <f aca="false">'dados de entrada'!$D$37</f>
        <v>75</v>
      </c>
      <c r="F134" s="231" t="n">
        <f aca="false">D134*E134</f>
        <v>75</v>
      </c>
      <c r="S134" s="184"/>
    </row>
    <row r="135" customFormat="false" ht="15" hidden="false" customHeight="false" outlineLevel="0" collapsed="false">
      <c r="A135" s="190"/>
      <c r="B135" s="206" t="s">
        <v>208</v>
      </c>
      <c r="C135" s="207" t="s">
        <v>206</v>
      </c>
      <c r="D135" s="231" t="n">
        <v>3</v>
      </c>
      <c r="E135" s="231" t="n">
        <f aca="false">'dados de entrada'!$D$35</f>
        <v>52</v>
      </c>
      <c r="F135" s="231" t="n">
        <f aca="false">D135*E135</f>
        <v>156</v>
      </c>
      <c r="S135" s="184"/>
    </row>
    <row r="136" customFormat="false" ht="15.75" hidden="false" customHeight="false" outlineLevel="0" collapsed="false">
      <c r="A136" s="190"/>
      <c r="B136" s="206" t="s">
        <v>281</v>
      </c>
      <c r="C136" s="207" t="s">
        <v>282</v>
      </c>
      <c r="D136" s="231" t="n">
        <v>100</v>
      </c>
      <c r="E136" s="231" t="n">
        <f aca="false">'dados de entrada'!$D$51</f>
        <v>35</v>
      </c>
      <c r="F136" s="231" t="n">
        <f aca="false">D136*E136</f>
        <v>3500</v>
      </c>
    </row>
    <row r="137" customFormat="false" ht="16.5" hidden="false" customHeight="false" outlineLevel="0" collapsed="false">
      <c r="A137" s="190"/>
      <c r="B137" s="232" t="s">
        <v>211</v>
      </c>
      <c r="C137" s="196"/>
      <c r="D137" s="233"/>
      <c r="E137" s="233"/>
      <c r="F137" s="234" t="n">
        <f aca="false">SUM(F125:F136)</f>
        <v>11789.5</v>
      </c>
    </row>
    <row r="138" customFormat="false" ht="16.5" hidden="false" customHeight="false" outlineLevel="0" collapsed="false">
      <c r="A138" s="190"/>
      <c r="B138" s="232" t="s">
        <v>212</v>
      </c>
      <c r="C138" s="193" t="s">
        <v>213</v>
      </c>
      <c r="D138" s="235"/>
      <c r="E138" s="236" t="n">
        <f aca="false">'dados de entrada'!D143</f>
        <v>0</v>
      </c>
      <c r="F138" s="234" t="n">
        <f aca="false">D138*E138</f>
        <v>0</v>
      </c>
    </row>
    <row r="139" customFormat="false" ht="16.5" hidden="false" customHeight="false" outlineLevel="0" collapsed="false">
      <c r="A139" s="190"/>
      <c r="B139" s="232" t="s">
        <v>214</v>
      </c>
      <c r="C139" s="196"/>
      <c r="D139" s="233"/>
      <c r="E139" s="233"/>
      <c r="F139" s="234" t="n">
        <f aca="false">0.05*(F122+F123+F137+F138)</f>
        <v>1038.083</v>
      </c>
    </row>
    <row r="140" customFormat="false" ht="16.5" hidden="false" customHeight="false" outlineLevel="0" collapsed="false">
      <c r="A140" s="190"/>
      <c r="B140" s="232" t="s">
        <v>215</v>
      </c>
      <c r="C140" s="196"/>
      <c r="D140" s="233"/>
      <c r="E140" s="233"/>
      <c r="F140" s="234" t="n">
        <f aca="false">F98/1000*I91*'dados de entrada'!G5*'dados de entrada'!G6</f>
        <v>1716</v>
      </c>
    </row>
    <row r="141" customFormat="false" ht="16.5" hidden="false" customHeight="false" outlineLevel="0" collapsed="false">
      <c r="A141" s="190"/>
      <c r="B141" s="232" t="s">
        <v>217</v>
      </c>
      <c r="C141" s="196"/>
      <c r="D141" s="233"/>
      <c r="E141" s="233"/>
      <c r="F141" s="234" t="n">
        <f aca="false">F137+F122+F123+F139+F140</f>
        <v>23515.743</v>
      </c>
    </row>
    <row r="142" customFormat="false" ht="16.5" hidden="false" customHeight="false" outlineLevel="0" collapsed="false">
      <c r="A142" s="237"/>
      <c r="B142" s="232" t="s">
        <v>218</v>
      </c>
      <c r="C142" s="196"/>
      <c r="D142" s="233"/>
      <c r="E142" s="233"/>
      <c r="F142" s="234" t="n">
        <f aca="false">F100</f>
        <v>67600</v>
      </c>
    </row>
    <row r="143" customFormat="false" ht="16.5" hidden="false" customHeight="false" outlineLevel="0" collapsed="false">
      <c r="A143" s="237"/>
      <c r="B143" s="232" t="s">
        <v>219</v>
      </c>
      <c r="C143" s="196"/>
      <c r="D143" s="233"/>
      <c r="E143" s="233"/>
      <c r="F143" s="234" t="n">
        <f aca="false">F142-F141</f>
        <v>44084.257</v>
      </c>
      <c r="I143" s="191"/>
    </row>
    <row r="144" customFormat="false" ht="15" hidden="false" customHeight="false" outlineLevel="0" collapsed="false">
      <c r="D144" s="184"/>
      <c r="E144" s="184"/>
      <c r="F144" s="184"/>
    </row>
  </sheetData>
  <mergeCells count="6">
    <mergeCell ref="E7:F7"/>
    <mergeCell ref="G7:R7"/>
    <mergeCell ref="E53:F53"/>
    <mergeCell ref="G53:R53"/>
    <mergeCell ref="E102:F102"/>
    <mergeCell ref="G102:R102"/>
  </mergeCells>
  <printOptions headings="false" gridLines="false" gridLinesSet="true" horizontalCentered="true" verticalCentered="true"/>
  <pageMargins left="0.7875" right="0.7875" top="0.85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2" manualBreakCount="2">
    <brk id="45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7" activeCellId="0" sqref="J1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18" min="7" style="188" width="5.71"/>
    <col collapsed="false" customWidth="false" hidden="false" outlineLevel="0" max="257" min="19" style="188" width="11.42"/>
  </cols>
  <sheetData>
    <row r="1" s="183" customFormat="true" ht="15.75" hidden="false" customHeight="false" outlineLevel="0" collapsed="false">
      <c r="B1" s="185" t="s">
        <v>156</v>
      </c>
      <c r="D1" s="239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285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251" t="n">
        <f aca="false">+'dados de entrada'!F63/1000</f>
        <v>2.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286</v>
      </c>
      <c r="C10" s="207" t="s">
        <v>182</v>
      </c>
      <c r="D10" s="208" t="n">
        <v>3</v>
      </c>
      <c r="E10" s="208" t="n">
        <f aca="false">'dados de entrada'!$D$7</f>
        <v>30</v>
      </c>
      <c r="F10" s="208" t="n">
        <f aca="false">E10*D10</f>
        <v>90</v>
      </c>
      <c r="G10" s="249" t="n">
        <v>3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9" t="n">
        <v>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287</v>
      </c>
      <c r="C12" s="207" t="s">
        <v>185</v>
      </c>
      <c r="D12" s="208" t="n">
        <v>4</v>
      </c>
      <c r="E12" s="208" t="n">
        <f aca="false">'dados de entrada'!$D$6</f>
        <v>81.84</v>
      </c>
      <c r="F12" s="208" t="n">
        <f aca="false">E12*D12</f>
        <v>327.36</v>
      </c>
      <c r="G12" s="249" t="n">
        <v>4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288</v>
      </c>
      <c r="C13" s="207" t="s">
        <v>185</v>
      </c>
      <c r="D13" s="208" t="n">
        <v>8</v>
      </c>
      <c r="E13" s="208" t="n">
        <f aca="false">'dados de entrada'!$D$6</f>
        <v>81.84</v>
      </c>
      <c r="F13" s="208" t="n">
        <f aca="false">E13*D13</f>
        <v>654.72</v>
      </c>
      <c r="G13" s="249" t="n">
        <v>8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289</v>
      </c>
      <c r="C14" s="207" t="s">
        <v>185</v>
      </c>
      <c r="D14" s="208" t="n">
        <v>10</v>
      </c>
      <c r="E14" s="208" t="n">
        <f aca="false">'dados de entrada'!$D$6</f>
        <v>81.84</v>
      </c>
      <c r="F14" s="208" t="n">
        <f aca="false">E14*D14</f>
        <v>818.4</v>
      </c>
      <c r="G14" s="249" t="n">
        <v>5</v>
      </c>
      <c r="H14" s="249" t="n">
        <v>5</v>
      </c>
      <c r="I14" s="249"/>
      <c r="J14" s="249"/>
      <c r="K14" s="249"/>
      <c r="L14" s="249"/>
      <c r="M14" s="249"/>
      <c r="N14" s="249"/>
      <c r="O14" s="249"/>
      <c r="P14" s="249"/>
      <c r="Q14" s="249"/>
      <c r="R14" s="250"/>
    </row>
    <row r="15" s="183" customFormat="true" ht="15" hidden="false" customHeight="false" outlineLevel="0" collapsed="false">
      <c r="A15" s="190"/>
      <c r="B15" s="206" t="s">
        <v>290</v>
      </c>
      <c r="C15" s="207" t="s">
        <v>185</v>
      </c>
      <c r="D15" s="208" t="n">
        <v>4</v>
      </c>
      <c r="E15" s="208" t="n">
        <f aca="false">'dados de entrada'!$D$6</f>
        <v>81.84</v>
      </c>
      <c r="F15" s="208" t="n">
        <f aca="false">E15*D15</f>
        <v>327.36</v>
      </c>
      <c r="G15" s="249" t="n">
        <v>3</v>
      </c>
      <c r="H15" s="249" t="n">
        <v>1</v>
      </c>
      <c r="I15" s="249"/>
      <c r="J15" s="249"/>
      <c r="K15" s="249"/>
      <c r="L15" s="249"/>
      <c r="M15" s="249"/>
      <c r="N15" s="249"/>
      <c r="O15" s="249"/>
      <c r="P15" s="249"/>
      <c r="Q15" s="249"/>
      <c r="R15" s="250"/>
    </row>
    <row r="16" s="183" customFormat="true" ht="15" hidden="false" customHeight="false" outlineLevel="0" collapsed="false">
      <c r="A16" s="190"/>
      <c r="B16" s="206" t="s">
        <v>291</v>
      </c>
      <c r="C16" s="207" t="s">
        <v>185</v>
      </c>
      <c r="D16" s="208" t="n">
        <v>9</v>
      </c>
      <c r="E16" s="208" t="n">
        <f aca="false">'dados de entrada'!$D$6</f>
        <v>81.84</v>
      </c>
      <c r="F16" s="208" t="n">
        <f aca="false">E16*D16</f>
        <v>736.56</v>
      </c>
      <c r="G16" s="249"/>
      <c r="H16" s="249"/>
      <c r="I16" s="249" t="n">
        <v>1</v>
      </c>
      <c r="J16" s="249"/>
      <c r="K16" s="249" t="n">
        <v>2</v>
      </c>
      <c r="L16" s="249"/>
      <c r="M16" s="249" t="n">
        <v>2</v>
      </c>
      <c r="N16" s="249"/>
      <c r="O16" s="249" t="n">
        <v>2</v>
      </c>
      <c r="P16" s="249"/>
      <c r="Q16" s="249" t="n">
        <v>2</v>
      </c>
      <c r="R16" s="250"/>
    </row>
    <row r="17" s="183" customFormat="true" ht="15" hidden="false" customHeight="false" outlineLevel="0" collapsed="false">
      <c r="A17" s="190"/>
      <c r="B17" s="206" t="s">
        <v>292</v>
      </c>
      <c r="C17" s="207" t="s">
        <v>185</v>
      </c>
      <c r="D17" s="208" t="n">
        <f aca="false">SUM(G17:R17)</f>
        <v>8</v>
      </c>
      <c r="E17" s="208" t="n">
        <f aca="false">'dados de entrada'!$D$6</f>
        <v>81.84</v>
      </c>
      <c r="F17" s="208" t="n">
        <f aca="false">E17*D17</f>
        <v>654.72</v>
      </c>
      <c r="G17" s="249"/>
      <c r="H17" s="249"/>
      <c r="I17" s="249"/>
      <c r="J17" s="249"/>
      <c r="K17" s="249" t="n">
        <v>4</v>
      </c>
      <c r="L17" s="249"/>
      <c r="M17" s="249"/>
      <c r="N17" s="249"/>
      <c r="O17" s="249" t="n">
        <v>4</v>
      </c>
      <c r="P17" s="249"/>
      <c r="Q17" s="249"/>
      <c r="R17" s="250"/>
    </row>
    <row r="18" s="183" customFormat="true" ht="15" hidden="false" customHeight="false" outlineLevel="0" collapsed="false">
      <c r="A18" s="190"/>
      <c r="B18" s="206" t="s">
        <v>293</v>
      </c>
      <c r="C18" s="207" t="s">
        <v>185</v>
      </c>
      <c r="D18" s="208" t="n">
        <v>10</v>
      </c>
      <c r="E18" s="208" t="n">
        <f aca="false">'dados de entrada'!$D$6</f>
        <v>81.84</v>
      </c>
      <c r="F18" s="208" t="n">
        <f aca="false">E18*D18</f>
        <v>818.4</v>
      </c>
      <c r="G18" s="249"/>
      <c r="H18" s="249"/>
      <c r="I18" s="249" t="n">
        <v>1</v>
      </c>
      <c r="J18" s="249" t="n">
        <v>1</v>
      </c>
      <c r="K18" s="249" t="n">
        <v>1</v>
      </c>
      <c r="L18" s="249" t="n">
        <v>1</v>
      </c>
      <c r="M18" s="249" t="n">
        <v>1</v>
      </c>
      <c r="N18" s="249" t="n">
        <v>1</v>
      </c>
      <c r="O18" s="249" t="n">
        <v>1</v>
      </c>
      <c r="P18" s="249" t="n">
        <v>1</v>
      </c>
      <c r="Q18" s="249" t="n">
        <v>1</v>
      </c>
      <c r="R18" s="250" t="n">
        <v>1</v>
      </c>
    </row>
    <row r="19" s="183" customFormat="true" ht="15" hidden="false" customHeight="false" outlineLevel="0" collapsed="false">
      <c r="A19" s="190"/>
      <c r="B19" s="206" t="s">
        <v>294</v>
      </c>
      <c r="C19" s="207" t="s">
        <v>185</v>
      </c>
      <c r="D19" s="208" t="n">
        <f aca="false">SUM(G19:R19)</f>
        <v>0</v>
      </c>
      <c r="E19" s="208" t="n">
        <f aca="false">+E18</f>
        <v>81.84</v>
      </c>
      <c r="F19" s="208" t="n">
        <f aca="false">E19*D19</f>
        <v>0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50"/>
    </row>
    <row r="20" s="183" customFormat="true" ht="15.75" hidden="false" customHeight="false" outlineLevel="0" collapsed="false">
      <c r="A20" s="190"/>
      <c r="B20" s="206" t="s">
        <v>295</v>
      </c>
      <c r="C20" s="207" t="s">
        <v>185</v>
      </c>
      <c r="D20" s="208" t="n">
        <v>12</v>
      </c>
      <c r="E20" s="208" t="n">
        <f aca="false">'dados de entrada'!$D$6</f>
        <v>81.84</v>
      </c>
      <c r="F20" s="208" t="n">
        <f aca="false">E20*D20</f>
        <v>982.08</v>
      </c>
      <c r="G20" s="249" t="n">
        <v>1</v>
      </c>
      <c r="H20" s="249" t="n">
        <v>1</v>
      </c>
      <c r="I20" s="249" t="n">
        <v>1</v>
      </c>
      <c r="J20" s="249" t="n">
        <v>1</v>
      </c>
      <c r="K20" s="249" t="n">
        <v>1</v>
      </c>
      <c r="L20" s="249" t="n">
        <v>1</v>
      </c>
      <c r="M20" s="249" t="n">
        <v>1</v>
      </c>
      <c r="N20" s="249" t="n">
        <v>1</v>
      </c>
      <c r="O20" s="249" t="n">
        <v>1</v>
      </c>
      <c r="P20" s="249" t="n">
        <v>1</v>
      </c>
      <c r="Q20" s="249" t="n">
        <v>1</v>
      </c>
      <c r="R20" s="250" t="n">
        <v>1</v>
      </c>
    </row>
    <row r="21" s="183" customFormat="true" ht="15.75" hidden="false" customHeight="false" outlineLevel="0" collapsed="false">
      <c r="A21" s="190"/>
      <c r="B21" s="213" t="s">
        <v>194</v>
      </c>
      <c r="C21" s="214" t="s">
        <v>185</v>
      </c>
      <c r="D21" s="202" t="n">
        <f aca="false">D12+D13+D14+D15+D16+D17+D18+D20+D19</f>
        <v>65</v>
      </c>
      <c r="E21" s="215" t="n">
        <f aca="false">F21/D21</f>
        <v>81.84</v>
      </c>
      <c r="F21" s="202" t="n">
        <f aca="false">F12+F13+F14+F15+F16+F17+F18+F20+F19</f>
        <v>5319.6</v>
      </c>
      <c r="G21" s="216" t="n">
        <f aca="false">G12+G13+G14+G15+G16+G17+G18+G20+G19</f>
        <v>21</v>
      </c>
      <c r="H21" s="217" t="n">
        <f aca="false">H12+H13+H14+H15+H16+H17+H18+H20+H19</f>
        <v>7</v>
      </c>
      <c r="I21" s="217" t="n">
        <f aca="false">I12+I13+I14+I15+I16+I17+I18+I20+I19</f>
        <v>3</v>
      </c>
      <c r="J21" s="217" t="n">
        <f aca="false">J12+J13+J14+J15+J16+J17+J18+J20+J19</f>
        <v>2</v>
      </c>
      <c r="K21" s="217" t="n">
        <f aca="false">K12+K13+K14+K15+K16+K17+K18+K20+K19</f>
        <v>8</v>
      </c>
      <c r="L21" s="217" t="n">
        <f aca="false">L12+L13+L14+L15+L16+L17+L18+L20+L19</f>
        <v>2</v>
      </c>
      <c r="M21" s="217" t="n">
        <f aca="false">M12+M13+M14+M15+M16+M17+M18+M20+M19</f>
        <v>4</v>
      </c>
      <c r="N21" s="217" t="n">
        <f aca="false">N12+N13+N14+N15+N16+N17+N18+N20+N19</f>
        <v>2</v>
      </c>
      <c r="O21" s="217" t="n">
        <f aca="false">O12+O13+O14+O15+O16+O17+O18+O20+O19</f>
        <v>8</v>
      </c>
      <c r="P21" s="217" t="n">
        <f aca="false">P12+P13+P14+P15+P16+P17+P18+P20+P19</f>
        <v>2</v>
      </c>
      <c r="Q21" s="217" t="n">
        <f aca="false">Q12+Q13+Q14+Q15+Q16+Q17+Q18+Q20+Q19</f>
        <v>4</v>
      </c>
      <c r="R21" s="218" t="n">
        <f aca="false">R12+R13+R14+R15+R16+R17+R18+R20+R19</f>
        <v>2</v>
      </c>
      <c r="S21" s="219"/>
    </row>
    <row r="22" s="183" customFormat="true" ht="15.75" hidden="false" customHeight="false" outlineLevel="0" collapsed="false">
      <c r="A22" s="190"/>
      <c r="B22" s="220"/>
      <c r="C22" s="221" t="s">
        <v>182</v>
      </c>
      <c r="D22" s="222" t="n">
        <f aca="false">D10+D11</f>
        <v>5</v>
      </c>
      <c r="E22" s="223" t="n">
        <f aca="false">F22/D22</f>
        <v>30</v>
      </c>
      <c r="F22" s="222" t="n">
        <f aca="false">F10+F11</f>
        <v>150</v>
      </c>
      <c r="G22" s="224" t="n">
        <f aca="false">G10+G11</f>
        <v>5</v>
      </c>
      <c r="H22" s="225" t="n">
        <f aca="false">H10+H11</f>
        <v>0</v>
      </c>
      <c r="I22" s="225" t="n">
        <f aca="false">I10+I11</f>
        <v>0</v>
      </c>
      <c r="J22" s="225" t="n">
        <f aca="false">J10+J11</f>
        <v>0</v>
      </c>
      <c r="K22" s="225" t="n">
        <f aca="false">K10+K11</f>
        <v>0</v>
      </c>
      <c r="L22" s="225" t="n">
        <f aca="false">L10+L11</f>
        <v>0</v>
      </c>
      <c r="M22" s="225" t="n">
        <f aca="false">M10+M11</f>
        <v>0</v>
      </c>
      <c r="N22" s="225" t="n">
        <f aca="false">N10+N11</f>
        <v>0</v>
      </c>
      <c r="O22" s="225" t="n">
        <f aca="false">O10+O11</f>
        <v>0</v>
      </c>
      <c r="P22" s="225" t="n">
        <f aca="false">P10+P11</f>
        <v>0</v>
      </c>
      <c r="Q22" s="225" t="n">
        <f aca="false">Q10+Q11</f>
        <v>0</v>
      </c>
      <c r="R22" s="226" t="n">
        <f aca="false">R10+R11</f>
        <v>0</v>
      </c>
    </row>
    <row r="23" s="183" customFormat="true" ht="15.75" hidden="false" customHeight="false" outlineLevel="0" collapsed="false">
      <c r="A23" s="190"/>
      <c r="B23" s="227" t="s">
        <v>195</v>
      </c>
      <c r="C23" s="228"/>
      <c r="D23" s="229"/>
      <c r="E23" s="229"/>
      <c r="F23" s="229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</row>
    <row r="24" s="183" customFormat="true" ht="15" hidden="false" customHeight="false" outlineLevel="0" collapsed="false">
      <c r="A24" s="190"/>
      <c r="B24" s="230" t="s">
        <v>276</v>
      </c>
      <c r="C24" s="207" t="s">
        <v>250</v>
      </c>
      <c r="D24" s="231" t="n">
        <v>687</v>
      </c>
      <c r="E24" s="231" t="n">
        <f aca="false">+'dados de entrada'!D63</f>
        <v>2.5</v>
      </c>
      <c r="F24" s="231" t="n">
        <f aca="false">D24*E24</f>
        <v>1717.5</v>
      </c>
      <c r="G24" s="184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s="183" customFormat="true" ht="15" hidden="false" customHeight="false" outlineLevel="0" collapsed="false">
      <c r="A25" s="190"/>
      <c r="B25" s="230" t="s">
        <v>198</v>
      </c>
      <c r="C25" s="207" t="s">
        <v>199</v>
      </c>
      <c r="D25" s="231" t="n">
        <v>10</v>
      </c>
      <c r="E25" s="231" t="n">
        <f aca="false">'dados de entrada'!$D$23</f>
        <v>400</v>
      </c>
      <c r="F25" s="231" t="n">
        <f aca="false">D25*E25</f>
        <v>4000</v>
      </c>
      <c r="G25" s="188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</row>
    <row r="26" s="183" customFormat="true" ht="15" hidden="false" customHeight="false" outlineLevel="0" collapsed="false">
      <c r="A26" s="190"/>
      <c r="B26" s="230" t="s">
        <v>200</v>
      </c>
      <c r="C26" s="207"/>
      <c r="D26" s="231"/>
      <c r="E26" s="231"/>
      <c r="F26" s="231"/>
      <c r="G26" s="188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</row>
    <row r="27" s="183" customFormat="true" ht="15" hidden="false" customHeight="false" outlineLevel="0" collapsed="false">
      <c r="A27" s="190"/>
      <c r="B27" s="206" t="s">
        <v>201</v>
      </c>
      <c r="C27" s="207" t="s">
        <v>197</v>
      </c>
      <c r="D27" s="231" t="n">
        <v>350</v>
      </c>
      <c r="E27" s="231" t="n">
        <f aca="false">'dados de entrada'!$D$25</f>
        <v>3.5</v>
      </c>
      <c r="F27" s="231" t="n">
        <f aca="false">D27*E27</f>
        <v>1225</v>
      </c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</row>
    <row r="28" s="183" customFormat="true" ht="15" hidden="false" customHeight="false" outlineLevel="0" collapsed="false">
      <c r="A28" s="190"/>
      <c r="B28" s="206" t="s">
        <v>296</v>
      </c>
      <c r="C28" s="207" t="s">
        <v>197</v>
      </c>
      <c r="D28" s="231" t="n">
        <v>750</v>
      </c>
      <c r="E28" s="231" t="n">
        <f aca="false">'dados de entrada'!$D$26</f>
        <v>2.575</v>
      </c>
      <c r="F28" s="231" t="n">
        <f aca="false">D28*E28</f>
        <v>1931.25</v>
      </c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06" t="s">
        <v>203</v>
      </c>
      <c r="C29" s="207" t="s">
        <v>197</v>
      </c>
      <c r="D29" s="231" t="n">
        <v>320</v>
      </c>
      <c r="E29" s="231" t="n">
        <f aca="false">'dados de entrada'!$D$27</f>
        <v>3.75</v>
      </c>
      <c r="F29" s="231" t="n">
        <f aca="false">D29*E29</f>
        <v>1200</v>
      </c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30" t="s">
        <v>204</v>
      </c>
      <c r="C30" s="206"/>
      <c r="D30" s="231"/>
      <c r="E30" s="231"/>
      <c r="F30" s="231"/>
      <c r="G30" s="188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06" t="s">
        <v>205</v>
      </c>
      <c r="C31" s="207" t="s">
        <v>206</v>
      </c>
      <c r="D31" s="231" t="n">
        <v>5</v>
      </c>
      <c r="E31" s="231" t="n">
        <f aca="false">'dados de entrada'!$D$33</f>
        <v>73</v>
      </c>
      <c r="F31" s="231" t="n">
        <f aca="false">D31*E31</f>
        <v>365</v>
      </c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7</v>
      </c>
      <c r="C32" s="207" t="s">
        <v>197</v>
      </c>
      <c r="D32" s="231" t="n">
        <v>4</v>
      </c>
      <c r="E32" s="231" t="n">
        <f aca="false">'dados de entrada'!$D$34</f>
        <v>33</v>
      </c>
      <c r="F32" s="231" t="n">
        <f aca="false">D32*E32</f>
        <v>132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06" t="s">
        <v>278</v>
      </c>
      <c r="C33" s="207" t="s">
        <v>197</v>
      </c>
      <c r="D33" s="231" t="n">
        <v>3</v>
      </c>
      <c r="E33" s="231" t="n">
        <f aca="false">'dados de entrada'!D37</f>
        <v>75</v>
      </c>
      <c r="F33" s="231" t="n">
        <f aca="false">D33*E33</f>
        <v>225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.75" hidden="false" customHeight="false" outlineLevel="0" collapsed="false">
      <c r="A34" s="190"/>
      <c r="B34" s="206" t="s">
        <v>208</v>
      </c>
      <c r="C34" s="207" t="s">
        <v>206</v>
      </c>
      <c r="D34" s="231" t="n">
        <v>1</v>
      </c>
      <c r="E34" s="231" t="n">
        <f aca="false">'dados de entrada'!$D$35</f>
        <v>52</v>
      </c>
      <c r="F34" s="231" t="n">
        <f aca="false">D34*E34</f>
        <v>52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</row>
    <row r="35" s="183" customFormat="true" ht="16.5" hidden="false" customHeight="false" outlineLevel="0" collapsed="false">
      <c r="A35" s="190"/>
      <c r="B35" s="232" t="s">
        <v>211</v>
      </c>
      <c r="C35" s="196"/>
      <c r="D35" s="233"/>
      <c r="E35" s="233"/>
      <c r="F35" s="234" t="n">
        <f aca="false">SUM(F24:F34)</f>
        <v>10847.75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s="183" customFormat="true" ht="16.5" hidden="false" customHeight="false" outlineLevel="0" collapsed="false">
      <c r="A36" s="190"/>
      <c r="B36" s="232" t="s">
        <v>212</v>
      </c>
      <c r="C36" s="193" t="s">
        <v>213</v>
      </c>
      <c r="D36" s="235" t="n">
        <f aca="false">1585.35*10</f>
        <v>15853.5</v>
      </c>
      <c r="E36" s="236" t="n">
        <f aca="false">'dados de entrada'!$D$42</f>
        <v>0</v>
      </c>
      <c r="F36" s="234" t="n">
        <f aca="false">D36*E36</f>
        <v>0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</row>
    <row r="37" s="183" customFormat="true" ht="16.5" hidden="false" customHeight="false" outlineLevel="0" collapsed="false">
      <c r="A37" s="190"/>
      <c r="B37" s="232" t="s">
        <v>214</v>
      </c>
      <c r="C37" s="196"/>
      <c r="D37" s="233"/>
      <c r="E37" s="233"/>
      <c r="F37" s="234" t="n">
        <f aca="false">0.05*(F21+F22+F35+F36)</f>
        <v>815.8675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6.5" hidden="false" customHeight="false" outlineLevel="0" collapsed="false">
      <c r="A38" s="190"/>
      <c r="B38" s="232" t="s">
        <v>217</v>
      </c>
      <c r="C38" s="196"/>
      <c r="D38" s="233"/>
      <c r="E38" s="233"/>
      <c r="F38" s="234" t="n">
        <f aca="false">F35+F21+F22+F37</f>
        <v>17133.2175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237"/>
      <c r="B39" s="232" t="s">
        <v>218</v>
      </c>
      <c r="C39" s="196"/>
      <c r="D39" s="233"/>
      <c r="E39" s="233"/>
      <c r="F39" s="234" t="n">
        <f aca="false">F5</f>
        <v>0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6.5" hidden="false" customHeight="false" outlineLevel="0" collapsed="false">
      <c r="A40" s="237"/>
      <c r="B40" s="232" t="s">
        <v>219</v>
      </c>
      <c r="C40" s="196"/>
      <c r="D40" s="233"/>
      <c r="E40" s="233"/>
      <c r="F40" s="234" t="n">
        <f aca="false">F39-F38</f>
        <v>-17133.2175</v>
      </c>
      <c r="G40" s="184"/>
      <c r="H40" s="184"/>
      <c r="I40" s="191"/>
      <c r="J40" s="184"/>
      <c r="K40" s="184"/>
      <c r="L40" s="184"/>
      <c r="M40" s="184"/>
      <c r="N40" s="184"/>
      <c r="O40" s="184"/>
      <c r="P40" s="184"/>
      <c r="Q40" s="184"/>
      <c r="R40" s="184"/>
    </row>
    <row r="43" s="183" customFormat="true" ht="15.75" hidden="false" customHeight="false" outlineLevel="0" collapsed="false">
      <c r="B43" s="185" t="s">
        <v>156</v>
      </c>
      <c r="D43" s="239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</row>
    <row r="44" s="183" customFormat="true" ht="15" hidden="false" customHeight="false" outlineLevel="0" collapsed="false">
      <c r="B44" s="175" t="s">
        <v>297</v>
      </c>
      <c r="C44" s="186"/>
      <c r="D44" s="187"/>
      <c r="E44" s="187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5" hidden="false" customHeight="false" outlineLevel="0" collapsed="false">
      <c r="B45" s="188"/>
      <c r="D45" s="175" t="s">
        <v>158</v>
      </c>
      <c r="F45" s="183" t="n">
        <v>10000</v>
      </c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s="183" customFormat="true" ht="15" hidden="false" customHeight="false" outlineLevel="0" collapsed="false">
      <c r="B46" s="188"/>
      <c r="D46" s="175" t="s">
        <v>115</v>
      </c>
      <c r="F46" s="189" t="n">
        <f aca="false">+F4</f>
        <v>2.5</v>
      </c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83" customFormat="true" ht="15" hidden="false" customHeight="false" outlineLevel="0" collapsed="false">
      <c r="A47" s="190"/>
      <c r="D47" s="183" t="s">
        <v>159</v>
      </c>
      <c r="F47" s="183" t="n">
        <f aca="false">F46*F45</f>
        <v>25000</v>
      </c>
      <c r="G47" s="184"/>
      <c r="H47" s="184"/>
      <c r="I47" s="184"/>
      <c r="J47" s="184"/>
      <c r="K47" s="184"/>
      <c r="L47" s="191"/>
      <c r="M47" s="184"/>
      <c r="N47" s="184"/>
      <c r="O47" s="184"/>
      <c r="P47" s="184"/>
      <c r="Q47" s="184"/>
      <c r="R47" s="184"/>
    </row>
    <row r="48" s="183" customFormat="true" ht="15.75" hidden="false" customHeight="false" outlineLevel="0" collapsed="false">
      <c r="A48" s="190"/>
      <c r="B48" s="188"/>
      <c r="C48" s="188"/>
      <c r="D48" s="188"/>
      <c r="G48" s="184"/>
      <c r="H48" s="184"/>
      <c r="I48" s="184"/>
      <c r="J48" s="184"/>
      <c r="K48" s="184"/>
      <c r="L48" s="191"/>
      <c r="M48" s="184"/>
      <c r="N48" s="184"/>
      <c r="O48" s="184"/>
      <c r="P48" s="184"/>
      <c r="Q48" s="184"/>
      <c r="R48" s="184"/>
    </row>
    <row r="49" s="183" customFormat="true" ht="15.75" hidden="false" customHeight="false" outlineLevel="0" collapsed="false">
      <c r="A49" s="190"/>
      <c r="B49" s="192" t="s">
        <v>160</v>
      </c>
      <c r="C49" s="201"/>
      <c r="D49" s="246"/>
      <c r="E49" s="193" t="s">
        <v>161</v>
      </c>
      <c r="F49" s="193"/>
      <c r="G49" s="193" t="s">
        <v>162</v>
      </c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</row>
    <row r="50" s="184" customFormat="true" ht="15.75" hidden="false" customHeight="false" outlineLevel="0" collapsed="false">
      <c r="A50" s="191"/>
      <c r="B50" s="194" t="s">
        <v>163</v>
      </c>
      <c r="C50" s="195" t="s">
        <v>164</v>
      </c>
      <c r="D50" s="184" t="s">
        <v>165</v>
      </c>
      <c r="E50" s="193" t="s">
        <v>166</v>
      </c>
      <c r="F50" s="196" t="s">
        <v>167</v>
      </c>
      <c r="G50" s="197" t="s">
        <v>168</v>
      </c>
      <c r="H50" s="198" t="s">
        <v>169</v>
      </c>
      <c r="I50" s="198" t="s">
        <v>170</v>
      </c>
      <c r="J50" s="198" t="s">
        <v>171</v>
      </c>
      <c r="K50" s="198" t="s">
        <v>172</v>
      </c>
      <c r="L50" s="198" t="s">
        <v>173</v>
      </c>
      <c r="M50" s="198" t="s">
        <v>174</v>
      </c>
      <c r="N50" s="198" t="s">
        <v>175</v>
      </c>
      <c r="O50" s="198" t="s">
        <v>176</v>
      </c>
      <c r="P50" s="198" t="s">
        <v>177</v>
      </c>
      <c r="Q50" s="198" t="s">
        <v>178</v>
      </c>
      <c r="R50" s="199" t="s">
        <v>179</v>
      </c>
    </row>
    <row r="51" s="183" customFormat="true" ht="15.75" hidden="false" customHeight="false" outlineLevel="0" collapsed="false">
      <c r="A51" s="190"/>
      <c r="B51" s="200" t="s">
        <v>180</v>
      </c>
      <c r="C51" s="201"/>
      <c r="D51" s="202"/>
      <c r="E51" s="202"/>
      <c r="F51" s="202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5"/>
    </row>
    <row r="52" s="183" customFormat="true" ht="15" hidden="false" customHeight="false" outlineLevel="0" collapsed="false">
      <c r="A52" s="190"/>
      <c r="B52" s="206" t="s">
        <v>291</v>
      </c>
      <c r="C52" s="207" t="s">
        <v>185</v>
      </c>
      <c r="D52" s="208" t="n">
        <v>12</v>
      </c>
      <c r="E52" s="208" t="n">
        <f aca="false">'dados de entrada'!$D$6</f>
        <v>81.84</v>
      </c>
      <c r="F52" s="208" t="n">
        <f aca="false">E52*D52</f>
        <v>982.08</v>
      </c>
      <c r="G52" s="249" t="n">
        <v>1</v>
      </c>
      <c r="H52" s="249" t="n">
        <v>1</v>
      </c>
      <c r="I52" s="249" t="n">
        <v>1</v>
      </c>
      <c r="J52" s="249" t="n">
        <v>1</v>
      </c>
      <c r="K52" s="249" t="n">
        <v>1</v>
      </c>
      <c r="L52" s="249" t="n">
        <v>1</v>
      </c>
      <c r="M52" s="249" t="n">
        <v>1</v>
      </c>
      <c r="N52" s="249" t="n">
        <v>1</v>
      </c>
      <c r="O52" s="249" t="n">
        <v>1</v>
      </c>
      <c r="P52" s="249" t="n">
        <v>1</v>
      </c>
      <c r="Q52" s="249" t="n">
        <v>1</v>
      </c>
      <c r="R52" s="250" t="n">
        <v>1</v>
      </c>
    </row>
    <row r="53" s="183" customFormat="true" ht="15" hidden="false" customHeight="false" outlineLevel="0" collapsed="false">
      <c r="A53" s="190"/>
      <c r="B53" s="206" t="s">
        <v>292</v>
      </c>
      <c r="C53" s="207" t="s">
        <v>185</v>
      </c>
      <c r="D53" s="208" t="n">
        <v>12</v>
      </c>
      <c r="E53" s="208" t="n">
        <f aca="false">'dados de entrada'!$D$6</f>
        <v>81.84</v>
      </c>
      <c r="F53" s="208" t="n">
        <f aca="false">E53*D53</f>
        <v>982.08</v>
      </c>
      <c r="G53" s="249" t="n">
        <v>1</v>
      </c>
      <c r="H53" s="249" t="n">
        <v>1</v>
      </c>
      <c r="I53" s="249" t="n">
        <v>1</v>
      </c>
      <c r="J53" s="249" t="n">
        <v>1</v>
      </c>
      <c r="K53" s="249" t="n">
        <v>1</v>
      </c>
      <c r="L53" s="249" t="n">
        <v>1</v>
      </c>
      <c r="M53" s="249" t="n">
        <v>1</v>
      </c>
      <c r="N53" s="249" t="n">
        <v>1</v>
      </c>
      <c r="O53" s="249" t="n">
        <v>1</v>
      </c>
      <c r="P53" s="249" t="n">
        <v>1</v>
      </c>
      <c r="Q53" s="249" t="n">
        <v>1</v>
      </c>
      <c r="R53" s="250" t="n">
        <v>1</v>
      </c>
    </row>
    <row r="54" s="183" customFormat="true" ht="15" hidden="false" customHeight="false" outlineLevel="0" collapsed="false">
      <c r="A54" s="190"/>
      <c r="B54" s="206" t="s">
        <v>293</v>
      </c>
      <c r="C54" s="207" t="s">
        <v>185</v>
      </c>
      <c r="D54" s="208" t="n">
        <v>12</v>
      </c>
      <c r="E54" s="208" t="n">
        <f aca="false">'dados de entrada'!$D$6</f>
        <v>81.84</v>
      </c>
      <c r="F54" s="208" t="n">
        <f aca="false">E54*D54</f>
        <v>982.08</v>
      </c>
      <c r="G54" s="249" t="n">
        <v>1</v>
      </c>
      <c r="H54" s="249" t="n">
        <v>1</v>
      </c>
      <c r="I54" s="249" t="n">
        <v>1</v>
      </c>
      <c r="J54" s="249" t="n">
        <v>1</v>
      </c>
      <c r="K54" s="249" t="n">
        <v>1</v>
      </c>
      <c r="L54" s="249" t="n">
        <v>1</v>
      </c>
      <c r="M54" s="249" t="n">
        <v>1</v>
      </c>
      <c r="N54" s="249" t="n">
        <v>1</v>
      </c>
      <c r="O54" s="249" t="n">
        <v>1</v>
      </c>
      <c r="P54" s="249" t="n">
        <v>1</v>
      </c>
      <c r="Q54" s="249" t="n">
        <v>1</v>
      </c>
      <c r="R54" s="250" t="n">
        <v>1</v>
      </c>
    </row>
    <row r="55" s="183" customFormat="true" ht="15" hidden="false" customHeight="false" outlineLevel="0" collapsed="false">
      <c r="A55" s="190"/>
      <c r="B55" s="206" t="s">
        <v>294</v>
      </c>
      <c r="C55" s="207" t="s">
        <v>185</v>
      </c>
      <c r="D55" s="208" t="n">
        <v>3</v>
      </c>
      <c r="E55" s="208" t="n">
        <f aca="false">+E54</f>
        <v>81.84</v>
      </c>
      <c r="F55" s="208" t="n">
        <f aca="false">E55*D55</f>
        <v>245.52</v>
      </c>
      <c r="G55" s="249"/>
      <c r="H55" s="249"/>
      <c r="I55" s="249"/>
      <c r="J55" s="249"/>
      <c r="K55" s="249"/>
      <c r="L55" s="249"/>
      <c r="M55" s="249"/>
      <c r="N55" s="249"/>
      <c r="O55" s="249"/>
      <c r="P55" s="249" t="n">
        <v>1</v>
      </c>
      <c r="Q55" s="249" t="n">
        <v>1</v>
      </c>
      <c r="R55" s="250" t="n">
        <v>1</v>
      </c>
    </row>
    <row r="56" s="183" customFormat="true" ht="15" hidden="false" customHeight="false" outlineLevel="0" collapsed="false">
      <c r="A56" s="190"/>
      <c r="B56" s="206" t="s">
        <v>295</v>
      </c>
      <c r="C56" s="207" t="s">
        <v>185</v>
      </c>
      <c r="D56" s="208" t="n">
        <v>12</v>
      </c>
      <c r="E56" s="208" t="n">
        <f aca="false">'dados de entrada'!$D$6</f>
        <v>81.84</v>
      </c>
      <c r="F56" s="208" t="n">
        <f aca="false">E56*D56</f>
        <v>982.08</v>
      </c>
      <c r="G56" s="249" t="n">
        <v>1</v>
      </c>
      <c r="H56" s="249" t="n">
        <v>1</v>
      </c>
      <c r="I56" s="249" t="n">
        <v>1</v>
      </c>
      <c r="J56" s="249" t="n">
        <v>1</v>
      </c>
      <c r="K56" s="249" t="n">
        <v>1</v>
      </c>
      <c r="L56" s="249" t="n">
        <v>1</v>
      </c>
      <c r="M56" s="249" t="n">
        <v>1</v>
      </c>
      <c r="N56" s="249" t="n">
        <v>1</v>
      </c>
      <c r="O56" s="249" t="n">
        <v>1</v>
      </c>
      <c r="P56" s="249" t="n">
        <v>1</v>
      </c>
      <c r="Q56" s="249" t="n">
        <v>1</v>
      </c>
      <c r="R56" s="250" t="n">
        <v>1</v>
      </c>
    </row>
    <row r="57" s="183" customFormat="true" ht="15.75" hidden="false" customHeight="false" outlineLevel="0" collapsed="false">
      <c r="A57" s="190"/>
      <c r="B57" s="252" t="s">
        <v>298</v>
      </c>
      <c r="C57" s="207" t="s">
        <v>185</v>
      </c>
      <c r="D57" s="253" t="n">
        <f aca="false">SUM(G57:R57)</f>
        <v>160</v>
      </c>
      <c r="E57" s="208" t="n">
        <f aca="false">+E56</f>
        <v>81.84</v>
      </c>
      <c r="F57" s="208" t="n">
        <f aca="false">+E57*D57</f>
        <v>13094.4</v>
      </c>
      <c r="G57" s="254" t="n">
        <v>15</v>
      </c>
      <c r="H57" s="249"/>
      <c r="I57" s="249"/>
      <c r="J57" s="249" t="n">
        <v>20</v>
      </c>
      <c r="K57" s="249" t="n">
        <v>20</v>
      </c>
      <c r="L57" s="249" t="n">
        <v>15</v>
      </c>
      <c r="M57" s="249" t="n">
        <v>15</v>
      </c>
      <c r="N57" s="249" t="n">
        <v>15</v>
      </c>
      <c r="O57" s="249" t="n">
        <v>15</v>
      </c>
      <c r="P57" s="249" t="n">
        <v>15</v>
      </c>
      <c r="Q57" s="249" t="n">
        <v>15</v>
      </c>
      <c r="R57" s="250" t="n">
        <v>15</v>
      </c>
    </row>
    <row r="58" s="183" customFormat="true" ht="15.75" hidden="false" customHeight="false" outlineLevel="0" collapsed="false">
      <c r="A58" s="190"/>
      <c r="B58" s="213" t="s">
        <v>194</v>
      </c>
      <c r="C58" s="214" t="s">
        <v>185</v>
      </c>
      <c r="D58" s="202" t="n">
        <f aca="false">SUM(D52:D57)</f>
        <v>211</v>
      </c>
      <c r="E58" s="215" t="n">
        <f aca="false">F58/D58</f>
        <v>81.84</v>
      </c>
      <c r="F58" s="202" t="n">
        <f aca="false">SUM(F52:F57)</f>
        <v>17268.24</v>
      </c>
      <c r="G58" s="216" t="n">
        <f aca="false">SUM(G52:G57)</f>
        <v>19</v>
      </c>
      <c r="H58" s="217" t="n">
        <f aca="false">SUM(H52:H57)</f>
        <v>4</v>
      </c>
      <c r="I58" s="217" t="n">
        <f aca="false">SUM(I52:I57)</f>
        <v>4</v>
      </c>
      <c r="J58" s="217" t="n">
        <f aca="false">SUM(J52:J57)</f>
        <v>24</v>
      </c>
      <c r="K58" s="217" t="n">
        <f aca="false">SUM(K52:K57)</f>
        <v>24</v>
      </c>
      <c r="L58" s="217" t="n">
        <f aca="false">SUM(L52:L57)</f>
        <v>19</v>
      </c>
      <c r="M58" s="217" t="n">
        <f aca="false">SUM(M52:M57)</f>
        <v>19</v>
      </c>
      <c r="N58" s="217" t="n">
        <f aca="false">SUM(N52:N57)</f>
        <v>19</v>
      </c>
      <c r="O58" s="217" t="n">
        <f aca="false">SUM(O52:O57)</f>
        <v>19</v>
      </c>
      <c r="P58" s="217" t="n">
        <f aca="false">SUM(P52:P57)</f>
        <v>20</v>
      </c>
      <c r="Q58" s="217" t="n">
        <f aca="false">SUM(Q52:Q57)</f>
        <v>20</v>
      </c>
      <c r="R58" s="218" t="n">
        <f aca="false">SUM(R52:R57)</f>
        <v>20</v>
      </c>
      <c r="S58" s="219"/>
    </row>
    <row r="59" s="183" customFormat="true" ht="15.75" hidden="false" customHeight="false" outlineLevel="0" collapsed="false">
      <c r="A59" s="190"/>
      <c r="B59" s="220"/>
      <c r="C59" s="221" t="s">
        <v>182</v>
      </c>
      <c r="D59" s="222"/>
      <c r="E59" s="223"/>
      <c r="F59" s="222"/>
      <c r="G59" s="224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6"/>
    </row>
    <row r="60" s="183" customFormat="true" ht="15.75" hidden="false" customHeight="false" outlineLevel="0" collapsed="false">
      <c r="A60" s="190"/>
      <c r="B60" s="227" t="s">
        <v>195</v>
      </c>
      <c r="C60" s="228"/>
      <c r="D60" s="229"/>
      <c r="E60" s="229"/>
      <c r="F60" s="229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</row>
    <row r="61" s="183" customFormat="true" ht="15" hidden="false" customHeight="false" outlineLevel="0" collapsed="false">
      <c r="A61" s="190"/>
      <c r="B61" s="230" t="s">
        <v>198</v>
      </c>
      <c r="C61" s="207" t="s">
        <v>199</v>
      </c>
      <c r="D61" s="231" t="n">
        <v>5</v>
      </c>
      <c r="E61" s="231" t="n">
        <f aca="false">'dados de entrada'!$D$23</f>
        <v>400</v>
      </c>
      <c r="F61" s="231" t="n">
        <f aca="false">D61*E61</f>
        <v>2000</v>
      </c>
      <c r="G61" s="188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</row>
    <row r="62" s="183" customFormat="true" ht="15" hidden="false" customHeight="false" outlineLevel="0" collapsed="false">
      <c r="A62" s="190"/>
      <c r="B62" s="230" t="s">
        <v>200</v>
      </c>
      <c r="C62" s="207"/>
      <c r="D62" s="231"/>
      <c r="E62" s="231"/>
      <c r="F62" s="231"/>
      <c r="G62" s="188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83" customFormat="true" ht="15" hidden="false" customHeight="false" outlineLevel="0" collapsed="false">
      <c r="A63" s="190"/>
      <c r="B63" s="206" t="s">
        <v>201</v>
      </c>
      <c r="C63" s="207" t="s">
        <v>197</v>
      </c>
      <c r="D63" s="231" t="n">
        <v>375</v>
      </c>
      <c r="E63" s="231" t="n">
        <f aca="false">'dados de entrada'!$D$25</f>
        <v>3.5</v>
      </c>
      <c r="F63" s="231" t="n">
        <f aca="false">D63*E63</f>
        <v>1312.5</v>
      </c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</row>
    <row r="64" s="183" customFormat="true" ht="15" hidden="false" customHeight="false" outlineLevel="0" collapsed="false">
      <c r="A64" s="190"/>
      <c r="B64" s="206" t="s">
        <v>296</v>
      </c>
      <c r="C64" s="207" t="s">
        <v>197</v>
      </c>
      <c r="D64" s="231" t="n">
        <v>750</v>
      </c>
      <c r="E64" s="231" t="n">
        <f aca="false">'dados de entrada'!$D$26</f>
        <v>2.575</v>
      </c>
      <c r="F64" s="231" t="n">
        <f aca="false">D64*E64</f>
        <v>1931.25</v>
      </c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s="183" customFormat="true" ht="15" hidden="false" customHeight="false" outlineLevel="0" collapsed="false">
      <c r="A65" s="190"/>
      <c r="B65" s="206" t="s">
        <v>203</v>
      </c>
      <c r="C65" s="207" t="s">
        <v>197</v>
      </c>
      <c r="D65" s="231" t="n">
        <v>320</v>
      </c>
      <c r="E65" s="231" t="n">
        <f aca="false">'dados de entrada'!$D$27</f>
        <v>3.75</v>
      </c>
      <c r="F65" s="231" t="n">
        <f aca="false">D65*E65</f>
        <v>1200</v>
      </c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s="183" customFormat="true" ht="15" hidden="false" customHeight="false" outlineLevel="0" collapsed="false">
      <c r="A66" s="190"/>
      <c r="B66" s="230" t="s">
        <v>204</v>
      </c>
      <c r="C66" s="206"/>
      <c r="D66" s="231"/>
      <c r="E66" s="231"/>
      <c r="F66" s="231"/>
      <c r="G66" s="188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s="183" customFormat="true" ht="15" hidden="false" customHeight="false" outlineLevel="0" collapsed="false">
      <c r="A67" s="190"/>
      <c r="B67" s="206" t="s">
        <v>205</v>
      </c>
      <c r="C67" s="207" t="s">
        <v>206</v>
      </c>
      <c r="D67" s="231" t="n">
        <v>10</v>
      </c>
      <c r="E67" s="231" t="n">
        <f aca="false">'dados de entrada'!$D$33</f>
        <v>73</v>
      </c>
      <c r="F67" s="231" t="n">
        <f aca="false">D67*E67</f>
        <v>730</v>
      </c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83" customFormat="true" ht="15" hidden="false" customHeight="false" outlineLevel="0" collapsed="false">
      <c r="A68" s="190"/>
      <c r="B68" s="206" t="s">
        <v>207</v>
      </c>
      <c r="C68" s="207" t="s">
        <v>197</v>
      </c>
      <c r="D68" s="231" t="n">
        <v>19</v>
      </c>
      <c r="E68" s="231" t="n">
        <f aca="false">'dados de entrada'!$D$34</f>
        <v>33</v>
      </c>
      <c r="F68" s="231" t="n">
        <f aca="false">D68*E68</f>
        <v>627</v>
      </c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s="183" customFormat="true" ht="15" hidden="false" customHeight="false" outlineLevel="0" collapsed="false">
      <c r="A69" s="190"/>
      <c r="B69" s="206" t="s">
        <v>278</v>
      </c>
      <c r="C69" s="207" t="s">
        <v>197</v>
      </c>
      <c r="D69" s="231" t="n">
        <v>2</v>
      </c>
      <c r="E69" s="231" t="n">
        <f aca="false">'dados de entrada'!D90</f>
        <v>0</v>
      </c>
      <c r="F69" s="231" t="n">
        <f aca="false">D69*E69</f>
        <v>0</v>
      </c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s="183" customFormat="true" ht="15.75" hidden="false" customHeight="false" outlineLevel="0" collapsed="false">
      <c r="A70" s="190"/>
      <c r="B70" s="206" t="s">
        <v>208</v>
      </c>
      <c r="C70" s="207" t="s">
        <v>206</v>
      </c>
      <c r="D70" s="231" t="n">
        <v>1</v>
      </c>
      <c r="E70" s="231" t="n">
        <f aca="false">'dados de entrada'!$D$35</f>
        <v>52</v>
      </c>
      <c r="F70" s="231" t="n">
        <f aca="false">D70*E70</f>
        <v>52</v>
      </c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</row>
    <row r="71" s="183" customFormat="true" ht="16.5" hidden="false" customHeight="false" outlineLevel="0" collapsed="false">
      <c r="A71" s="190"/>
      <c r="B71" s="232" t="s">
        <v>211</v>
      </c>
      <c r="C71" s="196"/>
      <c r="D71" s="233"/>
      <c r="E71" s="233"/>
      <c r="F71" s="234" t="n">
        <f aca="false">SUM(F61:F70)</f>
        <v>7852.75</v>
      </c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</row>
    <row r="72" s="183" customFormat="true" ht="16.5" hidden="false" customHeight="false" outlineLevel="0" collapsed="false">
      <c r="A72" s="190"/>
      <c r="B72" s="232" t="s">
        <v>212</v>
      </c>
      <c r="C72" s="193" t="s">
        <v>213</v>
      </c>
      <c r="D72" s="235" t="n">
        <f aca="false">$D$36</f>
        <v>15853.5</v>
      </c>
      <c r="E72" s="236" t="n">
        <f aca="false">'dados de entrada'!$D$42</f>
        <v>0</v>
      </c>
      <c r="F72" s="234" t="n">
        <f aca="false">D72*E72</f>
        <v>0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s="183" customFormat="true" ht="16.5" hidden="false" customHeight="false" outlineLevel="0" collapsed="false">
      <c r="A73" s="190"/>
      <c r="B73" s="232" t="s">
        <v>214</v>
      </c>
      <c r="C73" s="196"/>
      <c r="D73" s="233"/>
      <c r="E73" s="233"/>
      <c r="F73" s="234" t="n">
        <f aca="false">0.05*(F58+F59+F71+F72)</f>
        <v>1256.0495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s="183" customFormat="true" ht="16.5" hidden="false" customHeight="false" outlineLevel="0" collapsed="false">
      <c r="A74" s="190"/>
      <c r="B74" s="232" t="s">
        <v>217</v>
      </c>
      <c r="C74" s="196"/>
      <c r="D74" s="233"/>
      <c r="E74" s="233"/>
      <c r="F74" s="234" t="n">
        <f aca="false">F71+F58+F59+F73</f>
        <v>26377.0395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183" customFormat="true" ht="16.5" hidden="false" customHeight="false" outlineLevel="0" collapsed="false">
      <c r="A75" s="237"/>
      <c r="B75" s="232" t="s">
        <v>218</v>
      </c>
      <c r="C75" s="196"/>
      <c r="D75" s="233"/>
      <c r="E75" s="233"/>
      <c r="F75" s="234" t="n">
        <f aca="false">F47</f>
        <v>25000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183" customFormat="true" ht="16.5" hidden="false" customHeight="false" outlineLevel="0" collapsed="false">
      <c r="A76" s="237"/>
      <c r="B76" s="232" t="s">
        <v>219</v>
      </c>
      <c r="C76" s="196"/>
      <c r="D76" s="233"/>
      <c r="E76" s="233"/>
      <c r="F76" s="234" t="n">
        <f aca="false">F75-F74</f>
        <v>-1377.0395</v>
      </c>
      <c r="G76" s="184"/>
      <c r="H76" s="184"/>
      <c r="I76" s="191"/>
      <c r="J76" s="184"/>
      <c r="K76" s="184"/>
      <c r="L76" s="184"/>
      <c r="M76" s="184"/>
      <c r="N76" s="184"/>
      <c r="O76" s="184"/>
      <c r="P76" s="184"/>
      <c r="Q76" s="184"/>
      <c r="R76" s="184"/>
    </row>
    <row r="79" customFormat="false" ht="15.75" hidden="false" customHeight="false" outlineLevel="0" collapsed="false">
      <c r="B79" s="185" t="s">
        <v>156</v>
      </c>
      <c r="C79" s="183"/>
      <c r="D79" s="239"/>
      <c r="E79" s="183"/>
      <c r="F79" s="183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customFormat="false" ht="15" hidden="false" customHeight="false" outlineLevel="0" collapsed="false">
      <c r="B80" s="175" t="s">
        <v>299</v>
      </c>
      <c r="C80" s="186"/>
      <c r="D80" s="187"/>
      <c r="E80" s="187"/>
      <c r="F80" s="183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customFormat="false" ht="15" hidden="false" customHeight="false" outlineLevel="0" collapsed="false">
      <c r="C81" s="183"/>
      <c r="D81" s="175" t="s">
        <v>158</v>
      </c>
      <c r="E81" s="183"/>
      <c r="F81" s="183" t="n">
        <v>15000</v>
      </c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customFormat="false" ht="15" hidden="false" customHeight="false" outlineLevel="0" collapsed="false">
      <c r="C82" s="183"/>
      <c r="D82" s="175" t="s">
        <v>115</v>
      </c>
      <c r="E82" s="183"/>
      <c r="F82" s="189" t="n">
        <f aca="false">+F46</f>
        <v>2.5</v>
      </c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</row>
    <row r="83" customFormat="false" ht="15" hidden="false" customHeight="false" outlineLevel="0" collapsed="false">
      <c r="B83" s="183"/>
      <c r="C83" s="183"/>
      <c r="D83" s="183" t="s">
        <v>159</v>
      </c>
      <c r="E83" s="183"/>
      <c r="F83" s="183" t="n">
        <f aca="false">F82*F81</f>
        <v>37500</v>
      </c>
      <c r="G83" s="184"/>
      <c r="H83" s="184"/>
      <c r="I83" s="184"/>
      <c r="J83" s="184"/>
      <c r="K83" s="184"/>
      <c r="L83" s="191"/>
      <c r="M83" s="184"/>
      <c r="N83" s="184"/>
      <c r="O83" s="184"/>
      <c r="P83" s="184"/>
      <c r="Q83" s="184"/>
      <c r="R83" s="184"/>
    </row>
    <row r="84" customFormat="false" ht="15.75" hidden="false" customHeight="false" outlineLevel="0" collapsed="false">
      <c r="E84" s="183"/>
      <c r="F84" s="183"/>
      <c r="G84" s="184"/>
      <c r="H84" s="184"/>
      <c r="I84" s="184"/>
      <c r="J84" s="184"/>
      <c r="K84" s="184"/>
      <c r="L84" s="191"/>
      <c r="M84" s="184"/>
      <c r="N84" s="184"/>
      <c r="O84" s="184"/>
      <c r="P84" s="184"/>
      <c r="Q84" s="184"/>
      <c r="R84" s="184"/>
    </row>
    <row r="85" customFormat="false" ht="15.75" hidden="false" customHeight="false" outlineLevel="0" collapsed="false">
      <c r="B85" s="192" t="s">
        <v>160</v>
      </c>
      <c r="C85" s="201"/>
      <c r="D85" s="246"/>
      <c r="E85" s="193" t="s">
        <v>161</v>
      </c>
      <c r="F85" s="193"/>
      <c r="G85" s="193" t="s">
        <v>162</v>
      </c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</row>
    <row r="86" customFormat="false" ht="15.75" hidden="false" customHeight="false" outlineLevel="0" collapsed="false">
      <c r="B86" s="194" t="s">
        <v>163</v>
      </c>
      <c r="C86" s="195" t="s">
        <v>164</v>
      </c>
      <c r="D86" s="184" t="s">
        <v>165</v>
      </c>
      <c r="E86" s="193" t="s">
        <v>166</v>
      </c>
      <c r="F86" s="196" t="s">
        <v>167</v>
      </c>
      <c r="G86" s="197" t="s">
        <v>168</v>
      </c>
      <c r="H86" s="198" t="s">
        <v>169</v>
      </c>
      <c r="I86" s="198" t="s">
        <v>170</v>
      </c>
      <c r="J86" s="198" t="s">
        <v>171</v>
      </c>
      <c r="K86" s="198" t="s">
        <v>172</v>
      </c>
      <c r="L86" s="198" t="s">
        <v>173</v>
      </c>
      <c r="M86" s="198" t="s">
        <v>174</v>
      </c>
      <c r="N86" s="198" t="s">
        <v>175</v>
      </c>
      <c r="O86" s="198" t="s">
        <v>176</v>
      </c>
      <c r="P86" s="198" t="s">
        <v>177</v>
      </c>
      <c r="Q86" s="198" t="s">
        <v>178</v>
      </c>
      <c r="R86" s="199" t="s">
        <v>179</v>
      </c>
    </row>
    <row r="87" customFormat="false" ht="15.75" hidden="false" customHeight="false" outlineLevel="0" collapsed="false">
      <c r="B87" s="200" t="s">
        <v>180</v>
      </c>
      <c r="C87" s="201"/>
      <c r="D87" s="202"/>
      <c r="E87" s="202"/>
      <c r="F87" s="202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5"/>
    </row>
    <row r="88" customFormat="false" ht="15" hidden="false" customHeight="false" outlineLevel="0" collapsed="false">
      <c r="B88" s="206" t="s">
        <v>291</v>
      </c>
      <c r="C88" s="207" t="s">
        <v>185</v>
      </c>
      <c r="D88" s="208" t="n">
        <v>15</v>
      </c>
      <c r="E88" s="208" t="n">
        <f aca="false">'dados de entrada'!$D$6</f>
        <v>81.84</v>
      </c>
      <c r="F88" s="208" t="n">
        <f aca="false">E88*D88</f>
        <v>1227.6</v>
      </c>
      <c r="G88" s="249" t="n">
        <v>1</v>
      </c>
      <c r="H88" s="249" t="n">
        <v>2</v>
      </c>
      <c r="I88" s="249" t="n">
        <v>1</v>
      </c>
      <c r="J88" s="249" t="n">
        <v>1</v>
      </c>
      <c r="K88" s="249" t="n">
        <v>1</v>
      </c>
      <c r="L88" s="249" t="n">
        <v>1</v>
      </c>
      <c r="M88" s="249" t="n">
        <v>1</v>
      </c>
      <c r="N88" s="249" t="n">
        <v>1</v>
      </c>
      <c r="O88" s="249" t="n">
        <v>1</v>
      </c>
      <c r="P88" s="249" t="n">
        <v>2</v>
      </c>
      <c r="Q88" s="249" t="n">
        <v>2</v>
      </c>
      <c r="R88" s="250" t="n">
        <v>1</v>
      </c>
    </row>
    <row r="89" customFormat="false" ht="15" hidden="false" customHeight="false" outlineLevel="0" collapsed="false">
      <c r="B89" s="206" t="s">
        <v>292</v>
      </c>
      <c r="C89" s="207" t="s">
        <v>185</v>
      </c>
      <c r="D89" s="208" t="n">
        <v>12</v>
      </c>
      <c r="E89" s="208" t="n">
        <f aca="false">'dados de entrada'!$D$6</f>
        <v>81.84</v>
      </c>
      <c r="F89" s="208" t="n">
        <f aca="false">E89*D89</f>
        <v>982.08</v>
      </c>
      <c r="G89" s="249" t="n">
        <v>1</v>
      </c>
      <c r="H89" s="249" t="n">
        <v>1</v>
      </c>
      <c r="I89" s="249" t="n">
        <v>1</v>
      </c>
      <c r="J89" s="249" t="n">
        <v>1</v>
      </c>
      <c r="K89" s="249" t="n">
        <v>1</v>
      </c>
      <c r="L89" s="249" t="n">
        <v>1</v>
      </c>
      <c r="M89" s="249" t="n">
        <v>1</v>
      </c>
      <c r="N89" s="249" t="n">
        <v>1</v>
      </c>
      <c r="O89" s="249" t="n">
        <v>1</v>
      </c>
      <c r="P89" s="249" t="n">
        <v>1</v>
      </c>
      <c r="Q89" s="249" t="n">
        <v>1</v>
      </c>
      <c r="R89" s="250" t="n">
        <v>1</v>
      </c>
    </row>
    <row r="90" customFormat="false" ht="15" hidden="false" customHeight="false" outlineLevel="0" collapsed="false">
      <c r="B90" s="206" t="s">
        <v>293</v>
      </c>
      <c r="C90" s="207" t="s">
        <v>185</v>
      </c>
      <c r="D90" s="208" t="n">
        <v>15</v>
      </c>
      <c r="E90" s="208" t="n">
        <f aca="false">'dados de entrada'!$D$6</f>
        <v>81.84</v>
      </c>
      <c r="F90" s="208" t="n">
        <f aca="false">E90*D90</f>
        <v>1227.6</v>
      </c>
      <c r="G90" s="249" t="n">
        <v>1</v>
      </c>
      <c r="H90" s="249" t="n">
        <v>2</v>
      </c>
      <c r="I90" s="249" t="n">
        <v>1</v>
      </c>
      <c r="J90" s="249" t="n">
        <v>1</v>
      </c>
      <c r="K90" s="249" t="n">
        <v>1</v>
      </c>
      <c r="L90" s="249" t="n">
        <v>1</v>
      </c>
      <c r="M90" s="249" t="n">
        <v>1</v>
      </c>
      <c r="N90" s="249" t="n">
        <v>1</v>
      </c>
      <c r="O90" s="249" t="n">
        <v>1</v>
      </c>
      <c r="P90" s="249" t="n">
        <v>2</v>
      </c>
      <c r="Q90" s="249" t="n">
        <v>2</v>
      </c>
      <c r="R90" s="250" t="n">
        <v>1</v>
      </c>
    </row>
    <row r="91" customFormat="false" ht="15" hidden="false" customHeight="false" outlineLevel="0" collapsed="false">
      <c r="B91" s="206" t="s">
        <v>294</v>
      </c>
      <c r="C91" s="207" t="s">
        <v>185</v>
      </c>
      <c r="D91" s="208" t="n">
        <v>10</v>
      </c>
      <c r="E91" s="208" t="n">
        <f aca="false">'dados de entrada'!$D$6</f>
        <v>81.84</v>
      </c>
      <c r="F91" s="208" t="n">
        <f aca="false">E91*D91</f>
        <v>818.4</v>
      </c>
      <c r="G91" s="249" t="n">
        <v>1</v>
      </c>
      <c r="H91" s="249"/>
      <c r="I91" s="249"/>
      <c r="J91" s="249" t="n">
        <v>1</v>
      </c>
      <c r="K91" s="249" t="n">
        <v>1</v>
      </c>
      <c r="L91" s="249" t="n">
        <v>1</v>
      </c>
      <c r="M91" s="249" t="n">
        <v>1</v>
      </c>
      <c r="N91" s="249" t="n">
        <v>1</v>
      </c>
      <c r="O91" s="249" t="n">
        <v>1</v>
      </c>
      <c r="P91" s="249" t="n">
        <v>1</v>
      </c>
      <c r="Q91" s="249" t="n">
        <v>1</v>
      </c>
      <c r="R91" s="250" t="n">
        <v>1</v>
      </c>
    </row>
    <row r="92" customFormat="false" ht="15" hidden="false" customHeight="false" outlineLevel="0" collapsed="false">
      <c r="B92" s="206" t="s">
        <v>295</v>
      </c>
      <c r="C92" s="207" t="s">
        <v>185</v>
      </c>
      <c r="D92" s="208" t="n">
        <v>12</v>
      </c>
      <c r="E92" s="208" t="n">
        <f aca="false">'dados de entrada'!$D$6</f>
        <v>81.84</v>
      </c>
      <c r="F92" s="208" t="n">
        <f aca="false">E92*D92</f>
        <v>982.08</v>
      </c>
      <c r="G92" s="249" t="n">
        <v>1</v>
      </c>
      <c r="H92" s="249" t="n">
        <v>1</v>
      </c>
      <c r="I92" s="249" t="n">
        <v>1</v>
      </c>
      <c r="J92" s="249" t="n">
        <v>1</v>
      </c>
      <c r="K92" s="249" t="n">
        <v>1</v>
      </c>
      <c r="L92" s="249" t="n">
        <v>1</v>
      </c>
      <c r="M92" s="249" t="n">
        <v>1</v>
      </c>
      <c r="N92" s="249" t="n">
        <v>1</v>
      </c>
      <c r="O92" s="249" t="n">
        <v>1</v>
      </c>
      <c r="P92" s="249" t="n">
        <v>1</v>
      </c>
      <c r="Q92" s="249" t="n">
        <v>1</v>
      </c>
      <c r="R92" s="250" t="n">
        <v>1</v>
      </c>
    </row>
    <row r="93" customFormat="false" ht="15.75" hidden="false" customHeight="false" outlineLevel="0" collapsed="false">
      <c r="B93" s="252" t="s">
        <v>298</v>
      </c>
      <c r="C93" s="207" t="s">
        <v>185</v>
      </c>
      <c r="D93" s="253" t="n">
        <f aca="false">SUM(G93:R93)</f>
        <v>250</v>
      </c>
      <c r="E93" s="208" t="n">
        <f aca="false">+E92</f>
        <v>81.84</v>
      </c>
      <c r="F93" s="208" t="n">
        <f aca="false">+E93*D93</f>
        <v>20460</v>
      </c>
      <c r="G93" s="255" t="n">
        <v>25</v>
      </c>
      <c r="H93" s="256"/>
      <c r="I93" s="256"/>
      <c r="J93" s="256" t="n">
        <v>25</v>
      </c>
      <c r="K93" s="256" t="n">
        <v>25</v>
      </c>
      <c r="L93" s="256" t="n">
        <v>25</v>
      </c>
      <c r="M93" s="256" t="n">
        <v>25</v>
      </c>
      <c r="N93" s="256" t="n">
        <v>25</v>
      </c>
      <c r="O93" s="256" t="n">
        <v>25</v>
      </c>
      <c r="P93" s="256" t="n">
        <v>25</v>
      </c>
      <c r="Q93" s="256" t="n">
        <v>25</v>
      </c>
      <c r="R93" s="257" t="n">
        <v>25</v>
      </c>
    </row>
    <row r="94" customFormat="false" ht="15.75" hidden="false" customHeight="false" outlineLevel="0" collapsed="false">
      <c r="B94" s="213" t="s">
        <v>194</v>
      </c>
      <c r="C94" s="214" t="s">
        <v>185</v>
      </c>
      <c r="D94" s="216" t="n">
        <f aca="false">SUM(D88:D93)</f>
        <v>314</v>
      </c>
      <c r="E94" s="258" t="n">
        <f aca="false">F94/D94</f>
        <v>81.84</v>
      </c>
      <c r="F94" s="216" t="n">
        <f aca="false">SUM(F88:F93)</f>
        <v>25697.76</v>
      </c>
      <c r="G94" s="216" t="n">
        <f aca="false">SUM(G88:G93)</f>
        <v>30</v>
      </c>
      <c r="H94" s="217" t="n">
        <f aca="false">SUM(H88:H93)</f>
        <v>6</v>
      </c>
      <c r="I94" s="217" t="n">
        <f aca="false">SUM(I88:I93)</f>
        <v>4</v>
      </c>
      <c r="J94" s="217" t="n">
        <f aca="false">SUM(J88:J93)</f>
        <v>30</v>
      </c>
      <c r="K94" s="217" t="n">
        <f aca="false">SUM(K88:K93)</f>
        <v>30</v>
      </c>
      <c r="L94" s="217" t="n">
        <f aca="false">SUM(L88:L93)</f>
        <v>30</v>
      </c>
      <c r="M94" s="217" t="n">
        <f aca="false">SUM(M88:M93)</f>
        <v>30</v>
      </c>
      <c r="N94" s="217" t="n">
        <f aca="false">SUM(N88:N93)</f>
        <v>30</v>
      </c>
      <c r="O94" s="217" t="n">
        <f aca="false">SUM(O88:O93)</f>
        <v>30</v>
      </c>
      <c r="P94" s="217" t="n">
        <f aca="false">SUM(P88:P93)</f>
        <v>32</v>
      </c>
      <c r="Q94" s="217" t="n">
        <f aca="false">SUM(Q88:Q93)</f>
        <v>32</v>
      </c>
      <c r="R94" s="218" t="n">
        <f aca="false">SUM(R88:R93)</f>
        <v>30</v>
      </c>
    </row>
    <row r="95" customFormat="false" ht="15.75" hidden="false" customHeight="false" outlineLevel="0" collapsed="false">
      <c r="B95" s="220"/>
      <c r="C95" s="221" t="s">
        <v>182</v>
      </c>
      <c r="D95" s="222"/>
      <c r="E95" s="222"/>
      <c r="F95" s="222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</row>
    <row r="96" customFormat="false" ht="15.75" hidden="false" customHeight="false" outlineLevel="0" collapsed="false">
      <c r="B96" s="227" t="s">
        <v>195</v>
      </c>
      <c r="C96" s="228"/>
      <c r="D96" s="229"/>
      <c r="E96" s="229"/>
      <c r="F96" s="229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customFormat="false" ht="15" hidden="false" customHeight="false" outlineLevel="0" collapsed="false">
      <c r="B97" s="230" t="s">
        <v>198</v>
      </c>
      <c r="C97" s="207" t="s">
        <v>199</v>
      </c>
      <c r="D97" s="231" t="n">
        <v>5</v>
      </c>
      <c r="E97" s="231" t="n">
        <f aca="false">'dados de entrada'!$D$23</f>
        <v>400</v>
      </c>
      <c r="F97" s="231" t="n">
        <f aca="false">D97*E97</f>
        <v>2000</v>
      </c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customFormat="false" ht="15" hidden="false" customHeight="false" outlineLevel="0" collapsed="false">
      <c r="B98" s="230" t="s">
        <v>200</v>
      </c>
      <c r="C98" s="207"/>
      <c r="D98" s="231"/>
      <c r="E98" s="231"/>
      <c r="F98" s="231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customFormat="false" ht="15" hidden="false" customHeight="false" outlineLevel="0" collapsed="false">
      <c r="B99" s="206" t="s">
        <v>201</v>
      </c>
      <c r="C99" s="207" t="s">
        <v>197</v>
      </c>
      <c r="D99" s="231" t="n">
        <v>400</v>
      </c>
      <c r="E99" s="231" t="n">
        <f aca="false">'dados de entrada'!$D$25</f>
        <v>3.5</v>
      </c>
      <c r="F99" s="231" t="n">
        <f aca="false">D99*E99</f>
        <v>1400</v>
      </c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customFormat="false" ht="15" hidden="false" customHeight="false" outlineLevel="0" collapsed="false">
      <c r="B100" s="206" t="s">
        <v>296</v>
      </c>
      <c r="C100" s="207" t="s">
        <v>197</v>
      </c>
      <c r="D100" s="231" t="n">
        <v>400</v>
      </c>
      <c r="E100" s="231" t="n">
        <f aca="false">'dados de entrada'!$D$26</f>
        <v>2.575</v>
      </c>
      <c r="F100" s="231" t="n">
        <f aca="false">D100*E100</f>
        <v>1030</v>
      </c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customFormat="false" ht="15" hidden="false" customHeight="false" outlineLevel="0" collapsed="false">
      <c r="B101" s="206" t="s">
        <v>203</v>
      </c>
      <c r="C101" s="207" t="s">
        <v>197</v>
      </c>
      <c r="D101" s="231" t="n">
        <v>250</v>
      </c>
      <c r="E101" s="231" t="n">
        <f aca="false">'dados de entrada'!$D$27</f>
        <v>3.75</v>
      </c>
      <c r="F101" s="231" t="n">
        <f aca="false">D101*E101</f>
        <v>937.5</v>
      </c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customFormat="false" ht="15" hidden="false" customHeight="false" outlineLevel="0" collapsed="false">
      <c r="B102" s="230" t="s">
        <v>204</v>
      </c>
      <c r="C102" s="206"/>
      <c r="D102" s="231"/>
      <c r="E102" s="231"/>
      <c r="F102" s="231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customFormat="false" ht="15" hidden="false" customHeight="false" outlineLevel="0" collapsed="false">
      <c r="B103" s="206" t="s">
        <v>205</v>
      </c>
      <c r="C103" s="207" t="s">
        <v>206</v>
      </c>
      <c r="D103" s="231" t="n">
        <v>15</v>
      </c>
      <c r="E103" s="231" t="n">
        <f aca="false">'dados de entrada'!$D$33</f>
        <v>73</v>
      </c>
      <c r="F103" s="231" t="n">
        <f aca="false">D103*E103</f>
        <v>1095</v>
      </c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customFormat="false" ht="15" hidden="false" customHeight="false" outlineLevel="0" collapsed="false">
      <c r="B104" s="206" t="s">
        <v>207</v>
      </c>
      <c r="C104" s="207" t="s">
        <v>197</v>
      </c>
      <c r="D104" s="231" t="n">
        <v>28</v>
      </c>
      <c r="E104" s="231" t="n">
        <f aca="false">'dados de entrada'!$D$34</f>
        <v>33</v>
      </c>
      <c r="F104" s="231" t="n">
        <f aca="false">D104*E104</f>
        <v>924</v>
      </c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customFormat="false" ht="15" hidden="false" customHeight="false" outlineLevel="0" collapsed="false">
      <c r="B105" s="206" t="s">
        <v>278</v>
      </c>
      <c r="C105" s="207" t="s">
        <v>197</v>
      </c>
      <c r="D105" s="231" t="n">
        <v>2</v>
      </c>
      <c r="E105" s="231" t="n">
        <f aca="false">'dados de entrada'!D127</f>
        <v>0</v>
      </c>
      <c r="F105" s="231" t="n">
        <f aca="false">D105*E105</f>
        <v>0</v>
      </c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customFormat="false" ht="15.75" hidden="false" customHeight="false" outlineLevel="0" collapsed="false">
      <c r="B106" s="206" t="s">
        <v>208</v>
      </c>
      <c r="C106" s="207" t="s">
        <v>206</v>
      </c>
      <c r="D106" s="231" t="n">
        <v>1</v>
      </c>
      <c r="E106" s="231" t="n">
        <f aca="false">'dados de entrada'!$D$35</f>
        <v>52</v>
      </c>
      <c r="F106" s="231" t="n">
        <f aca="false">D106*E106</f>
        <v>52</v>
      </c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customFormat="false" ht="16.5" hidden="false" customHeight="false" outlineLevel="0" collapsed="false">
      <c r="B107" s="232" t="s">
        <v>211</v>
      </c>
      <c r="C107" s="196"/>
      <c r="D107" s="233"/>
      <c r="E107" s="233"/>
      <c r="F107" s="234" t="n">
        <f aca="false">SUM(F97:F106)</f>
        <v>7438.5</v>
      </c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customFormat="false" ht="16.5" hidden="false" customHeight="false" outlineLevel="0" collapsed="false">
      <c r="B108" s="232" t="s">
        <v>212</v>
      </c>
      <c r="C108" s="193" t="s">
        <v>213</v>
      </c>
      <c r="D108" s="235" t="n">
        <f aca="false">$D$36</f>
        <v>15853.5</v>
      </c>
      <c r="E108" s="236" t="n">
        <f aca="false">'dados de entrada'!$D$42</f>
        <v>0</v>
      </c>
      <c r="F108" s="234" t="n">
        <f aca="false">D108*E108</f>
        <v>0</v>
      </c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customFormat="false" ht="16.5" hidden="false" customHeight="false" outlineLevel="0" collapsed="false">
      <c r="B109" s="232" t="s">
        <v>214</v>
      </c>
      <c r="C109" s="196"/>
      <c r="D109" s="233"/>
      <c r="E109" s="233"/>
      <c r="F109" s="234" t="n">
        <f aca="false">0.05*(F94+F95+F107+F108)</f>
        <v>1656.813</v>
      </c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</row>
    <row r="110" customFormat="false" ht="16.5" hidden="false" customHeight="false" outlineLevel="0" collapsed="false">
      <c r="B110" s="232" t="s">
        <v>217</v>
      </c>
      <c r="C110" s="196"/>
      <c r="D110" s="233"/>
      <c r="E110" s="233"/>
      <c r="F110" s="234" t="n">
        <f aca="false">F107+F94+F95+F109</f>
        <v>34793.073</v>
      </c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customFormat="false" ht="16.5" hidden="false" customHeight="false" outlineLevel="0" collapsed="false">
      <c r="B111" s="232" t="s">
        <v>218</v>
      </c>
      <c r="C111" s="196"/>
      <c r="D111" s="233"/>
      <c r="E111" s="233"/>
      <c r="F111" s="234" t="n">
        <f aca="false">F83</f>
        <v>37500</v>
      </c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customFormat="false" ht="16.5" hidden="false" customHeight="false" outlineLevel="0" collapsed="false">
      <c r="B112" s="232" t="s">
        <v>219</v>
      </c>
      <c r="C112" s="196"/>
      <c r="D112" s="233"/>
      <c r="E112" s="233"/>
      <c r="F112" s="234" t="n">
        <f aca="false">F111-F110</f>
        <v>2706.927</v>
      </c>
      <c r="G112" s="184"/>
      <c r="H112" s="184"/>
      <c r="I112" s="191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5" customFormat="false" ht="15.75" hidden="false" customHeight="false" outlineLevel="0" collapsed="false">
      <c r="B115" s="185" t="s">
        <v>156</v>
      </c>
      <c r="C115" s="183"/>
      <c r="D115" s="239"/>
      <c r="E115" s="183"/>
      <c r="F115" s="183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customFormat="false" ht="15" hidden="false" customHeight="false" outlineLevel="0" collapsed="false">
      <c r="B116" s="175" t="s">
        <v>300</v>
      </c>
      <c r="C116" s="186"/>
      <c r="D116" s="187"/>
      <c r="E116" s="187"/>
      <c r="F116" s="183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customFormat="false" ht="15" hidden="false" customHeight="false" outlineLevel="0" collapsed="false">
      <c r="C117" s="183"/>
      <c r="D117" s="175" t="s">
        <v>158</v>
      </c>
      <c r="E117" s="183"/>
      <c r="F117" s="183" t="n">
        <v>20000</v>
      </c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customFormat="false" ht="15" hidden="false" customHeight="false" outlineLevel="0" collapsed="false">
      <c r="C118" s="183"/>
      <c r="D118" s="175" t="s">
        <v>115</v>
      </c>
      <c r="E118" s="183"/>
      <c r="F118" s="189" t="n">
        <f aca="false">+F82</f>
        <v>2.5</v>
      </c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customFormat="false" ht="15" hidden="false" customHeight="false" outlineLevel="0" collapsed="false">
      <c r="B119" s="183"/>
      <c r="C119" s="183"/>
      <c r="D119" s="183" t="s">
        <v>159</v>
      </c>
      <c r="E119" s="183"/>
      <c r="F119" s="183" t="n">
        <f aca="false">F118*F117</f>
        <v>50000</v>
      </c>
      <c r="G119" s="184"/>
      <c r="H119" s="184"/>
      <c r="I119" s="184"/>
      <c r="J119" s="184"/>
      <c r="K119" s="184"/>
      <c r="L119" s="191"/>
      <c r="M119" s="184"/>
      <c r="N119" s="184"/>
      <c r="O119" s="184"/>
      <c r="P119" s="184"/>
      <c r="Q119" s="184"/>
      <c r="R119" s="184"/>
    </row>
    <row r="120" customFormat="false" ht="15.75" hidden="false" customHeight="false" outlineLevel="0" collapsed="false">
      <c r="E120" s="183"/>
      <c r="F120" s="183"/>
      <c r="G120" s="184"/>
      <c r="H120" s="184"/>
      <c r="I120" s="184"/>
      <c r="J120" s="184"/>
      <c r="K120" s="184"/>
      <c r="L120" s="191"/>
      <c r="M120" s="184"/>
      <c r="N120" s="184"/>
      <c r="O120" s="184"/>
      <c r="P120" s="184"/>
      <c r="Q120" s="184"/>
      <c r="R120" s="184"/>
    </row>
    <row r="121" customFormat="false" ht="15.75" hidden="false" customHeight="false" outlineLevel="0" collapsed="false">
      <c r="B121" s="192" t="s">
        <v>160</v>
      </c>
      <c r="C121" s="201"/>
      <c r="D121" s="246"/>
      <c r="E121" s="193" t="s">
        <v>161</v>
      </c>
      <c r="F121" s="193"/>
      <c r="G121" s="193" t="s">
        <v>162</v>
      </c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</row>
    <row r="122" customFormat="false" ht="15.75" hidden="false" customHeight="false" outlineLevel="0" collapsed="false">
      <c r="B122" s="194" t="s">
        <v>163</v>
      </c>
      <c r="C122" s="195" t="s">
        <v>164</v>
      </c>
      <c r="D122" s="184" t="s">
        <v>165</v>
      </c>
      <c r="E122" s="193" t="s">
        <v>166</v>
      </c>
      <c r="F122" s="196" t="s">
        <v>167</v>
      </c>
      <c r="G122" s="197" t="s">
        <v>168</v>
      </c>
      <c r="H122" s="198" t="s">
        <v>169</v>
      </c>
      <c r="I122" s="198" t="s">
        <v>170</v>
      </c>
      <c r="J122" s="198" t="s">
        <v>171</v>
      </c>
      <c r="K122" s="198" t="s">
        <v>172</v>
      </c>
      <c r="L122" s="198" t="s">
        <v>173</v>
      </c>
      <c r="M122" s="198" t="s">
        <v>174</v>
      </c>
      <c r="N122" s="198" t="s">
        <v>175</v>
      </c>
      <c r="O122" s="198" t="s">
        <v>176</v>
      </c>
      <c r="P122" s="198" t="s">
        <v>177</v>
      </c>
      <c r="Q122" s="198" t="s">
        <v>178</v>
      </c>
      <c r="R122" s="199" t="s">
        <v>179</v>
      </c>
    </row>
    <row r="123" customFormat="false" ht="15.75" hidden="false" customHeight="false" outlineLevel="0" collapsed="false">
      <c r="B123" s="200" t="s">
        <v>180</v>
      </c>
      <c r="C123" s="201"/>
      <c r="D123" s="202"/>
      <c r="E123" s="202"/>
      <c r="F123" s="202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5"/>
    </row>
    <row r="124" customFormat="false" ht="15" hidden="false" customHeight="false" outlineLevel="0" collapsed="false">
      <c r="B124" s="206" t="s">
        <v>291</v>
      </c>
      <c r="C124" s="207" t="s">
        <v>185</v>
      </c>
      <c r="D124" s="208" t="n">
        <v>20</v>
      </c>
      <c r="E124" s="208" t="n">
        <f aca="false">'dados de entrada'!$D$6</f>
        <v>81.84</v>
      </c>
      <c r="F124" s="208" t="n">
        <f aca="false">E124*D124</f>
        <v>1636.8</v>
      </c>
      <c r="G124" s="249" t="n">
        <v>2</v>
      </c>
      <c r="H124" s="249" t="n">
        <v>1</v>
      </c>
      <c r="I124" s="249" t="n">
        <v>1</v>
      </c>
      <c r="J124" s="249" t="n">
        <v>2</v>
      </c>
      <c r="K124" s="249" t="n">
        <v>1</v>
      </c>
      <c r="L124" s="249" t="n">
        <v>2</v>
      </c>
      <c r="M124" s="249" t="n">
        <v>2</v>
      </c>
      <c r="N124" s="249" t="n">
        <v>2</v>
      </c>
      <c r="O124" s="249" t="n">
        <v>2</v>
      </c>
      <c r="P124" s="249" t="n">
        <v>2</v>
      </c>
      <c r="Q124" s="249" t="n">
        <v>2</v>
      </c>
      <c r="R124" s="250" t="n">
        <v>1</v>
      </c>
    </row>
    <row r="125" customFormat="false" ht="15" hidden="false" customHeight="false" outlineLevel="0" collapsed="false">
      <c r="B125" s="206" t="s">
        <v>292</v>
      </c>
      <c r="C125" s="207" t="s">
        <v>185</v>
      </c>
      <c r="D125" s="208" t="n">
        <v>12</v>
      </c>
      <c r="E125" s="208" t="n">
        <f aca="false">'dados de entrada'!$D$6</f>
        <v>81.84</v>
      </c>
      <c r="F125" s="208" t="n">
        <f aca="false">E125*D125</f>
        <v>982.08</v>
      </c>
      <c r="G125" s="249" t="n">
        <v>1</v>
      </c>
      <c r="H125" s="249" t="n">
        <v>1</v>
      </c>
      <c r="I125" s="249" t="n">
        <v>1</v>
      </c>
      <c r="J125" s="249" t="n">
        <v>1</v>
      </c>
      <c r="K125" s="249" t="n">
        <v>1</v>
      </c>
      <c r="L125" s="249" t="n">
        <v>1</v>
      </c>
      <c r="M125" s="249" t="n">
        <v>1</v>
      </c>
      <c r="N125" s="249" t="n">
        <v>1</v>
      </c>
      <c r="O125" s="249" t="n">
        <v>1</v>
      </c>
      <c r="P125" s="249" t="n">
        <v>1</v>
      </c>
      <c r="Q125" s="249" t="n">
        <v>1</v>
      </c>
      <c r="R125" s="250" t="n">
        <v>1</v>
      </c>
    </row>
    <row r="126" customFormat="false" ht="15" hidden="false" customHeight="false" outlineLevel="0" collapsed="false">
      <c r="B126" s="206" t="s">
        <v>293</v>
      </c>
      <c r="C126" s="207" t="s">
        <v>185</v>
      </c>
      <c r="D126" s="208" t="n">
        <v>20</v>
      </c>
      <c r="E126" s="208" t="n">
        <f aca="false">'dados de entrada'!$D$6</f>
        <v>81.84</v>
      </c>
      <c r="F126" s="208" t="n">
        <f aca="false">E126*D126</f>
        <v>1636.8</v>
      </c>
      <c r="G126" s="249" t="n">
        <v>2</v>
      </c>
      <c r="H126" s="249" t="n">
        <v>1</v>
      </c>
      <c r="I126" s="249" t="n">
        <v>1</v>
      </c>
      <c r="J126" s="249" t="n">
        <v>2</v>
      </c>
      <c r="K126" s="249" t="n">
        <v>1</v>
      </c>
      <c r="L126" s="249" t="n">
        <v>2</v>
      </c>
      <c r="M126" s="249" t="n">
        <v>2</v>
      </c>
      <c r="N126" s="249" t="n">
        <v>2</v>
      </c>
      <c r="O126" s="249" t="n">
        <v>2</v>
      </c>
      <c r="P126" s="249" t="n">
        <v>2</v>
      </c>
      <c r="Q126" s="249" t="n">
        <v>2</v>
      </c>
      <c r="R126" s="250" t="n">
        <v>1</v>
      </c>
    </row>
    <row r="127" customFormat="false" ht="15" hidden="false" customHeight="false" outlineLevel="0" collapsed="false">
      <c r="B127" s="206" t="s">
        <v>294</v>
      </c>
      <c r="C127" s="207" t="s">
        <v>185</v>
      </c>
      <c r="D127" s="208" t="n">
        <v>10</v>
      </c>
      <c r="E127" s="208" t="n">
        <f aca="false">+E126</f>
        <v>81.84</v>
      </c>
      <c r="F127" s="208" t="n">
        <f aca="false">E127*D127</f>
        <v>818.4</v>
      </c>
      <c r="G127" s="249" t="n">
        <v>1</v>
      </c>
      <c r="H127" s="249"/>
      <c r="I127" s="249"/>
      <c r="J127" s="249" t="n">
        <v>1</v>
      </c>
      <c r="K127" s="249" t="n">
        <v>1</v>
      </c>
      <c r="L127" s="249" t="n">
        <v>1</v>
      </c>
      <c r="M127" s="249" t="n">
        <v>1</v>
      </c>
      <c r="N127" s="249" t="n">
        <v>1</v>
      </c>
      <c r="O127" s="249" t="n">
        <v>1</v>
      </c>
      <c r="P127" s="249" t="n">
        <v>1</v>
      </c>
      <c r="Q127" s="249" t="n">
        <v>1</v>
      </c>
      <c r="R127" s="250" t="n">
        <v>1</v>
      </c>
    </row>
    <row r="128" customFormat="false" ht="15" hidden="false" customHeight="false" outlineLevel="0" collapsed="false">
      <c r="B128" s="206" t="s">
        <v>295</v>
      </c>
      <c r="C128" s="207" t="s">
        <v>185</v>
      </c>
      <c r="D128" s="208" t="n">
        <v>12</v>
      </c>
      <c r="E128" s="208" t="n">
        <f aca="false">'dados de entrada'!$D$6</f>
        <v>81.84</v>
      </c>
      <c r="F128" s="208" t="n">
        <f aca="false">E128*D128</f>
        <v>982.08</v>
      </c>
      <c r="G128" s="249" t="n">
        <v>1</v>
      </c>
      <c r="H128" s="249" t="n">
        <v>1</v>
      </c>
      <c r="I128" s="249" t="n">
        <v>1</v>
      </c>
      <c r="J128" s="249" t="n">
        <v>1</v>
      </c>
      <c r="K128" s="249" t="n">
        <v>1</v>
      </c>
      <c r="L128" s="249" t="n">
        <v>1</v>
      </c>
      <c r="M128" s="249" t="n">
        <v>1</v>
      </c>
      <c r="N128" s="249" t="n">
        <v>1</v>
      </c>
      <c r="O128" s="249" t="n">
        <v>1</v>
      </c>
      <c r="P128" s="249" t="n">
        <v>1</v>
      </c>
      <c r="Q128" s="249" t="n">
        <v>1</v>
      </c>
      <c r="R128" s="250" t="n">
        <v>1</v>
      </c>
    </row>
    <row r="129" customFormat="false" ht="15.75" hidden="false" customHeight="false" outlineLevel="0" collapsed="false">
      <c r="B129" s="252" t="s">
        <v>298</v>
      </c>
      <c r="C129" s="207" t="s">
        <v>185</v>
      </c>
      <c r="D129" s="253" t="n">
        <f aca="false">SUM(G129:R129)</f>
        <v>300</v>
      </c>
      <c r="E129" s="208" t="n">
        <f aca="false">+E128</f>
        <v>81.84</v>
      </c>
      <c r="F129" s="208" t="n">
        <f aca="false">+E129*D129</f>
        <v>24552</v>
      </c>
      <c r="G129" s="255" t="n">
        <v>30</v>
      </c>
      <c r="H129" s="256"/>
      <c r="I129" s="256"/>
      <c r="J129" s="256" t="n">
        <v>30</v>
      </c>
      <c r="K129" s="256" t="n">
        <v>30</v>
      </c>
      <c r="L129" s="256" t="n">
        <v>30</v>
      </c>
      <c r="M129" s="256" t="n">
        <v>30</v>
      </c>
      <c r="N129" s="256" t="n">
        <v>30</v>
      </c>
      <c r="O129" s="256" t="n">
        <v>30</v>
      </c>
      <c r="P129" s="256" t="n">
        <v>30</v>
      </c>
      <c r="Q129" s="256" t="n">
        <v>30</v>
      </c>
      <c r="R129" s="257" t="n">
        <v>30</v>
      </c>
    </row>
    <row r="130" customFormat="false" ht="15.75" hidden="false" customHeight="false" outlineLevel="0" collapsed="false">
      <c r="B130" s="213" t="s">
        <v>194</v>
      </c>
      <c r="C130" s="214" t="s">
        <v>185</v>
      </c>
      <c r="D130" s="202" t="n">
        <f aca="false">SUM(D124:D129)</f>
        <v>374</v>
      </c>
      <c r="E130" s="215" t="n">
        <f aca="false">F130/D130</f>
        <v>81.84</v>
      </c>
      <c r="F130" s="202" t="n">
        <f aca="false">SUM(F124:F129)</f>
        <v>30608.16</v>
      </c>
      <c r="G130" s="216" t="n">
        <f aca="false">SUM(G124:G129)</f>
        <v>37</v>
      </c>
      <c r="H130" s="217" t="n">
        <f aca="false">SUM(H124:H129)</f>
        <v>4</v>
      </c>
      <c r="I130" s="217" t="n">
        <f aca="false">SUM(I124:I129)</f>
        <v>4</v>
      </c>
      <c r="J130" s="217" t="n">
        <f aca="false">SUM(J124:J129)</f>
        <v>37</v>
      </c>
      <c r="K130" s="217" t="n">
        <f aca="false">SUM(K124:K129)</f>
        <v>35</v>
      </c>
      <c r="L130" s="217" t="n">
        <f aca="false">SUM(L124:L129)</f>
        <v>37</v>
      </c>
      <c r="M130" s="217" t="n">
        <f aca="false">SUM(M124:M129)</f>
        <v>37</v>
      </c>
      <c r="N130" s="217" t="n">
        <f aca="false">SUM(N124:N129)</f>
        <v>37</v>
      </c>
      <c r="O130" s="217" t="n">
        <f aca="false">SUM(O124:O129)</f>
        <v>37</v>
      </c>
      <c r="P130" s="217" t="n">
        <f aca="false">SUM(P124:P129)</f>
        <v>37</v>
      </c>
      <c r="Q130" s="217" t="n">
        <f aca="false">SUM(Q124:Q129)</f>
        <v>37</v>
      </c>
      <c r="R130" s="218" t="n">
        <f aca="false">SUM(R124:R129)</f>
        <v>35</v>
      </c>
    </row>
    <row r="131" customFormat="false" ht="15.75" hidden="false" customHeight="false" outlineLevel="0" collapsed="false">
      <c r="B131" s="220"/>
      <c r="C131" s="221" t="s">
        <v>182</v>
      </c>
      <c r="D131" s="222"/>
      <c r="E131" s="223"/>
      <c r="F131" s="222"/>
      <c r="G131" s="224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6"/>
    </row>
    <row r="132" customFormat="false" ht="15.75" hidden="false" customHeight="false" outlineLevel="0" collapsed="false">
      <c r="B132" s="227" t="s">
        <v>195</v>
      </c>
      <c r="C132" s="228"/>
      <c r="D132" s="229"/>
      <c r="E132" s="229"/>
      <c r="F132" s="229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</row>
    <row r="133" customFormat="false" ht="15" hidden="false" customHeight="false" outlineLevel="0" collapsed="false">
      <c r="B133" s="230" t="s">
        <v>198</v>
      </c>
      <c r="C133" s="207" t="s">
        <v>199</v>
      </c>
      <c r="D133" s="231" t="n">
        <v>5</v>
      </c>
      <c r="E133" s="231" t="n">
        <f aca="false">'dados de entrada'!$D$23</f>
        <v>400</v>
      </c>
      <c r="F133" s="231" t="n">
        <f aca="false">D133*E133</f>
        <v>2000</v>
      </c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</row>
    <row r="134" customFormat="false" ht="15" hidden="false" customHeight="false" outlineLevel="0" collapsed="false">
      <c r="B134" s="230" t="s">
        <v>200</v>
      </c>
      <c r="C134" s="207"/>
      <c r="D134" s="231"/>
      <c r="E134" s="231"/>
      <c r="F134" s="231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</row>
    <row r="135" customFormat="false" ht="15" hidden="false" customHeight="false" outlineLevel="0" collapsed="false">
      <c r="B135" s="206" t="s">
        <v>201</v>
      </c>
      <c r="C135" s="207" t="s">
        <v>197</v>
      </c>
      <c r="D135" s="231" t="n">
        <v>400</v>
      </c>
      <c r="E135" s="231" t="n">
        <f aca="false">'dados de entrada'!$D$25</f>
        <v>3.5</v>
      </c>
      <c r="F135" s="231" t="n">
        <f aca="false">D135*E135</f>
        <v>1400</v>
      </c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</row>
    <row r="136" customFormat="false" ht="15" hidden="false" customHeight="false" outlineLevel="0" collapsed="false">
      <c r="B136" s="206" t="s">
        <v>296</v>
      </c>
      <c r="C136" s="207" t="s">
        <v>197</v>
      </c>
      <c r="D136" s="231" t="n">
        <v>400</v>
      </c>
      <c r="E136" s="231" t="n">
        <f aca="false">'dados de entrada'!$D$26</f>
        <v>2.575</v>
      </c>
      <c r="F136" s="231" t="n">
        <f aca="false">D136*E136</f>
        <v>1030</v>
      </c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</row>
    <row r="137" customFormat="false" ht="15" hidden="false" customHeight="false" outlineLevel="0" collapsed="false">
      <c r="B137" s="206" t="s">
        <v>203</v>
      </c>
      <c r="C137" s="207" t="s">
        <v>197</v>
      </c>
      <c r="D137" s="231" t="n">
        <v>250</v>
      </c>
      <c r="E137" s="231" t="n">
        <f aca="false">'dados de entrada'!$D$27</f>
        <v>3.75</v>
      </c>
      <c r="F137" s="231" t="n">
        <f aca="false">D137*E137</f>
        <v>937.5</v>
      </c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</row>
    <row r="138" customFormat="false" ht="15" hidden="false" customHeight="false" outlineLevel="0" collapsed="false">
      <c r="B138" s="230" t="s">
        <v>204</v>
      </c>
      <c r="C138" s="206"/>
      <c r="D138" s="231"/>
      <c r="E138" s="231"/>
      <c r="F138" s="231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</row>
    <row r="139" customFormat="false" ht="15" hidden="false" customHeight="false" outlineLevel="0" collapsed="false">
      <c r="B139" s="206" t="s">
        <v>205</v>
      </c>
      <c r="C139" s="207" t="s">
        <v>206</v>
      </c>
      <c r="D139" s="231" t="n">
        <v>15</v>
      </c>
      <c r="E139" s="231" t="n">
        <f aca="false">'dados de entrada'!$D$33</f>
        <v>73</v>
      </c>
      <c r="F139" s="231" t="n">
        <f aca="false">D139*E139</f>
        <v>1095</v>
      </c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</row>
    <row r="140" customFormat="false" ht="15" hidden="false" customHeight="false" outlineLevel="0" collapsed="false">
      <c r="B140" s="206" t="s">
        <v>207</v>
      </c>
      <c r="C140" s="207" t="s">
        <v>197</v>
      </c>
      <c r="D140" s="231" t="n">
        <v>28</v>
      </c>
      <c r="E140" s="231" t="n">
        <f aca="false">'dados de entrada'!$D$34</f>
        <v>33</v>
      </c>
      <c r="F140" s="231" t="n">
        <f aca="false">D140*E140</f>
        <v>924</v>
      </c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</row>
    <row r="141" customFormat="false" ht="15" hidden="false" customHeight="false" outlineLevel="0" collapsed="false">
      <c r="B141" s="206" t="s">
        <v>278</v>
      </c>
      <c r="C141" s="207" t="s">
        <v>197</v>
      </c>
      <c r="D141" s="231" t="n">
        <v>2</v>
      </c>
      <c r="E141" s="231" t="n">
        <f aca="false">'dados de entrada'!D164</f>
        <v>0</v>
      </c>
      <c r="F141" s="231" t="n">
        <f aca="false">D141*E141</f>
        <v>0</v>
      </c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</row>
    <row r="142" customFormat="false" ht="15.75" hidden="false" customHeight="false" outlineLevel="0" collapsed="false">
      <c r="B142" s="206" t="s">
        <v>208</v>
      </c>
      <c r="C142" s="207" t="s">
        <v>206</v>
      </c>
      <c r="D142" s="231" t="n">
        <v>1</v>
      </c>
      <c r="E142" s="231" t="n">
        <f aca="false">'dados de entrada'!$D$35</f>
        <v>52</v>
      </c>
      <c r="F142" s="231" t="n">
        <f aca="false">D142*E142</f>
        <v>52</v>
      </c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</row>
    <row r="143" customFormat="false" ht="16.5" hidden="false" customHeight="false" outlineLevel="0" collapsed="false">
      <c r="B143" s="232" t="s">
        <v>211</v>
      </c>
      <c r="C143" s="196"/>
      <c r="D143" s="233"/>
      <c r="E143" s="233"/>
      <c r="F143" s="234" t="n">
        <f aca="false">SUM(F133:F142)</f>
        <v>7438.5</v>
      </c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</row>
    <row r="144" customFormat="false" ht="16.5" hidden="false" customHeight="false" outlineLevel="0" collapsed="false">
      <c r="B144" s="232" t="s">
        <v>212</v>
      </c>
      <c r="C144" s="193" t="s">
        <v>213</v>
      </c>
      <c r="D144" s="235" t="n">
        <f aca="false">$D$36</f>
        <v>15853.5</v>
      </c>
      <c r="E144" s="236" t="n">
        <f aca="false">'dados de entrada'!$D$42</f>
        <v>0</v>
      </c>
      <c r="F144" s="234" t="n">
        <f aca="false">D144*E144</f>
        <v>0</v>
      </c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</row>
    <row r="145" customFormat="false" ht="16.5" hidden="false" customHeight="false" outlineLevel="0" collapsed="false">
      <c r="B145" s="232" t="s">
        <v>214</v>
      </c>
      <c r="C145" s="196"/>
      <c r="D145" s="233"/>
      <c r="E145" s="233"/>
      <c r="F145" s="234" t="n">
        <f aca="false">0.05*(F130+F131+F143+F144)</f>
        <v>1902.333</v>
      </c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customFormat="false" ht="16.5" hidden="false" customHeight="false" outlineLevel="0" collapsed="false">
      <c r="B146" s="232" t="s">
        <v>217</v>
      </c>
      <c r="C146" s="196"/>
      <c r="D146" s="233"/>
      <c r="E146" s="233"/>
      <c r="F146" s="234" t="n">
        <f aca="false">F143+F130+F131+F145</f>
        <v>39948.993</v>
      </c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</row>
    <row r="147" customFormat="false" ht="16.5" hidden="false" customHeight="false" outlineLevel="0" collapsed="false">
      <c r="B147" s="232" t="s">
        <v>218</v>
      </c>
      <c r="C147" s="196"/>
      <c r="D147" s="233"/>
      <c r="E147" s="233"/>
      <c r="F147" s="234" t="n">
        <f aca="false">F119</f>
        <v>50000</v>
      </c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</row>
    <row r="148" customFormat="false" ht="16.5" hidden="false" customHeight="false" outlineLevel="0" collapsed="false">
      <c r="B148" s="232" t="s">
        <v>219</v>
      </c>
      <c r="C148" s="196"/>
      <c r="D148" s="233"/>
      <c r="E148" s="233"/>
      <c r="F148" s="234" t="n">
        <f aca="false">F147-F146</f>
        <v>10051.007</v>
      </c>
      <c r="G148" s="184"/>
      <c r="H148" s="184"/>
      <c r="I148" s="191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51" customFormat="false" ht="15.75" hidden="false" customHeight="false" outlineLevel="0" collapsed="false">
      <c r="B151" s="185" t="s">
        <v>156</v>
      </c>
      <c r="C151" s="183"/>
      <c r="D151" s="239"/>
      <c r="E151" s="183"/>
      <c r="F151" s="183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</row>
    <row r="152" customFormat="false" ht="15" hidden="false" customHeight="false" outlineLevel="0" collapsed="false">
      <c r="B152" s="175" t="s">
        <v>301</v>
      </c>
      <c r="C152" s="186"/>
      <c r="D152" s="187"/>
      <c r="E152" s="187"/>
      <c r="F152" s="183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</row>
    <row r="153" customFormat="false" ht="15" hidden="false" customHeight="false" outlineLevel="0" collapsed="false">
      <c r="C153" s="183"/>
      <c r="D153" s="175" t="s">
        <v>158</v>
      </c>
      <c r="E153" s="183"/>
      <c r="F153" s="183" t="n">
        <v>25000</v>
      </c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customFormat="false" ht="15" hidden="false" customHeight="false" outlineLevel="0" collapsed="false">
      <c r="C154" s="183"/>
      <c r="D154" s="175" t="s">
        <v>115</v>
      </c>
      <c r="E154" s="183"/>
      <c r="F154" s="189" t="n">
        <f aca="false">+F118</f>
        <v>2.5</v>
      </c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5" customFormat="false" ht="15" hidden="false" customHeight="false" outlineLevel="0" collapsed="false">
      <c r="B155" s="183"/>
      <c r="C155" s="183"/>
      <c r="D155" s="183" t="s">
        <v>159</v>
      </c>
      <c r="E155" s="183"/>
      <c r="F155" s="183" t="n">
        <f aca="false">F154*F153</f>
        <v>62500</v>
      </c>
      <c r="G155" s="184"/>
      <c r="H155" s="184"/>
      <c r="I155" s="184"/>
      <c r="J155" s="184"/>
      <c r="K155" s="184"/>
      <c r="L155" s="191"/>
      <c r="M155" s="184"/>
      <c r="N155" s="184"/>
      <c r="O155" s="184"/>
      <c r="P155" s="184"/>
      <c r="Q155" s="184"/>
      <c r="R155" s="184"/>
    </row>
    <row r="156" customFormat="false" ht="15.75" hidden="false" customHeight="false" outlineLevel="0" collapsed="false">
      <c r="E156" s="183"/>
      <c r="F156" s="183"/>
      <c r="G156" s="184"/>
      <c r="H156" s="184"/>
      <c r="I156" s="184"/>
      <c r="J156" s="184"/>
      <c r="K156" s="184"/>
      <c r="L156" s="191"/>
      <c r="M156" s="184"/>
      <c r="N156" s="184"/>
      <c r="O156" s="184"/>
      <c r="P156" s="184"/>
      <c r="Q156" s="184"/>
      <c r="R156" s="184"/>
    </row>
    <row r="157" customFormat="false" ht="15.75" hidden="false" customHeight="false" outlineLevel="0" collapsed="false">
      <c r="B157" s="192" t="s">
        <v>160</v>
      </c>
      <c r="C157" s="201"/>
      <c r="D157" s="246"/>
      <c r="E157" s="193" t="s">
        <v>161</v>
      </c>
      <c r="F157" s="193"/>
      <c r="G157" s="193" t="s">
        <v>162</v>
      </c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</row>
    <row r="158" customFormat="false" ht="15.75" hidden="false" customHeight="false" outlineLevel="0" collapsed="false">
      <c r="B158" s="194" t="s">
        <v>163</v>
      </c>
      <c r="C158" s="195" t="s">
        <v>164</v>
      </c>
      <c r="D158" s="184" t="s">
        <v>165</v>
      </c>
      <c r="E158" s="193" t="s">
        <v>166</v>
      </c>
      <c r="F158" s="196" t="s">
        <v>167</v>
      </c>
      <c r="G158" s="197" t="s">
        <v>168</v>
      </c>
      <c r="H158" s="198" t="s">
        <v>169</v>
      </c>
      <c r="I158" s="198" t="s">
        <v>170</v>
      </c>
      <c r="J158" s="198" t="s">
        <v>171</v>
      </c>
      <c r="K158" s="198" t="s">
        <v>172</v>
      </c>
      <c r="L158" s="198" t="s">
        <v>173</v>
      </c>
      <c r="M158" s="198" t="s">
        <v>174</v>
      </c>
      <c r="N158" s="198" t="s">
        <v>175</v>
      </c>
      <c r="O158" s="198" t="s">
        <v>176</v>
      </c>
      <c r="P158" s="198" t="s">
        <v>177</v>
      </c>
      <c r="Q158" s="198" t="s">
        <v>178</v>
      </c>
      <c r="R158" s="199" t="s">
        <v>179</v>
      </c>
    </row>
    <row r="159" customFormat="false" ht="15.75" hidden="false" customHeight="false" outlineLevel="0" collapsed="false">
      <c r="B159" s="200" t="s">
        <v>180</v>
      </c>
      <c r="C159" s="201"/>
      <c r="D159" s="202"/>
      <c r="E159" s="202"/>
      <c r="F159" s="202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5"/>
    </row>
    <row r="160" customFormat="false" ht="15" hidden="false" customHeight="false" outlineLevel="0" collapsed="false">
      <c r="B160" s="206" t="s">
        <v>291</v>
      </c>
      <c r="C160" s="207" t="s">
        <v>185</v>
      </c>
      <c r="D160" s="208" t="n">
        <v>20</v>
      </c>
      <c r="E160" s="208" t="n">
        <f aca="false">'dados de entrada'!$D$6</f>
        <v>81.84</v>
      </c>
      <c r="F160" s="208" t="n">
        <f aca="false">E160*D160</f>
        <v>1636.8</v>
      </c>
      <c r="G160" s="249" t="n">
        <v>2</v>
      </c>
      <c r="H160" s="249" t="n">
        <v>1</v>
      </c>
      <c r="I160" s="249" t="n">
        <v>1</v>
      </c>
      <c r="J160" s="249" t="n">
        <v>2</v>
      </c>
      <c r="K160" s="249" t="n">
        <v>1</v>
      </c>
      <c r="L160" s="249" t="n">
        <v>2</v>
      </c>
      <c r="M160" s="249" t="n">
        <v>2</v>
      </c>
      <c r="N160" s="249" t="n">
        <v>2</v>
      </c>
      <c r="O160" s="249" t="n">
        <v>2</v>
      </c>
      <c r="P160" s="249" t="n">
        <v>2</v>
      </c>
      <c r="Q160" s="249" t="n">
        <v>2</v>
      </c>
      <c r="R160" s="250" t="n">
        <v>1</v>
      </c>
    </row>
    <row r="161" customFormat="false" ht="15" hidden="false" customHeight="false" outlineLevel="0" collapsed="false">
      <c r="B161" s="206" t="s">
        <v>292</v>
      </c>
      <c r="C161" s="207" t="s">
        <v>185</v>
      </c>
      <c r="D161" s="208" t="n">
        <v>12</v>
      </c>
      <c r="E161" s="208" t="n">
        <f aca="false">'dados de entrada'!$D$6</f>
        <v>81.84</v>
      </c>
      <c r="F161" s="208" t="n">
        <f aca="false">E161*D161</f>
        <v>982.08</v>
      </c>
      <c r="G161" s="249" t="n">
        <v>1</v>
      </c>
      <c r="H161" s="249" t="n">
        <v>1</v>
      </c>
      <c r="I161" s="249" t="n">
        <v>1</v>
      </c>
      <c r="J161" s="249" t="n">
        <v>1</v>
      </c>
      <c r="K161" s="249" t="n">
        <v>1</v>
      </c>
      <c r="L161" s="249" t="n">
        <v>1</v>
      </c>
      <c r="M161" s="249" t="n">
        <v>1</v>
      </c>
      <c r="N161" s="249" t="n">
        <v>1</v>
      </c>
      <c r="O161" s="249" t="n">
        <v>1</v>
      </c>
      <c r="P161" s="249" t="n">
        <v>1</v>
      </c>
      <c r="Q161" s="249" t="n">
        <v>1</v>
      </c>
      <c r="R161" s="250" t="n">
        <v>1</v>
      </c>
    </row>
    <row r="162" customFormat="false" ht="15" hidden="false" customHeight="false" outlineLevel="0" collapsed="false">
      <c r="B162" s="206" t="s">
        <v>293</v>
      </c>
      <c r="C162" s="207" t="s">
        <v>185</v>
      </c>
      <c r="D162" s="208" t="n">
        <v>20</v>
      </c>
      <c r="E162" s="208" t="n">
        <f aca="false">'dados de entrada'!$D$6</f>
        <v>81.84</v>
      </c>
      <c r="F162" s="208" t="n">
        <f aca="false">E162*D162</f>
        <v>1636.8</v>
      </c>
      <c r="G162" s="249" t="n">
        <v>2</v>
      </c>
      <c r="H162" s="249" t="n">
        <v>1</v>
      </c>
      <c r="I162" s="249" t="n">
        <v>1</v>
      </c>
      <c r="J162" s="249" t="n">
        <v>2</v>
      </c>
      <c r="K162" s="249" t="n">
        <v>1</v>
      </c>
      <c r="L162" s="249" t="n">
        <v>2</v>
      </c>
      <c r="M162" s="249" t="n">
        <v>2</v>
      </c>
      <c r="N162" s="249" t="n">
        <v>2</v>
      </c>
      <c r="O162" s="249" t="n">
        <v>2</v>
      </c>
      <c r="P162" s="249" t="n">
        <v>2</v>
      </c>
      <c r="Q162" s="249" t="n">
        <v>2</v>
      </c>
      <c r="R162" s="250" t="n">
        <v>1</v>
      </c>
    </row>
    <row r="163" customFormat="false" ht="15" hidden="false" customHeight="false" outlineLevel="0" collapsed="false">
      <c r="B163" s="206" t="s">
        <v>294</v>
      </c>
      <c r="C163" s="207" t="s">
        <v>185</v>
      </c>
      <c r="D163" s="208" t="n">
        <v>10</v>
      </c>
      <c r="E163" s="208" t="n">
        <f aca="false">+E162</f>
        <v>81.84</v>
      </c>
      <c r="F163" s="208" t="n">
        <f aca="false">E163*D163</f>
        <v>818.4</v>
      </c>
      <c r="G163" s="249" t="n">
        <v>1</v>
      </c>
      <c r="H163" s="249"/>
      <c r="I163" s="249"/>
      <c r="J163" s="249" t="n">
        <v>1</v>
      </c>
      <c r="K163" s="249" t="n">
        <v>1</v>
      </c>
      <c r="L163" s="249" t="n">
        <v>1</v>
      </c>
      <c r="M163" s="249" t="n">
        <v>1</v>
      </c>
      <c r="N163" s="249" t="n">
        <v>1</v>
      </c>
      <c r="O163" s="249" t="n">
        <v>1</v>
      </c>
      <c r="P163" s="249" t="n">
        <v>1</v>
      </c>
      <c r="Q163" s="249" t="n">
        <v>1</v>
      </c>
      <c r="R163" s="250" t="n">
        <v>1</v>
      </c>
    </row>
    <row r="164" customFormat="false" ht="15" hidden="false" customHeight="false" outlineLevel="0" collapsed="false">
      <c r="B164" s="206" t="s">
        <v>295</v>
      </c>
      <c r="C164" s="207" t="s">
        <v>185</v>
      </c>
      <c r="D164" s="208" t="n">
        <v>12</v>
      </c>
      <c r="E164" s="208" t="n">
        <f aca="false">'dados de entrada'!$D$6</f>
        <v>81.84</v>
      </c>
      <c r="F164" s="208" t="n">
        <f aca="false">E164*D164</f>
        <v>982.08</v>
      </c>
      <c r="G164" s="249" t="n">
        <v>1</v>
      </c>
      <c r="H164" s="249" t="n">
        <v>1</v>
      </c>
      <c r="I164" s="249" t="n">
        <v>1</v>
      </c>
      <c r="J164" s="249" t="n">
        <v>1</v>
      </c>
      <c r="K164" s="249" t="n">
        <v>1</v>
      </c>
      <c r="L164" s="249" t="n">
        <v>1</v>
      </c>
      <c r="M164" s="249" t="n">
        <v>1</v>
      </c>
      <c r="N164" s="249" t="n">
        <v>1</v>
      </c>
      <c r="O164" s="249" t="n">
        <v>1</v>
      </c>
      <c r="P164" s="249" t="n">
        <v>1</v>
      </c>
      <c r="Q164" s="249" t="n">
        <v>1</v>
      </c>
      <c r="R164" s="250" t="n">
        <v>1</v>
      </c>
    </row>
    <row r="165" customFormat="false" ht="15.75" hidden="false" customHeight="false" outlineLevel="0" collapsed="false">
      <c r="B165" s="252" t="s">
        <v>298</v>
      </c>
      <c r="C165" s="207" t="s">
        <v>185</v>
      </c>
      <c r="D165" s="253" t="n">
        <f aca="false">SUM(G165:R165)</f>
        <v>350</v>
      </c>
      <c r="E165" s="208" t="n">
        <f aca="false">+E164</f>
        <v>81.84</v>
      </c>
      <c r="F165" s="208" t="n">
        <f aca="false">+E165*D165</f>
        <v>28644</v>
      </c>
      <c r="G165" s="255" t="n">
        <v>35</v>
      </c>
      <c r="H165" s="256"/>
      <c r="I165" s="256"/>
      <c r="J165" s="256" t="n">
        <v>35</v>
      </c>
      <c r="K165" s="256" t="n">
        <v>35</v>
      </c>
      <c r="L165" s="256" t="n">
        <v>35</v>
      </c>
      <c r="M165" s="256" t="n">
        <v>35</v>
      </c>
      <c r="N165" s="256" t="n">
        <v>35</v>
      </c>
      <c r="O165" s="256" t="n">
        <v>35</v>
      </c>
      <c r="P165" s="256" t="n">
        <v>35</v>
      </c>
      <c r="Q165" s="256" t="n">
        <v>35</v>
      </c>
      <c r="R165" s="257" t="n">
        <v>35</v>
      </c>
    </row>
    <row r="166" customFormat="false" ht="15.75" hidden="false" customHeight="false" outlineLevel="0" collapsed="false">
      <c r="B166" s="213" t="s">
        <v>194</v>
      </c>
      <c r="C166" s="214" t="s">
        <v>185</v>
      </c>
      <c r="D166" s="202" t="n">
        <f aca="false">SUM(D160:D165)</f>
        <v>424</v>
      </c>
      <c r="E166" s="215" t="n">
        <f aca="false">F166/D166</f>
        <v>81.84</v>
      </c>
      <c r="F166" s="202" t="n">
        <f aca="false">SUM(F160:F165)</f>
        <v>34700.16</v>
      </c>
      <c r="G166" s="216" t="n">
        <f aca="false">SUM(G160:G165)</f>
        <v>42</v>
      </c>
      <c r="H166" s="217" t="n">
        <f aca="false">SUM(H160:H165)</f>
        <v>4</v>
      </c>
      <c r="I166" s="217" t="n">
        <f aca="false">SUM(I160:I165)</f>
        <v>4</v>
      </c>
      <c r="J166" s="217" t="n">
        <f aca="false">SUM(J160:J165)</f>
        <v>42</v>
      </c>
      <c r="K166" s="217" t="n">
        <f aca="false">SUM(K160:K165)</f>
        <v>40</v>
      </c>
      <c r="L166" s="217" t="n">
        <f aca="false">SUM(L160:L165)</f>
        <v>42</v>
      </c>
      <c r="M166" s="217" t="n">
        <f aca="false">SUM(M160:M165)</f>
        <v>42</v>
      </c>
      <c r="N166" s="217" t="n">
        <f aca="false">SUM(N160:N165)</f>
        <v>42</v>
      </c>
      <c r="O166" s="217" t="n">
        <f aca="false">SUM(O160:O165)</f>
        <v>42</v>
      </c>
      <c r="P166" s="217" t="n">
        <f aca="false">SUM(P160:P165)</f>
        <v>42</v>
      </c>
      <c r="Q166" s="217" t="n">
        <f aca="false">SUM(Q160:Q165)</f>
        <v>42</v>
      </c>
      <c r="R166" s="218" t="n">
        <f aca="false">SUM(R160:R165)</f>
        <v>40</v>
      </c>
    </row>
    <row r="167" customFormat="false" ht="15.75" hidden="false" customHeight="false" outlineLevel="0" collapsed="false">
      <c r="B167" s="220"/>
      <c r="C167" s="221" t="s">
        <v>182</v>
      </c>
      <c r="D167" s="222"/>
      <c r="E167" s="223"/>
      <c r="F167" s="222"/>
      <c r="G167" s="224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6"/>
    </row>
    <row r="168" customFormat="false" ht="15.75" hidden="false" customHeight="false" outlineLevel="0" collapsed="false">
      <c r="B168" s="227" t="s">
        <v>195</v>
      </c>
      <c r="C168" s="228"/>
      <c r="D168" s="229"/>
      <c r="E168" s="229"/>
      <c r="F168" s="229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</row>
    <row r="169" customFormat="false" ht="15" hidden="false" customHeight="false" outlineLevel="0" collapsed="false">
      <c r="B169" s="230" t="s">
        <v>198</v>
      </c>
      <c r="C169" s="207" t="s">
        <v>199</v>
      </c>
      <c r="D169" s="231" t="n">
        <v>5</v>
      </c>
      <c r="E169" s="231" t="n">
        <f aca="false">'dados de entrada'!$D$23</f>
        <v>400</v>
      </c>
      <c r="F169" s="231" t="n">
        <f aca="false">D169*E169</f>
        <v>2000</v>
      </c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</row>
    <row r="170" customFormat="false" ht="15" hidden="false" customHeight="false" outlineLevel="0" collapsed="false">
      <c r="B170" s="230" t="s">
        <v>200</v>
      </c>
      <c r="C170" s="207"/>
      <c r="D170" s="231"/>
      <c r="E170" s="231"/>
      <c r="F170" s="231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</row>
    <row r="171" customFormat="false" ht="15" hidden="false" customHeight="false" outlineLevel="0" collapsed="false">
      <c r="B171" s="206" t="s">
        <v>201</v>
      </c>
      <c r="C171" s="207" t="s">
        <v>197</v>
      </c>
      <c r="D171" s="231" t="n">
        <v>400</v>
      </c>
      <c r="E171" s="231" t="n">
        <f aca="false">'dados de entrada'!$D$25</f>
        <v>3.5</v>
      </c>
      <c r="F171" s="231" t="n">
        <f aca="false">D171*E171</f>
        <v>1400</v>
      </c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</row>
    <row r="172" customFormat="false" ht="15" hidden="false" customHeight="false" outlineLevel="0" collapsed="false">
      <c r="B172" s="206" t="s">
        <v>296</v>
      </c>
      <c r="C172" s="207" t="s">
        <v>197</v>
      </c>
      <c r="D172" s="231" t="n">
        <v>400</v>
      </c>
      <c r="E172" s="231" t="n">
        <f aca="false">'dados de entrada'!$D$26</f>
        <v>2.575</v>
      </c>
      <c r="F172" s="231" t="n">
        <f aca="false">D172*E172</f>
        <v>1030</v>
      </c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</row>
    <row r="173" customFormat="false" ht="15" hidden="false" customHeight="false" outlineLevel="0" collapsed="false">
      <c r="B173" s="206" t="s">
        <v>203</v>
      </c>
      <c r="C173" s="207" t="s">
        <v>197</v>
      </c>
      <c r="D173" s="231" t="n">
        <v>250</v>
      </c>
      <c r="E173" s="231" t="n">
        <f aca="false">'dados de entrada'!$D$27</f>
        <v>3.75</v>
      </c>
      <c r="F173" s="231" t="n">
        <f aca="false">D173*E173</f>
        <v>937.5</v>
      </c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</row>
    <row r="174" customFormat="false" ht="15" hidden="false" customHeight="false" outlineLevel="0" collapsed="false">
      <c r="B174" s="230" t="s">
        <v>204</v>
      </c>
      <c r="C174" s="206"/>
      <c r="D174" s="231"/>
      <c r="E174" s="231"/>
      <c r="F174" s="231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</row>
    <row r="175" customFormat="false" ht="15" hidden="false" customHeight="false" outlineLevel="0" collapsed="false">
      <c r="B175" s="206" t="s">
        <v>205</v>
      </c>
      <c r="C175" s="207" t="s">
        <v>206</v>
      </c>
      <c r="D175" s="231" t="n">
        <v>15</v>
      </c>
      <c r="E175" s="231" t="n">
        <f aca="false">'dados de entrada'!$D$33</f>
        <v>73</v>
      </c>
      <c r="F175" s="231" t="n">
        <f aca="false">D175*E175</f>
        <v>1095</v>
      </c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</row>
    <row r="176" customFormat="false" ht="15" hidden="false" customHeight="false" outlineLevel="0" collapsed="false">
      <c r="B176" s="206" t="s">
        <v>207</v>
      </c>
      <c r="C176" s="207" t="s">
        <v>197</v>
      </c>
      <c r="D176" s="231" t="n">
        <v>28</v>
      </c>
      <c r="E176" s="231" t="n">
        <f aca="false">'dados de entrada'!$D$34</f>
        <v>33</v>
      </c>
      <c r="F176" s="231" t="n">
        <f aca="false">D176*E176</f>
        <v>924</v>
      </c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</row>
    <row r="177" customFormat="false" ht="15" hidden="false" customHeight="false" outlineLevel="0" collapsed="false">
      <c r="B177" s="206" t="s">
        <v>278</v>
      </c>
      <c r="C177" s="207" t="s">
        <v>197</v>
      </c>
      <c r="D177" s="231" t="n">
        <v>2</v>
      </c>
      <c r="E177" s="231" t="n">
        <f aca="false">'dados de entrada'!D201</f>
        <v>0</v>
      </c>
      <c r="F177" s="231" t="n">
        <f aca="false">D177*E177</f>
        <v>0</v>
      </c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</row>
    <row r="178" customFormat="false" ht="15.75" hidden="false" customHeight="false" outlineLevel="0" collapsed="false">
      <c r="B178" s="206" t="s">
        <v>208</v>
      </c>
      <c r="C178" s="207" t="s">
        <v>206</v>
      </c>
      <c r="D178" s="231" t="n">
        <v>1</v>
      </c>
      <c r="E178" s="231" t="n">
        <f aca="false">'dados de entrada'!$D$35</f>
        <v>52</v>
      </c>
      <c r="F178" s="231" t="n">
        <f aca="false">D178*E178</f>
        <v>52</v>
      </c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</row>
    <row r="179" customFormat="false" ht="16.5" hidden="false" customHeight="false" outlineLevel="0" collapsed="false">
      <c r="B179" s="232" t="s">
        <v>211</v>
      </c>
      <c r="C179" s="196"/>
      <c r="D179" s="233"/>
      <c r="E179" s="233"/>
      <c r="F179" s="234" t="n">
        <f aca="false">SUM(F169:F178)</f>
        <v>7438.5</v>
      </c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</row>
    <row r="180" customFormat="false" ht="16.5" hidden="false" customHeight="false" outlineLevel="0" collapsed="false">
      <c r="B180" s="232" t="s">
        <v>212</v>
      </c>
      <c r="C180" s="193" t="s">
        <v>213</v>
      </c>
      <c r="D180" s="235" t="n">
        <f aca="false">$D$36</f>
        <v>15853.5</v>
      </c>
      <c r="E180" s="236" t="n">
        <f aca="false">'dados de entrada'!$D$42</f>
        <v>0</v>
      </c>
      <c r="F180" s="234" t="n">
        <f aca="false">D180*E180</f>
        <v>0</v>
      </c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</row>
    <row r="181" customFormat="false" ht="16.5" hidden="false" customHeight="false" outlineLevel="0" collapsed="false">
      <c r="B181" s="232" t="s">
        <v>214</v>
      </c>
      <c r="C181" s="196"/>
      <c r="D181" s="233"/>
      <c r="E181" s="233"/>
      <c r="F181" s="234" t="n">
        <f aca="false">0.05*(F166+F167+F179+F180)</f>
        <v>2106.933</v>
      </c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</row>
    <row r="182" customFormat="false" ht="16.5" hidden="false" customHeight="false" outlineLevel="0" collapsed="false">
      <c r="B182" s="232" t="s">
        <v>217</v>
      </c>
      <c r="C182" s="196"/>
      <c r="D182" s="233"/>
      <c r="E182" s="233"/>
      <c r="F182" s="234" t="n">
        <f aca="false">F179+F166+F167+F181</f>
        <v>44245.593</v>
      </c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</row>
    <row r="183" customFormat="false" ht="16.5" hidden="false" customHeight="false" outlineLevel="0" collapsed="false">
      <c r="B183" s="232" t="s">
        <v>218</v>
      </c>
      <c r="C183" s="196"/>
      <c r="D183" s="233"/>
      <c r="E183" s="233"/>
      <c r="F183" s="234" t="n">
        <f aca="false">F155</f>
        <v>62500</v>
      </c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</row>
    <row r="184" customFormat="false" ht="16.5" hidden="false" customHeight="false" outlineLevel="0" collapsed="false">
      <c r="B184" s="232" t="s">
        <v>219</v>
      </c>
      <c r="C184" s="196"/>
      <c r="D184" s="233"/>
      <c r="E184" s="233"/>
      <c r="F184" s="234" t="n">
        <f aca="false">F183-F182</f>
        <v>18254.407</v>
      </c>
      <c r="G184" s="184"/>
      <c r="H184" s="184"/>
      <c r="I184" s="191"/>
      <c r="J184" s="184"/>
      <c r="K184" s="184"/>
      <c r="L184" s="184"/>
      <c r="M184" s="184"/>
      <c r="N184" s="184"/>
      <c r="O184" s="184"/>
      <c r="P184" s="184"/>
      <c r="Q184" s="184"/>
      <c r="R184" s="184"/>
    </row>
  </sheetData>
  <mergeCells count="10">
    <mergeCell ref="E7:F7"/>
    <mergeCell ref="G7:R7"/>
    <mergeCell ref="E49:F49"/>
    <mergeCell ref="G49:R49"/>
    <mergeCell ref="E85:F85"/>
    <mergeCell ref="G85:R85"/>
    <mergeCell ref="E121:F121"/>
    <mergeCell ref="G121:R121"/>
    <mergeCell ref="E157:F157"/>
    <mergeCell ref="G157:R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F18" activeCellId="0" sqref="F18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8" min="7" style="184" width="5.71"/>
    <col collapsed="false" customWidth="true" hidden="false" outlineLevel="0" max="9" min="9" style="184" width="7.42"/>
    <col collapsed="false" customWidth="true" hidden="false" outlineLevel="0" max="18" min="10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302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303</v>
      </c>
      <c r="F3" s="183" t="n">
        <v>15</v>
      </c>
    </row>
    <row r="4" customFormat="false" ht="15" hidden="false" customHeight="false" outlineLevel="0" collapsed="false">
      <c r="B4" s="188"/>
      <c r="D4" s="175" t="s">
        <v>304</v>
      </c>
      <c r="F4" s="189" t="n">
        <f aca="false">'dados de entrada'!$F$64</f>
        <v>2160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3*F4</f>
        <v>3240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305</v>
      </c>
      <c r="C10" s="207" t="s">
        <v>182</v>
      </c>
      <c r="D10" s="208" t="n">
        <f aca="false">SUM(G10:R10)</f>
        <v>4</v>
      </c>
      <c r="E10" s="208" t="n">
        <f aca="false">'dados de entrada'!$D$6</f>
        <v>81.84</v>
      </c>
      <c r="F10" s="208" t="n">
        <f aca="false">E10*D10</f>
        <v>327.36</v>
      </c>
      <c r="G10" s="209" t="n">
        <v>4</v>
      </c>
      <c r="H10" s="210"/>
      <c r="I10" s="211"/>
      <c r="J10" s="210"/>
      <c r="K10" s="210"/>
      <c r="L10" s="210"/>
      <c r="M10" s="210"/>
      <c r="N10" s="210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09" t="n">
        <v>2</v>
      </c>
      <c r="H11" s="210"/>
      <c r="I11" s="211"/>
      <c r="J11" s="210"/>
      <c r="K11" s="210"/>
      <c r="L11" s="210"/>
      <c r="M11" s="210"/>
      <c r="N11" s="210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306</v>
      </c>
      <c r="C12" s="207" t="s">
        <v>182</v>
      </c>
      <c r="D12" s="208" t="n">
        <f aca="false">SUM(G12:R12)</f>
        <v>2</v>
      </c>
      <c r="E12" s="208" t="n">
        <f aca="false">'dados de entrada'!$D$7</f>
        <v>30</v>
      </c>
      <c r="F12" s="208" t="n">
        <f aca="false">E12*D12</f>
        <v>60</v>
      </c>
      <c r="G12" s="209" t="n">
        <v>2</v>
      </c>
      <c r="H12" s="210"/>
      <c r="I12" s="211"/>
      <c r="J12" s="210"/>
      <c r="K12" s="210"/>
      <c r="L12" s="210"/>
      <c r="M12" s="210"/>
      <c r="N12" s="210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307</v>
      </c>
      <c r="C13" s="207" t="s">
        <v>185</v>
      </c>
      <c r="D13" s="208" t="n">
        <f aca="false">SUM(G13:R13)</f>
        <v>20</v>
      </c>
      <c r="E13" s="208" t="n">
        <f aca="false">E10</f>
        <v>81.84</v>
      </c>
      <c r="F13" s="208" t="n">
        <f aca="false">E13*D13</f>
        <v>1636.8</v>
      </c>
      <c r="G13" s="209" t="n">
        <v>20</v>
      </c>
      <c r="H13" s="210"/>
      <c r="I13" s="211"/>
      <c r="J13" s="210"/>
      <c r="K13" s="210"/>
      <c r="L13" s="210"/>
      <c r="M13" s="210"/>
      <c r="N13" s="210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308</v>
      </c>
      <c r="C14" s="207" t="s">
        <v>185</v>
      </c>
      <c r="D14" s="208" t="n">
        <f aca="false">SUM(G14:R14)</f>
        <v>4</v>
      </c>
      <c r="E14" s="208" t="n">
        <f aca="false">E13</f>
        <v>81.84</v>
      </c>
      <c r="F14" s="208" t="n">
        <f aca="false">E14*D14</f>
        <v>327.36</v>
      </c>
      <c r="G14" s="209"/>
      <c r="H14" s="210" t="n">
        <v>4</v>
      </c>
      <c r="I14" s="211"/>
      <c r="J14" s="210"/>
      <c r="K14" s="210"/>
      <c r="L14" s="210"/>
      <c r="M14" s="210"/>
      <c r="N14" s="210"/>
      <c r="O14" s="210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309</v>
      </c>
      <c r="C15" s="207" t="s">
        <v>185</v>
      </c>
      <c r="D15" s="208" t="n">
        <f aca="false">SUM(G15:R15)</f>
        <v>5</v>
      </c>
      <c r="E15" s="208" t="n">
        <f aca="false">E14</f>
        <v>81.84</v>
      </c>
      <c r="F15" s="208" t="n">
        <f aca="false">E15*D15</f>
        <v>409.2</v>
      </c>
      <c r="G15" s="209"/>
      <c r="H15" s="210" t="n">
        <v>5</v>
      </c>
      <c r="I15" s="211"/>
      <c r="J15" s="210"/>
      <c r="K15" s="210"/>
      <c r="L15" s="210"/>
      <c r="M15" s="210"/>
      <c r="N15" s="210"/>
      <c r="O15" s="210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310</v>
      </c>
      <c r="C16" s="207" t="s">
        <v>185</v>
      </c>
      <c r="D16" s="208" t="n">
        <f aca="false">SUM(G16:R16)</f>
        <v>20</v>
      </c>
      <c r="E16" s="208" t="n">
        <f aca="false">E15</f>
        <v>81.84</v>
      </c>
      <c r="F16" s="208" t="n">
        <f aca="false">E16*D16</f>
        <v>1636.8</v>
      </c>
      <c r="G16" s="209"/>
      <c r="H16" s="210" t="n">
        <v>20</v>
      </c>
      <c r="I16" s="211"/>
      <c r="J16" s="210"/>
      <c r="K16" s="210"/>
      <c r="L16" s="210"/>
      <c r="M16" s="210"/>
      <c r="N16" s="210"/>
      <c r="O16" s="210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311</v>
      </c>
      <c r="C17" s="207" t="s">
        <v>185</v>
      </c>
      <c r="D17" s="208" t="n">
        <f aca="false">SUM(G17:R17)</f>
        <v>5</v>
      </c>
      <c r="E17" s="208" t="n">
        <f aca="false">+E16</f>
        <v>81.84</v>
      </c>
      <c r="F17" s="208" t="n">
        <f aca="false">E17*D17</f>
        <v>409.2</v>
      </c>
      <c r="G17" s="209"/>
      <c r="H17" s="210"/>
      <c r="I17" s="211"/>
      <c r="J17" s="210" t="n">
        <v>1</v>
      </c>
      <c r="K17" s="210"/>
      <c r="L17" s="210" t="n">
        <v>1</v>
      </c>
      <c r="M17" s="210"/>
      <c r="N17" s="210" t="n">
        <v>1</v>
      </c>
      <c r="O17" s="210"/>
      <c r="P17" s="210" t="n">
        <v>1</v>
      </c>
      <c r="Q17" s="210"/>
      <c r="R17" s="212" t="n">
        <v>1</v>
      </c>
    </row>
    <row r="18" customFormat="false" ht="15" hidden="false" customHeight="false" outlineLevel="0" collapsed="false">
      <c r="A18" s="190"/>
      <c r="B18" s="206" t="s">
        <v>312</v>
      </c>
      <c r="C18" s="207" t="s">
        <v>185</v>
      </c>
      <c r="D18" s="208" t="n">
        <f aca="false">SUM(G18:R18)</f>
        <v>20</v>
      </c>
      <c r="E18" s="208" t="n">
        <f aca="false">E16</f>
        <v>81.84</v>
      </c>
      <c r="F18" s="208" t="n">
        <f aca="false">E18*D18</f>
        <v>1636.8</v>
      </c>
      <c r="G18" s="209"/>
      <c r="H18" s="210"/>
      <c r="I18" s="211" t="n">
        <v>5</v>
      </c>
      <c r="J18" s="210"/>
      <c r="K18" s="210" t="n">
        <v>3</v>
      </c>
      <c r="L18" s="210"/>
      <c r="M18" s="210" t="n">
        <v>3</v>
      </c>
      <c r="N18" s="210"/>
      <c r="O18" s="210" t="n">
        <v>4</v>
      </c>
      <c r="P18" s="210"/>
      <c r="Q18" s="210" t="n">
        <v>5</v>
      </c>
      <c r="R18" s="212"/>
    </row>
    <row r="19" customFormat="false" ht="15" hidden="false" customHeight="false" outlineLevel="0" collapsed="false">
      <c r="A19" s="190"/>
      <c r="B19" s="206" t="s">
        <v>313</v>
      </c>
      <c r="C19" s="207" t="s">
        <v>185</v>
      </c>
      <c r="D19" s="208" t="n">
        <f aca="false">SUM(G19:R19)</f>
        <v>12</v>
      </c>
      <c r="E19" s="208" t="n">
        <f aca="false">E18</f>
        <v>81.84</v>
      </c>
      <c r="F19" s="208" t="n">
        <f aca="false">E19*D19</f>
        <v>982.08</v>
      </c>
      <c r="G19" s="209"/>
      <c r="H19" s="210"/>
      <c r="I19" s="211"/>
      <c r="J19" s="210"/>
      <c r="K19" s="210"/>
      <c r="L19" s="210" t="n">
        <v>3</v>
      </c>
      <c r="M19" s="210" t="n">
        <v>3</v>
      </c>
      <c r="N19" s="210"/>
      <c r="O19" s="210"/>
      <c r="P19" s="210" t="n">
        <v>3</v>
      </c>
      <c r="Q19" s="210" t="n">
        <v>3</v>
      </c>
      <c r="R19" s="212"/>
    </row>
    <row r="20" customFormat="false" ht="15" hidden="false" customHeight="false" outlineLevel="0" collapsed="false">
      <c r="A20" s="190"/>
      <c r="B20" s="206" t="s">
        <v>314</v>
      </c>
      <c r="C20" s="207" t="s">
        <v>185</v>
      </c>
      <c r="D20" s="208" t="n">
        <f aca="false">SUM(G20:R20)</f>
        <v>3</v>
      </c>
      <c r="E20" s="208" t="n">
        <f aca="false">E19</f>
        <v>81.84</v>
      </c>
      <c r="F20" s="208" t="n">
        <f aca="false">E20*D20</f>
        <v>245.52</v>
      </c>
      <c r="G20" s="209"/>
      <c r="H20" s="210"/>
      <c r="I20" s="211"/>
      <c r="J20" s="210"/>
      <c r="K20" s="210" t="n">
        <v>1</v>
      </c>
      <c r="L20" s="210"/>
      <c r="M20" s="210" t="n">
        <v>1</v>
      </c>
      <c r="N20" s="210"/>
      <c r="O20" s="210" t="n">
        <v>1</v>
      </c>
      <c r="P20" s="210"/>
      <c r="Q20" s="210"/>
      <c r="R20" s="212"/>
    </row>
    <row r="21" customFormat="false" ht="15" hidden="false" customHeight="false" outlineLevel="0" collapsed="false">
      <c r="A21" s="190"/>
      <c r="B21" s="206" t="s">
        <v>315</v>
      </c>
      <c r="C21" s="207" t="s">
        <v>185</v>
      </c>
      <c r="D21" s="208" t="n">
        <f aca="false">SUM(G21:R21)</f>
        <v>11</v>
      </c>
      <c r="E21" s="208" t="n">
        <f aca="false">E20</f>
        <v>81.84</v>
      </c>
      <c r="F21" s="208" t="n">
        <f aca="false">E21*D21</f>
        <v>900.24</v>
      </c>
      <c r="G21" s="209"/>
      <c r="H21" s="210" t="n">
        <v>1</v>
      </c>
      <c r="I21" s="211" t="n">
        <v>1</v>
      </c>
      <c r="J21" s="210" t="n">
        <v>1</v>
      </c>
      <c r="K21" s="210" t="n">
        <v>1</v>
      </c>
      <c r="L21" s="210" t="n">
        <v>1</v>
      </c>
      <c r="M21" s="210" t="n">
        <v>1</v>
      </c>
      <c r="N21" s="210" t="n">
        <v>1</v>
      </c>
      <c r="O21" s="210" t="n">
        <v>1</v>
      </c>
      <c r="P21" s="210" t="n">
        <v>1</v>
      </c>
      <c r="Q21" s="210" t="n">
        <v>1</v>
      </c>
      <c r="R21" s="212" t="n">
        <v>1</v>
      </c>
    </row>
    <row r="22" customFormat="false" ht="15" hidden="false" customHeight="false" outlineLevel="0" collapsed="false">
      <c r="A22" s="190"/>
      <c r="B22" s="206" t="s">
        <v>316</v>
      </c>
      <c r="C22" s="207" t="s">
        <v>185</v>
      </c>
      <c r="D22" s="208" t="n">
        <f aca="false">SUM(G22:R22)</f>
        <v>6</v>
      </c>
      <c r="E22" s="208" t="n">
        <f aca="false">E20</f>
        <v>81.84</v>
      </c>
      <c r="F22" s="208" t="n">
        <f aca="false">E22*D22</f>
        <v>491.04</v>
      </c>
      <c r="G22" s="209"/>
      <c r="H22" s="210"/>
      <c r="I22" s="211"/>
      <c r="J22" s="210"/>
      <c r="K22" s="210" t="n">
        <v>2</v>
      </c>
      <c r="L22" s="210"/>
      <c r="M22" s="210" t="n">
        <v>2</v>
      </c>
      <c r="N22" s="210"/>
      <c r="O22" s="210" t="n">
        <v>2</v>
      </c>
      <c r="P22" s="210"/>
      <c r="Q22" s="210"/>
      <c r="R22" s="212"/>
    </row>
    <row r="23" customFormat="false" ht="15" hidden="false" customHeight="false" outlineLevel="0" collapsed="false">
      <c r="A23" s="190"/>
      <c r="B23" s="206" t="s">
        <v>317</v>
      </c>
      <c r="C23" s="207" t="s">
        <v>185</v>
      </c>
      <c r="D23" s="208" t="n">
        <f aca="false">SUM(G23:R23)</f>
        <v>12</v>
      </c>
      <c r="E23" s="208" t="n">
        <f aca="false">E22</f>
        <v>81.84</v>
      </c>
      <c r="F23" s="208" t="n">
        <f aca="false">E23*D23</f>
        <v>982.08</v>
      </c>
      <c r="G23" s="209"/>
      <c r="H23" s="210"/>
      <c r="I23" s="211"/>
      <c r="J23" s="210" t="n">
        <v>3</v>
      </c>
      <c r="K23" s="210"/>
      <c r="L23" s="210" t="n">
        <v>3</v>
      </c>
      <c r="M23" s="210"/>
      <c r="N23" s="210" t="n">
        <v>3</v>
      </c>
      <c r="O23" s="210"/>
      <c r="P23" s="210" t="n">
        <v>3</v>
      </c>
      <c r="Q23" s="210"/>
      <c r="R23" s="212"/>
    </row>
    <row r="24" customFormat="false" ht="15" hidden="false" customHeight="false" outlineLevel="0" collapsed="false">
      <c r="A24" s="190"/>
      <c r="B24" s="206" t="s">
        <v>295</v>
      </c>
      <c r="C24" s="207" t="s">
        <v>185</v>
      </c>
      <c r="D24" s="208" t="n">
        <f aca="false">SUM(G24:R24)</f>
        <v>28</v>
      </c>
      <c r="E24" s="208" t="n">
        <f aca="false">E23</f>
        <v>81.84</v>
      </c>
      <c r="F24" s="208" t="n">
        <f aca="false">E24*D24</f>
        <v>2291.52</v>
      </c>
      <c r="G24" s="209" t="n">
        <v>1</v>
      </c>
      <c r="H24" s="210" t="n">
        <v>1</v>
      </c>
      <c r="I24" s="211" t="n">
        <v>3</v>
      </c>
      <c r="J24" s="210" t="n">
        <v>3</v>
      </c>
      <c r="K24" s="210" t="n">
        <v>3</v>
      </c>
      <c r="L24" s="210" t="n">
        <v>3</v>
      </c>
      <c r="M24" s="210" t="n">
        <v>3</v>
      </c>
      <c r="N24" s="210" t="n">
        <v>3</v>
      </c>
      <c r="O24" s="210" t="n">
        <v>3</v>
      </c>
      <c r="P24" s="210" t="n">
        <v>3</v>
      </c>
      <c r="Q24" s="210" t="n">
        <v>1</v>
      </c>
      <c r="R24" s="212" t="n">
        <v>1</v>
      </c>
    </row>
    <row r="25" customFormat="false" ht="15" hidden="false" customHeight="false" outlineLevel="0" collapsed="false">
      <c r="A25" s="190"/>
      <c r="B25" s="206" t="s">
        <v>318</v>
      </c>
      <c r="C25" s="207" t="s">
        <v>185</v>
      </c>
      <c r="D25" s="208" t="n">
        <f aca="false">SUM(G25:R25)</f>
        <v>20</v>
      </c>
      <c r="E25" s="208" t="n">
        <f aca="false">E24</f>
        <v>81.84</v>
      </c>
      <c r="F25" s="208" t="n">
        <f aca="false">E25*D25</f>
        <v>1636.8</v>
      </c>
      <c r="G25" s="209"/>
      <c r="H25" s="210"/>
      <c r="I25" s="211"/>
      <c r="J25" s="210"/>
      <c r="K25" s="210"/>
      <c r="L25" s="210"/>
      <c r="M25" s="210"/>
      <c r="N25" s="210" t="n">
        <v>10</v>
      </c>
      <c r="O25" s="210"/>
      <c r="P25" s="210"/>
      <c r="Q25" s="210"/>
      <c r="R25" s="212" t="n">
        <v>10</v>
      </c>
    </row>
    <row r="26" customFormat="false" ht="15.75" hidden="false" customHeight="false" outlineLevel="0" collapsed="false">
      <c r="A26" s="190"/>
      <c r="B26" s="240" t="s">
        <v>319</v>
      </c>
      <c r="C26" s="207" t="s">
        <v>185</v>
      </c>
      <c r="D26" s="208" t="n">
        <f aca="false">SUM(G26:R26)</f>
        <v>20</v>
      </c>
      <c r="E26" s="208" t="n">
        <f aca="false">E24</f>
        <v>81.84</v>
      </c>
      <c r="F26" s="208" t="n">
        <f aca="false">E26*D26</f>
        <v>1636.8</v>
      </c>
      <c r="G26" s="209"/>
      <c r="H26" s="210"/>
      <c r="I26" s="211"/>
      <c r="J26" s="210"/>
      <c r="K26" s="210"/>
      <c r="L26" s="210"/>
      <c r="M26" s="210"/>
      <c r="N26" s="210" t="n">
        <v>10</v>
      </c>
      <c r="O26" s="210"/>
      <c r="P26" s="210"/>
      <c r="Q26" s="210"/>
      <c r="R26" s="212" t="n">
        <v>10</v>
      </c>
    </row>
    <row r="27" customFormat="false" ht="15.75" hidden="false" customHeight="false" outlineLevel="0" collapsed="false">
      <c r="A27" s="190"/>
      <c r="B27" s="213" t="s">
        <v>194</v>
      </c>
      <c r="C27" s="214" t="s">
        <v>185</v>
      </c>
      <c r="D27" s="202" t="n">
        <f aca="false">SUM(D13:D26)</f>
        <v>186</v>
      </c>
      <c r="E27" s="215" t="n">
        <f aca="false">F27/D27</f>
        <v>81.84</v>
      </c>
      <c r="F27" s="202" t="n">
        <f aca="false">SUM(F13:F26)</f>
        <v>15222.24</v>
      </c>
      <c r="G27" s="216" t="n">
        <f aca="false">SUM(G13:G26)</f>
        <v>21</v>
      </c>
      <c r="H27" s="217" t="n">
        <f aca="false">SUM(H13:H26)</f>
        <v>31</v>
      </c>
      <c r="I27" s="217" t="n">
        <f aca="false">SUM(I13:I26)</f>
        <v>9</v>
      </c>
      <c r="J27" s="217" t="n">
        <f aca="false">SUM(J13:J26)</f>
        <v>8</v>
      </c>
      <c r="K27" s="217" t="n">
        <f aca="false">SUM(K13:K26)</f>
        <v>10</v>
      </c>
      <c r="L27" s="217" t="n">
        <f aca="false">SUM(L13:L26)</f>
        <v>11</v>
      </c>
      <c r="M27" s="217" t="n">
        <f aca="false">SUM(M13:M26)</f>
        <v>13</v>
      </c>
      <c r="N27" s="217" t="n">
        <f aca="false">SUM(N13:N26)</f>
        <v>28</v>
      </c>
      <c r="O27" s="217" t="n">
        <f aca="false">SUM(O13:O26)</f>
        <v>11</v>
      </c>
      <c r="P27" s="217" t="n">
        <f aca="false">SUM(P13:P26)</f>
        <v>11</v>
      </c>
      <c r="Q27" s="217" t="n">
        <f aca="false">SUM(Q13:Q26)</f>
        <v>10</v>
      </c>
      <c r="R27" s="218" t="n">
        <f aca="false">SUM(R13:R26)</f>
        <v>23</v>
      </c>
      <c r="S27" s="219"/>
    </row>
    <row r="28" customFormat="false" ht="15.75" hidden="false" customHeight="false" outlineLevel="0" collapsed="false">
      <c r="A28" s="190"/>
      <c r="B28" s="220"/>
      <c r="C28" s="221" t="s">
        <v>182</v>
      </c>
      <c r="D28" s="222" t="n">
        <f aca="false">D10+D11+D12</f>
        <v>8</v>
      </c>
      <c r="E28" s="223" t="n">
        <f aca="false">F28/D28</f>
        <v>55.92</v>
      </c>
      <c r="F28" s="222" t="n">
        <f aca="false">F10+F11+F12</f>
        <v>447.36</v>
      </c>
      <c r="G28" s="224" t="n">
        <f aca="false">G10+G11+G12</f>
        <v>8</v>
      </c>
      <c r="H28" s="225" t="n">
        <f aca="false">H10+H11+H12</f>
        <v>0</v>
      </c>
      <c r="I28" s="225" t="n">
        <f aca="false">I10+I11+I12</f>
        <v>0</v>
      </c>
      <c r="J28" s="225" t="n">
        <f aca="false">J10+J11+J12</f>
        <v>0</v>
      </c>
      <c r="K28" s="225" t="n">
        <f aca="false">K10+K11+K12</f>
        <v>0</v>
      </c>
      <c r="L28" s="225" t="n">
        <f aca="false">L10+L11+L12</f>
        <v>0</v>
      </c>
      <c r="M28" s="225" t="n">
        <f aca="false">M10+M11+M12</f>
        <v>0</v>
      </c>
      <c r="N28" s="225" t="n">
        <f aca="false">N10+N11+N12</f>
        <v>0</v>
      </c>
      <c r="O28" s="225" t="n">
        <f aca="false">O10+O11+O12</f>
        <v>0</v>
      </c>
      <c r="P28" s="225" t="n">
        <f aca="false">P10+P11+P12</f>
        <v>0</v>
      </c>
      <c r="Q28" s="225" t="n">
        <f aca="false">Q10+Q11+Q12</f>
        <v>0</v>
      </c>
      <c r="R28" s="226" t="n">
        <f aca="false">R10+R11+R12</f>
        <v>0</v>
      </c>
    </row>
    <row r="29" customFormat="false" ht="15.75" hidden="false" customHeight="false" outlineLevel="0" collapsed="false">
      <c r="A29" s="190"/>
      <c r="B29" s="227" t="s">
        <v>195</v>
      </c>
      <c r="C29" s="228"/>
      <c r="D29" s="229"/>
      <c r="E29" s="229"/>
      <c r="F29" s="229"/>
    </row>
    <row r="30" customFormat="false" ht="15" hidden="false" customHeight="false" outlineLevel="0" collapsed="false">
      <c r="A30" s="190"/>
      <c r="B30" s="230" t="s">
        <v>276</v>
      </c>
      <c r="C30" s="207" t="s">
        <v>250</v>
      </c>
      <c r="D30" s="231" t="n">
        <v>1830</v>
      </c>
      <c r="E30" s="231" t="n">
        <f aca="false">'dados de entrada'!D64</f>
        <v>9.06</v>
      </c>
      <c r="F30" s="231" t="n">
        <f aca="false">D30*E30</f>
        <v>16579.8</v>
      </c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</row>
    <row r="31" customFormat="false" ht="15" hidden="false" customHeight="false" outlineLevel="0" collapsed="false">
      <c r="A31" s="190"/>
      <c r="B31" s="230" t="s">
        <v>198</v>
      </c>
      <c r="C31" s="207" t="s">
        <v>199</v>
      </c>
      <c r="D31" s="231" t="n">
        <v>10</v>
      </c>
      <c r="E31" s="231" t="n">
        <f aca="false">'dados de entrada'!$D$23</f>
        <v>400</v>
      </c>
      <c r="F31" s="231" t="n">
        <f aca="false">D31*E31</f>
        <v>4000</v>
      </c>
      <c r="G31" s="188"/>
      <c r="S31" s="184"/>
    </row>
    <row r="32" customFormat="false" ht="15" hidden="false" customHeight="false" outlineLevel="0" collapsed="false">
      <c r="A32" s="190"/>
      <c r="B32" s="230" t="s">
        <v>200</v>
      </c>
      <c r="C32" s="207"/>
      <c r="D32" s="231"/>
      <c r="E32" s="231"/>
      <c r="F32" s="231"/>
      <c r="G32" s="188"/>
      <c r="S32" s="184"/>
    </row>
    <row r="33" customFormat="false" ht="15" hidden="false" customHeight="false" outlineLevel="0" collapsed="false">
      <c r="A33" s="190"/>
      <c r="B33" s="206" t="s">
        <v>201</v>
      </c>
      <c r="C33" s="207" t="s">
        <v>197</v>
      </c>
      <c r="D33" s="231" t="n">
        <v>400</v>
      </c>
      <c r="E33" s="231" t="n">
        <f aca="false">'dados de entrada'!$D$25</f>
        <v>3.5</v>
      </c>
      <c r="F33" s="231" t="n">
        <f aca="false">D33*E33</f>
        <v>1400</v>
      </c>
      <c r="S33" s="184"/>
    </row>
    <row r="34" customFormat="false" ht="15" hidden="false" customHeight="false" outlineLevel="0" collapsed="false">
      <c r="A34" s="190"/>
      <c r="B34" s="206" t="s">
        <v>202</v>
      </c>
      <c r="C34" s="207" t="s">
        <v>197</v>
      </c>
      <c r="D34" s="231" t="n">
        <v>250</v>
      </c>
      <c r="E34" s="231" t="n">
        <f aca="false">'dados de entrada'!$D$26</f>
        <v>2.575</v>
      </c>
      <c r="F34" s="231" t="n">
        <f aca="false">D34*E34</f>
        <v>643.75</v>
      </c>
      <c r="S34" s="184"/>
    </row>
    <row r="35" customFormat="false" ht="15" hidden="false" customHeight="false" outlineLevel="0" collapsed="false">
      <c r="A35" s="190"/>
      <c r="B35" s="206" t="s">
        <v>203</v>
      </c>
      <c r="C35" s="207" t="s">
        <v>197</v>
      </c>
      <c r="D35" s="229" t="n">
        <v>180</v>
      </c>
      <c r="E35" s="231" t="n">
        <f aca="false">'dados de entrada'!$D$26</f>
        <v>2.575</v>
      </c>
      <c r="F35" s="231" t="n">
        <f aca="false">D35*E35</f>
        <v>463.5</v>
      </c>
      <c r="S35" s="184"/>
    </row>
    <row r="36" customFormat="false" ht="15" hidden="false" customHeight="false" outlineLevel="0" collapsed="false">
      <c r="A36" s="190"/>
      <c r="B36" s="230" t="s">
        <v>204</v>
      </c>
      <c r="C36" s="206"/>
      <c r="D36" s="231"/>
      <c r="E36" s="231"/>
      <c r="F36" s="231"/>
      <c r="G36" s="188"/>
      <c r="S36" s="184"/>
    </row>
    <row r="37" customFormat="false" ht="15" hidden="false" customHeight="false" outlineLevel="0" collapsed="false">
      <c r="A37" s="190"/>
      <c r="B37" s="206" t="s">
        <v>320</v>
      </c>
      <c r="C37" s="207" t="s">
        <v>197</v>
      </c>
      <c r="D37" s="231" t="n">
        <v>0</v>
      </c>
      <c r="E37" s="231" t="n">
        <f aca="false">'dados de entrada'!$D$32</f>
        <v>33</v>
      </c>
      <c r="F37" s="231" t="n">
        <f aca="false">D37*E37</f>
        <v>0</v>
      </c>
      <c r="G37" s="188"/>
      <c r="S37" s="184"/>
    </row>
    <row r="38" customFormat="false" ht="15" hidden="false" customHeight="false" outlineLevel="0" collapsed="false">
      <c r="A38" s="190"/>
      <c r="B38" s="206" t="s">
        <v>205</v>
      </c>
      <c r="C38" s="207" t="s">
        <v>206</v>
      </c>
      <c r="D38" s="231" t="n">
        <v>2</v>
      </c>
      <c r="E38" s="231" t="n">
        <f aca="false">'dados de entrada'!$D$33</f>
        <v>73</v>
      </c>
      <c r="F38" s="231" t="n">
        <f aca="false">D38*E38</f>
        <v>146</v>
      </c>
      <c r="S38" s="184"/>
    </row>
    <row r="39" customFormat="false" ht="15" hidden="false" customHeight="false" outlineLevel="0" collapsed="false">
      <c r="A39" s="190"/>
      <c r="B39" s="206" t="s">
        <v>207</v>
      </c>
      <c r="C39" s="207" t="s">
        <v>197</v>
      </c>
      <c r="D39" s="231" t="n">
        <v>5</v>
      </c>
      <c r="E39" s="231" t="n">
        <f aca="false">'dados de entrada'!$D$34</f>
        <v>33</v>
      </c>
      <c r="F39" s="231" t="n">
        <f aca="false">D39*E39</f>
        <v>165</v>
      </c>
      <c r="S39" s="184"/>
    </row>
    <row r="40" customFormat="false" ht="15" hidden="false" customHeight="false" outlineLevel="0" collapsed="false">
      <c r="A40" s="190"/>
      <c r="B40" s="206" t="s">
        <v>208</v>
      </c>
      <c r="C40" s="207" t="s">
        <v>206</v>
      </c>
      <c r="D40" s="231" t="n">
        <v>1</v>
      </c>
      <c r="E40" s="231" t="n">
        <f aca="false">'dados de entrada'!$D$35</f>
        <v>52</v>
      </c>
      <c r="F40" s="231" t="n">
        <f aca="false">D40*E40</f>
        <v>52</v>
      </c>
    </row>
    <row r="41" customFormat="false" ht="15" hidden="false" customHeight="false" outlineLevel="0" collapsed="false">
      <c r="A41" s="190"/>
      <c r="B41" s="206" t="s">
        <v>321</v>
      </c>
      <c r="C41" s="207" t="s">
        <v>206</v>
      </c>
      <c r="D41" s="231" t="n">
        <v>80</v>
      </c>
      <c r="E41" s="231" t="n">
        <f aca="false">'dados de entrada'!$D$52</f>
        <v>5</v>
      </c>
      <c r="F41" s="231" t="n">
        <f aca="false">D41*E41</f>
        <v>400</v>
      </c>
    </row>
    <row r="42" customFormat="false" ht="15.75" hidden="false" customHeight="false" outlineLevel="0" collapsed="false">
      <c r="A42" s="190"/>
      <c r="B42" s="206" t="s">
        <v>248</v>
      </c>
      <c r="C42" s="207" t="s">
        <v>197</v>
      </c>
      <c r="D42" s="231" t="n">
        <v>2</v>
      </c>
      <c r="E42" s="231" t="n">
        <f aca="false">'dados de entrada'!$D$37</f>
        <v>75</v>
      </c>
      <c r="F42" s="231" t="n">
        <f aca="false">D42*E42</f>
        <v>150</v>
      </c>
    </row>
    <row r="43" customFormat="false" ht="16.5" hidden="false" customHeight="false" outlineLevel="0" collapsed="false">
      <c r="A43" s="190"/>
      <c r="B43" s="232" t="s">
        <v>211</v>
      </c>
      <c r="C43" s="196"/>
      <c r="D43" s="233"/>
      <c r="E43" s="233"/>
      <c r="F43" s="234" t="n">
        <f aca="false">SUM(F30:F42)</f>
        <v>24000.05</v>
      </c>
    </row>
    <row r="44" customFormat="false" ht="16.5" hidden="false" customHeight="false" outlineLevel="0" collapsed="false">
      <c r="A44" s="190"/>
      <c r="B44" s="232" t="s">
        <v>212</v>
      </c>
      <c r="C44" s="196" t="s">
        <v>213</v>
      </c>
      <c r="D44" s="233"/>
      <c r="E44" s="236" t="n">
        <f aca="false">'dados de entrada'!$D$42</f>
        <v>0</v>
      </c>
      <c r="F44" s="234" t="n">
        <f aca="false">D44*E44</f>
        <v>0</v>
      </c>
    </row>
    <row r="45" customFormat="false" ht="16.5" hidden="false" customHeight="false" outlineLevel="0" collapsed="false">
      <c r="A45" s="190"/>
      <c r="B45" s="232" t="s">
        <v>214</v>
      </c>
      <c r="C45" s="196"/>
      <c r="D45" s="233"/>
      <c r="E45" s="233"/>
      <c r="F45" s="234" t="n">
        <f aca="false">0.05*(F27+F28+F43+F44)</f>
        <v>1983.4825</v>
      </c>
    </row>
    <row r="46" customFormat="false" ht="16.5" hidden="false" customHeight="false" outlineLevel="0" collapsed="false">
      <c r="A46" s="190"/>
      <c r="B46" s="232" t="s">
        <v>215</v>
      </c>
      <c r="C46" s="196"/>
      <c r="D46" s="233"/>
      <c r="E46" s="233"/>
      <c r="F46" s="234" t="n">
        <f aca="false">F3*I46*'dados de entrada'!G5*'dados de entrada'!G6</f>
        <v>643.5</v>
      </c>
      <c r="I46" s="174" t="n">
        <v>0.5</v>
      </c>
      <c r="J46" s="175" t="s">
        <v>254</v>
      </c>
    </row>
    <row r="47" customFormat="false" ht="16.5" hidden="false" customHeight="false" outlineLevel="0" collapsed="false">
      <c r="A47" s="190"/>
      <c r="B47" s="232" t="s">
        <v>217</v>
      </c>
      <c r="C47" s="196"/>
      <c r="D47" s="233"/>
      <c r="E47" s="233"/>
      <c r="F47" s="234" t="n">
        <f aca="false">F43+F27+F28+F45+F46</f>
        <v>42296.6325</v>
      </c>
    </row>
    <row r="48" customFormat="false" ht="16.5" hidden="false" customHeight="false" outlineLevel="0" collapsed="false">
      <c r="A48" s="237"/>
      <c r="B48" s="232" t="s">
        <v>218</v>
      </c>
      <c r="C48" s="196"/>
      <c r="D48" s="233"/>
      <c r="E48" s="233"/>
      <c r="F48" s="234" t="n">
        <f aca="false">F5</f>
        <v>32400</v>
      </c>
    </row>
    <row r="49" customFormat="false" ht="16.5" hidden="false" customHeight="false" outlineLevel="0" collapsed="false">
      <c r="A49" s="237"/>
      <c r="B49" s="232" t="s">
        <v>219</v>
      </c>
      <c r="C49" s="196"/>
      <c r="D49" s="233"/>
      <c r="E49" s="233"/>
      <c r="F49" s="234" t="n">
        <f aca="false">F48-F47</f>
        <v>-9896.6325</v>
      </c>
      <c r="I49" s="191"/>
    </row>
    <row r="50" customFormat="false" ht="15" hidden="false" customHeight="false" outlineLevel="0" collapsed="false">
      <c r="D50" s="184"/>
      <c r="E50" s="184"/>
      <c r="F50" s="184"/>
    </row>
    <row r="51" customFormat="false" ht="15" hidden="false" customHeight="false" outlineLevel="0" collapsed="false">
      <c r="B51" s="185" t="s">
        <v>156</v>
      </c>
    </row>
    <row r="52" customFormat="false" ht="15" hidden="false" customHeight="false" outlineLevel="0" collapsed="false">
      <c r="B52" s="175" t="s">
        <v>322</v>
      </c>
      <c r="C52" s="186"/>
      <c r="D52" s="187"/>
      <c r="E52" s="187"/>
    </row>
    <row r="53" customFormat="false" ht="15" hidden="false" customHeight="false" outlineLevel="0" collapsed="false">
      <c r="B53" s="188"/>
      <c r="D53" s="175" t="s">
        <v>303</v>
      </c>
      <c r="F53" s="183" t="n">
        <v>25</v>
      </c>
    </row>
    <row r="54" customFormat="false" ht="15" hidden="false" customHeight="false" outlineLevel="0" collapsed="false">
      <c r="B54" s="188"/>
      <c r="D54" s="175" t="s">
        <v>304</v>
      </c>
      <c r="F54" s="189" t="n">
        <f aca="false">'dados de entrada'!F64</f>
        <v>2160</v>
      </c>
    </row>
    <row r="55" customFormat="false" ht="15" hidden="false" customHeight="false" outlineLevel="0" collapsed="false">
      <c r="A55" s="190"/>
      <c r="B55" s="183"/>
      <c r="D55" s="183" t="s">
        <v>159</v>
      </c>
      <c r="F55" s="183" t="n">
        <f aca="false">F53*F54</f>
        <v>54000</v>
      </c>
      <c r="L55" s="191"/>
    </row>
    <row r="56" customFormat="false" ht="15.75" hidden="false" customHeight="false" outlineLevel="0" collapsed="false">
      <c r="A56" s="190"/>
      <c r="B56" s="188"/>
      <c r="C56" s="188"/>
      <c r="D56" s="188"/>
      <c r="L56" s="191"/>
    </row>
    <row r="57" customFormat="false" ht="15.75" hidden="false" customHeight="false" outlineLevel="0" collapsed="false">
      <c r="A57" s="190"/>
      <c r="B57" s="192" t="s">
        <v>160</v>
      </c>
      <c r="C57" s="127"/>
      <c r="D57" s="128"/>
      <c r="E57" s="193" t="s">
        <v>161</v>
      </c>
      <c r="F57" s="193"/>
      <c r="G57" s="193" t="s">
        <v>162</v>
      </c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</row>
    <row r="58" s="184" customFormat="true" ht="15.75" hidden="false" customHeight="false" outlineLevel="0" collapsed="false">
      <c r="A58" s="191"/>
      <c r="B58" s="194" t="s">
        <v>163</v>
      </c>
      <c r="C58" s="195" t="s">
        <v>164</v>
      </c>
      <c r="D58" s="184" t="s">
        <v>165</v>
      </c>
      <c r="E58" s="193" t="s">
        <v>166</v>
      </c>
      <c r="F58" s="196" t="s">
        <v>167</v>
      </c>
      <c r="G58" s="197" t="s">
        <v>168</v>
      </c>
      <c r="H58" s="198" t="s">
        <v>169</v>
      </c>
      <c r="I58" s="198" t="s">
        <v>170</v>
      </c>
      <c r="J58" s="198" t="s">
        <v>171</v>
      </c>
      <c r="K58" s="198" t="s">
        <v>172</v>
      </c>
      <c r="L58" s="198" t="s">
        <v>173</v>
      </c>
      <c r="M58" s="198" t="s">
        <v>174</v>
      </c>
      <c r="N58" s="198" t="s">
        <v>175</v>
      </c>
      <c r="O58" s="198" t="s">
        <v>176</v>
      </c>
      <c r="P58" s="198" t="s">
        <v>177</v>
      </c>
      <c r="Q58" s="198" t="s">
        <v>178</v>
      </c>
      <c r="R58" s="199" t="s">
        <v>179</v>
      </c>
    </row>
    <row r="59" customFormat="false" ht="15.75" hidden="false" customHeight="false" outlineLevel="0" collapsed="false">
      <c r="A59" s="190"/>
      <c r="B59" s="200" t="s">
        <v>180</v>
      </c>
      <c r="C59" s="201"/>
      <c r="D59" s="202"/>
      <c r="E59" s="202"/>
      <c r="F59" s="202"/>
      <c r="G59" s="203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5"/>
    </row>
    <row r="60" customFormat="false" ht="15" hidden="false" customHeight="false" outlineLevel="0" collapsed="false">
      <c r="A60" s="190"/>
      <c r="B60" s="206" t="s">
        <v>312</v>
      </c>
      <c r="C60" s="207" t="s">
        <v>185</v>
      </c>
      <c r="D60" s="208" t="n">
        <f aca="false">SUM(G60:R60)</f>
        <v>12</v>
      </c>
      <c r="E60" s="208" t="n">
        <f aca="false">E26</f>
        <v>81.84</v>
      </c>
      <c r="F60" s="208" t="n">
        <f aca="false">E60*D60</f>
        <v>982.08</v>
      </c>
      <c r="G60" s="209" t="n">
        <v>2</v>
      </c>
      <c r="H60" s="210"/>
      <c r="I60" s="211" t="n">
        <v>2</v>
      </c>
      <c r="J60" s="210"/>
      <c r="K60" s="210" t="n">
        <v>2</v>
      </c>
      <c r="L60" s="210"/>
      <c r="M60" s="210" t="n">
        <v>2</v>
      </c>
      <c r="N60" s="210"/>
      <c r="O60" s="210" t="n">
        <v>2</v>
      </c>
      <c r="P60" s="210"/>
      <c r="Q60" s="210" t="n">
        <v>2</v>
      </c>
      <c r="R60" s="212"/>
    </row>
    <row r="61" customFormat="false" ht="15" hidden="false" customHeight="false" outlineLevel="0" collapsed="false">
      <c r="A61" s="190"/>
      <c r="B61" s="206" t="s">
        <v>323</v>
      </c>
      <c r="C61" s="207" t="s">
        <v>182</v>
      </c>
      <c r="D61" s="208" t="n">
        <f aca="false">SUM(G61:R61)</f>
        <v>6</v>
      </c>
      <c r="E61" s="208" t="n">
        <f aca="false">'dados de entrada'!$D$7</f>
        <v>30</v>
      </c>
      <c r="F61" s="208" t="n">
        <f aca="false">E61*D61</f>
        <v>180</v>
      </c>
      <c r="G61" s="209"/>
      <c r="H61" s="210" t="n">
        <v>1</v>
      </c>
      <c r="I61" s="211"/>
      <c r="J61" s="210" t="n">
        <v>1</v>
      </c>
      <c r="K61" s="210"/>
      <c r="L61" s="210" t="n">
        <v>1</v>
      </c>
      <c r="M61" s="210"/>
      <c r="N61" s="210" t="n">
        <v>1</v>
      </c>
      <c r="O61" s="210"/>
      <c r="P61" s="210" t="n">
        <v>1</v>
      </c>
      <c r="Q61" s="210"/>
      <c r="R61" s="212" t="n">
        <v>1</v>
      </c>
    </row>
    <row r="62" customFormat="false" ht="15" hidden="false" customHeight="false" outlineLevel="0" collapsed="false">
      <c r="A62" s="190"/>
      <c r="B62" s="206" t="s">
        <v>313</v>
      </c>
      <c r="C62" s="207" t="s">
        <v>185</v>
      </c>
      <c r="D62" s="208" t="n">
        <f aca="false">SUM(G62:R62)</f>
        <v>15</v>
      </c>
      <c r="E62" s="208" t="n">
        <f aca="false">E60</f>
        <v>81.84</v>
      </c>
      <c r="F62" s="208" t="n">
        <f aca="false">E62*D62</f>
        <v>1227.6</v>
      </c>
      <c r="G62" s="209"/>
      <c r="H62" s="210"/>
      <c r="I62" s="211" t="n">
        <v>3</v>
      </c>
      <c r="J62" s="210" t="n">
        <v>3</v>
      </c>
      <c r="K62" s="210"/>
      <c r="L62" s="210" t="n">
        <v>3</v>
      </c>
      <c r="M62" s="210" t="n">
        <v>3</v>
      </c>
      <c r="N62" s="210"/>
      <c r="O62" s="210"/>
      <c r="P62" s="210"/>
      <c r="Q62" s="210"/>
      <c r="R62" s="212" t="n">
        <v>3</v>
      </c>
    </row>
    <row r="63" customFormat="false" ht="15" hidden="false" customHeight="false" outlineLevel="0" collapsed="false">
      <c r="A63" s="190"/>
      <c r="B63" s="206" t="s">
        <v>324</v>
      </c>
      <c r="C63" s="207" t="s">
        <v>185</v>
      </c>
      <c r="D63" s="208" t="n">
        <f aca="false">SUM(G63:R63)</f>
        <v>3</v>
      </c>
      <c r="E63" s="208" t="n">
        <f aca="false">E62</f>
        <v>81.84</v>
      </c>
      <c r="F63" s="208" t="n">
        <f aca="false">E63*D63</f>
        <v>245.52</v>
      </c>
      <c r="G63" s="209"/>
      <c r="H63" s="210" t="n">
        <v>1</v>
      </c>
      <c r="I63" s="211"/>
      <c r="J63" s="210"/>
      <c r="K63" s="210"/>
      <c r="L63" s="210"/>
      <c r="M63" s="210" t="n">
        <v>1</v>
      </c>
      <c r="N63" s="210"/>
      <c r="O63" s="210"/>
      <c r="P63" s="210" t="n">
        <v>1</v>
      </c>
      <c r="Q63" s="210"/>
      <c r="R63" s="212"/>
    </row>
    <row r="64" customFormat="false" ht="15" hidden="false" customHeight="false" outlineLevel="0" collapsed="false">
      <c r="A64" s="190"/>
      <c r="B64" s="206" t="s">
        <v>315</v>
      </c>
      <c r="C64" s="207" t="s">
        <v>182</v>
      </c>
      <c r="D64" s="208" t="n">
        <f aca="false">SUM(G64:R64)</f>
        <v>6</v>
      </c>
      <c r="E64" s="208" t="n">
        <f aca="false">'dados de entrada'!$D$7</f>
        <v>30</v>
      </c>
      <c r="F64" s="208" t="n">
        <f aca="false">E64*D64</f>
        <v>180</v>
      </c>
      <c r="G64" s="209" t="n">
        <v>1</v>
      </c>
      <c r="H64" s="210"/>
      <c r="I64" s="211" t="n">
        <v>1</v>
      </c>
      <c r="J64" s="210"/>
      <c r="K64" s="210" t="n">
        <v>1</v>
      </c>
      <c r="L64" s="210"/>
      <c r="M64" s="210" t="n">
        <v>1</v>
      </c>
      <c r="N64" s="210"/>
      <c r="O64" s="210"/>
      <c r="P64" s="210" t="n">
        <v>1</v>
      </c>
      <c r="Q64" s="210"/>
      <c r="R64" s="212" t="n">
        <v>1</v>
      </c>
    </row>
    <row r="65" customFormat="false" ht="15" hidden="false" customHeight="false" outlineLevel="0" collapsed="false">
      <c r="A65" s="190"/>
      <c r="B65" s="206" t="s">
        <v>315</v>
      </c>
      <c r="C65" s="207" t="s">
        <v>185</v>
      </c>
      <c r="D65" s="208" t="n">
        <f aca="false">SUM(G65:R65)</f>
        <v>24</v>
      </c>
      <c r="E65" s="208" t="n">
        <f aca="false">E62</f>
        <v>81.84</v>
      </c>
      <c r="F65" s="208" t="n">
        <f aca="false">E65*D65</f>
        <v>1964.16</v>
      </c>
      <c r="G65" s="209" t="n">
        <v>2</v>
      </c>
      <c r="H65" s="210" t="n">
        <v>2</v>
      </c>
      <c r="I65" s="211" t="n">
        <v>2</v>
      </c>
      <c r="J65" s="210" t="n">
        <v>2</v>
      </c>
      <c r="K65" s="210" t="n">
        <v>2</v>
      </c>
      <c r="L65" s="210" t="n">
        <v>2</v>
      </c>
      <c r="M65" s="210" t="n">
        <v>2</v>
      </c>
      <c r="N65" s="210" t="n">
        <v>2</v>
      </c>
      <c r="O65" s="210" t="n">
        <v>2</v>
      </c>
      <c r="P65" s="210" t="n">
        <v>2</v>
      </c>
      <c r="Q65" s="210" t="n">
        <v>2</v>
      </c>
      <c r="R65" s="212" t="n">
        <v>2</v>
      </c>
    </row>
    <row r="66" customFormat="false" ht="15" hidden="false" customHeight="false" outlineLevel="0" collapsed="false">
      <c r="A66" s="190"/>
      <c r="B66" s="206" t="s">
        <v>325</v>
      </c>
      <c r="C66" s="207" t="s">
        <v>185</v>
      </c>
      <c r="D66" s="208" t="n">
        <f aca="false">SUM(G66:R66)</f>
        <v>6</v>
      </c>
      <c r="E66" s="208" t="n">
        <f aca="false">E63</f>
        <v>81.84</v>
      </c>
      <c r="F66" s="208" t="n">
        <f aca="false">E66*D66</f>
        <v>491.04</v>
      </c>
      <c r="G66" s="209"/>
      <c r="H66" s="210"/>
      <c r="I66" s="211" t="n">
        <v>2</v>
      </c>
      <c r="J66" s="210"/>
      <c r="K66" s="210"/>
      <c r="L66" s="210" t="n">
        <v>2</v>
      </c>
      <c r="M66" s="210"/>
      <c r="N66" s="210"/>
      <c r="O66" s="210"/>
      <c r="P66" s="210" t="n">
        <v>2</v>
      </c>
      <c r="Q66" s="210"/>
      <c r="R66" s="212"/>
    </row>
    <row r="67" customFormat="false" ht="15" hidden="false" customHeight="false" outlineLevel="0" collapsed="false">
      <c r="A67" s="190"/>
      <c r="B67" s="206" t="s">
        <v>326</v>
      </c>
      <c r="C67" s="207" t="s">
        <v>185</v>
      </c>
      <c r="D67" s="208" t="n">
        <f aca="false">SUM(G67:R67)</f>
        <v>12</v>
      </c>
      <c r="E67" s="208" t="n">
        <f aca="false">E66</f>
        <v>81.84</v>
      </c>
      <c r="F67" s="208" t="n">
        <f aca="false">E67*D67</f>
        <v>982.08</v>
      </c>
      <c r="G67" s="209"/>
      <c r="H67" s="210"/>
      <c r="I67" s="211" t="n">
        <v>3</v>
      </c>
      <c r="J67" s="210"/>
      <c r="K67" s="210"/>
      <c r="L67" s="210" t="n">
        <v>3</v>
      </c>
      <c r="M67" s="210"/>
      <c r="N67" s="210"/>
      <c r="O67" s="210" t="n">
        <v>3</v>
      </c>
      <c r="P67" s="210"/>
      <c r="Q67" s="210"/>
      <c r="R67" s="212" t="n">
        <v>3</v>
      </c>
    </row>
    <row r="68" customFormat="false" ht="15" hidden="false" customHeight="false" outlineLevel="0" collapsed="false">
      <c r="A68" s="190"/>
      <c r="B68" s="206" t="s">
        <v>295</v>
      </c>
      <c r="C68" s="207" t="s">
        <v>185</v>
      </c>
      <c r="D68" s="208" t="n">
        <f aca="false">SUM(G68:R68)</f>
        <v>28</v>
      </c>
      <c r="E68" s="208" t="n">
        <f aca="false">E67</f>
        <v>81.84</v>
      </c>
      <c r="F68" s="208" t="n">
        <f aca="false">E68*D68</f>
        <v>2291.52</v>
      </c>
      <c r="G68" s="209" t="n">
        <v>1</v>
      </c>
      <c r="H68" s="210" t="n">
        <v>1</v>
      </c>
      <c r="I68" s="211" t="n">
        <v>3</v>
      </c>
      <c r="J68" s="210" t="n">
        <v>3</v>
      </c>
      <c r="K68" s="210" t="n">
        <v>3</v>
      </c>
      <c r="L68" s="210" t="n">
        <v>3</v>
      </c>
      <c r="M68" s="210" t="n">
        <v>3</v>
      </c>
      <c r="N68" s="210" t="n">
        <v>3</v>
      </c>
      <c r="O68" s="210" t="n">
        <v>3</v>
      </c>
      <c r="P68" s="210" t="n">
        <v>3</v>
      </c>
      <c r="Q68" s="210" t="n">
        <v>1</v>
      </c>
      <c r="R68" s="212" t="n">
        <v>1</v>
      </c>
    </row>
    <row r="69" customFormat="false" ht="15" hidden="false" customHeight="false" outlineLevel="0" collapsed="false">
      <c r="A69" s="190"/>
      <c r="B69" s="206" t="s">
        <v>318</v>
      </c>
      <c r="C69" s="207" t="s">
        <v>185</v>
      </c>
      <c r="D69" s="208" t="n">
        <f aca="false">SUM(G69:R69)</f>
        <v>30</v>
      </c>
      <c r="E69" s="208" t="n">
        <f aca="false">E68</f>
        <v>81.84</v>
      </c>
      <c r="F69" s="208" t="n">
        <f aca="false">E69*D69</f>
        <v>2455.2</v>
      </c>
      <c r="G69" s="209"/>
      <c r="H69" s="210"/>
      <c r="I69" s="211"/>
      <c r="J69" s="210" t="n">
        <v>10</v>
      </c>
      <c r="K69" s="210"/>
      <c r="L69" s="210"/>
      <c r="M69" s="210"/>
      <c r="N69" s="210" t="n">
        <v>10</v>
      </c>
      <c r="O69" s="210"/>
      <c r="P69" s="210"/>
      <c r="Q69" s="210"/>
      <c r="R69" s="212" t="n">
        <v>10</v>
      </c>
    </row>
    <row r="70" customFormat="false" ht="15.75" hidden="false" customHeight="false" outlineLevel="0" collapsed="false">
      <c r="A70" s="190"/>
      <c r="B70" s="206" t="s">
        <v>327</v>
      </c>
      <c r="C70" s="207" t="s">
        <v>185</v>
      </c>
      <c r="D70" s="208" t="n">
        <f aca="false">SUM(G70:R70)</f>
        <v>30</v>
      </c>
      <c r="E70" s="208" t="n">
        <f aca="false">E68</f>
        <v>81.84</v>
      </c>
      <c r="F70" s="208" t="n">
        <f aca="false">E70*D70</f>
        <v>2455.2</v>
      </c>
      <c r="G70" s="209"/>
      <c r="H70" s="210"/>
      <c r="I70" s="211"/>
      <c r="J70" s="210" t="n">
        <v>10</v>
      </c>
      <c r="K70" s="210"/>
      <c r="L70" s="210"/>
      <c r="M70" s="210"/>
      <c r="N70" s="210" t="n">
        <v>10</v>
      </c>
      <c r="O70" s="210"/>
      <c r="P70" s="210"/>
      <c r="Q70" s="210"/>
      <c r="R70" s="212" t="n">
        <v>10</v>
      </c>
    </row>
    <row r="71" customFormat="false" ht="15.75" hidden="false" customHeight="false" outlineLevel="0" collapsed="false">
      <c r="A71" s="190"/>
      <c r="B71" s="213" t="s">
        <v>194</v>
      </c>
      <c r="C71" s="214" t="s">
        <v>185</v>
      </c>
      <c r="D71" s="202" t="n">
        <f aca="false">D60+D62+D63+D65+D66+D67+D68+D69+D70</f>
        <v>160</v>
      </c>
      <c r="E71" s="215" t="n">
        <f aca="false">F71/D71</f>
        <v>81.84</v>
      </c>
      <c r="F71" s="202" t="n">
        <f aca="false">F60+F62+F63+F65+F66+F67+F68+F69+F70</f>
        <v>13094.4</v>
      </c>
      <c r="G71" s="216" t="n">
        <f aca="false">G60+G62+G63+G65+G66+G67+G68+G69+G70</f>
        <v>5</v>
      </c>
      <c r="H71" s="217" t="n">
        <f aca="false">H60+H62+H63+H65+H66+H67+H68+H69+H70</f>
        <v>4</v>
      </c>
      <c r="I71" s="217" t="n">
        <f aca="false">I60+I62+I63+I65+I66+I67+I68+I69+I70</f>
        <v>15</v>
      </c>
      <c r="J71" s="217" t="n">
        <f aca="false">J60+J62+J63+J65+J66+J67+J68+J69+J70</f>
        <v>28</v>
      </c>
      <c r="K71" s="217" t="n">
        <f aca="false">K60+K62+K63+K65+K66+K67+K68+K69+K70</f>
        <v>7</v>
      </c>
      <c r="L71" s="217" t="n">
        <f aca="false">L60+L62+L63+L65+L66+L67+L68+L69+L70</f>
        <v>13</v>
      </c>
      <c r="M71" s="217" t="n">
        <f aca="false">M60+M62+M63+M65+M66+M67+M68+M69+M70</f>
        <v>11</v>
      </c>
      <c r="N71" s="217" t="n">
        <f aca="false">N60+N62+N63+N65+N66+N67+N68+N69+N70</f>
        <v>25</v>
      </c>
      <c r="O71" s="217" t="n">
        <f aca="false">O60+O62+O63+O65+O66+O67+O68+O69+O70</f>
        <v>10</v>
      </c>
      <c r="P71" s="217" t="n">
        <f aca="false">P60+P62+P63+P65+P66+P67+P68+P69+P70</f>
        <v>8</v>
      </c>
      <c r="Q71" s="217" t="n">
        <f aca="false">Q60+Q62+Q63+Q65+Q66+Q67+Q68+Q69+Q70</f>
        <v>5</v>
      </c>
      <c r="R71" s="218" t="n">
        <f aca="false">R60+R62+R63+R65+R66+R67+R68+R69+R70</f>
        <v>29</v>
      </c>
      <c r="S71" s="219"/>
    </row>
    <row r="72" customFormat="false" ht="15.75" hidden="false" customHeight="false" outlineLevel="0" collapsed="false">
      <c r="A72" s="190"/>
      <c r="B72" s="220"/>
      <c r="C72" s="221" t="s">
        <v>182</v>
      </c>
      <c r="D72" s="222" t="n">
        <f aca="false">D61+D64</f>
        <v>12</v>
      </c>
      <c r="E72" s="223" t="n">
        <v>0</v>
      </c>
      <c r="F72" s="222" t="n">
        <f aca="false">F61+F64</f>
        <v>360</v>
      </c>
      <c r="G72" s="224" t="n">
        <f aca="false">G61+G64</f>
        <v>1</v>
      </c>
      <c r="H72" s="225" t="n">
        <f aca="false">H61+H64</f>
        <v>1</v>
      </c>
      <c r="I72" s="225" t="n">
        <f aca="false">I61+I64</f>
        <v>1</v>
      </c>
      <c r="J72" s="225" t="n">
        <f aca="false">J61+J64</f>
        <v>1</v>
      </c>
      <c r="K72" s="225" t="n">
        <f aca="false">K61+K64</f>
        <v>1</v>
      </c>
      <c r="L72" s="225" t="n">
        <f aca="false">L61+L64</f>
        <v>1</v>
      </c>
      <c r="M72" s="225" t="n">
        <f aca="false">M61+M64</f>
        <v>1</v>
      </c>
      <c r="N72" s="225" t="n">
        <f aca="false">N61+N64</f>
        <v>1</v>
      </c>
      <c r="O72" s="225" t="n">
        <f aca="false">O61+O64</f>
        <v>0</v>
      </c>
      <c r="P72" s="225" t="n">
        <f aca="false">P61+P64</f>
        <v>2</v>
      </c>
      <c r="Q72" s="225" t="n">
        <f aca="false">Q61+Q64</f>
        <v>0</v>
      </c>
      <c r="R72" s="226" t="n">
        <f aca="false">R61+R64</f>
        <v>2</v>
      </c>
    </row>
    <row r="73" customFormat="false" ht="15.75" hidden="false" customHeight="false" outlineLevel="0" collapsed="false">
      <c r="A73" s="190"/>
      <c r="B73" s="227" t="s">
        <v>195</v>
      </c>
      <c r="C73" s="228"/>
      <c r="D73" s="229"/>
      <c r="E73" s="229"/>
      <c r="F73" s="229"/>
    </row>
    <row r="74" customFormat="false" ht="15" hidden="false" customHeight="false" outlineLevel="0" collapsed="false">
      <c r="A74" s="190"/>
      <c r="B74" s="230" t="s">
        <v>200</v>
      </c>
      <c r="C74" s="207"/>
      <c r="D74" s="231"/>
      <c r="E74" s="231"/>
      <c r="F74" s="231"/>
      <c r="G74" s="188"/>
      <c r="S74" s="184"/>
    </row>
    <row r="75" customFormat="false" ht="15" hidden="false" customHeight="false" outlineLevel="0" collapsed="false">
      <c r="A75" s="190"/>
      <c r="B75" s="206" t="s">
        <v>201</v>
      </c>
      <c r="C75" s="207" t="s">
        <v>197</v>
      </c>
      <c r="D75" s="231" t="n">
        <v>400</v>
      </c>
      <c r="E75" s="231" t="n">
        <f aca="false">'dados de entrada'!$D$25</f>
        <v>3.5</v>
      </c>
      <c r="F75" s="231" t="n">
        <f aca="false">D75*E75</f>
        <v>1400</v>
      </c>
      <c r="S75" s="184"/>
    </row>
    <row r="76" customFormat="false" ht="15" hidden="false" customHeight="false" outlineLevel="0" collapsed="false">
      <c r="A76" s="190"/>
      <c r="B76" s="206" t="s">
        <v>202</v>
      </c>
      <c r="C76" s="207" t="s">
        <v>197</v>
      </c>
      <c r="D76" s="231" t="n">
        <v>250</v>
      </c>
      <c r="E76" s="231" t="n">
        <f aca="false">'dados de entrada'!$D$26</f>
        <v>2.575</v>
      </c>
      <c r="F76" s="231" t="n">
        <f aca="false">D76*E76</f>
        <v>643.75</v>
      </c>
      <c r="S76" s="184"/>
    </row>
    <row r="77" customFormat="false" ht="15" hidden="false" customHeight="false" outlineLevel="0" collapsed="false">
      <c r="A77" s="190"/>
      <c r="B77" s="206" t="s">
        <v>203</v>
      </c>
      <c r="C77" s="207" t="s">
        <v>197</v>
      </c>
      <c r="D77" s="229" t="n">
        <v>180</v>
      </c>
      <c r="E77" s="231" t="n">
        <f aca="false">'dados de entrada'!$D$26</f>
        <v>2.575</v>
      </c>
      <c r="F77" s="231" t="n">
        <f aca="false">D77*E77</f>
        <v>463.5</v>
      </c>
      <c r="S77" s="184"/>
    </row>
    <row r="78" customFormat="false" ht="15" hidden="false" customHeight="false" outlineLevel="0" collapsed="false">
      <c r="A78" s="190"/>
      <c r="B78" s="230" t="s">
        <v>204</v>
      </c>
      <c r="C78" s="206"/>
      <c r="D78" s="231"/>
      <c r="E78" s="231"/>
      <c r="F78" s="231"/>
      <c r="G78" s="188"/>
      <c r="S78" s="184"/>
    </row>
    <row r="79" customFormat="false" ht="15" hidden="false" customHeight="false" outlineLevel="0" collapsed="false">
      <c r="A79" s="190"/>
      <c r="B79" s="206" t="s">
        <v>320</v>
      </c>
      <c r="C79" s="207" t="s">
        <v>197</v>
      </c>
      <c r="D79" s="231" t="n">
        <v>0</v>
      </c>
      <c r="E79" s="231" t="n">
        <f aca="false">'dados de entrada'!$D$32</f>
        <v>33</v>
      </c>
      <c r="F79" s="231" t="n">
        <f aca="false">D79*E79</f>
        <v>0</v>
      </c>
      <c r="G79" s="188"/>
      <c r="S79" s="184"/>
    </row>
    <row r="80" customFormat="false" ht="15" hidden="false" customHeight="false" outlineLevel="0" collapsed="false">
      <c r="A80" s="190"/>
      <c r="B80" s="206" t="s">
        <v>205</v>
      </c>
      <c r="C80" s="207" t="s">
        <v>206</v>
      </c>
      <c r="D80" s="231" t="n">
        <v>5</v>
      </c>
      <c r="E80" s="231" t="n">
        <f aca="false">'dados de entrada'!$D$33</f>
        <v>73</v>
      </c>
      <c r="F80" s="231" t="n">
        <f aca="false">D80*E80</f>
        <v>365</v>
      </c>
      <c r="S80" s="184"/>
    </row>
    <row r="81" customFormat="false" ht="15" hidden="false" customHeight="false" outlineLevel="0" collapsed="false">
      <c r="A81" s="190"/>
      <c r="B81" s="206" t="s">
        <v>207</v>
      </c>
      <c r="C81" s="207" t="s">
        <v>197</v>
      </c>
      <c r="D81" s="231" t="n">
        <v>5</v>
      </c>
      <c r="E81" s="231" t="n">
        <f aca="false">'dados de entrada'!$D$34</f>
        <v>33</v>
      </c>
      <c r="F81" s="231" t="n">
        <f aca="false">D81*E81</f>
        <v>165</v>
      </c>
      <c r="S81" s="184"/>
    </row>
    <row r="82" customFormat="false" ht="15" hidden="false" customHeight="false" outlineLevel="0" collapsed="false">
      <c r="A82" s="190"/>
      <c r="B82" s="206" t="s">
        <v>208</v>
      </c>
      <c r="C82" s="207" t="s">
        <v>206</v>
      </c>
      <c r="D82" s="231" t="n">
        <v>2</v>
      </c>
      <c r="E82" s="231" t="n">
        <f aca="false">'dados de entrada'!$D$35</f>
        <v>52</v>
      </c>
      <c r="F82" s="231" t="n">
        <f aca="false">D82*E82</f>
        <v>104</v>
      </c>
    </row>
    <row r="83" customFormat="false" ht="15" hidden="false" customHeight="false" outlineLevel="0" collapsed="false">
      <c r="A83" s="190"/>
      <c r="B83" s="206" t="s">
        <v>247</v>
      </c>
      <c r="C83" s="207" t="s">
        <v>206</v>
      </c>
      <c r="D83" s="231" t="n">
        <v>0</v>
      </c>
      <c r="E83" s="231" t="n">
        <f aca="false">'dados de entrada'!$D$36</f>
        <v>108</v>
      </c>
      <c r="F83" s="231" t="n">
        <f aca="false">D83*E83</f>
        <v>0</v>
      </c>
    </row>
    <row r="84" customFormat="false" ht="15.75" hidden="false" customHeight="false" outlineLevel="0" collapsed="false">
      <c r="A84" s="190"/>
      <c r="B84" s="206" t="s">
        <v>248</v>
      </c>
      <c r="C84" s="207" t="s">
        <v>197</v>
      </c>
      <c r="D84" s="231" t="n">
        <v>2</v>
      </c>
      <c r="E84" s="231" t="n">
        <f aca="false">'dados de entrada'!$D$37</f>
        <v>75</v>
      </c>
      <c r="F84" s="231" t="n">
        <f aca="false">D84*E84</f>
        <v>150</v>
      </c>
    </row>
    <row r="85" customFormat="false" ht="16.5" hidden="false" customHeight="false" outlineLevel="0" collapsed="false">
      <c r="A85" s="190"/>
      <c r="B85" s="232" t="s">
        <v>211</v>
      </c>
      <c r="C85" s="196"/>
      <c r="D85" s="233"/>
      <c r="E85" s="233"/>
      <c r="F85" s="234" t="n">
        <f aca="false">SUM(F74:F84)</f>
        <v>3291.25</v>
      </c>
    </row>
    <row r="86" customFormat="false" ht="16.5" hidden="false" customHeight="false" outlineLevel="0" collapsed="false">
      <c r="A86" s="190"/>
      <c r="B86" s="232" t="s">
        <v>212</v>
      </c>
      <c r="C86" s="196" t="s">
        <v>213</v>
      </c>
      <c r="D86" s="233"/>
      <c r="E86" s="236" t="n">
        <f aca="false">'dados de entrada'!$D$42</f>
        <v>0</v>
      </c>
      <c r="F86" s="234" t="n">
        <f aca="false">D86*E86</f>
        <v>0</v>
      </c>
    </row>
    <row r="87" customFormat="false" ht="16.5" hidden="false" customHeight="false" outlineLevel="0" collapsed="false">
      <c r="A87" s="190"/>
      <c r="B87" s="232" t="s">
        <v>214</v>
      </c>
      <c r="C87" s="196"/>
      <c r="D87" s="233"/>
      <c r="E87" s="233"/>
      <c r="F87" s="234" t="n">
        <f aca="false">0.05*(F71+F72+F85+F86)</f>
        <v>837.2825</v>
      </c>
    </row>
    <row r="88" customFormat="false" ht="16.5" hidden="false" customHeight="false" outlineLevel="0" collapsed="false">
      <c r="A88" s="190"/>
      <c r="B88" s="232" t="s">
        <v>215</v>
      </c>
      <c r="C88" s="196"/>
      <c r="D88" s="233"/>
      <c r="E88" s="233"/>
      <c r="F88" s="234" t="n">
        <f aca="false">F53*I46*'dados de entrada'!G5*'dados de entrada'!G6</f>
        <v>1072.5</v>
      </c>
    </row>
    <row r="89" customFormat="false" ht="16.5" hidden="false" customHeight="false" outlineLevel="0" collapsed="false">
      <c r="A89" s="190"/>
      <c r="B89" s="232" t="s">
        <v>217</v>
      </c>
      <c r="C89" s="196"/>
      <c r="D89" s="233"/>
      <c r="E89" s="233"/>
      <c r="F89" s="234" t="n">
        <f aca="false">F85+F71+F72+F87+F88</f>
        <v>18655.4325</v>
      </c>
    </row>
    <row r="90" customFormat="false" ht="16.5" hidden="false" customHeight="false" outlineLevel="0" collapsed="false">
      <c r="A90" s="237"/>
      <c r="B90" s="232" t="s">
        <v>218</v>
      </c>
      <c r="C90" s="196"/>
      <c r="D90" s="233"/>
      <c r="E90" s="233"/>
      <c r="F90" s="234" t="n">
        <f aca="false">F55</f>
        <v>54000</v>
      </c>
    </row>
    <row r="91" customFormat="false" ht="16.5" hidden="false" customHeight="false" outlineLevel="0" collapsed="false">
      <c r="A91" s="237"/>
      <c r="B91" s="232" t="s">
        <v>219</v>
      </c>
      <c r="C91" s="196"/>
      <c r="D91" s="233"/>
      <c r="E91" s="233"/>
      <c r="F91" s="234" t="n">
        <f aca="false">F90-F89</f>
        <v>35344.5675</v>
      </c>
      <c r="I91" s="191"/>
    </row>
    <row r="92" customFormat="false" ht="15" hidden="false" customHeight="false" outlineLevel="0" collapsed="false">
      <c r="D92" s="184"/>
      <c r="E92" s="184"/>
      <c r="F92" s="184"/>
    </row>
    <row r="93" customFormat="false" ht="15" hidden="false" customHeight="false" outlineLevel="0" collapsed="false">
      <c r="B93" s="185" t="s">
        <v>156</v>
      </c>
    </row>
    <row r="94" customFormat="false" ht="15" hidden="false" customHeight="false" outlineLevel="0" collapsed="false">
      <c r="B94" s="175" t="s">
        <v>328</v>
      </c>
      <c r="C94" s="186"/>
      <c r="D94" s="187"/>
      <c r="E94" s="187"/>
    </row>
    <row r="95" customFormat="false" ht="15" hidden="false" customHeight="false" outlineLevel="0" collapsed="false">
      <c r="B95" s="188"/>
      <c r="D95" s="175" t="s">
        <v>329</v>
      </c>
      <c r="F95" s="183" t="n">
        <v>25</v>
      </c>
    </row>
    <row r="96" customFormat="false" ht="15" hidden="false" customHeight="false" outlineLevel="0" collapsed="false">
      <c r="B96" s="188"/>
      <c r="D96" s="175" t="s">
        <v>304</v>
      </c>
      <c r="F96" s="189" t="n">
        <f aca="false">'dados de entrada'!$F$64</f>
        <v>2160</v>
      </c>
    </row>
    <row r="97" customFormat="false" ht="15" hidden="false" customHeight="false" outlineLevel="0" collapsed="false">
      <c r="A97" s="190"/>
      <c r="B97" s="183"/>
      <c r="D97" s="183" t="s">
        <v>159</v>
      </c>
      <c r="F97" s="183" t="n">
        <f aca="false">F95*F96</f>
        <v>54000</v>
      </c>
      <c r="L97" s="191"/>
    </row>
    <row r="98" customFormat="false" ht="15.75" hidden="false" customHeight="false" outlineLevel="0" collapsed="false">
      <c r="A98" s="190"/>
      <c r="B98" s="188"/>
      <c r="C98" s="188"/>
      <c r="D98" s="188"/>
      <c r="L98" s="191"/>
    </row>
    <row r="99" customFormat="false" ht="15.75" hidden="false" customHeight="false" outlineLevel="0" collapsed="false">
      <c r="A99" s="190"/>
      <c r="B99" s="192" t="s">
        <v>160</v>
      </c>
      <c r="C99" s="127"/>
      <c r="D99" s="128"/>
      <c r="E99" s="193" t="s">
        <v>161</v>
      </c>
      <c r="F99" s="193"/>
      <c r="G99" s="193" t="s">
        <v>162</v>
      </c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</row>
    <row r="100" s="184" customFormat="true" ht="15.75" hidden="false" customHeight="false" outlineLevel="0" collapsed="false">
      <c r="A100" s="191"/>
      <c r="B100" s="194" t="s">
        <v>163</v>
      </c>
      <c r="C100" s="195" t="s">
        <v>164</v>
      </c>
      <c r="D100" s="184" t="s">
        <v>165</v>
      </c>
      <c r="E100" s="193" t="s">
        <v>166</v>
      </c>
      <c r="F100" s="196" t="s">
        <v>167</v>
      </c>
      <c r="G100" s="197" t="s">
        <v>168</v>
      </c>
      <c r="H100" s="198" t="s">
        <v>169</v>
      </c>
      <c r="I100" s="198" t="s">
        <v>170</v>
      </c>
      <c r="J100" s="198" t="s">
        <v>171</v>
      </c>
      <c r="K100" s="198" t="s">
        <v>172</v>
      </c>
      <c r="L100" s="198" t="s">
        <v>173</v>
      </c>
      <c r="M100" s="198" t="s">
        <v>174</v>
      </c>
      <c r="N100" s="198" t="s">
        <v>175</v>
      </c>
      <c r="O100" s="198" t="s">
        <v>176</v>
      </c>
      <c r="P100" s="198" t="s">
        <v>177</v>
      </c>
      <c r="Q100" s="198" t="s">
        <v>178</v>
      </c>
      <c r="R100" s="199" t="s">
        <v>179</v>
      </c>
    </row>
    <row r="101" customFormat="false" ht="15.75" hidden="false" customHeight="false" outlineLevel="0" collapsed="false">
      <c r="A101" s="190"/>
      <c r="B101" s="200" t="s">
        <v>180</v>
      </c>
      <c r="C101" s="201"/>
      <c r="D101" s="202"/>
      <c r="E101" s="202"/>
      <c r="F101" s="202"/>
      <c r="G101" s="203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5"/>
    </row>
    <row r="102" customFormat="false" ht="15" hidden="false" customHeight="false" outlineLevel="0" collapsed="false">
      <c r="A102" s="190"/>
      <c r="B102" s="206" t="s">
        <v>312</v>
      </c>
      <c r="C102" s="207" t="s">
        <v>185</v>
      </c>
      <c r="D102" s="208" t="n">
        <f aca="false">SUM(G102:R102)</f>
        <v>12</v>
      </c>
      <c r="E102" s="208" t="n">
        <f aca="false">E68</f>
        <v>81.84</v>
      </c>
      <c r="F102" s="208" t="n">
        <f aca="false">E102*D102</f>
        <v>982.08</v>
      </c>
      <c r="G102" s="209" t="n">
        <v>2</v>
      </c>
      <c r="H102" s="210"/>
      <c r="I102" s="211" t="n">
        <v>2</v>
      </c>
      <c r="J102" s="210"/>
      <c r="K102" s="210" t="n">
        <v>2</v>
      </c>
      <c r="L102" s="210"/>
      <c r="M102" s="210" t="n">
        <v>2</v>
      </c>
      <c r="N102" s="210"/>
      <c r="O102" s="210" t="n">
        <v>2</v>
      </c>
      <c r="P102" s="210"/>
      <c r="Q102" s="210" t="n">
        <v>2</v>
      </c>
      <c r="R102" s="212"/>
    </row>
    <row r="103" customFormat="false" ht="15" hidden="false" customHeight="false" outlineLevel="0" collapsed="false">
      <c r="A103" s="190"/>
      <c r="B103" s="206" t="s">
        <v>323</v>
      </c>
      <c r="C103" s="207" t="s">
        <v>182</v>
      </c>
      <c r="D103" s="208" t="n">
        <f aca="false">SUM(G103:R103)</f>
        <v>6</v>
      </c>
      <c r="E103" s="208" t="n">
        <f aca="false">'dados de entrada'!$D$7</f>
        <v>30</v>
      </c>
      <c r="F103" s="208" t="n">
        <f aca="false">E103*D103</f>
        <v>180</v>
      </c>
      <c r="G103" s="209"/>
      <c r="H103" s="210" t="n">
        <v>1</v>
      </c>
      <c r="I103" s="211"/>
      <c r="J103" s="210" t="n">
        <v>1</v>
      </c>
      <c r="K103" s="210"/>
      <c r="L103" s="210" t="n">
        <v>1</v>
      </c>
      <c r="M103" s="210"/>
      <c r="N103" s="210" t="n">
        <v>1</v>
      </c>
      <c r="O103" s="210"/>
      <c r="P103" s="210" t="n">
        <v>1</v>
      </c>
      <c r="Q103" s="210"/>
      <c r="R103" s="212" t="n">
        <v>1</v>
      </c>
    </row>
    <row r="104" customFormat="false" ht="15" hidden="false" customHeight="false" outlineLevel="0" collapsed="false">
      <c r="A104" s="190"/>
      <c r="B104" s="206" t="s">
        <v>313</v>
      </c>
      <c r="C104" s="207" t="s">
        <v>185</v>
      </c>
      <c r="D104" s="208" t="n">
        <f aca="false">SUM(G104:R104)</f>
        <v>15</v>
      </c>
      <c r="E104" s="208" t="n">
        <f aca="false">E102</f>
        <v>81.84</v>
      </c>
      <c r="F104" s="208" t="n">
        <f aca="false">E104*D104</f>
        <v>1227.6</v>
      </c>
      <c r="G104" s="209"/>
      <c r="H104" s="210"/>
      <c r="I104" s="211" t="n">
        <v>3</v>
      </c>
      <c r="J104" s="210" t="n">
        <v>3</v>
      </c>
      <c r="K104" s="210"/>
      <c r="L104" s="210" t="n">
        <v>3</v>
      </c>
      <c r="M104" s="210" t="n">
        <v>3</v>
      </c>
      <c r="N104" s="210"/>
      <c r="O104" s="210"/>
      <c r="P104" s="210"/>
      <c r="Q104" s="210"/>
      <c r="R104" s="212" t="n">
        <v>3</v>
      </c>
    </row>
    <row r="105" customFormat="false" ht="15" hidden="false" customHeight="false" outlineLevel="0" collapsed="false">
      <c r="A105" s="190"/>
      <c r="B105" s="206" t="s">
        <v>324</v>
      </c>
      <c r="C105" s="207" t="s">
        <v>185</v>
      </c>
      <c r="D105" s="208" t="n">
        <f aca="false">SUM(G105:R105)</f>
        <v>3</v>
      </c>
      <c r="E105" s="208" t="n">
        <f aca="false">E104</f>
        <v>81.84</v>
      </c>
      <c r="F105" s="208" t="n">
        <f aca="false">E105*D105</f>
        <v>245.52</v>
      </c>
      <c r="G105" s="209"/>
      <c r="H105" s="210" t="n">
        <v>1</v>
      </c>
      <c r="I105" s="211"/>
      <c r="J105" s="210"/>
      <c r="K105" s="210"/>
      <c r="L105" s="210"/>
      <c r="M105" s="210" t="n">
        <v>1</v>
      </c>
      <c r="N105" s="210"/>
      <c r="O105" s="210"/>
      <c r="P105" s="210" t="n">
        <v>1</v>
      </c>
      <c r="Q105" s="210"/>
      <c r="R105" s="212"/>
    </row>
    <row r="106" customFormat="false" ht="15" hidden="false" customHeight="false" outlineLevel="0" collapsed="false">
      <c r="A106" s="190"/>
      <c r="B106" s="206" t="s">
        <v>315</v>
      </c>
      <c r="C106" s="207" t="s">
        <v>182</v>
      </c>
      <c r="D106" s="208" t="n">
        <f aca="false">SUM(G106:R106)</f>
        <v>6</v>
      </c>
      <c r="E106" s="208" t="n">
        <f aca="false">'dados de entrada'!$D$7</f>
        <v>30</v>
      </c>
      <c r="F106" s="208" t="n">
        <f aca="false">E106*D106</f>
        <v>180</v>
      </c>
      <c r="G106" s="209" t="n">
        <v>1</v>
      </c>
      <c r="H106" s="210"/>
      <c r="I106" s="211" t="n">
        <v>1</v>
      </c>
      <c r="J106" s="210"/>
      <c r="K106" s="210" t="n">
        <v>1</v>
      </c>
      <c r="L106" s="210"/>
      <c r="M106" s="210" t="n">
        <v>1</v>
      </c>
      <c r="N106" s="210"/>
      <c r="O106" s="210" t="n">
        <v>1</v>
      </c>
      <c r="P106" s="210"/>
      <c r="Q106" s="210" t="n">
        <v>1</v>
      </c>
      <c r="R106" s="212"/>
    </row>
    <row r="107" customFormat="false" ht="15" hidden="false" customHeight="false" outlineLevel="0" collapsed="false">
      <c r="A107" s="190"/>
      <c r="B107" s="206" t="s">
        <v>315</v>
      </c>
      <c r="C107" s="207" t="s">
        <v>185</v>
      </c>
      <c r="D107" s="208" t="n">
        <f aca="false">SUM(G107:R107)</f>
        <v>24</v>
      </c>
      <c r="E107" s="208" t="n">
        <f aca="false">E104</f>
        <v>81.84</v>
      </c>
      <c r="F107" s="208" t="n">
        <f aca="false">E107*D107</f>
        <v>1964.16</v>
      </c>
      <c r="G107" s="209" t="n">
        <v>2</v>
      </c>
      <c r="H107" s="210" t="n">
        <v>2</v>
      </c>
      <c r="I107" s="211" t="n">
        <v>2</v>
      </c>
      <c r="J107" s="210" t="n">
        <v>2</v>
      </c>
      <c r="K107" s="210" t="n">
        <v>2</v>
      </c>
      <c r="L107" s="210" t="n">
        <v>2</v>
      </c>
      <c r="M107" s="210" t="n">
        <v>2</v>
      </c>
      <c r="N107" s="210" t="n">
        <v>2</v>
      </c>
      <c r="O107" s="210" t="n">
        <v>2</v>
      </c>
      <c r="P107" s="210" t="n">
        <v>2</v>
      </c>
      <c r="Q107" s="210" t="n">
        <v>2</v>
      </c>
      <c r="R107" s="212" t="n">
        <v>2</v>
      </c>
    </row>
    <row r="108" customFormat="false" ht="15" hidden="false" customHeight="false" outlineLevel="0" collapsed="false">
      <c r="A108" s="190"/>
      <c r="B108" s="206" t="s">
        <v>325</v>
      </c>
      <c r="C108" s="207" t="s">
        <v>185</v>
      </c>
      <c r="D108" s="208" t="n">
        <f aca="false">SUM(G108:R108)</f>
        <v>6</v>
      </c>
      <c r="E108" s="208" t="n">
        <f aca="false">E105</f>
        <v>81.84</v>
      </c>
      <c r="F108" s="208" t="n">
        <f aca="false">E108*D108</f>
        <v>491.04</v>
      </c>
      <c r="G108" s="209"/>
      <c r="H108" s="210"/>
      <c r="I108" s="211" t="n">
        <v>2</v>
      </c>
      <c r="J108" s="210"/>
      <c r="K108" s="210"/>
      <c r="L108" s="210" t="n">
        <v>2</v>
      </c>
      <c r="M108" s="210"/>
      <c r="N108" s="210"/>
      <c r="O108" s="210"/>
      <c r="P108" s="210" t="n">
        <v>2</v>
      </c>
      <c r="Q108" s="210"/>
      <c r="R108" s="212"/>
    </row>
    <row r="109" customFormat="false" ht="15" hidden="false" customHeight="false" outlineLevel="0" collapsed="false">
      <c r="A109" s="190"/>
      <c r="B109" s="206" t="s">
        <v>326</v>
      </c>
      <c r="C109" s="207" t="s">
        <v>185</v>
      </c>
      <c r="D109" s="208" t="n">
        <f aca="false">SUM(G109:R109)</f>
        <v>3</v>
      </c>
      <c r="E109" s="208" t="n">
        <f aca="false">E108</f>
        <v>81.84</v>
      </c>
      <c r="F109" s="208" t="n">
        <f aca="false">E109*D109</f>
        <v>245.52</v>
      </c>
      <c r="G109" s="209"/>
      <c r="H109" s="210"/>
      <c r="I109" s="211" t="n">
        <v>3</v>
      </c>
      <c r="J109" s="210"/>
      <c r="K109" s="210"/>
      <c r="L109" s="210"/>
      <c r="M109" s="210"/>
      <c r="N109" s="210"/>
      <c r="O109" s="210"/>
      <c r="P109" s="210"/>
      <c r="Q109" s="210"/>
      <c r="R109" s="212"/>
    </row>
    <row r="110" customFormat="false" ht="15" hidden="false" customHeight="false" outlineLevel="0" collapsed="false">
      <c r="A110" s="190"/>
      <c r="B110" s="206" t="s">
        <v>295</v>
      </c>
      <c r="C110" s="207" t="s">
        <v>185</v>
      </c>
      <c r="D110" s="208" t="n">
        <f aca="false">SUM(G110:R110)</f>
        <v>28</v>
      </c>
      <c r="E110" s="208" t="n">
        <f aca="false">E109</f>
        <v>81.84</v>
      </c>
      <c r="F110" s="208" t="n">
        <f aca="false">E110*D110</f>
        <v>2291.52</v>
      </c>
      <c r="G110" s="209" t="n">
        <v>1</v>
      </c>
      <c r="H110" s="210" t="n">
        <v>1</v>
      </c>
      <c r="I110" s="211" t="n">
        <v>3</v>
      </c>
      <c r="J110" s="210" t="n">
        <v>3</v>
      </c>
      <c r="K110" s="210" t="n">
        <v>3</v>
      </c>
      <c r="L110" s="210" t="n">
        <v>3</v>
      </c>
      <c r="M110" s="210" t="n">
        <v>3</v>
      </c>
      <c r="N110" s="210" t="n">
        <v>3</v>
      </c>
      <c r="O110" s="210" t="n">
        <v>3</v>
      </c>
      <c r="P110" s="210" t="n">
        <v>3</v>
      </c>
      <c r="Q110" s="210" t="n">
        <v>1</v>
      </c>
      <c r="R110" s="212" t="n">
        <v>1</v>
      </c>
    </row>
    <row r="111" customFormat="false" ht="15" hidden="false" customHeight="false" outlineLevel="0" collapsed="false">
      <c r="A111" s="190"/>
      <c r="B111" s="206" t="s">
        <v>318</v>
      </c>
      <c r="C111" s="207" t="s">
        <v>185</v>
      </c>
      <c r="D111" s="208" t="n">
        <f aca="false">SUM(G111:R111)</f>
        <v>30</v>
      </c>
      <c r="E111" s="208" t="n">
        <f aca="false">E110</f>
        <v>81.84</v>
      </c>
      <c r="F111" s="208" t="n">
        <f aca="false">E111*D111</f>
        <v>2455.2</v>
      </c>
      <c r="G111" s="209"/>
      <c r="H111" s="210"/>
      <c r="I111" s="211"/>
      <c r="J111" s="210" t="n">
        <v>10</v>
      </c>
      <c r="K111" s="210"/>
      <c r="L111" s="210"/>
      <c r="M111" s="210"/>
      <c r="N111" s="210" t="n">
        <v>10</v>
      </c>
      <c r="O111" s="210"/>
      <c r="P111" s="210"/>
      <c r="Q111" s="210"/>
      <c r="R111" s="212" t="n">
        <v>10</v>
      </c>
    </row>
    <row r="112" customFormat="false" ht="15.75" hidden="false" customHeight="false" outlineLevel="0" collapsed="false">
      <c r="A112" s="190"/>
      <c r="B112" s="206" t="s">
        <v>327</v>
      </c>
      <c r="C112" s="207" t="s">
        <v>185</v>
      </c>
      <c r="D112" s="208" t="n">
        <f aca="false">SUM(G112:R112)</f>
        <v>30</v>
      </c>
      <c r="E112" s="208" t="n">
        <f aca="false">E110</f>
        <v>81.84</v>
      </c>
      <c r="F112" s="208" t="n">
        <f aca="false">E112*D112</f>
        <v>2455.2</v>
      </c>
      <c r="G112" s="209"/>
      <c r="H112" s="210"/>
      <c r="I112" s="211"/>
      <c r="J112" s="210" t="n">
        <v>10</v>
      </c>
      <c r="K112" s="210"/>
      <c r="L112" s="210"/>
      <c r="M112" s="210"/>
      <c r="N112" s="210" t="n">
        <v>10</v>
      </c>
      <c r="O112" s="210"/>
      <c r="P112" s="210"/>
      <c r="Q112" s="210"/>
      <c r="R112" s="212" t="n">
        <v>10</v>
      </c>
    </row>
    <row r="113" customFormat="false" ht="15.75" hidden="false" customHeight="false" outlineLevel="0" collapsed="false">
      <c r="A113" s="190"/>
      <c r="B113" s="213" t="s">
        <v>194</v>
      </c>
      <c r="C113" s="214" t="s">
        <v>185</v>
      </c>
      <c r="D113" s="202" t="n">
        <f aca="false">D102+D104+D105+D107+D108+D109+D110+D111+D112</f>
        <v>151</v>
      </c>
      <c r="E113" s="215" t="n">
        <f aca="false">F113/D113</f>
        <v>81.84</v>
      </c>
      <c r="F113" s="202" t="n">
        <f aca="false">F102+F104+F105+F107+F108+F109+F110+F111+F112</f>
        <v>12357.84</v>
      </c>
      <c r="G113" s="216" t="n">
        <f aca="false">G102+G104+G105+G107+G108+G109+G110+G111+G112</f>
        <v>5</v>
      </c>
      <c r="H113" s="217" t="n">
        <f aca="false">H102+H104+H105+H107+H108+H109+H110+H111+H112</f>
        <v>4</v>
      </c>
      <c r="I113" s="217" t="n">
        <f aca="false">I102+I104+I105+I107+I108+I109+I110+I111+I112</f>
        <v>15</v>
      </c>
      <c r="J113" s="217" t="n">
        <f aca="false">J102+J104+J105+J107+J108+J109+J110+J111+J112</f>
        <v>28</v>
      </c>
      <c r="K113" s="217" t="n">
        <f aca="false">K102+K104+K105+K107+K108+K109+K110+K111+K112</f>
        <v>7</v>
      </c>
      <c r="L113" s="217" t="n">
        <f aca="false">L102+L104+L105+L107+L108+L109+L110+L111+L112</f>
        <v>10</v>
      </c>
      <c r="M113" s="217" t="n">
        <f aca="false">M102+M104+M105+M107+M108+M109+M110+M111+M112</f>
        <v>11</v>
      </c>
      <c r="N113" s="217" t="n">
        <f aca="false">N102+N104+N105+N107+N108+N109+N110+N111+N112</f>
        <v>25</v>
      </c>
      <c r="O113" s="217" t="n">
        <f aca="false">O102+O104+O105+O107+O108+O109+O110+O111+O112</f>
        <v>7</v>
      </c>
      <c r="P113" s="217" t="n">
        <f aca="false">P102+P104+P105+P107+P108+P109+P110+P111+P112</f>
        <v>8</v>
      </c>
      <c r="Q113" s="217" t="n">
        <f aca="false">Q102+Q104+Q105+Q107+Q108+Q109+Q110+Q111+Q112</f>
        <v>5</v>
      </c>
      <c r="R113" s="218" t="n">
        <f aca="false">R102+R104+R105+R107+R108+R109+R110+R111+R112</f>
        <v>26</v>
      </c>
      <c r="S113" s="219"/>
    </row>
    <row r="114" customFormat="false" ht="15.75" hidden="false" customHeight="false" outlineLevel="0" collapsed="false">
      <c r="A114" s="190"/>
      <c r="B114" s="220"/>
      <c r="C114" s="221" t="s">
        <v>182</v>
      </c>
      <c r="D114" s="222" t="n">
        <f aca="false">D103+D106</f>
        <v>12</v>
      </c>
      <c r="E114" s="223" t="n">
        <v>0</v>
      </c>
      <c r="F114" s="222" t="n">
        <f aca="false">F103+F106</f>
        <v>360</v>
      </c>
      <c r="G114" s="224" t="n">
        <f aca="false">G103+G106</f>
        <v>1</v>
      </c>
      <c r="H114" s="225" t="n">
        <f aca="false">H103+H106</f>
        <v>1</v>
      </c>
      <c r="I114" s="225" t="n">
        <f aca="false">I103+I106</f>
        <v>1</v>
      </c>
      <c r="J114" s="225" t="n">
        <f aca="false">J103+J106</f>
        <v>1</v>
      </c>
      <c r="K114" s="225" t="n">
        <f aca="false">K103+K106</f>
        <v>1</v>
      </c>
      <c r="L114" s="225" t="n">
        <f aca="false">L103+L106</f>
        <v>1</v>
      </c>
      <c r="M114" s="225" t="n">
        <f aca="false">M103+M106</f>
        <v>1</v>
      </c>
      <c r="N114" s="225" t="n">
        <f aca="false">N103+N106</f>
        <v>1</v>
      </c>
      <c r="O114" s="225" t="n">
        <f aca="false">O103+O106</f>
        <v>1</v>
      </c>
      <c r="P114" s="225" t="n">
        <f aca="false">P103+P106</f>
        <v>1</v>
      </c>
      <c r="Q114" s="225" t="n">
        <f aca="false">Q103+Q106</f>
        <v>1</v>
      </c>
      <c r="R114" s="226" t="n">
        <f aca="false">R103+R106</f>
        <v>1</v>
      </c>
    </row>
    <row r="115" customFormat="false" ht="15.75" hidden="false" customHeight="false" outlineLevel="0" collapsed="false">
      <c r="A115" s="190"/>
      <c r="B115" s="227" t="s">
        <v>195</v>
      </c>
      <c r="C115" s="228"/>
      <c r="D115" s="229"/>
      <c r="E115" s="229"/>
      <c r="F115" s="229"/>
    </row>
    <row r="116" customFormat="false" ht="15" hidden="false" customHeight="false" outlineLevel="0" collapsed="false">
      <c r="A116" s="190"/>
      <c r="B116" s="230" t="s">
        <v>200</v>
      </c>
      <c r="C116" s="207"/>
      <c r="D116" s="231"/>
      <c r="E116" s="231"/>
      <c r="F116" s="231"/>
      <c r="G116" s="188"/>
      <c r="S116" s="184"/>
    </row>
    <row r="117" customFormat="false" ht="15" hidden="false" customHeight="false" outlineLevel="0" collapsed="false">
      <c r="A117" s="190"/>
      <c r="B117" s="206" t="s">
        <v>201</v>
      </c>
      <c r="C117" s="207" t="s">
        <v>197</v>
      </c>
      <c r="D117" s="231" t="n">
        <v>400</v>
      </c>
      <c r="E117" s="231" t="n">
        <f aca="false">'dados de entrada'!$D$25</f>
        <v>3.5</v>
      </c>
      <c r="F117" s="231" t="n">
        <f aca="false">D117*E117</f>
        <v>1400</v>
      </c>
      <c r="S117" s="184"/>
    </row>
    <row r="118" customFormat="false" ht="15" hidden="false" customHeight="false" outlineLevel="0" collapsed="false">
      <c r="A118" s="190"/>
      <c r="B118" s="206" t="s">
        <v>202</v>
      </c>
      <c r="C118" s="207" t="s">
        <v>197</v>
      </c>
      <c r="D118" s="231" t="n">
        <v>250</v>
      </c>
      <c r="E118" s="231" t="n">
        <f aca="false">'dados de entrada'!$D$26</f>
        <v>2.575</v>
      </c>
      <c r="F118" s="231" t="n">
        <f aca="false">D118*E118</f>
        <v>643.75</v>
      </c>
      <c r="S118" s="184"/>
    </row>
    <row r="119" customFormat="false" ht="15" hidden="false" customHeight="false" outlineLevel="0" collapsed="false">
      <c r="A119" s="190"/>
      <c r="B119" s="206" t="s">
        <v>203</v>
      </c>
      <c r="C119" s="207" t="s">
        <v>197</v>
      </c>
      <c r="D119" s="229" t="n">
        <v>180</v>
      </c>
      <c r="E119" s="231" t="n">
        <f aca="false">'dados de entrada'!$D$26</f>
        <v>2.575</v>
      </c>
      <c r="F119" s="231" t="n">
        <f aca="false">D119*E119</f>
        <v>463.5</v>
      </c>
      <c r="S119" s="184"/>
    </row>
    <row r="120" customFormat="false" ht="15" hidden="false" customHeight="false" outlineLevel="0" collapsed="false">
      <c r="A120" s="190"/>
      <c r="B120" s="230" t="s">
        <v>204</v>
      </c>
      <c r="C120" s="206"/>
      <c r="D120" s="231"/>
      <c r="E120" s="231"/>
      <c r="F120" s="231"/>
      <c r="G120" s="188"/>
      <c r="S120" s="184"/>
    </row>
    <row r="121" customFormat="false" ht="15" hidden="false" customHeight="false" outlineLevel="0" collapsed="false">
      <c r="A121" s="190"/>
      <c r="B121" s="206" t="s">
        <v>320</v>
      </c>
      <c r="C121" s="207" t="s">
        <v>197</v>
      </c>
      <c r="D121" s="231" t="n">
        <v>0</v>
      </c>
      <c r="E121" s="231" t="n">
        <f aca="false">'dados de entrada'!$D$32</f>
        <v>33</v>
      </c>
      <c r="F121" s="231" t="n">
        <f aca="false">D121*E121</f>
        <v>0</v>
      </c>
      <c r="G121" s="188"/>
      <c r="S121" s="184"/>
    </row>
    <row r="122" customFormat="false" ht="15" hidden="false" customHeight="false" outlineLevel="0" collapsed="false">
      <c r="A122" s="190"/>
      <c r="B122" s="206" t="s">
        <v>205</v>
      </c>
      <c r="C122" s="207" t="s">
        <v>206</v>
      </c>
      <c r="D122" s="231" t="n">
        <v>5</v>
      </c>
      <c r="E122" s="231" t="n">
        <f aca="false">'dados de entrada'!$D$33</f>
        <v>73</v>
      </c>
      <c r="F122" s="231" t="n">
        <f aca="false">D122*E122</f>
        <v>365</v>
      </c>
      <c r="S122" s="184"/>
    </row>
    <row r="123" customFormat="false" ht="15" hidden="false" customHeight="false" outlineLevel="0" collapsed="false">
      <c r="A123" s="190"/>
      <c r="B123" s="206" t="s">
        <v>207</v>
      </c>
      <c r="C123" s="207" t="s">
        <v>197</v>
      </c>
      <c r="D123" s="231" t="n">
        <v>0</v>
      </c>
      <c r="E123" s="231" t="n">
        <f aca="false">'dados de entrada'!$D$34</f>
        <v>33</v>
      </c>
      <c r="F123" s="231" t="n">
        <f aca="false">D123*E123</f>
        <v>0</v>
      </c>
      <c r="S123" s="184"/>
    </row>
    <row r="124" customFormat="false" ht="15" hidden="false" customHeight="false" outlineLevel="0" collapsed="false">
      <c r="A124" s="190"/>
      <c r="B124" s="206" t="s">
        <v>208</v>
      </c>
      <c r="C124" s="207" t="s">
        <v>206</v>
      </c>
      <c r="D124" s="231" t="n">
        <v>2</v>
      </c>
      <c r="E124" s="231" t="n">
        <f aca="false">'dados de entrada'!$D$35</f>
        <v>52</v>
      </c>
      <c r="F124" s="231" t="n">
        <f aca="false">D124*E124</f>
        <v>104</v>
      </c>
    </row>
    <row r="125" customFormat="false" ht="15" hidden="false" customHeight="false" outlineLevel="0" collapsed="false">
      <c r="A125" s="190"/>
      <c r="B125" s="206" t="s">
        <v>247</v>
      </c>
      <c r="C125" s="207" t="s">
        <v>206</v>
      </c>
      <c r="D125" s="231" t="n">
        <v>0</v>
      </c>
      <c r="E125" s="231" t="n">
        <f aca="false">'dados de entrada'!$D$36</f>
        <v>108</v>
      </c>
      <c r="F125" s="231" t="n">
        <f aca="false">D125*E125</f>
        <v>0</v>
      </c>
    </row>
    <row r="126" customFormat="false" ht="15.75" hidden="false" customHeight="false" outlineLevel="0" collapsed="false">
      <c r="A126" s="190"/>
      <c r="B126" s="206" t="s">
        <v>248</v>
      </c>
      <c r="C126" s="207" t="s">
        <v>197</v>
      </c>
      <c r="D126" s="231" t="n">
        <v>2</v>
      </c>
      <c r="E126" s="231" t="n">
        <f aca="false">'dados de entrada'!$D$37</f>
        <v>75</v>
      </c>
      <c r="F126" s="231" t="n">
        <f aca="false">D126*E126</f>
        <v>150</v>
      </c>
    </row>
    <row r="127" customFormat="false" ht="16.5" hidden="false" customHeight="false" outlineLevel="0" collapsed="false">
      <c r="A127" s="190"/>
      <c r="B127" s="232" t="s">
        <v>211</v>
      </c>
      <c r="C127" s="196"/>
      <c r="D127" s="233"/>
      <c r="E127" s="233"/>
      <c r="F127" s="234" t="n">
        <f aca="false">SUM(F116:F126)</f>
        <v>3126.25</v>
      </c>
    </row>
    <row r="128" customFormat="false" ht="16.5" hidden="false" customHeight="false" outlineLevel="0" collapsed="false">
      <c r="A128" s="190"/>
      <c r="B128" s="232" t="s">
        <v>212</v>
      </c>
      <c r="C128" s="196" t="s">
        <v>213</v>
      </c>
      <c r="D128" s="233"/>
      <c r="E128" s="236" t="n">
        <f aca="false">'dados de entrada'!$D$42</f>
        <v>0</v>
      </c>
      <c r="F128" s="234" t="n">
        <f aca="false">D128*E128</f>
        <v>0</v>
      </c>
    </row>
    <row r="129" customFormat="false" ht="16.5" hidden="false" customHeight="false" outlineLevel="0" collapsed="false">
      <c r="A129" s="190"/>
      <c r="B129" s="232" t="s">
        <v>214</v>
      </c>
      <c r="C129" s="196"/>
      <c r="D129" s="233"/>
      <c r="E129" s="233"/>
      <c r="F129" s="234" t="n">
        <f aca="false">0.05*(F113+F114+F127+F128)</f>
        <v>792.2045</v>
      </c>
    </row>
    <row r="130" customFormat="false" ht="16.5" hidden="false" customHeight="false" outlineLevel="0" collapsed="false">
      <c r="A130" s="190"/>
      <c r="B130" s="232" t="s">
        <v>215</v>
      </c>
      <c r="C130" s="196"/>
      <c r="D130" s="233"/>
      <c r="E130" s="233"/>
      <c r="F130" s="234" t="n">
        <f aca="false">F95*I46*'dados de entrada'!G5*'dados de entrada'!G6</f>
        <v>1072.5</v>
      </c>
    </row>
    <row r="131" customFormat="false" ht="16.5" hidden="false" customHeight="false" outlineLevel="0" collapsed="false">
      <c r="A131" s="190"/>
      <c r="B131" s="232" t="s">
        <v>217</v>
      </c>
      <c r="C131" s="196"/>
      <c r="D131" s="233"/>
      <c r="E131" s="233"/>
      <c r="F131" s="234" t="n">
        <f aca="false">F127+F113+F114+F129+F130</f>
        <v>17708.7945</v>
      </c>
    </row>
    <row r="132" customFormat="false" ht="16.5" hidden="false" customHeight="false" outlineLevel="0" collapsed="false">
      <c r="A132" s="237"/>
      <c r="B132" s="232" t="s">
        <v>218</v>
      </c>
      <c r="C132" s="196"/>
      <c r="D132" s="233"/>
      <c r="E132" s="233"/>
      <c r="F132" s="234" t="n">
        <f aca="false">F97</f>
        <v>54000</v>
      </c>
    </row>
    <row r="133" customFormat="false" ht="16.5" hidden="false" customHeight="false" outlineLevel="0" collapsed="false">
      <c r="A133" s="237"/>
      <c r="B133" s="232" t="s">
        <v>219</v>
      </c>
      <c r="C133" s="196"/>
      <c r="D133" s="233"/>
      <c r="E133" s="233"/>
      <c r="F133" s="234" t="n">
        <f aca="false">F132-F131</f>
        <v>36291.2055</v>
      </c>
      <c r="I133" s="191"/>
    </row>
    <row r="134" customFormat="false" ht="15" hidden="false" customHeight="false" outlineLevel="0" collapsed="false">
      <c r="D134" s="184"/>
      <c r="E134" s="184"/>
      <c r="F134" s="184"/>
    </row>
    <row r="135" customFormat="false" ht="15" hidden="false" customHeight="false" outlineLevel="0" collapsed="false">
      <c r="B135" s="185" t="s">
        <v>156</v>
      </c>
    </row>
    <row r="136" customFormat="false" ht="15" hidden="false" customHeight="false" outlineLevel="0" collapsed="false">
      <c r="B136" s="175" t="s">
        <v>330</v>
      </c>
      <c r="C136" s="186"/>
      <c r="D136" s="187"/>
      <c r="E136" s="187"/>
    </row>
    <row r="137" customFormat="false" ht="15" hidden="false" customHeight="false" outlineLevel="0" collapsed="false">
      <c r="B137" s="188"/>
      <c r="D137" s="175" t="s">
        <v>329</v>
      </c>
      <c r="F137" s="183" t="n">
        <v>25</v>
      </c>
    </row>
    <row r="138" customFormat="false" ht="15" hidden="false" customHeight="false" outlineLevel="0" collapsed="false">
      <c r="B138" s="188"/>
      <c r="D138" s="175" t="s">
        <v>304</v>
      </c>
      <c r="F138" s="189" t="n">
        <f aca="false">'dados de entrada'!$F$64</f>
        <v>2160</v>
      </c>
    </row>
    <row r="139" customFormat="false" ht="15" hidden="false" customHeight="false" outlineLevel="0" collapsed="false">
      <c r="A139" s="190"/>
      <c r="B139" s="183"/>
      <c r="D139" s="183" t="s">
        <v>159</v>
      </c>
      <c r="F139" s="183" t="n">
        <f aca="false">F137*F138</f>
        <v>54000</v>
      </c>
      <c r="L139" s="191"/>
    </row>
    <row r="140" customFormat="false" ht="15.75" hidden="false" customHeight="false" outlineLevel="0" collapsed="false">
      <c r="A140" s="190"/>
      <c r="B140" s="188"/>
      <c r="C140" s="188"/>
      <c r="D140" s="188"/>
      <c r="L140" s="191"/>
    </row>
    <row r="141" customFormat="false" ht="15.75" hidden="false" customHeight="false" outlineLevel="0" collapsed="false">
      <c r="A141" s="190"/>
      <c r="B141" s="192" t="s">
        <v>160</v>
      </c>
      <c r="C141" s="127"/>
      <c r="D141" s="128"/>
      <c r="E141" s="193" t="s">
        <v>161</v>
      </c>
      <c r="F141" s="193"/>
      <c r="G141" s="193" t="s">
        <v>162</v>
      </c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</row>
    <row r="142" s="184" customFormat="true" ht="15.75" hidden="false" customHeight="false" outlineLevel="0" collapsed="false">
      <c r="A142" s="191"/>
      <c r="B142" s="194" t="s">
        <v>163</v>
      </c>
      <c r="C142" s="195" t="s">
        <v>164</v>
      </c>
      <c r="D142" s="184" t="s">
        <v>165</v>
      </c>
      <c r="E142" s="193" t="s">
        <v>166</v>
      </c>
      <c r="F142" s="196" t="s">
        <v>167</v>
      </c>
      <c r="G142" s="197" t="s">
        <v>168</v>
      </c>
      <c r="H142" s="198" t="s">
        <v>169</v>
      </c>
      <c r="I142" s="198" t="s">
        <v>170</v>
      </c>
      <c r="J142" s="198" t="s">
        <v>171</v>
      </c>
      <c r="K142" s="198" t="s">
        <v>172</v>
      </c>
      <c r="L142" s="198" t="s">
        <v>173</v>
      </c>
      <c r="M142" s="198" t="s">
        <v>174</v>
      </c>
      <c r="N142" s="198" t="s">
        <v>175</v>
      </c>
      <c r="O142" s="198" t="s">
        <v>176</v>
      </c>
      <c r="P142" s="198" t="s">
        <v>177</v>
      </c>
      <c r="Q142" s="198" t="s">
        <v>178</v>
      </c>
      <c r="R142" s="199" t="s">
        <v>179</v>
      </c>
    </row>
    <row r="143" customFormat="false" ht="15.75" hidden="false" customHeight="false" outlineLevel="0" collapsed="false">
      <c r="A143" s="190"/>
      <c r="B143" s="200" t="s">
        <v>180</v>
      </c>
      <c r="C143" s="201"/>
      <c r="D143" s="202"/>
      <c r="E143" s="202"/>
      <c r="F143" s="202"/>
      <c r="G143" s="203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5"/>
    </row>
    <row r="144" customFormat="false" ht="15" hidden="false" customHeight="false" outlineLevel="0" collapsed="false">
      <c r="A144" s="190"/>
      <c r="B144" s="206" t="s">
        <v>312</v>
      </c>
      <c r="C144" s="207" t="s">
        <v>185</v>
      </c>
      <c r="D144" s="208" t="n">
        <f aca="false">SUM(G144:R144)</f>
        <v>12</v>
      </c>
      <c r="E144" s="208" t="n">
        <f aca="false">E110</f>
        <v>81.84</v>
      </c>
      <c r="F144" s="208" t="n">
        <f aca="false">E144*D144</f>
        <v>982.08</v>
      </c>
      <c r="G144" s="209" t="n">
        <v>2</v>
      </c>
      <c r="H144" s="210"/>
      <c r="I144" s="211" t="n">
        <v>2</v>
      </c>
      <c r="J144" s="210"/>
      <c r="K144" s="210" t="n">
        <v>2</v>
      </c>
      <c r="L144" s="210"/>
      <c r="M144" s="210" t="n">
        <v>2</v>
      </c>
      <c r="N144" s="210"/>
      <c r="O144" s="210" t="n">
        <v>2</v>
      </c>
      <c r="P144" s="210"/>
      <c r="Q144" s="210" t="n">
        <v>2</v>
      </c>
      <c r="R144" s="212"/>
    </row>
    <row r="145" customFormat="false" ht="15" hidden="false" customHeight="false" outlineLevel="0" collapsed="false">
      <c r="A145" s="190"/>
      <c r="B145" s="206" t="s">
        <v>323</v>
      </c>
      <c r="C145" s="207" t="s">
        <v>182</v>
      </c>
      <c r="D145" s="208" t="n">
        <f aca="false">SUM(G145:R145)</f>
        <v>6</v>
      </c>
      <c r="E145" s="208" t="n">
        <f aca="false">'dados de entrada'!$D$7</f>
        <v>30</v>
      </c>
      <c r="F145" s="208" t="n">
        <f aca="false">E145*D145</f>
        <v>180</v>
      </c>
      <c r="G145" s="209"/>
      <c r="H145" s="210" t="n">
        <v>1</v>
      </c>
      <c r="I145" s="211"/>
      <c r="J145" s="210" t="n">
        <v>1</v>
      </c>
      <c r="K145" s="210"/>
      <c r="L145" s="210" t="n">
        <v>1</v>
      </c>
      <c r="M145" s="210"/>
      <c r="N145" s="210" t="n">
        <v>1</v>
      </c>
      <c r="O145" s="210"/>
      <c r="P145" s="210" t="n">
        <v>1</v>
      </c>
      <c r="Q145" s="210"/>
      <c r="R145" s="212" t="n">
        <v>1</v>
      </c>
    </row>
    <row r="146" customFormat="false" ht="15" hidden="false" customHeight="false" outlineLevel="0" collapsed="false">
      <c r="A146" s="190"/>
      <c r="B146" s="206" t="s">
        <v>313</v>
      </c>
      <c r="C146" s="207" t="s">
        <v>185</v>
      </c>
      <c r="D146" s="208" t="n">
        <f aca="false">SUM(G146:R146)</f>
        <v>15</v>
      </c>
      <c r="E146" s="208" t="n">
        <f aca="false">E144</f>
        <v>81.84</v>
      </c>
      <c r="F146" s="208" t="n">
        <f aca="false">E146*D146</f>
        <v>1227.6</v>
      </c>
      <c r="G146" s="209"/>
      <c r="H146" s="210"/>
      <c r="I146" s="211" t="n">
        <v>3</v>
      </c>
      <c r="J146" s="210" t="n">
        <v>3</v>
      </c>
      <c r="K146" s="210"/>
      <c r="L146" s="210" t="n">
        <v>3</v>
      </c>
      <c r="M146" s="210" t="n">
        <v>3</v>
      </c>
      <c r="N146" s="210"/>
      <c r="O146" s="210"/>
      <c r="P146" s="210"/>
      <c r="Q146" s="210"/>
      <c r="R146" s="212" t="n">
        <v>3</v>
      </c>
    </row>
    <row r="147" customFormat="false" ht="15" hidden="false" customHeight="false" outlineLevel="0" collapsed="false">
      <c r="A147" s="190"/>
      <c r="B147" s="206" t="s">
        <v>324</v>
      </c>
      <c r="C147" s="207" t="s">
        <v>185</v>
      </c>
      <c r="D147" s="208" t="n">
        <f aca="false">SUM(G147:R147)</f>
        <v>3</v>
      </c>
      <c r="E147" s="208" t="n">
        <f aca="false">E146</f>
        <v>81.84</v>
      </c>
      <c r="F147" s="208" t="n">
        <f aca="false">E147*D147</f>
        <v>245.52</v>
      </c>
      <c r="G147" s="209"/>
      <c r="H147" s="210" t="n">
        <v>1</v>
      </c>
      <c r="I147" s="211"/>
      <c r="J147" s="210"/>
      <c r="K147" s="210"/>
      <c r="L147" s="210"/>
      <c r="M147" s="210" t="n">
        <v>1</v>
      </c>
      <c r="N147" s="210"/>
      <c r="O147" s="210"/>
      <c r="P147" s="210" t="n">
        <v>1</v>
      </c>
      <c r="Q147" s="210"/>
      <c r="R147" s="212"/>
    </row>
    <row r="148" customFormat="false" ht="15" hidden="false" customHeight="false" outlineLevel="0" collapsed="false">
      <c r="A148" s="190"/>
      <c r="B148" s="206" t="s">
        <v>315</v>
      </c>
      <c r="C148" s="207" t="s">
        <v>182</v>
      </c>
      <c r="D148" s="208" t="n">
        <f aca="false">SUM(G148:R148)</f>
        <v>6</v>
      </c>
      <c r="E148" s="208" t="n">
        <f aca="false">'dados de entrada'!$D$7</f>
        <v>30</v>
      </c>
      <c r="F148" s="208" t="n">
        <f aca="false">E148*D148</f>
        <v>180</v>
      </c>
      <c r="G148" s="209"/>
      <c r="H148" s="210" t="n">
        <v>1</v>
      </c>
      <c r="I148" s="211"/>
      <c r="J148" s="210" t="n">
        <v>1</v>
      </c>
      <c r="K148" s="210"/>
      <c r="L148" s="210" t="n">
        <v>1</v>
      </c>
      <c r="M148" s="210"/>
      <c r="N148" s="210" t="n">
        <v>1</v>
      </c>
      <c r="O148" s="210"/>
      <c r="P148" s="210" t="n">
        <v>1</v>
      </c>
      <c r="Q148" s="210"/>
      <c r="R148" s="212" t="n">
        <v>1</v>
      </c>
    </row>
    <row r="149" customFormat="false" ht="15" hidden="false" customHeight="false" outlineLevel="0" collapsed="false">
      <c r="A149" s="190"/>
      <c r="B149" s="206" t="s">
        <v>315</v>
      </c>
      <c r="C149" s="207" t="s">
        <v>185</v>
      </c>
      <c r="D149" s="208" t="n">
        <f aca="false">SUM(G149:R149)</f>
        <v>24</v>
      </c>
      <c r="E149" s="208" t="n">
        <f aca="false">E146</f>
        <v>81.84</v>
      </c>
      <c r="F149" s="208" t="n">
        <f aca="false">E149*D149</f>
        <v>1964.16</v>
      </c>
      <c r="G149" s="209" t="n">
        <v>2</v>
      </c>
      <c r="H149" s="210" t="n">
        <v>2</v>
      </c>
      <c r="I149" s="211" t="n">
        <v>2</v>
      </c>
      <c r="J149" s="210" t="n">
        <v>2</v>
      </c>
      <c r="K149" s="210" t="n">
        <v>2</v>
      </c>
      <c r="L149" s="210" t="n">
        <v>2</v>
      </c>
      <c r="M149" s="210" t="n">
        <v>2</v>
      </c>
      <c r="N149" s="210" t="n">
        <v>2</v>
      </c>
      <c r="O149" s="210" t="n">
        <v>2</v>
      </c>
      <c r="P149" s="210" t="n">
        <v>2</v>
      </c>
      <c r="Q149" s="210" t="n">
        <v>2</v>
      </c>
      <c r="R149" s="212" t="n">
        <v>2</v>
      </c>
    </row>
    <row r="150" customFormat="false" ht="15" hidden="false" customHeight="false" outlineLevel="0" collapsed="false">
      <c r="A150" s="190"/>
      <c r="B150" s="206" t="s">
        <v>325</v>
      </c>
      <c r="C150" s="207" t="s">
        <v>185</v>
      </c>
      <c r="D150" s="208" t="n">
        <f aca="false">SUM(G150:R150)</f>
        <v>6</v>
      </c>
      <c r="E150" s="208" t="n">
        <f aca="false">E147</f>
        <v>81.84</v>
      </c>
      <c r="F150" s="208" t="n">
        <f aca="false">E150*D150</f>
        <v>491.04</v>
      </c>
      <c r="G150" s="209"/>
      <c r="H150" s="210"/>
      <c r="I150" s="210" t="n">
        <v>2</v>
      </c>
      <c r="J150" s="210"/>
      <c r="K150" s="210"/>
      <c r="L150" s="210" t="n">
        <v>2</v>
      </c>
      <c r="M150" s="210"/>
      <c r="N150" s="210"/>
      <c r="O150" s="210"/>
      <c r="P150" s="210" t="n">
        <v>2</v>
      </c>
      <c r="Q150" s="210"/>
      <c r="R150" s="212"/>
    </row>
    <row r="151" customFormat="false" ht="15" hidden="false" customHeight="false" outlineLevel="0" collapsed="false">
      <c r="A151" s="190"/>
      <c r="B151" s="206" t="s">
        <v>326</v>
      </c>
      <c r="C151" s="207" t="s">
        <v>185</v>
      </c>
      <c r="D151" s="208" t="n">
        <f aca="false">SUM(G151:R151)</f>
        <v>12</v>
      </c>
      <c r="E151" s="208" t="n">
        <f aca="false">E150</f>
        <v>81.84</v>
      </c>
      <c r="F151" s="208" t="n">
        <f aca="false">E151*D151</f>
        <v>982.08</v>
      </c>
      <c r="G151" s="209"/>
      <c r="H151" s="210"/>
      <c r="I151" s="211" t="n">
        <v>3</v>
      </c>
      <c r="J151" s="210"/>
      <c r="K151" s="210"/>
      <c r="L151" s="210" t="n">
        <v>3</v>
      </c>
      <c r="M151" s="210"/>
      <c r="N151" s="210"/>
      <c r="O151" s="210" t="n">
        <v>3</v>
      </c>
      <c r="P151" s="210"/>
      <c r="Q151" s="210"/>
      <c r="R151" s="212" t="n">
        <v>3</v>
      </c>
    </row>
    <row r="152" customFormat="false" ht="15" hidden="false" customHeight="false" outlineLevel="0" collapsed="false">
      <c r="A152" s="190"/>
      <c r="B152" s="206" t="s">
        <v>295</v>
      </c>
      <c r="C152" s="207" t="s">
        <v>185</v>
      </c>
      <c r="D152" s="208" t="n">
        <f aca="false">SUM(G152:R152)</f>
        <v>28</v>
      </c>
      <c r="E152" s="208" t="n">
        <f aca="false">E151</f>
        <v>81.84</v>
      </c>
      <c r="F152" s="208" t="n">
        <f aca="false">E152*D152</f>
        <v>2291.52</v>
      </c>
      <c r="G152" s="209" t="n">
        <v>1</v>
      </c>
      <c r="H152" s="210" t="n">
        <v>1</v>
      </c>
      <c r="I152" s="211" t="n">
        <v>3</v>
      </c>
      <c r="J152" s="210" t="n">
        <v>3</v>
      </c>
      <c r="K152" s="210" t="n">
        <v>3</v>
      </c>
      <c r="L152" s="210" t="n">
        <v>3</v>
      </c>
      <c r="M152" s="210" t="n">
        <v>3</v>
      </c>
      <c r="N152" s="210" t="n">
        <v>3</v>
      </c>
      <c r="O152" s="210" t="n">
        <v>3</v>
      </c>
      <c r="P152" s="210" t="n">
        <v>3</v>
      </c>
      <c r="Q152" s="210" t="n">
        <v>1</v>
      </c>
      <c r="R152" s="212" t="n">
        <v>1</v>
      </c>
    </row>
    <row r="153" customFormat="false" ht="15" hidden="false" customHeight="false" outlineLevel="0" collapsed="false">
      <c r="A153" s="190"/>
      <c r="B153" s="206" t="s">
        <v>318</v>
      </c>
      <c r="C153" s="207" t="s">
        <v>185</v>
      </c>
      <c r="D153" s="208" t="n">
        <f aca="false">SUM(G153:R153)</f>
        <v>30</v>
      </c>
      <c r="E153" s="208" t="n">
        <f aca="false">E152</f>
        <v>81.84</v>
      </c>
      <c r="F153" s="208" t="n">
        <f aca="false">E153*D153</f>
        <v>2455.2</v>
      </c>
      <c r="G153" s="209"/>
      <c r="H153" s="210"/>
      <c r="I153" s="211"/>
      <c r="J153" s="210" t="n">
        <v>10</v>
      </c>
      <c r="K153" s="210"/>
      <c r="L153" s="210"/>
      <c r="M153" s="210"/>
      <c r="N153" s="210" t="n">
        <v>10</v>
      </c>
      <c r="O153" s="210"/>
      <c r="P153" s="210"/>
      <c r="Q153" s="210"/>
      <c r="R153" s="212" t="n">
        <v>10</v>
      </c>
    </row>
    <row r="154" customFormat="false" ht="15.75" hidden="false" customHeight="false" outlineLevel="0" collapsed="false">
      <c r="A154" s="190"/>
      <c r="B154" s="206" t="s">
        <v>327</v>
      </c>
      <c r="C154" s="207" t="s">
        <v>185</v>
      </c>
      <c r="D154" s="208" t="n">
        <f aca="false">SUM(G154:R154)</f>
        <v>30</v>
      </c>
      <c r="E154" s="208" t="n">
        <f aca="false">E152</f>
        <v>81.84</v>
      </c>
      <c r="F154" s="208" t="n">
        <f aca="false">E154*D154</f>
        <v>2455.2</v>
      </c>
      <c r="G154" s="209"/>
      <c r="H154" s="210"/>
      <c r="I154" s="211"/>
      <c r="J154" s="210" t="n">
        <v>10</v>
      </c>
      <c r="K154" s="210"/>
      <c r="L154" s="210"/>
      <c r="M154" s="210"/>
      <c r="N154" s="210" t="n">
        <v>10</v>
      </c>
      <c r="O154" s="210"/>
      <c r="P154" s="210"/>
      <c r="Q154" s="210"/>
      <c r="R154" s="212" t="n">
        <v>10</v>
      </c>
    </row>
    <row r="155" customFormat="false" ht="15.75" hidden="false" customHeight="false" outlineLevel="0" collapsed="false">
      <c r="A155" s="190"/>
      <c r="B155" s="213" t="s">
        <v>194</v>
      </c>
      <c r="C155" s="214" t="s">
        <v>185</v>
      </c>
      <c r="D155" s="202" t="n">
        <f aca="false">D144+D146+D147+D149+D150+D151+D152+D153+D154</f>
        <v>160</v>
      </c>
      <c r="E155" s="215" t="n">
        <f aca="false">F155/D155</f>
        <v>81.84</v>
      </c>
      <c r="F155" s="202" t="n">
        <f aca="false">F144+F146+F147+F149+F150+F151+F152+F153+F154</f>
        <v>13094.4</v>
      </c>
      <c r="G155" s="216" t="n">
        <f aca="false">G144+G146+G147+G149+G150+G151+G152+G153+G154</f>
        <v>5</v>
      </c>
      <c r="H155" s="217" t="n">
        <f aca="false">H144+H146+H147+H149+H150+H151+H152+H153+H154</f>
        <v>4</v>
      </c>
      <c r="I155" s="217" t="n">
        <f aca="false">I144+I146+I147+I149+I150+I151+I152+I153+I154</f>
        <v>15</v>
      </c>
      <c r="J155" s="217" t="n">
        <f aca="false">J144+J146+J147+J149+J150+J151+J152+J153+J154</f>
        <v>28</v>
      </c>
      <c r="K155" s="217" t="n">
        <f aca="false">K144+K146+K147+K149+K150+K151+K152+K153+K154</f>
        <v>7</v>
      </c>
      <c r="L155" s="217" t="n">
        <f aca="false">L144+L146+L147+L149+L150+L151+L152+L153+L154</f>
        <v>13</v>
      </c>
      <c r="M155" s="217" t="n">
        <f aca="false">M144+M146+M147+M149+M150+M151+M152+M153+M154</f>
        <v>11</v>
      </c>
      <c r="N155" s="217" t="n">
        <f aca="false">N144+N146+N147+N149+N150+N151+N152+N153+N154</f>
        <v>25</v>
      </c>
      <c r="O155" s="217" t="n">
        <f aca="false">O144+O146+O147+O149+O150+O151+O152+O153+O154</f>
        <v>10</v>
      </c>
      <c r="P155" s="217" t="n">
        <f aca="false">P144+P146+P147+P149+P150+P151+P152+P153+P154</f>
        <v>8</v>
      </c>
      <c r="Q155" s="217" t="n">
        <f aca="false">Q144+Q146+Q147+Q149+Q150+Q151+Q152+Q153+Q154</f>
        <v>5</v>
      </c>
      <c r="R155" s="218" t="n">
        <f aca="false">R144+R146+R147+R149+R150+R151+R152+R153+R154</f>
        <v>29</v>
      </c>
      <c r="S155" s="219"/>
    </row>
    <row r="156" customFormat="false" ht="15.75" hidden="false" customHeight="false" outlineLevel="0" collapsed="false">
      <c r="A156" s="190"/>
      <c r="B156" s="220"/>
      <c r="C156" s="221" t="s">
        <v>182</v>
      </c>
      <c r="D156" s="222" t="n">
        <f aca="false">D145+D148</f>
        <v>12</v>
      </c>
      <c r="E156" s="223" t="n">
        <v>0</v>
      </c>
      <c r="F156" s="222" t="n">
        <f aca="false">F145+F148</f>
        <v>360</v>
      </c>
      <c r="G156" s="224" t="n">
        <f aca="false">G145+G148</f>
        <v>0</v>
      </c>
      <c r="H156" s="225" t="n">
        <f aca="false">H145+H148</f>
        <v>2</v>
      </c>
      <c r="I156" s="225" t="n">
        <f aca="false">I145+I148</f>
        <v>0</v>
      </c>
      <c r="J156" s="225" t="n">
        <f aca="false">J145+J148</f>
        <v>2</v>
      </c>
      <c r="K156" s="225" t="n">
        <f aca="false">K145+K148</f>
        <v>0</v>
      </c>
      <c r="L156" s="225" t="n">
        <f aca="false">L145+L148</f>
        <v>2</v>
      </c>
      <c r="M156" s="225" t="n">
        <f aca="false">M145+M148</f>
        <v>0</v>
      </c>
      <c r="N156" s="225" t="n">
        <f aca="false">N145+N148</f>
        <v>2</v>
      </c>
      <c r="O156" s="225" t="n">
        <f aca="false">O145+O148</f>
        <v>0</v>
      </c>
      <c r="P156" s="225" t="n">
        <f aca="false">P145+P148</f>
        <v>2</v>
      </c>
      <c r="Q156" s="225" t="n">
        <f aca="false">Q145+Q148</f>
        <v>0</v>
      </c>
      <c r="R156" s="226" t="n">
        <f aca="false">R145+R148</f>
        <v>2</v>
      </c>
    </row>
    <row r="157" customFormat="false" ht="15.75" hidden="false" customHeight="false" outlineLevel="0" collapsed="false">
      <c r="A157" s="190"/>
      <c r="B157" s="227" t="s">
        <v>195</v>
      </c>
      <c r="C157" s="228"/>
      <c r="D157" s="229"/>
      <c r="E157" s="229"/>
      <c r="F157" s="229"/>
    </row>
    <row r="158" customFormat="false" ht="15" hidden="false" customHeight="false" outlineLevel="0" collapsed="false">
      <c r="A158" s="190"/>
      <c r="B158" s="230" t="s">
        <v>200</v>
      </c>
      <c r="C158" s="207"/>
      <c r="D158" s="231"/>
      <c r="E158" s="231"/>
      <c r="F158" s="231"/>
      <c r="G158" s="188"/>
      <c r="S158" s="184"/>
    </row>
    <row r="159" customFormat="false" ht="15" hidden="false" customHeight="false" outlineLevel="0" collapsed="false">
      <c r="A159" s="190"/>
      <c r="B159" s="206" t="s">
        <v>201</v>
      </c>
      <c r="C159" s="207" t="s">
        <v>197</v>
      </c>
      <c r="D159" s="231" t="n">
        <v>400</v>
      </c>
      <c r="E159" s="231" t="n">
        <f aca="false">'dados de entrada'!$D$25</f>
        <v>3.5</v>
      </c>
      <c r="F159" s="231" t="n">
        <f aca="false">D159*E159</f>
        <v>1400</v>
      </c>
      <c r="S159" s="184"/>
    </row>
    <row r="160" customFormat="false" ht="15" hidden="false" customHeight="false" outlineLevel="0" collapsed="false">
      <c r="A160" s="190"/>
      <c r="B160" s="206" t="s">
        <v>202</v>
      </c>
      <c r="C160" s="207" t="s">
        <v>197</v>
      </c>
      <c r="D160" s="231" t="n">
        <v>250</v>
      </c>
      <c r="E160" s="231" t="n">
        <f aca="false">'dados de entrada'!$D$26</f>
        <v>2.575</v>
      </c>
      <c r="F160" s="231" t="n">
        <f aca="false">D160*E160</f>
        <v>643.75</v>
      </c>
      <c r="S160" s="184"/>
    </row>
    <row r="161" customFormat="false" ht="15" hidden="false" customHeight="false" outlineLevel="0" collapsed="false">
      <c r="A161" s="190"/>
      <c r="B161" s="206" t="s">
        <v>203</v>
      </c>
      <c r="C161" s="207" t="s">
        <v>197</v>
      </c>
      <c r="D161" s="229" t="n">
        <v>180</v>
      </c>
      <c r="E161" s="231" t="n">
        <f aca="false">'dados de entrada'!$D$26</f>
        <v>2.575</v>
      </c>
      <c r="F161" s="231" t="n">
        <f aca="false">D161*E161</f>
        <v>463.5</v>
      </c>
      <c r="S161" s="184"/>
    </row>
    <row r="162" customFormat="false" ht="15" hidden="false" customHeight="false" outlineLevel="0" collapsed="false">
      <c r="A162" s="190"/>
      <c r="B162" s="230" t="s">
        <v>204</v>
      </c>
      <c r="C162" s="206"/>
      <c r="D162" s="231"/>
      <c r="E162" s="231"/>
      <c r="F162" s="231"/>
      <c r="G162" s="188"/>
      <c r="S162" s="184"/>
    </row>
    <row r="163" customFormat="false" ht="15" hidden="false" customHeight="false" outlineLevel="0" collapsed="false">
      <c r="A163" s="190"/>
      <c r="B163" s="206" t="s">
        <v>320</v>
      </c>
      <c r="C163" s="207" t="s">
        <v>197</v>
      </c>
      <c r="D163" s="231" t="n">
        <v>0</v>
      </c>
      <c r="E163" s="231" t="n">
        <f aca="false">'dados de entrada'!$D$32</f>
        <v>33</v>
      </c>
      <c r="F163" s="231" t="n">
        <f aca="false">D163*E163</f>
        <v>0</v>
      </c>
      <c r="G163" s="188"/>
      <c r="S163" s="184"/>
    </row>
    <row r="164" customFormat="false" ht="15" hidden="false" customHeight="false" outlineLevel="0" collapsed="false">
      <c r="A164" s="190"/>
      <c r="B164" s="206" t="s">
        <v>205</v>
      </c>
      <c r="C164" s="207" t="s">
        <v>206</v>
      </c>
      <c r="D164" s="231" t="n">
        <v>5</v>
      </c>
      <c r="E164" s="231" t="n">
        <f aca="false">'dados de entrada'!$D$33</f>
        <v>73</v>
      </c>
      <c r="F164" s="231" t="n">
        <f aca="false">D164*E164</f>
        <v>365</v>
      </c>
      <c r="S164" s="184"/>
    </row>
    <row r="165" customFormat="false" ht="15" hidden="false" customHeight="false" outlineLevel="0" collapsed="false">
      <c r="A165" s="190"/>
      <c r="B165" s="206" t="s">
        <v>207</v>
      </c>
      <c r="C165" s="207" t="s">
        <v>197</v>
      </c>
      <c r="D165" s="231" t="n">
        <v>0</v>
      </c>
      <c r="E165" s="231" t="n">
        <f aca="false">'dados de entrada'!$D$34</f>
        <v>33</v>
      </c>
      <c r="F165" s="231" t="n">
        <f aca="false">D165*E165</f>
        <v>0</v>
      </c>
      <c r="S165" s="184"/>
    </row>
    <row r="166" customFormat="false" ht="15" hidden="false" customHeight="false" outlineLevel="0" collapsed="false">
      <c r="A166" s="190"/>
      <c r="B166" s="206" t="s">
        <v>208</v>
      </c>
      <c r="C166" s="207" t="s">
        <v>206</v>
      </c>
      <c r="D166" s="231" t="n">
        <v>2</v>
      </c>
      <c r="E166" s="231" t="n">
        <f aca="false">'dados de entrada'!$D$35</f>
        <v>52</v>
      </c>
      <c r="F166" s="231" t="n">
        <f aca="false">D166*E166</f>
        <v>104</v>
      </c>
    </row>
    <row r="167" customFormat="false" ht="15" hidden="false" customHeight="false" outlineLevel="0" collapsed="false">
      <c r="A167" s="190"/>
      <c r="B167" s="206" t="s">
        <v>247</v>
      </c>
      <c r="C167" s="207" t="s">
        <v>206</v>
      </c>
      <c r="D167" s="231" t="n">
        <v>0</v>
      </c>
      <c r="E167" s="231" t="n">
        <f aca="false">'dados de entrada'!$D$36</f>
        <v>108</v>
      </c>
      <c r="F167" s="231" t="n">
        <f aca="false">D167*E167</f>
        <v>0</v>
      </c>
    </row>
    <row r="168" customFormat="false" ht="15.75" hidden="false" customHeight="false" outlineLevel="0" collapsed="false">
      <c r="A168" s="190"/>
      <c r="B168" s="206" t="s">
        <v>248</v>
      </c>
      <c r="C168" s="207" t="s">
        <v>197</v>
      </c>
      <c r="D168" s="231" t="n">
        <v>2</v>
      </c>
      <c r="E168" s="231" t="n">
        <f aca="false">'dados de entrada'!$D$37</f>
        <v>75</v>
      </c>
      <c r="F168" s="231" t="n">
        <f aca="false">D168*E168</f>
        <v>150</v>
      </c>
    </row>
    <row r="169" customFormat="false" ht="16.5" hidden="false" customHeight="false" outlineLevel="0" collapsed="false">
      <c r="A169" s="190"/>
      <c r="B169" s="232" t="s">
        <v>211</v>
      </c>
      <c r="C169" s="196"/>
      <c r="D169" s="233"/>
      <c r="E169" s="233"/>
      <c r="F169" s="234" t="n">
        <f aca="false">SUM(F158:F168)</f>
        <v>3126.25</v>
      </c>
    </row>
    <row r="170" customFormat="false" ht="16.5" hidden="false" customHeight="false" outlineLevel="0" collapsed="false">
      <c r="A170" s="190"/>
      <c r="B170" s="232" t="s">
        <v>212</v>
      </c>
      <c r="C170" s="196" t="s">
        <v>213</v>
      </c>
      <c r="D170" s="233"/>
      <c r="E170" s="236" t="n">
        <f aca="false">'dados de entrada'!$D$42</f>
        <v>0</v>
      </c>
      <c r="F170" s="234" t="n">
        <f aca="false">D170*E170</f>
        <v>0</v>
      </c>
    </row>
    <row r="171" customFormat="false" ht="16.5" hidden="false" customHeight="false" outlineLevel="0" collapsed="false">
      <c r="A171" s="190"/>
      <c r="B171" s="232" t="s">
        <v>214</v>
      </c>
      <c r="C171" s="196"/>
      <c r="D171" s="233"/>
      <c r="E171" s="233"/>
      <c r="F171" s="234" t="n">
        <f aca="false">0.05*(F155+F156+F169+F170)</f>
        <v>829.0325</v>
      </c>
    </row>
    <row r="172" customFormat="false" ht="16.5" hidden="false" customHeight="false" outlineLevel="0" collapsed="false">
      <c r="A172" s="190"/>
      <c r="B172" s="232" t="s">
        <v>215</v>
      </c>
      <c r="C172" s="196"/>
      <c r="D172" s="233"/>
      <c r="E172" s="233"/>
      <c r="F172" s="234" t="n">
        <f aca="false">F137*I46*'dados de entrada'!G5*'dados de entrada'!G6</f>
        <v>1072.5</v>
      </c>
    </row>
    <row r="173" customFormat="false" ht="16.5" hidden="false" customHeight="false" outlineLevel="0" collapsed="false">
      <c r="A173" s="190"/>
      <c r="B173" s="232" t="s">
        <v>217</v>
      </c>
      <c r="C173" s="196"/>
      <c r="D173" s="233"/>
      <c r="E173" s="233"/>
      <c r="F173" s="234" t="n">
        <f aca="false">F169+F155+F156+F171+F172</f>
        <v>18482.1825</v>
      </c>
    </row>
    <row r="174" customFormat="false" ht="16.5" hidden="false" customHeight="false" outlineLevel="0" collapsed="false">
      <c r="A174" s="237"/>
      <c r="B174" s="232" t="s">
        <v>218</v>
      </c>
      <c r="C174" s="196"/>
      <c r="D174" s="233"/>
      <c r="E174" s="233"/>
      <c r="F174" s="234" t="n">
        <f aca="false">F139</f>
        <v>54000</v>
      </c>
    </row>
    <row r="175" customFormat="false" ht="16.5" hidden="false" customHeight="false" outlineLevel="0" collapsed="false">
      <c r="A175" s="237"/>
      <c r="B175" s="232" t="s">
        <v>219</v>
      </c>
      <c r="C175" s="196"/>
      <c r="D175" s="233"/>
      <c r="E175" s="233"/>
      <c r="F175" s="234" t="n">
        <f aca="false">F174-F173</f>
        <v>35517.8175</v>
      </c>
      <c r="I175" s="191"/>
    </row>
    <row r="176" customFormat="false" ht="15" hidden="false" customHeight="false" outlineLevel="0" collapsed="false">
      <c r="D176" s="184"/>
      <c r="E176" s="184"/>
      <c r="F176" s="184"/>
    </row>
    <row r="177" customFormat="false" ht="15" hidden="false" customHeight="false" outlineLevel="0" collapsed="false">
      <c r="B177" s="185" t="s">
        <v>156</v>
      </c>
    </row>
    <row r="178" customFormat="false" ht="15" hidden="false" customHeight="false" outlineLevel="0" collapsed="false">
      <c r="B178" s="175" t="s">
        <v>331</v>
      </c>
      <c r="C178" s="186"/>
      <c r="D178" s="187"/>
      <c r="E178" s="187"/>
    </row>
    <row r="179" customFormat="false" ht="15" hidden="false" customHeight="false" outlineLevel="0" collapsed="false">
      <c r="B179" s="188"/>
      <c r="D179" s="175" t="s">
        <v>329</v>
      </c>
      <c r="F179" s="183" t="n">
        <v>25</v>
      </c>
    </row>
    <row r="180" customFormat="false" ht="15" hidden="false" customHeight="false" outlineLevel="0" collapsed="false">
      <c r="B180" s="188"/>
      <c r="D180" s="175" t="s">
        <v>304</v>
      </c>
      <c r="F180" s="189" t="n">
        <f aca="false">'dados de entrada'!$F$64</f>
        <v>2160</v>
      </c>
    </row>
    <row r="181" customFormat="false" ht="15" hidden="false" customHeight="false" outlineLevel="0" collapsed="false">
      <c r="A181" s="190"/>
      <c r="B181" s="183"/>
      <c r="D181" s="183" t="s">
        <v>159</v>
      </c>
      <c r="F181" s="183" t="n">
        <f aca="false">F179*F180</f>
        <v>54000</v>
      </c>
      <c r="L181" s="191"/>
    </row>
    <row r="182" customFormat="false" ht="15.75" hidden="false" customHeight="false" outlineLevel="0" collapsed="false">
      <c r="A182" s="190"/>
      <c r="B182" s="188"/>
      <c r="C182" s="188"/>
      <c r="D182" s="188"/>
      <c r="L182" s="191"/>
    </row>
    <row r="183" customFormat="false" ht="15.75" hidden="false" customHeight="false" outlineLevel="0" collapsed="false">
      <c r="A183" s="190"/>
      <c r="B183" s="192" t="s">
        <v>160</v>
      </c>
      <c r="C183" s="127"/>
      <c r="D183" s="128"/>
      <c r="E183" s="193" t="s">
        <v>161</v>
      </c>
      <c r="F183" s="193"/>
      <c r="G183" s="193" t="s">
        <v>162</v>
      </c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</row>
    <row r="184" s="184" customFormat="true" ht="15.75" hidden="false" customHeight="false" outlineLevel="0" collapsed="false">
      <c r="A184" s="191"/>
      <c r="B184" s="194" t="s">
        <v>163</v>
      </c>
      <c r="C184" s="195" t="s">
        <v>164</v>
      </c>
      <c r="D184" s="184" t="s">
        <v>165</v>
      </c>
      <c r="E184" s="193" t="s">
        <v>166</v>
      </c>
      <c r="F184" s="196" t="s">
        <v>167</v>
      </c>
      <c r="G184" s="197" t="s">
        <v>168</v>
      </c>
      <c r="H184" s="198" t="s">
        <v>169</v>
      </c>
      <c r="I184" s="198" t="s">
        <v>170</v>
      </c>
      <c r="J184" s="198" t="s">
        <v>171</v>
      </c>
      <c r="K184" s="198" t="s">
        <v>172</v>
      </c>
      <c r="L184" s="198" t="s">
        <v>173</v>
      </c>
      <c r="M184" s="198" t="s">
        <v>174</v>
      </c>
      <c r="N184" s="198" t="s">
        <v>175</v>
      </c>
      <c r="O184" s="198" t="s">
        <v>176</v>
      </c>
      <c r="P184" s="198" t="s">
        <v>177</v>
      </c>
      <c r="Q184" s="198" t="s">
        <v>178</v>
      </c>
      <c r="R184" s="199" t="s">
        <v>179</v>
      </c>
    </row>
    <row r="185" customFormat="false" ht="15.75" hidden="false" customHeight="false" outlineLevel="0" collapsed="false">
      <c r="A185" s="190"/>
      <c r="B185" s="200" t="s">
        <v>180</v>
      </c>
      <c r="C185" s="201"/>
      <c r="D185" s="202"/>
      <c r="E185" s="202"/>
      <c r="F185" s="202"/>
      <c r="G185" s="203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5"/>
    </row>
    <row r="186" customFormat="false" ht="15" hidden="false" customHeight="false" outlineLevel="0" collapsed="false">
      <c r="A186" s="190"/>
      <c r="B186" s="206" t="s">
        <v>312</v>
      </c>
      <c r="C186" s="207" t="s">
        <v>185</v>
      </c>
      <c r="D186" s="208" t="n">
        <f aca="false">SUM(G186:R186)</f>
        <v>10</v>
      </c>
      <c r="E186" s="208" t="n">
        <f aca="false">E152</f>
        <v>81.84</v>
      </c>
      <c r="F186" s="208" t="n">
        <f aca="false">E186*D186</f>
        <v>818.4</v>
      </c>
      <c r="G186" s="209" t="n">
        <v>2</v>
      </c>
      <c r="H186" s="210"/>
      <c r="I186" s="211" t="n">
        <v>2</v>
      </c>
      <c r="J186" s="210"/>
      <c r="K186" s="210" t="n">
        <v>2</v>
      </c>
      <c r="L186" s="210"/>
      <c r="M186" s="210" t="n">
        <v>2</v>
      </c>
      <c r="N186" s="210"/>
      <c r="O186" s="210" t="n">
        <v>2</v>
      </c>
      <c r="P186" s="210"/>
      <c r="Q186" s="210"/>
      <c r="R186" s="212"/>
    </row>
    <row r="187" customFormat="false" ht="15" hidden="false" customHeight="false" outlineLevel="0" collapsed="false">
      <c r="A187" s="190"/>
      <c r="B187" s="206" t="s">
        <v>323</v>
      </c>
      <c r="C187" s="207" t="s">
        <v>182</v>
      </c>
      <c r="D187" s="208" t="n">
        <f aca="false">SUM(G187:R187)</f>
        <v>5</v>
      </c>
      <c r="E187" s="208" t="n">
        <f aca="false">'dados de entrada'!$D$7</f>
        <v>30</v>
      </c>
      <c r="F187" s="208" t="n">
        <f aca="false">E187*D187</f>
        <v>150</v>
      </c>
      <c r="G187" s="209"/>
      <c r="H187" s="210" t="n">
        <v>1</v>
      </c>
      <c r="I187" s="211"/>
      <c r="J187" s="210" t="n">
        <v>1</v>
      </c>
      <c r="K187" s="210"/>
      <c r="L187" s="210" t="n">
        <v>1</v>
      </c>
      <c r="M187" s="210"/>
      <c r="N187" s="210" t="n">
        <v>1</v>
      </c>
      <c r="O187" s="210"/>
      <c r="P187" s="210" t="n">
        <v>1</v>
      </c>
      <c r="Q187" s="210"/>
      <c r="R187" s="212"/>
    </row>
    <row r="188" customFormat="false" ht="15" hidden="false" customHeight="false" outlineLevel="0" collapsed="false">
      <c r="A188" s="190"/>
      <c r="B188" s="206" t="s">
        <v>313</v>
      </c>
      <c r="C188" s="207" t="s">
        <v>185</v>
      </c>
      <c r="D188" s="208" t="n">
        <f aca="false">SUM(G188:R188)</f>
        <v>9</v>
      </c>
      <c r="E188" s="208" t="n">
        <f aca="false">E186</f>
        <v>81.84</v>
      </c>
      <c r="F188" s="208" t="n">
        <f aca="false">E188*D188</f>
        <v>736.56</v>
      </c>
      <c r="G188" s="209" t="n">
        <v>3</v>
      </c>
      <c r="H188" s="210"/>
      <c r="I188" s="211" t="n">
        <v>3</v>
      </c>
      <c r="J188" s="210" t="n">
        <v>3</v>
      </c>
      <c r="K188" s="210"/>
      <c r="L188" s="210"/>
      <c r="M188" s="210"/>
      <c r="N188" s="210"/>
      <c r="O188" s="210"/>
      <c r="P188" s="210"/>
      <c r="Q188" s="210"/>
      <c r="R188" s="212"/>
    </row>
    <row r="189" customFormat="false" ht="15" hidden="false" customHeight="false" outlineLevel="0" collapsed="false">
      <c r="A189" s="190"/>
      <c r="B189" s="206" t="s">
        <v>324</v>
      </c>
      <c r="C189" s="207" t="s">
        <v>185</v>
      </c>
      <c r="D189" s="208" t="n">
        <f aca="false">SUM(G189:R189)</f>
        <v>1</v>
      </c>
      <c r="E189" s="208" t="n">
        <f aca="false">E188</f>
        <v>81.84</v>
      </c>
      <c r="F189" s="208" t="n">
        <f aca="false">E189*D189</f>
        <v>81.84</v>
      </c>
      <c r="G189" s="209"/>
      <c r="H189" s="210"/>
      <c r="I189" s="211"/>
      <c r="J189" s="210" t="n">
        <v>1</v>
      </c>
      <c r="K189" s="210"/>
      <c r="L189" s="210"/>
      <c r="M189" s="210"/>
      <c r="N189" s="210"/>
      <c r="O189" s="210"/>
      <c r="P189" s="210"/>
      <c r="Q189" s="210"/>
      <c r="R189" s="212"/>
    </row>
    <row r="190" customFormat="false" ht="15" hidden="false" customHeight="false" outlineLevel="0" collapsed="false">
      <c r="A190" s="190"/>
      <c r="B190" s="206" t="s">
        <v>315</v>
      </c>
      <c r="C190" s="207" t="s">
        <v>182</v>
      </c>
      <c r="D190" s="208" t="n">
        <f aca="false">SUM(G190:R190)</f>
        <v>5</v>
      </c>
      <c r="E190" s="208" t="n">
        <f aca="false">'dados de entrada'!$D$7</f>
        <v>30</v>
      </c>
      <c r="F190" s="208" t="n">
        <f aca="false">E190*D190</f>
        <v>150</v>
      </c>
      <c r="G190" s="209"/>
      <c r="H190" s="210" t="n">
        <v>1</v>
      </c>
      <c r="I190" s="211"/>
      <c r="J190" s="210" t="n">
        <v>1</v>
      </c>
      <c r="K190" s="210"/>
      <c r="L190" s="210" t="n">
        <v>1</v>
      </c>
      <c r="M190" s="210"/>
      <c r="N190" s="210" t="n">
        <v>1</v>
      </c>
      <c r="O190" s="210"/>
      <c r="P190" s="210" t="n">
        <v>1</v>
      </c>
      <c r="Q190" s="210"/>
      <c r="R190" s="212"/>
    </row>
    <row r="191" customFormat="false" ht="15" hidden="false" customHeight="false" outlineLevel="0" collapsed="false">
      <c r="A191" s="190"/>
      <c r="B191" s="206" t="s">
        <v>315</v>
      </c>
      <c r="C191" s="207" t="s">
        <v>185</v>
      </c>
      <c r="D191" s="208" t="n">
        <f aca="false">SUM(G191:R191)</f>
        <v>22</v>
      </c>
      <c r="E191" s="208" t="n">
        <f aca="false">E188</f>
        <v>81.84</v>
      </c>
      <c r="F191" s="208" t="n">
        <f aca="false">E191*D191</f>
        <v>1800.48</v>
      </c>
      <c r="G191" s="209" t="n">
        <v>2</v>
      </c>
      <c r="H191" s="210" t="n">
        <v>2</v>
      </c>
      <c r="I191" s="211" t="n">
        <v>2</v>
      </c>
      <c r="J191" s="210" t="n">
        <v>2</v>
      </c>
      <c r="K191" s="210" t="n">
        <v>2</v>
      </c>
      <c r="L191" s="210" t="n">
        <v>2</v>
      </c>
      <c r="M191" s="210" t="n">
        <v>2</v>
      </c>
      <c r="N191" s="210" t="n">
        <v>2</v>
      </c>
      <c r="O191" s="210" t="n">
        <v>2</v>
      </c>
      <c r="P191" s="210" t="n">
        <v>2</v>
      </c>
      <c r="Q191" s="210" t="n">
        <v>2</v>
      </c>
      <c r="R191" s="212"/>
    </row>
    <row r="192" customFormat="false" ht="15" hidden="false" customHeight="false" outlineLevel="0" collapsed="false">
      <c r="A192" s="190"/>
      <c r="B192" s="206" t="s">
        <v>325</v>
      </c>
      <c r="C192" s="207" t="s">
        <v>185</v>
      </c>
      <c r="D192" s="208" t="n">
        <f aca="false">SUM(G192:R192)</f>
        <v>4</v>
      </c>
      <c r="E192" s="208" t="n">
        <f aca="false">E189</f>
        <v>81.84</v>
      </c>
      <c r="F192" s="208" t="n">
        <f aca="false">E192*D192</f>
        <v>327.36</v>
      </c>
      <c r="G192" s="209" t="n">
        <v>2</v>
      </c>
      <c r="H192" s="210"/>
      <c r="I192" s="211"/>
      <c r="J192" s="210" t="n">
        <v>2</v>
      </c>
      <c r="K192" s="210"/>
      <c r="L192" s="210"/>
      <c r="M192" s="210"/>
      <c r="N192" s="210"/>
      <c r="O192" s="210"/>
      <c r="P192" s="210"/>
      <c r="Q192" s="210"/>
      <c r="R192" s="212"/>
    </row>
    <row r="193" customFormat="false" ht="15" hidden="false" customHeight="false" outlineLevel="0" collapsed="false">
      <c r="A193" s="190"/>
      <c r="B193" s="206" t="s">
        <v>326</v>
      </c>
      <c r="C193" s="207" t="s">
        <v>185</v>
      </c>
      <c r="D193" s="208" t="n">
        <f aca="false">SUM(G193:R193)</f>
        <v>9</v>
      </c>
      <c r="E193" s="208" t="n">
        <f aca="false">E192</f>
        <v>81.84</v>
      </c>
      <c r="F193" s="208" t="n">
        <f aca="false">E193*D193</f>
        <v>736.56</v>
      </c>
      <c r="G193" s="209"/>
      <c r="H193" s="210"/>
      <c r="I193" s="211" t="n">
        <v>3</v>
      </c>
      <c r="J193" s="210"/>
      <c r="K193" s="210"/>
      <c r="L193" s="210" t="n">
        <v>3</v>
      </c>
      <c r="M193" s="210"/>
      <c r="N193" s="210"/>
      <c r="O193" s="210" t="n">
        <v>3</v>
      </c>
      <c r="P193" s="210"/>
      <c r="Q193" s="210"/>
      <c r="R193" s="212"/>
    </row>
    <row r="194" customFormat="false" ht="15" hidden="false" customHeight="false" outlineLevel="0" collapsed="false">
      <c r="A194" s="190"/>
      <c r="B194" s="206" t="s">
        <v>295</v>
      </c>
      <c r="C194" s="207" t="s">
        <v>185</v>
      </c>
      <c r="D194" s="208" t="n">
        <f aca="false">SUM(G194:R194)</f>
        <v>28</v>
      </c>
      <c r="E194" s="208" t="n">
        <f aca="false">E193</f>
        <v>81.84</v>
      </c>
      <c r="F194" s="208" t="n">
        <f aca="false">E194*D194</f>
        <v>2291.52</v>
      </c>
      <c r="G194" s="209" t="n">
        <v>1</v>
      </c>
      <c r="H194" s="210" t="n">
        <v>1</v>
      </c>
      <c r="I194" s="211" t="n">
        <v>3</v>
      </c>
      <c r="J194" s="210" t="n">
        <v>3</v>
      </c>
      <c r="K194" s="210" t="n">
        <v>3</v>
      </c>
      <c r="L194" s="210" t="n">
        <v>3</v>
      </c>
      <c r="M194" s="210" t="n">
        <v>3</v>
      </c>
      <c r="N194" s="210" t="n">
        <v>3</v>
      </c>
      <c r="O194" s="210" t="n">
        <v>3</v>
      </c>
      <c r="P194" s="210" t="n">
        <v>3</v>
      </c>
      <c r="Q194" s="210" t="n">
        <v>1</v>
      </c>
      <c r="R194" s="212" t="n">
        <v>1</v>
      </c>
    </row>
    <row r="195" customFormat="false" ht="15" hidden="false" customHeight="false" outlineLevel="0" collapsed="false">
      <c r="A195" s="190"/>
      <c r="B195" s="206" t="s">
        <v>318</v>
      </c>
      <c r="C195" s="207" t="s">
        <v>185</v>
      </c>
      <c r="D195" s="208" t="n">
        <f aca="false">SUM(G195:R195)</f>
        <v>30</v>
      </c>
      <c r="E195" s="208" t="n">
        <f aca="false">E194</f>
        <v>81.84</v>
      </c>
      <c r="F195" s="208" t="n">
        <f aca="false">E195*D195</f>
        <v>2455.2</v>
      </c>
      <c r="G195" s="209"/>
      <c r="H195" s="210"/>
      <c r="I195" s="211"/>
      <c r="J195" s="210" t="n">
        <v>10</v>
      </c>
      <c r="K195" s="210"/>
      <c r="L195" s="210"/>
      <c r="M195" s="210"/>
      <c r="N195" s="210" t="n">
        <v>10</v>
      </c>
      <c r="O195" s="210"/>
      <c r="P195" s="210"/>
      <c r="Q195" s="210"/>
      <c r="R195" s="212" t="n">
        <v>10</v>
      </c>
    </row>
    <row r="196" customFormat="false" ht="15.75" hidden="false" customHeight="false" outlineLevel="0" collapsed="false">
      <c r="A196" s="190"/>
      <c r="B196" s="206" t="s">
        <v>327</v>
      </c>
      <c r="C196" s="207" t="s">
        <v>185</v>
      </c>
      <c r="D196" s="208" t="n">
        <f aca="false">SUM(G196:R196)</f>
        <v>30</v>
      </c>
      <c r="E196" s="208" t="n">
        <f aca="false">E194</f>
        <v>81.84</v>
      </c>
      <c r="F196" s="208" t="n">
        <f aca="false">E196*D196</f>
        <v>2455.2</v>
      </c>
      <c r="G196" s="209"/>
      <c r="H196" s="210"/>
      <c r="I196" s="211"/>
      <c r="J196" s="210" t="n">
        <v>10</v>
      </c>
      <c r="K196" s="210"/>
      <c r="L196" s="210"/>
      <c r="M196" s="210"/>
      <c r="N196" s="210" t="n">
        <v>10</v>
      </c>
      <c r="O196" s="210"/>
      <c r="P196" s="210"/>
      <c r="Q196" s="210"/>
      <c r="R196" s="212" t="n">
        <v>10</v>
      </c>
    </row>
    <row r="197" customFormat="false" ht="15.75" hidden="false" customHeight="false" outlineLevel="0" collapsed="false">
      <c r="A197" s="190"/>
      <c r="B197" s="213" t="s">
        <v>194</v>
      </c>
      <c r="C197" s="214" t="s">
        <v>185</v>
      </c>
      <c r="D197" s="202" t="n">
        <f aca="false">D186+D188+D189+D191+D192+D193+D194+D195+D196</f>
        <v>143</v>
      </c>
      <c r="E197" s="215" t="n">
        <f aca="false">F197/D197</f>
        <v>81.84</v>
      </c>
      <c r="F197" s="202" t="n">
        <f aca="false">F186+F188+F189+F191+F192+F193+F194+F195+F196</f>
        <v>11703.12</v>
      </c>
      <c r="G197" s="216" t="n">
        <f aca="false">G186+G188+G189+G191+G192+G193+G194+G195+G196</f>
        <v>10</v>
      </c>
      <c r="H197" s="217" t="n">
        <f aca="false">H186+H188+H189+H191+H192+H193+H194+H195+H196</f>
        <v>3</v>
      </c>
      <c r="I197" s="217" t="n">
        <f aca="false">I186+I188+I189+I191+I192+I193+I194+I195+I196</f>
        <v>13</v>
      </c>
      <c r="J197" s="217" t="n">
        <f aca="false">J186+J188+J189+J191+J192+J193+J194+J195+J196</f>
        <v>31</v>
      </c>
      <c r="K197" s="217" t="n">
        <f aca="false">K186+K188+K189+K191+K192+K193+K194+K195+K196</f>
        <v>7</v>
      </c>
      <c r="L197" s="217" t="n">
        <f aca="false">L186+L188+L189+L191+L192+L193+L194+L195+L196</f>
        <v>8</v>
      </c>
      <c r="M197" s="217" t="n">
        <f aca="false">M186+M188+M189+M191+M192+M193+M194+M195+M196</f>
        <v>7</v>
      </c>
      <c r="N197" s="217" t="n">
        <f aca="false">N186+N188+N189+N191+N192+N193+N194+N195+N196</f>
        <v>25</v>
      </c>
      <c r="O197" s="217" t="n">
        <f aca="false">O186+O188+O189+O191+O192+O193+O194+O195+O196</f>
        <v>10</v>
      </c>
      <c r="P197" s="217" t="n">
        <f aca="false">P186+P188+P189+P191+P192+P193+P194+P195+P196</f>
        <v>5</v>
      </c>
      <c r="Q197" s="217" t="n">
        <f aca="false">Q186+Q188+Q189+Q191+Q192+Q193+Q194+Q195+Q196</f>
        <v>3</v>
      </c>
      <c r="R197" s="218" t="n">
        <f aca="false">R186+R188+R189+R191+R192+R193+R194+R195+R196</f>
        <v>21</v>
      </c>
      <c r="S197" s="219"/>
    </row>
    <row r="198" customFormat="false" ht="15.75" hidden="false" customHeight="false" outlineLevel="0" collapsed="false">
      <c r="A198" s="190"/>
      <c r="B198" s="220"/>
      <c r="C198" s="221" t="s">
        <v>182</v>
      </c>
      <c r="D198" s="222" t="n">
        <f aca="false">D187+D190</f>
        <v>10</v>
      </c>
      <c r="E198" s="223" t="n">
        <v>0</v>
      </c>
      <c r="F198" s="222" t="n">
        <f aca="false">F187+F190</f>
        <v>300</v>
      </c>
      <c r="G198" s="224" t="n">
        <f aca="false">G187+G190</f>
        <v>0</v>
      </c>
      <c r="H198" s="225" t="n">
        <f aca="false">H187+H190</f>
        <v>2</v>
      </c>
      <c r="I198" s="225" t="n">
        <f aca="false">I187+I190</f>
        <v>0</v>
      </c>
      <c r="J198" s="225" t="n">
        <f aca="false">J187+J190</f>
        <v>2</v>
      </c>
      <c r="K198" s="225" t="n">
        <f aca="false">K187+K190</f>
        <v>0</v>
      </c>
      <c r="L198" s="225" t="n">
        <f aca="false">L187+L190</f>
        <v>2</v>
      </c>
      <c r="M198" s="225" t="n">
        <f aca="false">M187+M190</f>
        <v>0</v>
      </c>
      <c r="N198" s="225" t="n">
        <f aca="false">N187+N190</f>
        <v>2</v>
      </c>
      <c r="O198" s="225" t="n">
        <f aca="false">O187+O190</f>
        <v>0</v>
      </c>
      <c r="P198" s="225" t="n">
        <f aca="false">P187+P190</f>
        <v>2</v>
      </c>
      <c r="Q198" s="225" t="n">
        <f aca="false">Q187+Q190</f>
        <v>0</v>
      </c>
      <c r="R198" s="226" t="n">
        <f aca="false">R187+R190</f>
        <v>0</v>
      </c>
    </row>
    <row r="199" customFormat="false" ht="15.75" hidden="false" customHeight="false" outlineLevel="0" collapsed="false">
      <c r="A199" s="190"/>
      <c r="B199" s="227" t="s">
        <v>195</v>
      </c>
      <c r="C199" s="228"/>
      <c r="D199" s="229"/>
      <c r="E199" s="229"/>
      <c r="F199" s="229"/>
    </row>
    <row r="200" customFormat="false" ht="15" hidden="false" customHeight="false" outlineLevel="0" collapsed="false">
      <c r="A200" s="190"/>
      <c r="B200" s="230" t="s">
        <v>200</v>
      </c>
      <c r="C200" s="207"/>
      <c r="D200" s="231"/>
      <c r="E200" s="231"/>
      <c r="F200" s="231"/>
      <c r="G200" s="188"/>
      <c r="S200" s="184"/>
    </row>
    <row r="201" customFormat="false" ht="15" hidden="false" customHeight="false" outlineLevel="0" collapsed="false">
      <c r="A201" s="190"/>
      <c r="B201" s="206" t="s">
        <v>201</v>
      </c>
      <c r="C201" s="207" t="s">
        <v>197</v>
      </c>
      <c r="D201" s="231" t="n">
        <v>400</v>
      </c>
      <c r="E201" s="231" t="n">
        <f aca="false">'dados de entrada'!$D$25</f>
        <v>3.5</v>
      </c>
      <c r="F201" s="231" t="n">
        <f aca="false">D201*E201</f>
        <v>1400</v>
      </c>
      <c r="S201" s="184"/>
    </row>
    <row r="202" customFormat="false" ht="15" hidden="false" customHeight="false" outlineLevel="0" collapsed="false">
      <c r="A202" s="190"/>
      <c r="B202" s="206" t="s">
        <v>202</v>
      </c>
      <c r="C202" s="207" t="s">
        <v>197</v>
      </c>
      <c r="D202" s="231" t="n">
        <v>250</v>
      </c>
      <c r="E202" s="231" t="n">
        <f aca="false">'dados de entrada'!$D$26</f>
        <v>2.575</v>
      </c>
      <c r="F202" s="231" t="n">
        <f aca="false">D202*E202</f>
        <v>643.75</v>
      </c>
      <c r="S202" s="184"/>
    </row>
    <row r="203" customFormat="false" ht="15" hidden="false" customHeight="false" outlineLevel="0" collapsed="false">
      <c r="A203" s="190"/>
      <c r="B203" s="206" t="s">
        <v>203</v>
      </c>
      <c r="C203" s="207" t="s">
        <v>197</v>
      </c>
      <c r="D203" s="229" t="n">
        <v>180</v>
      </c>
      <c r="E203" s="231" t="n">
        <f aca="false">'dados de entrada'!$D$26</f>
        <v>2.575</v>
      </c>
      <c r="F203" s="231" t="n">
        <f aca="false">D203*E203</f>
        <v>463.5</v>
      </c>
      <c r="S203" s="184"/>
    </row>
    <row r="204" customFormat="false" ht="15" hidden="false" customHeight="false" outlineLevel="0" collapsed="false">
      <c r="A204" s="190"/>
      <c r="B204" s="230" t="s">
        <v>204</v>
      </c>
      <c r="C204" s="206"/>
      <c r="D204" s="231"/>
      <c r="E204" s="231"/>
      <c r="F204" s="231"/>
      <c r="G204" s="188"/>
      <c r="S204" s="184"/>
    </row>
    <row r="205" customFormat="false" ht="15" hidden="false" customHeight="false" outlineLevel="0" collapsed="false">
      <c r="A205" s="190"/>
      <c r="B205" s="206" t="s">
        <v>320</v>
      </c>
      <c r="C205" s="207" t="s">
        <v>197</v>
      </c>
      <c r="D205" s="231" t="n">
        <v>0</v>
      </c>
      <c r="E205" s="231" t="n">
        <f aca="false">'dados de entrada'!$D$32</f>
        <v>33</v>
      </c>
      <c r="F205" s="231" t="n">
        <f aca="false">D205*E205</f>
        <v>0</v>
      </c>
      <c r="G205" s="188"/>
      <c r="S205" s="184"/>
    </row>
    <row r="206" customFormat="false" ht="15" hidden="false" customHeight="false" outlineLevel="0" collapsed="false">
      <c r="A206" s="190"/>
      <c r="B206" s="206" t="s">
        <v>205</v>
      </c>
      <c r="C206" s="207" t="s">
        <v>206</v>
      </c>
      <c r="D206" s="231" t="n">
        <v>5</v>
      </c>
      <c r="E206" s="231" t="n">
        <f aca="false">'dados de entrada'!$D$33</f>
        <v>73</v>
      </c>
      <c r="F206" s="231" t="n">
        <f aca="false">D206*E206</f>
        <v>365</v>
      </c>
      <c r="S206" s="184"/>
    </row>
    <row r="207" customFormat="false" ht="15" hidden="false" customHeight="false" outlineLevel="0" collapsed="false">
      <c r="A207" s="190"/>
      <c r="B207" s="206" t="s">
        <v>207</v>
      </c>
      <c r="C207" s="207" t="s">
        <v>197</v>
      </c>
      <c r="D207" s="231" t="n">
        <v>0</v>
      </c>
      <c r="E207" s="231" t="n">
        <f aca="false">'dados de entrada'!$D$34</f>
        <v>33</v>
      </c>
      <c r="F207" s="231" t="n">
        <f aca="false">D207*E207</f>
        <v>0</v>
      </c>
      <c r="S207" s="184"/>
    </row>
    <row r="208" customFormat="false" ht="15" hidden="false" customHeight="false" outlineLevel="0" collapsed="false">
      <c r="A208" s="190"/>
      <c r="B208" s="206" t="s">
        <v>208</v>
      </c>
      <c r="C208" s="207" t="s">
        <v>206</v>
      </c>
      <c r="D208" s="231" t="n">
        <v>2</v>
      </c>
      <c r="E208" s="231" t="n">
        <f aca="false">'dados de entrada'!$D$35</f>
        <v>52</v>
      </c>
      <c r="F208" s="231" t="n">
        <f aca="false">D208*E208</f>
        <v>104</v>
      </c>
    </row>
    <row r="209" customFormat="false" ht="15" hidden="false" customHeight="false" outlineLevel="0" collapsed="false">
      <c r="A209" s="190"/>
      <c r="B209" s="206" t="s">
        <v>247</v>
      </c>
      <c r="C209" s="207" t="s">
        <v>206</v>
      </c>
      <c r="D209" s="231" t="n">
        <v>0</v>
      </c>
      <c r="E209" s="231" t="n">
        <f aca="false">'dados de entrada'!$D$36</f>
        <v>108</v>
      </c>
      <c r="F209" s="231" t="n">
        <f aca="false">D209*E209</f>
        <v>0</v>
      </c>
    </row>
    <row r="210" customFormat="false" ht="15.75" hidden="false" customHeight="false" outlineLevel="0" collapsed="false">
      <c r="A210" s="190"/>
      <c r="B210" s="206" t="s">
        <v>248</v>
      </c>
      <c r="C210" s="207" t="s">
        <v>197</v>
      </c>
      <c r="D210" s="231" t="n">
        <v>2</v>
      </c>
      <c r="E210" s="231" t="n">
        <f aca="false">'dados de entrada'!$D$37</f>
        <v>75</v>
      </c>
      <c r="F210" s="231" t="n">
        <f aca="false">D210*E210</f>
        <v>150</v>
      </c>
    </row>
    <row r="211" customFormat="false" ht="16.5" hidden="false" customHeight="false" outlineLevel="0" collapsed="false">
      <c r="A211" s="190"/>
      <c r="B211" s="232" t="s">
        <v>211</v>
      </c>
      <c r="C211" s="196"/>
      <c r="D211" s="233"/>
      <c r="E211" s="233"/>
      <c r="F211" s="234" t="n">
        <f aca="false">SUM(F200:F210)</f>
        <v>3126.25</v>
      </c>
    </row>
    <row r="212" customFormat="false" ht="16.5" hidden="false" customHeight="false" outlineLevel="0" collapsed="false">
      <c r="A212" s="190"/>
      <c r="B212" s="232" t="s">
        <v>212</v>
      </c>
      <c r="C212" s="196" t="s">
        <v>213</v>
      </c>
      <c r="D212" s="233"/>
      <c r="E212" s="236" t="n">
        <f aca="false">'dados de entrada'!$D$42</f>
        <v>0</v>
      </c>
      <c r="F212" s="234" t="n">
        <f aca="false">D212*E212</f>
        <v>0</v>
      </c>
    </row>
    <row r="213" customFormat="false" ht="16.5" hidden="false" customHeight="false" outlineLevel="0" collapsed="false">
      <c r="A213" s="190"/>
      <c r="B213" s="232" t="s">
        <v>214</v>
      </c>
      <c r="C213" s="196"/>
      <c r="D213" s="233"/>
      <c r="E213" s="233"/>
      <c r="F213" s="234" t="n">
        <f aca="false">0.05*(F197+F198+F211+F212)</f>
        <v>756.4685</v>
      </c>
    </row>
    <row r="214" customFormat="false" ht="16.5" hidden="false" customHeight="false" outlineLevel="0" collapsed="false">
      <c r="A214" s="190"/>
      <c r="B214" s="232" t="s">
        <v>215</v>
      </c>
      <c r="C214" s="196"/>
      <c r="D214" s="233"/>
      <c r="E214" s="233"/>
      <c r="F214" s="234" t="n">
        <f aca="false">F179*I46*'dados de entrada'!G5*'dados de entrada'!G6</f>
        <v>1072.5</v>
      </c>
    </row>
    <row r="215" customFormat="false" ht="16.5" hidden="false" customHeight="false" outlineLevel="0" collapsed="false">
      <c r="A215" s="190"/>
      <c r="B215" s="232" t="s">
        <v>217</v>
      </c>
      <c r="C215" s="196"/>
      <c r="D215" s="233"/>
      <c r="E215" s="233"/>
      <c r="F215" s="234" t="n">
        <f aca="false">F211+F197+F198+F213+F214</f>
        <v>16958.3385</v>
      </c>
    </row>
    <row r="216" customFormat="false" ht="16.5" hidden="false" customHeight="false" outlineLevel="0" collapsed="false">
      <c r="A216" s="237"/>
      <c r="B216" s="232" t="s">
        <v>218</v>
      </c>
      <c r="C216" s="196"/>
      <c r="D216" s="233"/>
      <c r="E216" s="233"/>
      <c r="F216" s="234" t="n">
        <f aca="false">F181</f>
        <v>54000</v>
      </c>
    </row>
    <row r="217" customFormat="false" ht="16.5" hidden="false" customHeight="false" outlineLevel="0" collapsed="false">
      <c r="A217" s="237"/>
      <c r="B217" s="232" t="s">
        <v>219</v>
      </c>
      <c r="C217" s="196"/>
      <c r="D217" s="233"/>
      <c r="E217" s="233"/>
      <c r="F217" s="234" t="n">
        <f aca="false">F216-F215</f>
        <v>37041.6615</v>
      </c>
      <c r="I217" s="191"/>
    </row>
    <row r="218" customFormat="false" ht="15" hidden="false" customHeight="false" outlineLevel="0" collapsed="false">
      <c r="D218" s="184"/>
      <c r="E218" s="184"/>
      <c r="F218" s="184"/>
    </row>
  </sheetData>
  <mergeCells count="10">
    <mergeCell ref="E7:F7"/>
    <mergeCell ref="G7:R7"/>
    <mergeCell ref="E57:F57"/>
    <mergeCell ref="G57:R57"/>
    <mergeCell ref="E99:F99"/>
    <mergeCell ref="G99:R99"/>
    <mergeCell ref="E141:F141"/>
    <mergeCell ref="G141:R141"/>
    <mergeCell ref="E183:F183"/>
    <mergeCell ref="G183:R18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4" manualBreakCount="4">
    <brk id="48" man="true" max="16383" min="0"/>
    <brk id="89" man="true" max="16383" min="0"/>
    <brk id="130" man="true" max="16383" min="0"/>
    <brk id="17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T32" activeCellId="0" sqref="T32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332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303</v>
      </c>
      <c r="F3" s="183" t="n">
        <v>0</v>
      </c>
    </row>
    <row r="4" customFormat="false" ht="15" hidden="false" customHeight="false" outlineLevel="0" collapsed="false">
      <c r="B4" s="188"/>
      <c r="D4" s="175" t="s">
        <v>304</v>
      </c>
      <c r="F4" s="189" t="n">
        <f aca="false">'dados de entrada'!$F$66</f>
        <v>0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28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333</v>
      </c>
      <c r="C10" s="207" t="s">
        <v>182</v>
      </c>
      <c r="D10" s="228" t="n">
        <f aca="false">SUM(G10:R10)</f>
        <v>0.5</v>
      </c>
      <c r="E10" s="208" t="n">
        <f aca="false">'dados de entrada'!$D$7</f>
        <v>30</v>
      </c>
      <c r="F10" s="228" t="n">
        <f aca="false">E10*D10</f>
        <v>15</v>
      </c>
      <c r="G10" s="248"/>
      <c r="H10" s="249" t="n">
        <v>0.166666666666667</v>
      </c>
      <c r="I10" s="249" t="n">
        <v>0.166666666666667</v>
      </c>
      <c r="J10" s="249" t="n">
        <v>0.166666666666667</v>
      </c>
      <c r="K10" s="249"/>
      <c r="L10" s="249"/>
      <c r="M10" s="249"/>
      <c r="N10" s="249"/>
      <c r="O10" s="249"/>
      <c r="P10" s="249"/>
      <c r="Q10" s="249"/>
      <c r="R10" s="250"/>
    </row>
    <row r="11" customFormat="false" ht="15" hidden="false" customHeight="false" outlineLevel="0" collapsed="false">
      <c r="A11" s="190"/>
      <c r="B11" s="206" t="s">
        <v>334</v>
      </c>
      <c r="C11" s="207" t="s">
        <v>185</v>
      </c>
      <c r="D11" s="228" t="n">
        <f aca="false">SUM(G11:R11)</f>
        <v>1</v>
      </c>
      <c r="E11" s="208" t="n">
        <f aca="false">'dados de entrada'!$D$6</f>
        <v>81.84</v>
      </c>
      <c r="F11" s="228" t="n">
        <f aca="false">E11*D11</f>
        <v>81.84</v>
      </c>
      <c r="G11" s="248"/>
      <c r="H11" s="249"/>
      <c r="I11" s="249" t="n">
        <v>0.333333333333333</v>
      </c>
      <c r="J11" s="249" t="n">
        <v>0.333333333333333</v>
      </c>
      <c r="K11" s="249" t="n">
        <v>0.333333333333333</v>
      </c>
      <c r="L11" s="249"/>
      <c r="M11" s="249"/>
      <c r="N11" s="249"/>
      <c r="O11" s="249"/>
      <c r="P11" s="249"/>
      <c r="Q11" s="249"/>
      <c r="R11" s="250"/>
    </row>
    <row r="12" customFormat="false" ht="15" hidden="false" customHeight="false" outlineLevel="0" collapsed="false">
      <c r="A12" s="190"/>
      <c r="B12" s="206" t="s">
        <v>335</v>
      </c>
      <c r="C12" s="207" t="s">
        <v>182</v>
      </c>
      <c r="D12" s="228" t="n">
        <f aca="false">SUM(G12:R12)</f>
        <v>3</v>
      </c>
      <c r="E12" s="208" t="n">
        <f aca="false">'dados de entrada'!$D$7</f>
        <v>30</v>
      </c>
      <c r="F12" s="228" t="n">
        <f aca="false">E12*D12</f>
        <v>90</v>
      </c>
      <c r="G12" s="248"/>
      <c r="H12" s="249"/>
      <c r="I12" s="249" t="n">
        <v>1</v>
      </c>
      <c r="J12" s="249" t="n">
        <v>1</v>
      </c>
      <c r="K12" s="249" t="n">
        <v>1</v>
      </c>
      <c r="L12" s="249"/>
      <c r="M12" s="249"/>
      <c r="N12" s="249"/>
      <c r="O12" s="249"/>
      <c r="P12" s="249"/>
      <c r="Q12" s="249"/>
      <c r="R12" s="250"/>
    </row>
    <row r="13" customFormat="false" ht="15" hidden="false" customHeight="false" outlineLevel="0" collapsed="false">
      <c r="A13" s="190"/>
      <c r="B13" s="206" t="s">
        <v>336</v>
      </c>
      <c r="C13" s="207" t="s">
        <v>182</v>
      </c>
      <c r="D13" s="228" t="n">
        <f aca="false">SUM(G13:R13)</f>
        <v>6</v>
      </c>
      <c r="E13" s="208" t="n">
        <f aca="false">'dados de entrada'!$D$7</f>
        <v>30</v>
      </c>
      <c r="F13" s="228" t="n">
        <f aca="false">E13*D13</f>
        <v>180</v>
      </c>
      <c r="G13" s="248"/>
      <c r="H13" s="249"/>
      <c r="I13" s="249" t="n">
        <v>2</v>
      </c>
      <c r="J13" s="249" t="n">
        <v>2</v>
      </c>
      <c r="K13" s="249" t="n">
        <v>2</v>
      </c>
      <c r="L13" s="249"/>
      <c r="M13" s="249"/>
      <c r="N13" s="249"/>
      <c r="O13" s="249"/>
      <c r="P13" s="249"/>
      <c r="Q13" s="249"/>
      <c r="R13" s="250"/>
    </row>
    <row r="14" customFormat="false" ht="15" hidden="false" customHeight="false" outlineLevel="0" collapsed="false">
      <c r="A14" s="190"/>
      <c r="B14" s="206" t="s">
        <v>337</v>
      </c>
      <c r="C14" s="207" t="s">
        <v>182</v>
      </c>
      <c r="D14" s="228" t="n">
        <f aca="false">SUM(G14:R14)</f>
        <v>2</v>
      </c>
      <c r="E14" s="208" t="n">
        <f aca="false">'dados de entrada'!$D$7</f>
        <v>30</v>
      </c>
      <c r="F14" s="228" t="n">
        <f aca="false">E14*D14</f>
        <v>60</v>
      </c>
      <c r="G14" s="248"/>
      <c r="H14" s="249"/>
      <c r="I14" s="249" t="n">
        <v>0.666666666666667</v>
      </c>
      <c r="J14" s="249" t="n">
        <v>0.666666666666667</v>
      </c>
      <c r="K14" s="249" t="n">
        <v>0.666666666666667</v>
      </c>
      <c r="L14" s="249"/>
      <c r="M14" s="249"/>
      <c r="N14" s="249"/>
      <c r="O14" s="249"/>
      <c r="P14" s="249"/>
      <c r="Q14" s="249"/>
      <c r="R14" s="250"/>
    </row>
    <row r="15" customFormat="false" ht="15" hidden="false" customHeight="false" outlineLevel="0" collapsed="false">
      <c r="A15" s="190"/>
      <c r="B15" s="206" t="s">
        <v>338</v>
      </c>
      <c r="C15" s="207" t="s">
        <v>185</v>
      </c>
      <c r="D15" s="228" t="n">
        <f aca="false">SUM(G15:R15)</f>
        <v>1</v>
      </c>
      <c r="E15" s="208" t="n">
        <f aca="false">'dados de entrada'!$D$6</f>
        <v>81.84</v>
      </c>
      <c r="F15" s="228" t="n">
        <f aca="false">E15*D15</f>
        <v>81.84</v>
      </c>
      <c r="G15" s="248"/>
      <c r="H15" s="249"/>
      <c r="I15" s="249" t="n">
        <v>0.333333333333333</v>
      </c>
      <c r="J15" s="249" t="n">
        <v>0.333333333333333</v>
      </c>
      <c r="K15" s="249" t="n">
        <v>0.333333333333333</v>
      </c>
      <c r="L15" s="249"/>
      <c r="M15" s="249"/>
      <c r="N15" s="249"/>
      <c r="O15" s="249"/>
      <c r="P15" s="249"/>
      <c r="Q15" s="249"/>
      <c r="R15" s="250"/>
    </row>
    <row r="16" customFormat="false" ht="15" hidden="false" customHeight="false" outlineLevel="0" collapsed="false">
      <c r="A16" s="190"/>
      <c r="B16" s="206" t="s">
        <v>270</v>
      </c>
      <c r="C16" s="207" t="s">
        <v>185</v>
      </c>
      <c r="D16" s="228" t="n">
        <f aca="false">SUM(G16:R16)</f>
        <v>3</v>
      </c>
      <c r="E16" s="208" t="n">
        <f aca="false">'dados de entrada'!$D$6</f>
        <v>81.84</v>
      </c>
      <c r="F16" s="228" t="n">
        <f aca="false">E16*D16</f>
        <v>245.52</v>
      </c>
      <c r="G16" s="248"/>
      <c r="H16" s="249"/>
      <c r="I16" s="249"/>
      <c r="J16" s="249" t="n">
        <v>1</v>
      </c>
      <c r="K16" s="249" t="n">
        <v>1</v>
      </c>
      <c r="L16" s="249" t="n">
        <v>1</v>
      </c>
      <c r="M16" s="249"/>
      <c r="N16" s="249"/>
      <c r="O16" s="249"/>
      <c r="P16" s="249"/>
      <c r="Q16" s="249"/>
      <c r="R16" s="250"/>
    </row>
    <row r="17" customFormat="false" ht="15" hidden="false" customHeight="false" outlineLevel="0" collapsed="false">
      <c r="A17" s="190"/>
      <c r="B17" s="206" t="s">
        <v>339</v>
      </c>
      <c r="C17" s="207" t="s">
        <v>185</v>
      </c>
      <c r="D17" s="228" t="n">
        <f aca="false">SUM(G17:R17)</f>
        <v>4</v>
      </c>
      <c r="E17" s="208" t="n">
        <f aca="false">'dados de entrada'!$D$6</f>
        <v>81.84</v>
      </c>
      <c r="F17" s="228" t="n">
        <f aca="false">E17*D17</f>
        <v>327.36</v>
      </c>
      <c r="G17" s="248"/>
      <c r="H17" s="249"/>
      <c r="I17" s="249"/>
      <c r="J17" s="249"/>
      <c r="K17" s="249"/>
      <c r="L17" s="249"/>
      <c r="M17" s="249" t="n">
        <v>0.666666666666667</v>
      </c>
      <c r="N17" s="249" t="n">
        <v>0.666666666666667</v>
      </c>
      <c r="O17" s="249" t="n">
        <v>0.666666666666667</v>
      </c>
      <c r="P17" s="249" t="n">
        <v>0.666666666666667</v>
      </c>
      <c r="Q17" s="249" t="n">
        <v>0.666666666666667</v>
      </c>
      <c r="R17" s="250" t="n">
        <v>0.666666666666667</v>
      </c>
    </row>
    <row r="18" customFormat="false" ht="15" hidden="false" customHeight="false" outlineLevel="0" collapsed="false">
      <c r="A18" s="190"/>
      <c r="B18" s="206" t="s">
        <v>340</v>
      </c>
      <c r="C18" s="207" t="s">
        <v>182</v>
      </c>
      <c r="D18" s="228" t="n">
        <f aca="false">SUM(G18:R18)</f>
        <v>0.5</v>
      </c>
      <c r="E18" s="208" t="n">
        <f aca="false">'dados de entrada'!$D$7</f>
        <v>30</v>
      </c>
      <c r="F18" s="228" t="n">
        <f aca="false">E18*D18</f>
        <v>15</v>
      </c>
      <c r="G18" s="248"/>
      <c r="H18" s="249"/>
      <c r="I18" s="249"/>
      <c r="J18" s="249"/>
      <c r="K18" s="249"/>
      <c r="L18" s="249"/>
      <c r="M18" s="249" t="n">
        <v>0.166666666666667</v>
      </c>
      <c r="N18" s="249" t="n">
        <v>0.166666666666667</v>
      </c>
      <c r="O18" s="249" t="n">
        <v>0.166666666666667</v>
      </c>
      <c r="P18" s="249"/>
      <c r="Q18" s="249"/>
      <c r="R18" s="250"/>
    </row>
    <row r="19" customFormat="false" ht="15.75" hidden="false" customHeight="false" outlineLevel="0" collapsed="false">
      <c r="A19" s="190"/>
      <c r="B19" s="252" t="s">
        <v>189</v>
      </c>
      <c r="C19" s="207" t="s">
        <v>185</v>
      </c>
      <c r="D19" s="228" t="n">
        <f aca="false">SUM(G19:R19)</f>
        <v>51</v>
      </c>
      <c r="E19" s="208" t="n">
        <f aca="false">'dados de entrada'!$D$6</f>
        <v>81.84</v>
      </c>
      <c r="F19" s="228" t="n">
        <f aca="false">E19*D19</f>
        <v>4173.84</v>
      </c>
      <c r="G19" s="248"/>
      <c r="H19" s="249"/>
      <c r="I19" s="249"/>
      <c r="J19" s="249"/>
      <c r="K19" s="249" t="n">
        <v>3</v>
      </c>
      <c r="L19" s="249" t="n">
        <v>6</v>
      </c>
      <c r="M19" s="249" t="n">
        <v>9</v>
      </c>
      <c r="N19" s="249" t="n">
        <v>9</v>
      </c>
      <c r="O19" s="249" t="n">
        <v>9</v>
      </c>
      <c r="P19" s="249" t="n">
        <v>9</v>
      </c>
      <c r="Q19" s="249" t="n">
        <v>3</v>
      </c>
      <c r="R19" s="250" t="n">
        <v>3</v>
      </c>
    </row>
    <row r="20" customFormat="false" ht="15.75" hidden="false" customHeight="false" outlineLevel="0" collapsed="false">
      <c r="A20" s="190"/>
      <c r="B20" s="213" t="s">
        <v>194</v>
      </c>
      <c r="C20" s="214" t="s">
        <v>185</v>
      </c>
      <c r="D20" s="202" t="n">
        <f aca="false">D11+D15+D16+D17+D19</f>
        <v>60</v>
      </c>
      <c r="E20" s="215" t="n">
        <f aca="false">F20/D20</f>
        <v>81.84</v>
      </c>
      <c r="F20" s="202" t="n">
        <f aca="false">F11+F15+F16+F17+F19</f>
        <v>4910.4</v>
      </c>
      <c r="G20" s="216" t="n">
        <f aca="false">G11+G15+G16+G17+G19</f>
        <v>0</v>
      </c>
      <c r="H20" s="217" t="n">
        <f aca="false">H11+H15+H16+H17+H19</f>
        <v>0</v>
      </c>
      <c r="I20" s="217" t="n">
        <f aca="false">I11+I15+I16+I17+I19</f>
        <v>0.666666666666667</v>
      </c>
      <c r="J20" s="217" t="n">
        <f aca="false">J11+J15+J16+J17+J19</f>
        <v>1.66666666666667</v>
      </c>
      <c r="K20" s="217" t="n">
        <f aca="false">K11+K15+K16+K17+K19</f>
        <v>4.66666666666667</v>
      </c>
      <c r="L20" s="217" t="n">
        <f aca="false">L11+L15+L16+L17+L19</f>
        <v>7</v>
      </c>
      <c r="M20" s="217" t="n">
        <f aca="false">M11+M15+M16+M17+M19</f>
        <v>9.66666666666667</v>
      </c>
      <c r="N20" s="217" t="n">
        <f aca="false">N11+N15+N16+N17+N19</f>
        <v>9.66666666666667</v>
      </c>
      <c r="O20" s="217" t="n">
        <f aca="false">O11+O15+O16+O17+O19</f>
        <v>9.66666666666667</v>
      </c>
      <c r="P20" s="217" t="n">
        <f aca="false">P11+P15+P16+P17+P19</f>
        <v>9.66666666666667</v>
      </c>
      <c r="Q20" s="217" t="n">
        <f aca="false">Q11+Q15+Q16+Q17+Q19</f>
        <v>3.66666666666667</v>
      </c>
      <c r="R20" s="218" t="n">
        <f aca="false">R11+R15+R16+R17+R19</f>
        <v>3.66666666666667</v>
      </c>
      <c r="S20" s="219"/>
    </row>
    <row r="21" customFormat="false" ht="15.75" hidden="false" customHeight="false" outlineLevel="0" collapsed="false">
      <c r="A21" s="190"/>
      <c r="B21" s="220"/>
      <c r="C21" s="221" t="s">
        <v>182</v>
      </c>
      <c r="D21" s="222" t="n">
        <f aca="false">D10+D12+D13+D14+D18</f>
        <v>12</v>
      </c>
      <c r="E21" s="223" t="n">
        <f aca="false">F21/D21</f>
        <v>30</v>
      </c>
      <c r="F21" s="222" t="n">
        <f aca="false">F10+F12+F13+F14+F18</f>
        <v>360</v>
      </c>
      <c r="G21" s="224" t="n">
        <f aca="false">G10+G12+G13+G14+G18</f>
        <v>0</v>
      </c>
      <c r="H21" s="225" t="n">
        <f aca="false">H10+H12+H13+H14+H18</f>
        <v>0.166666666666667</v>
      </c>
      <c r="I21" s="225" t="n">
        <f aca="false">I10+I12+I13+I14+I18</f>
        <v>3.83333333333333</v>
      </c>
      <c r="J21" s="225" t="n">
        <f aca="false">J10+J12+J13+J14+J18</f>
        <v>3.83333333333333</v>
      </c>
      <c r="K21" s="225" t="n">
        <f aca="false">K10+K12+K13+K14+K18</f>
        <v>3.66666666666667</v>
      </c>
      <c r="L21" s="225" t="n">
        <f aca="false">L10+L12+L13+L14+L18</f>
        <v>0</v>
      </c>
      <c r="M21" s="225" t="n">
        <f aca="false">M10+M12+M13+M14+M18</f>
        <v>0.166666666666667</v>
      </c>
      <c r="N21" s="225" t="n">
        <f aca="false">N10+N12+N13+N14+N18</f>
        <v>0.166666666666667</v>
      </c>
      <c r="O21" s="225" t="n">
        <f aca="false">O10+O12+O13+O14+O18</f>
        <v>0.166666666666667</v>
      </c>
      <c r="P21" s="225" t="n">
        <f aca="false">P10+P12+P13+P14+P18</f>
        <v>0</v>
      </c>
      <c r="Q21" s="225" t="n">
        <f aca="false">Q10+Q12+Q13+Q14+Q18</f>
        <v>0</v>
      </c>
      <c r="R21" s="226" t="n">
        <f aca="false">R10+R12+R13+R14+R18</f>
        <v>0</v>
      </c>
    </row>
    <row r="22" customFormat="false" ht="15.75" hidden="false" customHeight="false" outlineLevel="0" collapsed="false">
      <c r="A22" s="190"/>
      <c r="B22" s="227" t="s">
        <v>195</v>
      </c>
      <c r="C22" s="228"/>
      <c r="D22" s="229"/>
      <c r="E22" s="229"/>
      <c r="F22" s="229"/>
    </row>
    <row r="23" customFormat="false" ht="15" hidden="false" customHeight="false" outlineLevel="0" collapsed="false">
      <c r="A23" s="190"/>
      <c r="B23" s="230" t="s">
        <v>276</v>
      </c>
      <c r="C23" s="207" t="s">
        <v>199</v>
      </c>
      <c r="D23" s="231" t="n">
        <v>5.5</v>
      </c>
      <c r="E23" s="231" t="n">
        <f aca="false">'dados de entrada'!D66</f>
        <v>0</v>
      </c>
      <c r="F23" s="231" t="n">
        <f aca="false">D23*E23</f>
        <v>0</v>
      </c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customFormat="false" ht="15" hidden="false" customHeight="false" outlineLevel="0" collapsed="false">
      <c r="A24" s="190"/>
      <c r="B24" s="230" t="s">
        <v>198</v>
      </c>
      <c r="C24" s="207" t="s">
        <v>199</v>
      </c>
      <c r="D24" s="231" t="n">
        <v>5</v>
      </c>
      <c r="E24" s="231" t="n">
        <f aca="false">'dados de entrada'!$D$23</f>
        <v>400</v>
      </c>
      <c r="F24" s="231" t="n">
        <f aca="false">D24*E24</f>
        <v>2000</v>
      </c>
      <c r="G24" s="188"/>
      <c r="S24" s="184"/>
    </row>
    <row r="25" customFormat="false" ht="15" hidden="false" customHeight="false" outlineLevel="0" collapsed="false">
      <c r="A25" s="190"/>
      <c r="B25" s="230" t="s">
        <v>200</v>
      </c>
      <c r="C25" s="207"/>
      <c r="D25" s="231"/>
      <c r="E25" s="231"/>
      <c r="F25" s="231"/>
      <c r="G25" s="188"/>
      <c r="S25" s="184"/>
    </row>
    <row r="26" customFormat="false" ht="15" hidden="false" customHeight="false" outlineLevel="0" collapsed="false">
      <c r="A26" s="190"/>
      <c r="B26" s="206" t="s">
        <v>201</v>
      </c>
      <c r="C26" s="207" t="s">
        <v>197</v>
      </c>
      <c r="D26" s="231" t="n">
        <v>300</v>
      </c>
      <c r="E26" s="231" t="n">
        <f aca="false">'dados de entrada'!$D$25</f>
        <v>3.5</v>
      </c>
      <c r="F26" s="231" t="n">
        <f aca="false">D26*E26</f>
        <v>1050</v>
      </c>
      <c r="S26" s="184"/>
    </row>
    <row r="27" customFormat="false" ht="15" hidden="false" customHeight="false" outlineLevel="0" collapsed="false">
      <c r="A27" s="190"/>
      <c r="B27" s="206" t="s">
        <v>202</v>
      </c>
      <c r="C27" s="207" t="s">
        <v>197</v>
      </c>
      <c r="D27" s="231" t="n">
        <v>270</v>
      </c>
      <c r="E27" s="231" t="n">
        <f aca="false">'dados de entrada'!$D$26</f>
        <v>2.575</v>
      </c>
      <c r="F27" s="231" t="n">
        <f aca="false">D27*E27</f>
        <v>695.25</v>
      </c>
      <c r="S27" s="184"/>
    </row>
    <row r="28" customFormat="false" ht="15" hidden="false" customHeight="false" outlineLevel="0" collapsed="false">
      <c r="A28" s="190"/>
      <c r="B28" s="206" t="s">
        <v>203</v>
      </c>
      <c r="C28" s="207" t="s">
        <v>197</v>
      </c>
      <c r="D28" s="229" t="n">
        <v>140</v>
      </c>
      <c r="E28" s="231" t="n">
        <f aca="false">'dados de entrada'!$D$26</f>
        <v>2.575</v>
      </c>
      <c r="F28" s="231" t="n">
        <f aca="false">D28*E28</f>
        <v>360.5</v>
      </c>
      <c r="S28" s="184"/>
      <c r="T28" s="183" t="n">
        <v>0</v>
      </c>
    </row>
    <row r="29" customFormat="false" ht="15" hidden="false" customHeight="false" outlineLevel="0" collapsed="false">
      <c r="A29" s="190"/>
      <c r="B29" s="230" t="s">
        <v>204</v>
      </c>
      <c r="C29" s="206"/>
      <c r="D29" s="231"/>
      <c r="E29" s="231"/>
      <c r="F29" s="231"/>
      <c r="G29" s="188"/>
      <c r="S29" s="184"/>
      <c r="T29" s="183" t="n">
        <v>140</v>
      </c>
    </row>
    <row r="30" customFormat="false" ht="15" hidden="false" customHeight="false" outlineLevel="0" collapsed="false">
      <c r="A30" s="190"/>
      <c r="B30" s="206" t="s">
        <v>320</v>
      </c>
      <c r="C30" s="207" t="s">
        <v>197</v>
      </c>
      <c r="D30" s="231" t="n">
        <v>0.5</v>
      </c>
      <c r="E30" s="231" t="n">
        <f aca="false">'dados de entrada'!$D$32</f>
        <v>33</v>
      </c>
      <c r="F30" s="231" t="n">
        <f aca="false">D30*E30</f>
        <v>16.5</v>
      </c>
      <c r="G30" s="188"/>
      <c r="S30" s="184"/>
      <c r="T30" s="183" t="n">
        <f aca="false">120*6</f>
        <v>720</v>
      </c>
    </row>
    <row r="31" customFormat="false" ht="15.75" hidden="false" customHeight="false" outlineLevel="0" collapsed="false">
      <c r="A31" s="190"/>
      <c r="B31" s="206" t="s">
        <v>205</v>
      </c>
      <c r="C31" s="207" t="s">
        <v>206</v>
      </c>
      <c r="D31" s="231" t="n">
        <v>2</v>
      </c>
      <c r="E31" s="231" t="n">
        <f aca="false">'dados de entrada'!$D$33</f>
        <v>73</v>
      </c>
      <c r="F31" s="231" t="n">
        <f aca="false">D31*E31</f>
        <v>146</v>
      </c>
      <c r="S31" s="184"/>
      <c r="T31" s="183" t="n">
        <f aca="false">SUM(T28:T30)</f>
        <v>860</v>
      </c>
    </row>
    <row r="32" customFormat="false" ht="16.5" hidden="false" customHeight="false" outlineLevel="0" collapsed="false">
      <c r="A32" s="190"/>
      <c r="B32" s="232" t="s">
        <v>211</v>
      </c>
      <c r="C32" s="196"/>
      <c r="D32" s="233"/>
      <c r="E32" s="233"/>
      <c r="F32" s="234" t="n">
        <f aca="false">SUM(F23:F31)</f>
        <v>4268.25</v>
      </c>
      <c r="T32" s="183" t="n">
        <f aca="false">+T31/8</f>
        <v>107.5</v>
      </c>
    </row>
    <row r="33" customFormat="false" ht="16.5" hidden="false" customHeight="false" outlineLevel="0" collapsed="false">
      <c r="A33" s="190"/>
      <c r="B33" s="232" t="s">
        <v>212</v>
      </c>
      <c r="C33" s="193" t="s">
        <v>213</v>
      </c>
      <c r="D33" s="235"/>
      <c r="E33" s="236" t="n">
        <f aca="false">'dados de entrada'!$D$42</f>
        <v>0</v>
      </c>
      <c r="F33" s="234" t="n">
        <f aca="false">D33*E33</f>
        <v>0</v>
      </c>
    </row>
    <row r="34" customFormat="false" ht="16.5" hidden="false" customHeight="false" outlineLevel="0" collapsed="false">
      <c r="A34" s="190"/>
      <c r="B34" s="232" t="s">
        <v>214</v>
      </c>
      <c r="C34" s="196"/>
      <c r="D34" s="233"/>
      <c r="E34" s="233"/>
      <c r="F34" s="234" t="n">
        <f aca="false">0.05*(F20+F21+F32+F33)</f>
        <v>476.9325</v>
      </c>
    </row>
    <row r="35" customFormat="false" ht="16.5" hidden="false" customHeight="false" outlineLevel="0" collapsed="false">
      <c r="A35" s="190"/>
      <c r="B35" s="232" t="s">
        <v>217</v>
      </c>
      <c r="C35" s="196"/>
      <c r="D35" s="233"/>
      <c r="E35" s="233"/>
      <c r="F35" s="234" t="n">
        <f aca="false">F32+F20+F21+F34</f>
        <v>10015.5825</v>
      </c>
    </row>
    <row r="36" customFormat="false" ht="16.5" hidden="false" customHeight="false" outlineLevel="0" collapsed="false">
      <c r="A36" s="237"/>
      <c r="B36" s="232" t="s">
        <v>218</v>
      </c>
      <c r="C36" s="196"/>
      <c r="D36" s="233"/>
      <c r="E36" s="233"/>
      <c r="F36" s="234" t="n">
        <f aca="false">F5</f>
        <v>0</v>
      </c>
    </row>
    <row r="37" customFormat="false" ht="16.5" hidden="false" customHeight="false" outlineLevel="0" collapsed="false">
      <c r="A37" s="237"/>
      <c r="B37" s="232" t="s">
        <v>219</v>
      </c>
      <c r="C37" s="196"/>
      <c r="D37" s="233"/>
      <c r="E37" s="233"/>
      <c r="F37" s="234" t="n">
        <f aca="false">F36-F35</f>
        <v>-10015.5825</v>
      </c>
      <c r="I37" s="191"/>
    </row>
    <row r="38" customFormat="false" ht="15" hidden="false" customHeight="false" outlineLevel="0" collapsed="false">
      <c r="D38" s="184"/>
      <c r="E38" s="184"/>
      <c r="F38" s="184"/>
    </row>
    <row r="39" customFormat="false" ht="15.75" hidden="false" customHeight="false" outlineLevel="0" collapsed="false">
      <c r="B39" s="238"/>
      <c r="C39" s="239"/>
      <c r="D39" s="184"/>
      <c r="E39" s="184"/>
      <c r="F39" s="184"/>
    </row>
    <row r="40" customFormat="false" ht="15" hidden="false" customHeight="false" outlineLevel="0" collapsed="false">
      <c r="D40" s="184"/>
      <c r="E40" s="184"/>
      <c r="F40" s="184"/>
    </row>
    <row r="42" customFormat="false" ht="15" hidden="false" customHeight="false" outlineLevel="0" collapsed="false">
      <c r="B42" s="185" t="s">
        <v>156</v>
      </c>
    </row>
    <row r="43" customFormat="false" ht="15" hidden="false" customHeight="false" outlineLevel="0" collapsed="false">
      <c r="B43" s="175" t="s">
        <v>341</v>
      </c>
      <c r="C43" s="186"/>
      <c r="D43" s="187"/>
      <c r="E43" s="187"/>
    </row>
    <row r="44" customFormat="false" ht="15" hidden="false" customHeight="false" outlineLevel="0" collapsed="false">
      <c r="B44" s="188"/>
      <c r="D44" s="175" t="s">
        <v>303</v>
      </c>
      <c r="F44" s="183" t="n">
        <v>140</v>
      </c>
    </row>
    <row r="45" customFormat="false" ht="15" hidden="false" customHeight="false" outlineLevel="0" collapsed="false">
      <c r="B45" s="188"/>
      <c r="D45" s="175" t="s">
        <v>304</v>
      </c>
      <c r="F45" s="189" t="n">
        <f aca="false">'dados de entrada'!$F$66</f>
        <v>0</v>
      </c>
    </row>
    <row r="46" customFormat="false" ht="15" hidden="false" customHeight="false" outlineLevel="0" collapsed="false">
      <c r="A46" s="190"/>
      <c r="B46" s="183"/>
      <c r="D46" s="183" t="s">
        <v>159</v>
      </c>
      <c r="F46" s="183" t="n">
        <f aca="false">F45*F44</f>
        <v>0</v>
      </c>
      <c r="L46" s="191"/>
    </row>
    <row r="47" customFormat="false" ht="15.75" hidden="false" customHeight="false" outlineLevel="0" collapsed="false">
      <c r="A47" s="190"/>
      <c r="B47" s="188"/>
      <c r="C47" s="188"/>
      <c r="D47" s="188"/>
      <c r="L47" s="191"/>
    </row>
    <row r="48" customFormat="false" ht="15.75" hidden="false" customHeight="false" outlineLevel="0" collapsed="false">
      <c r="A48" s="190"/>
      <c r="B48" s="192" t="s">
        <v>160</v>
      </c>
      <c r="C48" s="127"/>
      <c r="D48" s="128"/>
      <c r="E48" s="193" t="s">
        <v>161</v>
      </c>
      <c r="F48" s="193"/>
      <c r="G48" s="193" t="s">
        <v>162</v>
      </c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</row>
    <row r="49" s="184" customFormat="true" ht="15.75" hidden="false" customHeight="false" outlineLevel="0" collapsed="false">
      <c r="A49" s="191"/>
      <c r="B49" s="194" t="s">
        <v>163</v>
      </c>
      <c r="C49" s="195" t="s">
        <v>164</v>
      </c>
      <c r="D49" s="184" t="s">
        <v>165</v>
      </c>
      <c r="E49" s="193" t="s">
        <v>166</v>
      </c>
      <c r="F49" s="196" t="s">
        <v>167</v>
      </c>
      <c r="G49" s="197" t="s">
        <v>168</v>
      </c>
      <c r="H49" s="198" t="s">
        <v>169</v>
      </c>
      <c r="I49" s="198" t="s">
        <v>170</v>
      </c>
      <c r="J49" s="198" t="s">
        <v>171</v>
      </c>
      <c r="K49" s="198" t="s">
        <v>172</v>
      </c>
      <c r="L49" s="198" t="s">
        <v>173</v>
      </c>
      <c r="M49" s="198" t="s">
        <v>174</v>
      </c>
      <c r="N49" s="198" t="s">
        <v>175</v>
      </c>
      <c r="O49" s="198" t="s">
        <v>176</v>
      </c>
      <c r="P49" s="198" t="s">
        <v>177</v>
      </c>
      <c r="Q49" s="198" t="s">
        <v>178</v>
      </c>
      <c r="R49" s="199" t="s">
        <v>179</v>
      </c>
    </row>
    <row r="50" customFormat="false" ht="15.75" hidden="false" customHeight="false" outlineLevel="0" collapsed="false">
      <c r="A50" s="190"/>
      <c r="B50" s="200" t="s">
        <v>180</v>
      </c>
      <c r="C50" s="201"/>
      <c r="D50" s="202"/>
      <c r="E50" s="202"/>
      <c r="F50" s="228"/>
      <c r="G50" s="203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5"/>
    </row>
    <row r="51" customFormat="false" ht="15" hidden="false" customHeight="false" outlineLevel="0" collapsed="false">
      <c r="A51" s="190"/>
      <c r="B51" s="206" t="s">
        <v>342</v>
      </c>
      <c r="C51" s="207" t="s">
        <v>185</v>
      </c>
      <c r="D51" s="228" t="n">
        <f aca="false">SUM(G51:R51)</f>
        <v>4</v>
      </c>
      <c r="E51" s="208" t="n">
        <f aca="false">'dados de entrada'!$D$6</f>
        <v>81.84</v>
      </c>
      <c r="F51" s="228" t="n">
        <f aca="false">E51*D51</f>
        <v>327.36</v>
      </c>
      <c r="G51" s="248"/>
      <c r="H51" s="249"/>
      <c r="I51" s="249"/>
      <c r="J51" s="249"/>
      <c r="K51" s="249"/>
      <c r="L51" s="249"/>
      <c r="M51" s="249" t="n">
        <v>1.33333333333333</v>
      </c>
      <c r="N51" s="249" t="n">
        <v>1.33333333333333</v>
      </c>
      <c r="O51" s="249" t="n">
        <v>1.33333333333333</v>
      </c>
      <c r="P51" s="249"/>
      <c r="Q51" s="249"/>
      <c r="R51" s="250"/>
    </row>
    <row r="52" customFormat="false" ht="15" hidden="false" customHeight="false" outlineLevel="0" collapsed="false">
      <c r="A52" s="190"/>
      <c r="B52" s="206" t="s">
        <v>343</v>
      </c>
      <c r="C52" s="207" t="s">
        <v>185</v>
      </c>
      <c r="D52" s="228" t="n">
        <f aca="false">SUM(G52:R52)</f>
        <v>4</v>
      </c>
      <c r="E52" s="208" t="n">
        <f aca="false">'dados de entrada'!$D$6</f>
        <v>81.84</v>
      </c>
      <c r="F52" s="228" t="n">
        <f aca="false">E52*D52</f>
        <v>327.36</v>
      </c>
      <c r="G52" s="248"/>
      <c r="H52" s="249"/>
      <c r="I52" s="249"/>
      <c r="J52" s="249"/>
      <c r="K52" s="249"/>
      <c r="L52" s="249"/>
      <c r="M52" s="249" t="n">
        <v>1.33333333333333</v>
      </c>
      <c r="N52" s="249" t="n">
        <v>1.33333333333333</v>
      </c>
      <c r="O52" s="249" t="n">
        <v>1.33333333333333</v>
      </c>
      <c r="P52" s="249"/>
      <c r="Q52" s="249"/>
      <c r="R52" s="250"/>
    </row>
    <row r="53" customFormat="false" ht="15" hidden="false" customHeight="false" outlineLevel="0" collapsed="false">
      <c r="A53" s="190"/>
      <c r="B53" s="206" t="s">
        <v>280</v>
      </c>
      <c r="C53" s="207" t="s">
        <v>185</v>
      </c>
      <c r="D53" s="228" t="n">
        <f aca="false">SUM(G53:R53)</f>
        <v>4</v>
      </c>
      <c r="E53" s="208" t="n">
        <f aca="false">'dados de entrada'!$D$6</f>
        <v>81.84</v>
      </c>
      <c r="F53" s="228" t="n">
        <f aca="false">E53*D53</f>
        <v>327.36</v>
      </c>
      <c r="G53" s="248"/>
      <c r="H53" s="249"/>
      <c r="I53" s="249"/>
      <c r="J53" s="249"/>
      <c r="K53" s="249"/>
      <c r="L53" s="249"/>
      <c r="M53" s="249" t="n">
        <v>1.33333333333333</v>
      </c>
      <c r="N53" s="249" t="n">
        <v>1.33333333333333</v>
      </c>
      <c r="O53" s="249" t="n">
        <v>1.33333333333333</v>
      </c>
      <c r="P53" s="249"/>
      <c r="Q53" s="249"/>
      <c r="R53" s="250"/>
    </row>
    <row r="54" customFormat="false" ht="15" hidden="false" customHeight="false" outlineLevel="0" collapsed="false">
      <c r="A54" s="190"/>
      <c r="B54" s="206" t="s">
        <v>280</v>
      </c>
      <c r="C54" s="207" t="s">
        <v>182</v>
      </c>
      <c r="D54" s="228" t="n">
        <f aca="false">SUM(G54:R54)</f>
        <v>4</v>
      </c>
      <c r="E54" s="208" t="n">
        <f aca="false">'dados de entrada'!$D$7</f>
        <v>30</v>
      </c>
      <c r="F54" s="228" t="n">
        <f aca="false">E54*D54</f>
        <v>120</v>
      </c>
      <c r="G54" s="248"/>
      <c r="H54" s="249"/>
      <c r="I54" s="249"/>
      <c r="J54" s="249"/>
      <c r="K54" s="249"/>
      <c r="L54" s="249"/>
      <c r="M54" s="249" t="n">
        <v>1.33333333333333</v>
      </c>
      <c r="N54" s="249" t="n">
        <v>1.33333333333333</v>
      </c>
      <c r="O54" s="249" t="n">
        <v>1.33333333333333</v>
      </c>
      <c r="P54" s="249"/>
      <c r="Q54" s="249"/>
      <c r="R54" s="250"/>
    </row>
    <row r="55" customFormat="false" ht="15.75" hidden="false" customHeight="false" outlineLevel="0" collapsed="false">
      <c r="A55" s="190"/>
      <c r="B55" s="227" t="s">
        <v>344</v>
      </c>
      <c r="C55" s="207"/>
      <c r="D55" s="228"/>
      <c r="E55" s="208"/>
      <c r="F55" s="228"/>
      <c r="G55" s="248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50"/>
    </row>
    <row r="56" customFormat="false" ht="15" hidden="false" customHeight="false" outlineLevel="0" collapsed="false">
      <c r="A56" s="190"/>
      <c r="B56" s="206" t="s">
        <v>345</v>
      </c>
      <c r="C56" s="207" t="s">
        <v>182</v>
      </c>
      <c r="D56" s="228" t="n">
        <f aca="false">SUM(G56:R56)</f>
        <v>3</v>
      </c>
      <c r="E56" s="208" t="n">
        <f aca="false">'dados de entrada'!$D$7</f>
        <v>30</v>
      </c>
      <c r="F56" s="228" t="n">
        <f aca="false">E56*D56</f>
        <v>90</v>
      </c>
      <c r="G56" s="248"/>
      <c r="H56" s="249"/>
      <c r="I56" s="249"/>
      <c r="J56" s="249"/>
      <c r="K56" s="249"/>
      <c r="L56" s="249"/>
      <c r="M56" s="249"/>
      <c r="N56" s="249" t="n">
        <v>1</v>
      </c>
      <c r="O56" s="249" t="n">
        <v>1</v>
      </c>
      <c r="P56" s="249" t="n">
        <v>1</v>
      </c>
      <c r="Q56" s="249"/>
      <c r="R56" s="250"/>
    </row>
    <row r="57" customFormat="false" ht="15" hidden="false" customHeight="false" outlineLevel="0" collapsed="false">
      <c r="A57" s="190"/>
      <c r="B57" s="206" t="s">
        <v>346</v>
      </c>
      <c r="C57" s="207" t="s">
        <v>185</v>
      </c>
      <c r="D57" s="228" t="n">
        <f aca="false">SUM(G57:R57)</f>
        <v>1</v>
      </c>
      <c r="E57" s="208" t="n">
        <f aca="false">'dados de entrada'!$D$6</f>
        <v>81.84</v>
      </c>
      <c r="F57" s="228" t="n">
        <f aca="false">E57*D57</f>
        <v>81.84</v>
      </c>
      <c r="G57" s="248"/>
      <c r="H57" s="249"/>
      <c r="I57" s="249"/>
      <c r="J57" s="249"/>
      <c r="K57" s="249"/>
      <c r="L57" s="249"/>
      <c r="M57" s="249"/>
      <c r="N57" s="249" t="n">
        <v>0.333333333333333</v>
      </c>
      <c r="O57" s="249" t="n">
        <v>0.333333333333333</v>
      </c>
      <c r="P57" s="249" t="n">
        <v>0.333333333333333</v>
      </c>
      <c r="Q57" s="249"/>
      <c r="R57" s="250"/>
    </row>
    <row r="58" customFormat="false" ht="15" hidden="false" customHeight="false" outlineLevel="0" collapsed="false">
      <c r="A58" s="190"/>
      <c r="B58" s="206" t="s">
        <v>347</v>
      </c>
      <c r="C58" s="207" t="s">
        <v>182</v>
      </c>
      <c r="D58" s="228" t="n">
        <f aca="false">SUM(G58:R58)</f>
        <v>2</v>
      </c>
      <c r="E58" s="228" t="n">
        <f aca="false">E56</f>
        <v>30</v>
      </c>
      <c r="F58" s="228" t="n">
        <f aca="false">E58*D58</f>
        <v>60</v>
      </c>
      <c r="G58" s="248"/>
      <c r="H58" s="249"/>
      <c r="I58" s="249"/>
      <c r="J58" s="249"/>
      <c r="K58" s="249"/>
      <c r="L58" s="249"/>
      <c r="M58" s="249"/>
      <c r="N58" s="249" t="n">
        <v>0.666666666666667</v>
      </c>
      <c r="O58" s="249" t="n">
        <v>0.666666666666667</v>
      </c>
      <c r="P58" s="249" t="n">
        <v>0.666666666666667</v>
      </c>
      <c r="Q58" s="249"/>
      <c r="R58" s="250"/>
    </row>
    <row r="59" customFormat="false" ht="15" hidden="false" customHeight="false" outlineLevel="0" collapsed="false">
      <c r="A59" s="190"/>
      <c r="B59" s="206" t="s">
        <v>338</v>
      </c>
      <c r="C59" s="207" t="s">
        <v>185</v>
      </c>
      <c r="D59" s="228" t="n">
        <f aca="false">SUM(G59:R59)</f>
        <v>1</v>
      </c>
      <c r="E59" s="228" t="n">
        <f aca="false">E57</f>
        <v>81.84</v>
      </c>
      <c r="F59" s="228" t="n">
        <f aca="false">E59*D59</f>
        <v>81.84</v>
      </c>
      <c r="G59" s="248"/>
      <c r="H59" s="249"/>
      <c r="I59" s="249"/>
      <c r="J59" s="249"/>
      <c r="K59" s="249"/>
      <c r="L59" s="249"/>
      <c r="M59" s="249"/>
      <c r="N59" s="249" t="n">
        <v>0.333333333333333</v>
      </c>
      <c r="O59" s="249" t="n">
        <v>0.333333333333333</v>
      </c>
      <c r="P59" s="249" t="n">
        <v>0.333333333333333</v>
      </c>
      <c r="Q59" s="249"/>
      <c r="R59" s="250"/>
    </row>
    <row r="60" customFormat="false" ht="15" hidden="false" customHeight="false" outlineLevel="0" collapsed="false">
      <c r="A60" s="190"/>
      <c r="B60" s="206" t="s">
        <v>339</v>
      </c>
      <c r="C60" s="207" t="s">
        <v>185</v>
      </c>
      <c r="D60" s="228" t="n">
        <f aca="false">SUM(G60:R60)</f>
        <v>0.666666666666667</v>
      </c>
      <c r="E60" s="228" t="n">
        <f aca="false">E57</f>
        <v>81.84</v>
      </c>
      <c r="F60" s="228" t="n">
        <f aca="false">E60*D60</f>
        <v>54.56</v>
      </c>
      <c r="G60" s="248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50" t="n">
        <v>0.666666666666667</v>
      </c>
    </row>
    <row r="61" customFormat="false" ht="15" hidden="false" customHeight="false" outlineLevel="0" collapsed="false">
      <c r="A61" s="190"/>
      <c r="B61" s="206" t="s">
        <v>188</v>
      </c>
      <c r="C61" s="207" t="s">
        <v>182</v>
      </c>
      <c r="D61" s="228" t="n">
        <f aca="false">SUM(G61:R61)</f>
        <v>0.666666666666667</v>
      </c>
      <c r="E61" s="228" t="n">
        <f aca="false">E58</f>
        <v>30</v>
      </c>
      <c r="F61" s="228" t="n">
        <f aca="false">E61*D61</f>
        <v>20</v>
      </c>
      <c r="G61" s="248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50" t="n">
        <v>0.666666666666667</v>
      </c>
    </row>
    <row r="62" customFormat="false" ht="15.75" hidden="false" customHeight="false" outlineLevel="0" collapsed="false">
      <c r="A62" s="190"/>
      <c r="B62" s="252" t="s">
        <v>189</v>
      </c>
      <c r="C62" s="207" t="s">
        <v>185</v>
      </c>
      <c r="D62" s="228" t="n">
        <f aca="false">SUM(G62:R62)</f>
        <v>66</v>
      </c>
      <c r="E62" s="208" t="n">
        <f aca="false">'dados de entrada'!$D$6</f>
        <v>81.84</v>
      </c>
      <c r="F62" s="228" t="n">
        <f aca="false">E62*D62</f>
        <v>5401.44</v>
      </c>
      <c r="G62" s="248" t="n">
        <v>3</v>
      </c>
      <c r="H62" s="249" t="n">
        <v>3</v>
      </c>
      <c r="I62" s="249" t="n">
        <v>9</v>
      </c>
      <c r="J62" s="249" t="n">
        <v>9</v>
      </c>
      <c r="K62" s="249" t="n">
        <v>9</v>
      </c>
      <c r="L62" s="249" t="n">
        <v>9</v>
      </c>
      <c r="M62" s="249" t="n">
        <v>6</v>
      </c>
      <c r="N62" s="249" t="n">
        <v>3</v>
      </c>
      <c r="O62" s="249" t="n">
        <v>3</v>
      </c>
      <c r="P62" s="249" t="n">
        <v>6</v>
      </c>
      <c r="Q62" s="249" t="n">
        <v>3</v>
      </c>
      <c r="R62" s="250" t="n">
        <v>3</v>
      </c>
    </row>
    <row r="63" customFormat="false" ht="15.75" hidden="false" customHeight="false" outlineLevel="0" collapsed="false">
      <c r="A63" s="190"/>
      <c r="B63" s="213" t="s">
        <v>194</v>
      </c>
      <c r="C63" s="214" t="s">
        <v>185</v>
      </c>
      <c r="D63" s="202" t="n">
        <f aca="false">D51+D52+D53+D57+D59+D60+D62</f>
        <v>80.6666666666667</v>
      </c>
      <c r="E63" s="215" t="n">
        <f aca="false">F63/D63</f>
        <v>81.84</v>
      </c>
      <c r="F63" s="202" t="n">
        <f aca="false">F51+F52+F53+F57+F59+F60+F62</f>
        <v>6601.76</v>
      </c>
      <c r="G63" s="216" t="n">
        <f aca="false">G51+G52+G53+G57+G59+G60+G62</f>
        <v>3</v>
      </c>
      <c r="H63" s="217" t="n">
        <f aca="false">H51+H52+H53+H57+H59+H60+H62</f>
        <v>3</v>
      </c>
      <c r="I63" s="217" t="n">
        <f aca="false">I51+I52+I53+I57+I59+I60+I62</f>
        <v>9</v>
      </c>
      <c r="J63" s="217" t="n">
        <f aca="false">J51+J52+J53+J57+J59+J60+J62</f>
        <v>9</v>
      </c>
      <c r="K63" s="217" t="n">
        <f aca="false">K51+K52+K53+K57+K59+K60+K62</f>
        <v>9</v>
      </c>
      <c r="L63" s="217" t="n">
        <f aca="false">L51+L52+L53+L57+L59+L60+L62</f>
        <v>9</v>
      </c>
      <c r="M63" s="217" t="n">
        <f aca="false">M51+M52+M53+M57+M59+M60+M62</f>
        <v>10</v>
      </c>
      <c r="N63" s="217" t="n">
        <f aca="false">N51+N52+N53+N57+N59+N60+N62</f>
        <v>7.66666666666667</v>
      </c>
      <c r="O63" s="217" t="n">
        <f aca="false">O51+O52+O53+O57+O59+O60+O62</f>
        <v>7.66666666666667</v>
      </c>
      <c r="P63" s="217" t="n">
        <f aca="false">P51+P52+P53+P57+P59+P60+P62</f>
        <v>6.66666666666667</v>
      </c>
      <c r="Q63" s="217" t="n">
        <f aca="false">Q51+Q52+Q53+Q57+Q59+Q60+Q62</f>
        <v>3</v>
      </c>
      <c r="R63" s="218" t="n">
        <f aca="false">R51+R52+R53+R57+R59+R60+R62</f>
        <v>3.66666666666667</v>
      </c>
      <c r="S63" s="219"/>
    </row>
    <row r="64" customFormat="false" ht="15.75" hidden="false" customHeight="false" outlineLevel="0" collapsed="false">
      <c r="A64" s="190"/>
      <c r="B64" s="220"/>
      <c r="C64" s="221" t="s">
        <v>182</v>
      </c>
      <c r="D64" s="222" t="n">
        <f aca="false">D54+D56+D58+D61</f>
        <v>9.66666666666667</v>
      </c>
      <c r="E64" s="223" t="n">
        <f aca="false">F64/D64</f>
        <v>30</v>
      </c>
      <c r="F64" s="222" t="n">
        <f aca="false">F54+F56+F58+F61</f>
        <v>290</v>
      </c>
      <c r="G64" s="224" t="n">
        <f aca="false">G54+G56+G58+G61</f>
        <v>0</v>
      </c>
      <c r="H64" s="225" t="n">
        <f aca="false">H54+H56+H58+H61</f>
        <v>0</v>
      </c>
      <c r="I64" s="225" t="n">
        <f aca="false">I54+I56+I58+I61</f>
        <v>0</v>
      </c>
      <c r="J64" s="225" t="n">
        <f aca="false">J54+J56+J58+J61</f>
        <v>0</v>
      </c>
      <c r="K64" s="225" t="n">
        <f aca="false">K54+K56+K58+K61</f>
        <v>0</v>
      </c>
      <c r="L64" s="225" t="n">
        <f aca="false">L54+L56+L58+L61</f>
        <v>0</v>
      </c>
      <c r="M64" s="225" t="n">
        <f aca="false">M54+M56+M58+M61</f>
        <v>1.33333333333333</v>
      </c>
      <c r="N64" s="225" t="n">
        <f aca="false">N54+N56+N58+N61</f>
        <v>3</v>
      </c>
      <c r="O64" s="225" t="n">
        <f aca="false">O54+O56+O58+O61</f>
        <v>3</v>
      </c>
      <c r="P64" s="225" t="n">
        <f aca="false">P54+P56+P58+P61</f>
        <v>1.66666666666667</v>
      </c>
      <c r="Q64" s="225" t="n">
        <f aca="false">Q54+Q56+Q58+Q61</f>
        <v>0</v>
      </c>
      <c r="R64" s="226" t="n">
        <f aca="false">R54+R56+R58+R61</f>
        <v>0.666666666666667</v>
      </c>
    </row>
    <row r="65" customFormat="false" ht="15.75" hidden="false" customHeight="false" outlineLevel="0" collapsed="false">
      <c r="A65" s="190"/>
      <c r="B65" s="227" t="s">
        <v>195</v>
      </c>
      <c r="C65" s="228"/>
      <c r="D65" s="229"/>
      <c r="E65" s="229"/>
      <c r="F65" s="229"/>
    </row>
    <row r="66" customFormat="false" ht="15" hidden="false" customHeight="false" outlineLevel="0" collapsed="false">
      <c r="A66" s="190"/>
      <c r="B66" s="230" t="s">
        <v>276</v>
      </c>
      <c r="C66" s="207" t="s">
        <v>199</v>
      </c>
      <c r="D66" s="231" t="n">
        <v>5.5</v>
      </c>
      <c r="E66" s="231" t="n">
        <f aca="false">'dados de entrada'!D116*1000</f>
        <v>0</v>
      </c>
      <c r="F66" s="231" t="n">
        <f aca="false">D66*E66</f>
        <v>0</v>
      </c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</row>
    <row r="67" customFormat="false" ht="15" hidden="false" customHeight="false" outlineLevel="0" collapsed="false">
      <c r="A67" s="190"/>
      <c r="B67" s="230" t="s">
        <v>198</v>
      </c>
      <c r="C67" s="207" t="s">
        <v>199</v>
      </c>
      <c r="D67" s="231" t="n">
        <v>5</v>
      </c>
      <c r="E67" s="231" t="n">
        <f aca="false">'dados de entrada'!$D$23</f>
        <v>400</v>
      </c>
      <c r="F67" s="231" t="n">
        <f aca="false">D67*E67</f>
        <v>2000</v>
      </c>
      <c r="G67" s="188"/>
      <c r="S67" s="184"/>
    </row>
    <row r="68" customFormat="false" ht="15" hidden="false" customHeight="false" outlineLevel="0" collapsed="false">
      <c r="A68" s="190"/>
      <c r="B68" s="230" t="s">
        <v>200</v>
      </c>
      <c r="C68" s="207"/>
      <c r="D68" s="231"/>
      <c r="E68" s="231"/>
      <c r="F68" s="231"/>
      <c r="G68" s="188"/>
      <c r="S68" s="184"/>
    </row>
    <row r="69" customFormat="false" ht="15" hidden="false" customHeight="false" outlineLevel="0" collapsed="false">
      <c r="A69" s="190"/>
      <c r="B69" s="206" t="s">
        <v>201</v>
      </c>
      <c r="C69" s="207" t="s">
        <v>197</v>
      </c>
      <c r="D69" s="231" t="n">
        <v>300</v>
      </c>
      <c r="E69" s="231" t="n">
        <f aca="false">'dados de entrada'!$D$25</f>
        <v>3.5</v>
      </c>
      <c r="F69" s="231" t="n">
        <f aca="false">D69*E69</f>
        <v>1050</v>
      </c>
      <c r="S69" s="184"/>
    </row>
    <row r="70" customFormat="false" ht="15" hidden="false" customHeight="false" outlineLevel="0" collapsed="false">
      <c r="A70" s="190"/>
      <c r="B70" s="206" t="s">
        <v>202</v>
      </c>
      <c r="C70" s="207" t="s">
        <v>197</v>
      </c>
      <c r="D70" s="231" t="n">
        <v>270</v>
      </c>
      <c r="E70" s="231" t="n">
        <f aca="false">'dados de entrada'!$D$26</f>
        <v>2.575</v>
      </c>
      <c r="F70" s="231" t="n">
        <f aca="false">D70*E70</f>
        <v>695.25</v>
      </c>
      <c r="S70" s="184"/>
    </row>
    <row r="71" customFormat="false" ht="15" hidden="false" customHeight="false" outlineLevel="0" collapsed="false">
      <c r="A71" s="190"/>
      <c r="B71" s="206" t="s">
        <v>203</v>
      </c>
      <c r="C71" s="207" t="s">
        <v>197</v>
      </c>
      <c r="D71" s="229" t="n">
        <v>140</v>
      </c>
      <c r="E71" s="231" t="n">
        <f aca="false">'dados de entrada'!$D$26</f>
        <v>2.575</v>
      </c>
      <c r="F71" s="231" t="n">
        <f aca="false">D71*E71</f>
        <v>360.5</v>
      </c>
      <c r="S71" s="184"/>
    </row>
    <row r="72" customFormat="false" ht="15" hidden="false" customHeight="false" outlineLevel="0" collapsed="false">
      <c r="A72" s="190"/>
      <c r="B72" s="230" t="s">
        <v>204</v>
      </c>
      <c r="C72" s="206"/>
      <c r="D72" s="231"/>
      <c r="E72" s="231"/>
      <c r="F72" s="231"/>
      <c r="G72" s="188"/>
      <c r="S72" s="184"/>
    </row>
    <row r="73" customFormat="false" ht="15" hidden="false" customHeight="false" outlineLevel="0" collapsed="false">
      <c r="A73" s="190"/>
      <c r="B73" s="206" t="s">
        <v>320</v>
      </c>
      <c r="C73" s="207" t="s">
        <v>197</v>
      </c>
      <c r="D73" s="231" t="n">
        <v>0</v>
      </c>
      <c r="E73" s="231" t="n">
        <f aca="false">'dados de entrada'!$D$32</f>
        <v>33</v>
      </c>
      <c r="F73" s="231" t="n">
        <f aca="false">D73*E73</f>
        <v>0</v>
      </c>
      <c r="G73" s="188"/>
      <c r="S73" s="184"/>
    </row>
    <row r="74" customFormat="false" ht="15.75" hidden="false" customHeight="false" outlineLevel="0" collapsed="false">
      <c r="A74" s="190"/>
      <c r="B74" s="206" t="s">
        <v>205</v>
      </c>
      <c r="C74" s="207" t="s">
        <v>206</v>
      </c>
      <c r="D74" s="231" t="n">
        <v>2</v>
      </c>
      <c r="E74" s="231" t="n">
        <f aca="false">'dados de entrada'!$D$33</f>
        <v>73</v>
      </c>
      <c r="F74" s="231" t="n">
        <f aca="false">D74*E74</f>
        <v>146</v>
      </c>
      <c r="S74" s="184"/>
    </row>
    <row r="75" customFormat="false" ht="16.5" hidden="false" customHeight="false" outlineLevel="0" collapsed="false">
      <c r="A75" s="190"/>
      <c r="B75" s="232" t="s">
        <v>211</v>
      </c>
      <c r="C75" s="196"/>
      <c r="D75" s="233"/>
      <c r="E75" s="233"/>
      <c r="F75" s="234" t="n">
        <f aca="false">SUM(F66:F74)</f>
        <v>4251.75</v>
      </c>
    </row>
    <row r="76" customFormat="false" ht="16.5" hidden="false" customHeight="false" outlineLevel="0" collapsed="false">
      <c r="A76" s="190"/>
      <c r="B76" s="232" t="s">
        <v>212</v>
      </c>
      <c r="C76" s="193" t="s">
        <v>213</v>
      </c>
      <c r="D76" s="235"/>
      <c r="E76" s="236" t="n">
        <f aca="false">'dados de entrada'!$D$42</f>
        <v>0</v>
      </c>
      <c r="F76" s="234" t="n">
        <f aca="false">D76*E76</f>
        <v>0</v>
      </c>
    </row>
    <row r="77" customFormat="false" ht="16.5" hidden="false" customHeight="false" outlineLevel="0" collapsed="false">
      <c r="A77" s="190"/>
      <c r="B77" s="232" t="s">
        <v>214</v>
      </c>
      <c r="C77" s="196"/>
      <c r="D77" s="233"/>
      <c r="E77" s="233"/>
      <c r="F77" s="234" t="n">
        <f aca="false">0.05*(F63+F64+F75+F76)</f>
        <v>557.1755</v>
      </c>
    </row>
    <row r="78" customFormat="false" ht="16.5" hidden="false" customHeight="false" outlineLevel="0" collapsed="false">
      <c r="A78" s="190"/>
      <c r="B78" s="232" t="s">
        <v>217</v>
      </c>
      <c r="C78" s="196"/>
      <c r="D78" s="233"/>
      <c r="E78" s="233"/>
      <c r="F78" s="234" t="n">
        <f aca="false">F75+F63+F64+F77</f>
        <v>11700.6855</v>
      </c>
    </row>
    <row r="79" customFormat="false" ht="16.5" hidden="false" customHeight="false" outlineLevel="0" collapsed="false">
      <c r="A79" s="237"/>
      <c r="B79" s="232" t="s">
        <v>218</v>
      </c>
      <c r="C79" s="196"/>
      <c r="D79" s="233"/>
      <c r="E79" s="233"/>
      <c r="F79" s="234" t="n">
        <f aca="false">F46</f>
        <v>0</v>
      </c>
    </row>
    <row r="80" customFormat="false" ht="16.5" hidden="false" customHeight="false" outlineLevel="0" collapsed="false">
      <c r="A80" s="237"/>
      <c r="B80" s="232" t="s">
        <v>219</v>
      </c>
      <c r="C80" s="196"/>
      <c r="D80" s="233"/>
      <c r="E80" s="233"/>
      <c r="F80" s="234" t="n">
        <f aca="false">F79-F78</f>
        <v>-11700.6855</v>
      </c>
      <c r="I80" s="191"/>
    </row>
    <row r="83" customFormat="false" ht="15" hidden="false" customHeight="false" outlineLevel="0" collapsed="false">
      <c r="B83" s="185" t="s">
        <v>156</v>
      </c>
    </row>
    <row r="84" customFormat="false" ht="15" hidden="false" customHeight="false" outlineLevel="0" collapsed="false">
      <c r="B84" s="175" t="s">
        <v>348</v>
      </c>
      <c r="C84" s="186"/>
      <c r="D84" s="187"/>
      <c r="E84" s="187"/>
    </row>
    <row r="85" customFormat="false" ht="15" hidden="false" customHeight="false" outlineLevel="0" collapsed="false">
      <c r="B85" s="188"/>
      <c r="D85" s="175" t="s">
        <v>303</v>
      </c>
      <c r="F85" s="183" t="n">
        <v>120</v>
      </c>
    </row>
    <row r="86" customFormat="false" ht="15" hidden="false" customHeight="false" outlineLevel="0" collapsed="false">
      <c r="B86" s="188"/>
      <c r="D86" s="175" t="s">
        <v>304</v>
      </c>
      <c r="F86" s="189" t="n">
        <f aca="false">'dados de entrada'!$F$66</f>
        <v>0</v>
      </c>
    </row>
    <row r="87" customFormat="false" ht="15" hidden="false" customHeight="false" outlineLevel="0" collapsed="false">
      <c r="A87" s="190"/>
      <c r="B87" s="183"/>
      <c r="D87" s="183" t="s">
        <v>159</v>
      </c>
      <c r="F87" s="183" t="n">
        <f aca="false">F86*F85</f>
        <v>0</v>
      </c>
      <c r="L87" s="191"/>
    </row>
    <row r="88" customFormat="false" ht="15.75" hidden="false" customHeight="false" outlineLevel="0" collapsed="false">
      <c r="A88" s="190"/>
      <c r="B88" s="188"/>
      <c r="C88" s="188"/>
      <c r="D88" s="188"/>
      <c r="L88" s="191"/>
    </row>
    <row r="89" customFormat="false" ht="15.75" hidden="false" customHeight="true" outlineLevel="0" collapsed="false">
      <c r="A89" s="190"/>
      <c r="B89" s="192" t="s">
        <v>160</v>
      </c>
      <c r="C89" s="127"/>
      <c r="D89" s="128"/>
      <c r="E89" s="193" t="s">
        <v>161</v>
      </c>
      <c r="F89" s="193"/>
      <c r="G89" s="193" t="s">
        <v>162</v>
      </c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</row>
    <row r="90" s="184" customFormat="true" ht="15.75" hidden="false" customHeight="false" outlineLevel="0" collapsed="false">
      <c r="A90" s="191"/>
      <c r="B90" s="194" t="s">
        <v>163</v>
      </c>
      <c r="C90" s="195" t="s">
        <v>164</v>
      </c>
      <c r="D90" s="184" t="s">
        <v>165</v>
      </c>
      <c r="E90" s="193" t="s">
        <v>166</v>
      </c>
      <c r="F90" s="196" t="s">
        <v>167</v>
      </c>
      <c r="G90" s="197" t="s">
        <v>168</v>
      </c>
      <c r="H90" s="198" t="s">
        <v>169</v>
      </c>
      <c r="I90" s="198" t="s">
        <v>170</v>
      </c>
      <c r="J90" s="198" t="s">
        <v>171</v>
      </c>
      <c r="K90" s="198" t="s">
        <v>172</v>
      </c>
      <c r="L90" s="198" t="s">
        <v>173</v>
      </c>
      <c r="M90" s="198" t="s">
        <v>174</v>
      </c>
      <c r="N90" s="198" t="s">
        <v>175</v>
      </c>
      <c r="O90" s="198" t="s">
        <v>176</v>
      </c>
      <c r="P90" s="198" t="s">
        <v>177</v>
      </c>
      <c r="Q90" s="198" t="s">
        <v>178</v>
      </c>
      <c r="R90" s="199" t="s">
        <v>179</v>
      </c>
    </row>
    <row r="91" customFormat="false" ht="15.75" hidden="false" customHeight="false" outlineLevel="0" collapsed="false">
      <c r="A91" s="190"/>
      <c r="B91" s="200" t="s">
        <v>180</v>
      </c>
      <c r="C91" s="201"/>
      <c r="D91" s="202"/>
      <c r="E91" s="202"/>
      <c r="F91" s="228"/>
      <c r="G91" s="203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5"/>
    </row>
    <row r="92" customFormat="false" ht="15" hidden="false" customHeight="false" outlineLevel="0" collapsed="false">
      <c r="A92" s="190"/>
      <c r="B92" s="206" t="s">
        <v>342</v>
      </c>
      <c r="C92" s="207" t="s">
        <v>185</v>
      </c>
      <c r="D92" s="228" t="n">
        <f aca="false">SUM(G92:R92)</f>
        <v>2</v>
      </c>
      <c r="E92" s="208" t="n">
        <f aca="false">'dados de entrada'!$D$6</f>
        <v>81.84</v>
      </c>
      <c r="F92" s="228" t="n">
        <f aca="false">E92*D92</f>
        <v>163.68</v>
      </c>
      <c r="G92" s="248"/>
      <c r="H92" s="249"/>
      <c r="I92" s="249"/>
      <c r="J92" s="249"/>
      <c r="K92" s="249"/>
      <c r="L92" s="249"/>
      <c r="M92" s="249" t="n">
        <v>0.666666666666667</v>
      </c>
      <c r="N92" s="249" t="n">
        <v>0.666666666666667</v>
      </c>
      <c r="O92" s="249" t="n">
        <v>0.666666666666667</v>
      </c>
      <c r="P92" s="249"/>
      <c r="Q92" s="249"/>
      <c r="R92" s="250"/>
    </row>
    <row r="93" customFormat="false" ht="15" hidden="false" customHeight="false" outlineLevel="0" collapsed="false">
      <c r="A93" s="190"/>
      <c r="B93" s="206" t="s">
        <v>343</v>
      </c>
      <c r="C93" s="207" t="s">
        <v>185</v>
      </c>
      <c r="D93" s="228" t="n">
        <f aca="false">SUM(G93:R93)</f>
        <v>24</v>
      </c>
      <c r="E93" s="208" t="n">
        <f aca="false">'dados de entrada'!$D$6</f>
        <v>81.84</v>
      </c>
      <c r="F93" s="228" t="n">
        <f aca="false">E93*D93</f>
        <v>1964.16</v>
      </c>
      <c r="G93" s="248"/>
      <c r="H93" s="249"/>
      <c r="I93" s="249"/>
      <c r="J93" s="249"/>
      <c r="K93" s="249"/>
      <c r="L93" s="249"/>
      <c r="M93" s="249" t="n">
        <v>8</v>
      </c>
      <c r="N93" s="249" t="n">
        <v>8</v>
      </c>
      <c r="O93" s="249" t="n">
        <v>8</v>
      </c>
      <c r="P93" s="249"/>
      <c r="Q93" s="249"/>
      <c r="R93" s="250"/>
    </row>
    <row r="94" customFormat="false" ht="15" hidden="false" customHeight="false" outlineLevel="0" collapsed="false">
      <c r="A94" s="190"/>
      <c r="B94" s="206" t="s">
        <v>280</v>
      </c>
      <c r="C94" s="207" t="s">
        <v>185</v>
      </c>
      <c r="D94" s="228" t="n">
        <f aca="false">SUM(G94:R94)</f>
        <v>4</v>
      </c>
      <c r="E94" s="208" t="n">
        <f aca="false">'dados de entrada'!$D$6</f>
        <v>81.84</v>
      </c>
      <c r="F94" s="228" t="n">
        <f aca="false">E94*D94</f>
        <v>327.36</v>
      </c>
      <c r="G94" s="248"/>
      <c r="H94" s="249"/>
      <c r="I94" s="249"/>
      <c r="J94" s="249"/>
      <c r="K94" s="249"/>
      <c r="L94" s="249"/>
      <c r="M94" s="249" t="n">
        <v>1.33333333333333</v>
      </c>
      <c r="N94" s="249" t="n">
        <v>1.33333333333333</v>
      </c>
      <c r="O94" s="249" t="n">
        <v>1.33333333333333</v>
      </c>
      <c r="P94" s="249"/>
      <c r="Q94" s="249"/>
      <c r="R94" s="250"/>
    </row>
    <row r="95" customFormat="false" ht="15" hidden="false" customHeight="false" outlineLevel="0" collapsed="false">
      <c r="A95" s="190"/>
      <c r="B95" s="206" t="s">
        <v>246</v>
      </c>
      <c r="C95" s="207" t="s">
        <v>182</v>
      </c>
      <c r="D95" s="228" t="n">
        <f aca="false">SUM(G95:R95)</f>
        <v>4</v>
      </c>
      <c r="E95" s="208" t="n">
        <f aca="false">'dados de entrada'!$D$7</f>
        <v>30</v>
      </c>
      <c r="F95" s="228" t="n">
        <f aca="false">E95*D95</f>
        <v>120</v>
      </c>
      <c r="G95" s="248"/>
      <c r="H95" s="249"/>
      <c r="I95" s="249"/>
      <c r="J95" s="249"/>
      <c r="K95" s="249"/>
      <c r="L95" s="249"/>
      <c r="M95" s="249" t="n">
        <v>1.33333333333333</v>
      </c>
      <c r="N95" s="249" t="n">
        <v>1.33333333333333</v>
      </c>
      <c r="O95" s="249" t="n">
        <v>1.33333333333333</v>
      </c>
      <c r="P95" s="249"/>
      <c r="Q95" s="249"/>
      <c r="R95" s="250"/>
    </row>
    <row r="96" customFormat="false" ht="15.75" hidden="false" customHeight="false" outlineLevel="0" collapsed="false">
      <c r="A96" s="190"/>
      <c r="B96" s="227" t="s">
        <v>344</v>
      </c>
      <c r="C96" s="207"/>
      <c r="D96" s="228"/>
      <c r="E96" s="208"/>
      <c r="F96" s="228"/>
      <c r="G96" s="248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50"/>
    </row>
    <row r="97" customFormat="false" ht="15" hidden="false" customHeight="false" outlineLevel="0" collapsed="false">
      <c r="A97" s="190"/>
      <c r="B97" s="206" t="s">
        <v>345</v>
      </c>
      <c r="C97" s="207" t="s">
        <v>182</v>
      </c>
      <c r="D97" s="228" t="n">
        <f aca="false">SUM(G97:R97)</f>
        <v>3</v>
      </c>
      <c r="E97" s="208" t="n">
        <f aca="false">'dados de entrada'!$D$7</f>
        <v>30</v>
      </c>
      <c r="F97" s="228" t="n">
        <f aca="false">E97*D97</f>
        <v>90</v>
      </c>
      <c r="G97" s="248"/>
      <c r="H97" s="249"/>
      <c r="I97" s="249"/>
      <c r="J97" s="249"/>
      <c r="K97" s="249"/>
      <c r="L97" s="249"/>
      <c r="M97" s="249"/>
      <c r="N97" s="249" t="n">
        <v>1</v>
      </c>
      <c r="O97" s="249" t="n">
        <v>1</v>
      </c>
      <c r="P97" s="249" t="n">
        <v>1</v>
      </c>
      <c r="Q97" s="249"/>
      <c r="R97" s="250"/>
    </row>
    <row r="98" customFormat="false" ht="15" hidden="false" customHeight="false" outlineLevel="0" collapsed="false">
      <c r="A98" s="190"/>
      <c r="B98" s="206" t="s">
        <v>346</v>
      </c>
      <c r="C98" s="207" t="s">
        <v>185</v>
      </c>
      <c r="D98" s="228" t="n">
        <f aca="false">SUM(G98:R98)</f>
        <v>1</v>
      </c>
      <c r="E98" s="208" t="n">
        <f aca="false">'dados de entrada'!$D$6</f>
        <v>81.84</v>
      </c>
      <c r="F98" s="228" t="n">
        <f aca="false">E98*D98</f>
        <v>81.84</v>
      </c>
      <c r="G98" s="248"/>
      <c r="H98" s="249"/>
      <c r="I98" s="249"/>
      <c r="J98" s="249"/>
      <c r="K98" s="249"/>
      <c r="L98" s="249"/>
      <c r="M98" s="249"/>
      <c r="N98" s="249" t="n">
        <v>0.333333333333333</v>
      </c>
      <c r="O98" s="249" t="n">
        <v>0.333333333333333</v>
      </c>
      <c r="P98" s="249" t="n">
        <v>0.333333333333333</v>
      </c>
      <c r="Q98" s="249"/>
      <c r="R98" s="250"/>
    </row>
    <row r="99" customFormat="false" ht="15" hidden="false" customHeight="false" outlineLevel="0" collapsed="false">
      <c r="A99" s="190"/>
      <c r="B99" s="206" t="s">
        <v>347</v>
      </c>
      <c r="C99" s="207" t="s">
        <v>182</v>
      </c>
      <c r="D99" s="228" t="n">
        <f aca="false">SUM(G99:R99)</f>
        <v>2</v>
      </c>
      <c r="E99" s="228" t="n">
        <f aca="false">E97</f>
        <v>30</v>
      </c>
      <c r="F99" s="228" t="n">
        <f aca="false">E99*D99</f>
        <v>60</v>
      </c>
      <c r="G99" s="248"/>
      <c r="H99" s="249"/>
      <c r="I99" s="249"/>
      <c r="J99" s="249"/>
      <c r="K99" s="249"/>
      <c r="L99" s="249"/>
      <c r="M99" s="249"/>
      <c r="N99" s="249" t="n">
        <v>0.666666666666667</v>
      </c>
      <c r="O99" s="249" t="n">
        <v>0.666666666666667</v>
      </c>
      <c r="P99" s="249" t="n">
        <v>0.666666666666667</v>
      </c>
      <c r="Q99" s="249"/>
      <c r="R99" s="250"/>
    </row>
    <row r="100" customFormat="false" ht="15" hidden="false" customHeight="false" outlineLevel="0" collapsed="false">
      <c r="A100" s="190"/>
      <c r="B100" s="206" t="s">
        <v>338</v>
      </c>
      <c r="C100" s="207" t="s">
        <v>185</v>
      </c>
      <c r="D100" s="228" t="n">
        <f aca="false">SUM(G100:R100)</f>
        <v>1</v>
      </c>
      <c r="E100" s="228" t="n">
        <f aca="false">E98</f>
        <v>81.84</v>
      </c>
      <c r="F100" s="228" t="n">
        <f aca="false">E100*D100</f>
        <v>81.84</v>
      </c>
      <c r="G100" s="248"/>
      <c r="H100" s="249"/>
      <c r="I100" s="249"/>
      <c r="J100" s="249"/>
      <c r="K100" s="249"/>
      <c r="L100" s="249"/>
      <c r="M100" s="249"/>
      <c r="N100" s="249" t="n">
        <v>0.333333333333333</v>
      </c>
      <c r="O100" s="249" t="n">
        <v>0.333333333333333</v>
      </c>
      <c r="P100" s="249" t="n">
        <v>0.333333333333333</v>
      </c>
      <c r="Q100" s="249"/>
      <c r="R100" s="250"/>
    </row>
    <row r="101" customFormat="false" ht="15" hidden="false" customHeight="false" outlineLevel="0" collapsed="false">
      <c r="A101" s="190"/>
      <c r="B101" s="206" t="s">
        <v>339</v>
      </c>
      <c r="C101" s="207" t="s">
        <v>185</v>
      </c>
      <c r="D101" s="228" t="n">
        <f aca="false">SUM(G101:R101)</f>
        <v>0.666666666666667</v>
      </c>
      <c r="E101" s="228" t="n">
        <f aca="false">E98</f>
        <v>81.84</v>
      </c>
      <c r="F101" s="228" t="n">
        <f aca="false">E101*D101</f>
        <v>54.56</v>
      </c>
      <c r="G101" s="248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50" t="n">
        <v>0.666666666666667</v>
      </c>
    </row>
    <row r="102" customFormat="false" ht="15" hidden="false" customHeight="false" outlineLevel="0" collapsed="false">
      <c r="A102" s="190"/>
      <c r="B102" s="206" t="s">
        <v>188</v>
      </c>
      <c r="C102" s="207" t="s">
        <v>182</v>
      </c>
      <c r="D102" s="228" t="n">
        <f aca="false">SUM(G102:R102)</f>
        <v>0.666666666666667</v>
      </c>
      <c r="E102" s="228" t="n">
        <f aca="false">E99</f>
        <v>30</v>
      </c>
      <c r="F102" s="228" t="n">
        <f aca="false">E102*D102</f>
        <v>20</v>
      </c>
      <c r="G102" s="248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50" t="n">
        <v>0.666666666666667</v>
      </c>
    </row>
    <row r="103" customFormat="false" ht="15.75" hidden="false" customHeight="false" outlineLevel="0" collapsed="false">
      <c r="A103" s="190"/>
      <c r="B103" s="252" t="s">
        <v>189</v>
      </c>
      <c r="C103" s="207" t="s">
        <v>185</v>
      </c>
      <c r="D103" s="228" t="n">
        <f aca="false">SUM(G103:R103)</f>
        <v>51</v>
      </c>
      <c r="E103" s="208" t="n">
        <f aca="false">'dados de entrada'!$D$6</f>
        <v>81.84</v>
      </c>
      <c r="F103" s="228" t="n">
        <f aca="false">E103*D103</f>
        <v>4173.84</v>
      </c>
      <c r="G103" s="248" t="n">
        <v>3</v>
      </c>
      <c r="H103" s="249" t="n">
        <v>3</v>
      </c>
      <c r="I103" s="249" t="n">
        <v>9</v>
      </c>
      <c r="J103" s="249" t="n">
        <v>9</v>
      </c>
      <c r="K103" s="249" t="n">
        <v>9</v>
      </c>
      <c r="L103" s="249" t="n">
        <v>9</v>
      </c>
      <c r="M103" s="249" t="n">
        <v>6</v>
      </c>
      <c r="N103" s="249" t="n">
        <v>3</v>
      </c>
      <c r="O103" s="249"/>
      <c r="P103" s="249"/>
      <c r="Q103" s="249"/>
      <c r="R103" s="250"/>
    </row>
    <row r="104" customFormat="false" ht="15.75" hidden="false" customHeight="false" outlineLevel="0" collapsed="false">
      <c r="A104" s="190"/>
      <c r="B104" s="213" t="s">
        <v>194</v>
      </c>
      <c r="C104" s="214" t="s">
        <v>185</v>
      </c>
      <c r="D104" s="202" t="n">
        <f aca="false">D92+D93+D94+D98+D100+D101+D103</f>
        <v>83.6666666666667</v>
      </c>
      <c r="E104" s="215" t="n">
        <f aca="false">F104/D104</f>
        <v>81.84</v>
      </c>
      <c r="F104" s="202" t="n">
        <f aca="false">F92+F93+F94+F98+F100+F101+F103</f>
        <v>6847.28</v>
      </c>
      <c r="G104" s="216" t="n">
        <f aca="false">G92+G93+G94+G98+G100+G101+G103</f>
        <v>3</v>
      </c>
      <c r="H104" s="217" t="n">
        <f aca="false">H92+H93+H94+H98+H100+H101+H103</f>
        <v>3</v>
      </c>
      <c r="I104" s="217" t="n">
        <f aca="false">I92+I93+I94+I98+I100+I101+I103</f>
        <v>9</v>
      </c>
      <c r="J104" s="217" t="n">
        <f aca="false">J92+J93+J94+J98+J100+J101+J103</f>
        <v>9</v>
      </c>
      <c r="K104" s="217" t="n">
        <f aca="false">K92+K93+K94+K98+K100+K101+K103</f>
        <v>9</v>
      </c>
      <c r="L104" s="217" t="n">
        <f aca="false">L92+L93+L94+L98+L100+L101+L103</f>
        <v>9</v>
      </c>
      <c r="M104" s="217" t="n">
        <f aca="false">M92+M93+M94+M98+M100+M101+M103</f>
        <v>16</v>
      </c>
      <c r="N104" s="217" t="n">
        <f aca="false">N92+N93+N94+N98+N100+N101+N103</f>
        <v>13.6666666666667</v>
      </c>
      <c r="O104" s="217" t="n">
        <f aca="false">O92+O93+O94+O98+O100+O101+O103</f>
        <v>10.6666666666667</v>
      </c>
      <c r="P104" s="217" t="n">
        <f aca="false">P92+P93+P94+P98+P100+P101+P103</f>
        <v>0.666666666666667</v>
      </c>
      <c r="Q104" s="217" t="n">
        <f aca="false">Q92+Q93+Q94+Q98+Q100+Q101+Q103</f>
        <v>0</v>
      </c>
      <c r="R104" s="218" t="n">
        <f aca="false">R92+R93+R94+R98+R100+R101+R103</f>
        <v>0.666666666666667</v>
      </c>
      <c r="S104" s="219"/>
    </row>
    <row r="105" customFormat="false" ht="15.75" hidden="false" customHeight="false" outlineLevel="0" collapsed="false">
      <c r="A105" s="190"/>
      <c r="B105" s="220"/>
      <c r="C105" s="221" t="s">
        <v>182</v>
      </c>
      <c r="D105" s="222" t="n">
        <f aca="false">D95+D97+D99+D102</f>
        <v>9.66666666666667</v>
      </c>
      <c r="E105" s="223" t="n">
        <f aca="false">F105/D105</f>
        <v>30</v>
      </c>
      <c r="F105" s="222" t="n">
        <f aca="false">F95+F97+F99+F102</f>
        <v>290</v>
      </c>
      <c r="G105" s="224" t="n">
        <f aca="false">G95+G97+G99+G102</f>
        <v>0</v>
      </c>
      <c r="H105" s="225" t="n">
        <f aca="false">H95+H97+H99+H102</f>
        <v>0</v>
      </c>
      <c r="I105" s="225" t="n">
        <f aca="false">I95+I97+I99+I102</f>
        <v>0</v>
      </c>
      <c r="J105" s="225" t="n">
        <f aca="false">J95+J97+J99+J102</f>
        <v>0</v>
      </c>
      <c r="K105" s="225" t="n">
        <f aca="false">K95+K97+K99+K102</f>
        <v>0</v>
      </c>
      <c r="L105" s="225" t="n">
        <f aca="false">L95+L97+L99+L102</f>
        <v>0</v>
      </c>
      <c r="M105" s="225" t="n">
        <f aca="false">M95+M97+M99+M102</f>
        <v>1.33333333333333</v>
      </c>
      <c r="N105" s="225" t="n">
        <f aca="false">N95+N97+N99+N102</f>
        <v>3</v>
      </c>
      <c r="O105" s="225" t="n">
        <f aca="false">O95+O97+O99+O102</f>
        <v>3</v>
      </c>
      <c r="P105" s="225" t="n">
        <f aca="false">P95+P97+P99+P102</f>
        <v>1.66666666666667</v>
      </c>
      <c r="Q105" s="225" t="n">
        <f aca="false">Q95+Q97+Q99+Q102</f>
        <v>0</v>
      </c>
      <c r="R105" s="226" t="n">
        <f aca="false">R95+R97+R99+R102</f>
        <v>0.666666666666667</v>
      </c>
    </row>
    <row r="106" customFormat="false" ht="15.75" hidden="false" customHeight="false" outlineLevel="0" collapsed="false">
      <c r="A106" s="190"/>
      <c r="B106" s="227" t="s">
        <v>195</v>
      </c>
      <c r="C106" s="228"/>
      <c r="D106" s="229"/>
      <c r="E106" s="229"/>
      <c r="F106" s="229"/>
    </row>
    <row r="107" customFormat="false" ht="15" hidden="false" customHeight="false" outlineLevel="0" collapsed="false">
      <c r="A107" s="190"/>
      <c r="B107" s="230" t="s">
        <v>276</v>
      </c>
      <c r="C107" s="207" t="s">
        <v>199</v>
      </c>
      <c r="D107" s="231" t="n">
        <v>5.5</v>
      </c>
      <c r="E107" s="231" t="n">
        <f aca="false">'dados de entrada'!D157*1000</f>
        <v>0</v>
      </c>
      <c r="F107" s="231" t="n">
        <f aca="false">D107*E107</f>
        <v>0</v>
      </c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</row>
    <row r="108" customFormat="false" ht="15" hidden="false" customHeight="false" outlineLevel="0" collapsed="false">
      <c r="A108" s="190"/>
      <c r="B108" s="230" t="s">
        <v>198</v>
      </c>
      <c r="C108" s="207" t="s">
        <v>199</v>
      </c>
      <c r="D108" s="231" t="n">
        <v>5</v>
      </c>
      <c r="E108" s="231" t="n">
        <f aca="false">'dados de entrada'!$D$23</f>
        <v>400</v>
      </c>
      <c r="F108" s="231" t="n">
        <f aca="false">D108*E108</f>
        <v>2000</v>
      </c>
      <c r="G108" s="188"/>
      <c r="S108" s="184"/>
    </row>
    <row r="109" customFormat="false" ht="15" hidden="false" customHeight="false" outlineLevel="0" collapsed="false">
      <c r="A109" s="190"/>
      <c r="B109" s="230" t="s">
        <v>200</v>
      </c>
      <c r="C109" s="207"/>
      <c r="D109" s="231"/>
      <c r="E109" s="231"/>
      <c r="F109" s="231"/>
      <c r="G109" s="188"/>
      <c r="S109" s="184"/>
    </row>
    <row r="110" customFormat="false" ht="15" hidden="false" customHeight="false" outlineLevel="0" collapsed="false">
      <c r="A110" s="190"/>
      <c r="B110" s="206" t="s">
        <v>201</v>
      </c>
      <c r="C110" s="207" t="s">
        <v>197</v>
      </c>
      <c r="D110" s="231" t="n">
        <v>300</v>
      </c>
      <c r="E110" s="231" t="n">
        <f aca="false">'dados de entrada'!$D$25</f>
        <v>3.5</v>
      </c>
      <c r="F110" s="231" t="n">
        <f aca="false">D110*E110</f>
        <v>1050</v>
      </c>
      <c r="S110" s="184"/>
    </row>
    <row r="111" customFormat="false" ht="15" hidden="false" customHeight="false" outlineLevel="0" collapsed="false">
      <c r="A111" s="190"/>
      <c r="B111" s="206" t="s">
        <v>202</v>
      </c>
      <c r="C111" s="207" t="s">
        <v>197</v>
      </c>
      <c r="D111" s="231" t="n">
        <v>270</v>
      </c>
      <c r="E111" s="231" t="n">
        <f aca="false">'dados de entrada'!$D$26</f>
        <v>2.575</v>
      </c>
      <c r="F111" s="231" t="n">
        <f aca="false">D111*E111</f>
        <v>695.25</v>
      </c>
      <c r="S111" s="184"/>
    </row>
    <row r="112" customFormat="false" ht="15" hidden="false" customHeight="false" outlineLevel="0" collapsed="false">
      <c r="A112" s="190"/>
      <c r="B112" s="206" t="s">
        <v>203</v>
      </c>
      <c r="C112" s="207" t="s">
        <v>197</v>
      </c>
      <c r="D112" s="229" t="n">
        <v>140</v>
      </c>
      <c r="E112" s="231" t="n">
        <f aca="false">'dados de entrada'!$D$26</f>
        <v>2.575</v>
      </c>
      <c r="F112" s="231" t="n">
        <f aca="false">D112*E112</f>
        <v>360.5</v>
      </c>
      <c r="S112" s="184"/>
    </row>
    <row r="113" customFormat="false" ht="15" hidden="false" customHeight="false" outlineLevel="0" collapsed="false">
      <c r="A113" s="190"/>
      <c r="B113" s="230" t="s">
        <v>204</v>
      </c>
      <c r="C113" s="206"/>
      <c r="D113" s="231"/>
      <c r="E113" s="231"/>
      <c r="F113" s="231"/>
      <c r="G113" s="188"/>
      <c r="S113" s="184"/>
    </row>
    <row r="114" customFormat="false" ht="15" hidden="false" customHeight="false" outlineLevel="0" collapsed="false">
      <c r="A114" s="190"/>
      <c r="B114" s="206" t="s">
        <v>320</v>
      </c>
      <c r="C114" s="207" t="s">
        <v>197</v>
      </c>
      <c r="D114" s="231" t="n">
        <v>0</v>
      </c>
      <c r="E114" s="231" t="n">
        <f aca="false">'dados de entrada'!$D$32</f>
        <v>33</v>
      </c>
      <c r="F114" s="231" t="n">
        <f aca="false">D114*E114</f>
        <v>0</v>
      </c>
      <c r="G114" s="188"/>
      <c r="S114" s="184"/>
    </row>
    <row r="115" customFormat="false" ht="15.75" hidden="false" customHeight="false" outlineLevel="0" collapsed="false">
      <c r="A115" s="190"/>
      <c r="B115" s="206" t="s">
        <v>205</v>
      </c>
      <c r="C115" s="207" t="s">
        <v>206</v>
      </c>
      <c r="D115" s="231" t="n">
        <v>2</v>
      </c>
      <c r="E115" s="231" t="n">
        <f aca="false">'dados de entrada'!$D$33</f>
        <v>73</v>
      </c>
      <c r="F115" s="231" t="n">
        <f aca="false">D115*E115</f>
        <v>146</v>
      </c>
      <c r="S115" s="184"/>
    </row>
    <row r="116" customFormat="false" ht="16.5" hidden="false" customHeight="false" outlineLevel="0" collapsed="false">
      <c r="A116" s="190"/>
      <c r="B116" s="232" t="s">
        <v>211</v>
      </c>
      <c r="C116" s="196"/>
      <c r="D116" s="233"/>
      <c r="E116" s="233"/>
      <c r="F116" s="234" t="n">
        <f aca="false">SUM(F107:F115)</f>
        <v>4251.75</v>
      </c>
    </row>
    <row r="117" customFormat="false" ht="16.5" hidden="false" customHeight="false" outlineLevel="0" collapsed="false">
      <c r="A117" s="190"/>
      <c r="B117" s="232" t="s">
        <v>212</v>
      </c>
      <c r="C117" s="193" t="s">
        <v>213</v>
      </c>
      <c r="D117" s="235"/>
      <c r="E117" s="236" t="n">
        <f aca="false">'dados de entrada'!$D$42</f>
        <v>0</v>
      </c>
      <c r="F117" s="234" t="n">
        <f aca="false">D117*E117</f>
        <v>0</v>
      </c>
    </row>
    <row r="118" customFormat="false" ht="16.5" hidden="false" customHeight="false" outlineLevel="0" collapsed="false">
      <c r="A118" s="190"/>
      <c r="B118" s="232" t="s">
        <v>214</v>
      </c>
      <c r="C118" s="196"/>
      <c r="D118" s="233"/>
      <c r="E118" s="233"/>
      <c r="F118" s="234" t="n">
        <f aca="false">0.05*(F104+F105+F116+F117)</f>
        <v>569.4515</v>
      </c>
    </row>
    <row r="119" customFormat="false" ht="16.5" hidden="false" customHeight="false" outlineLevel="0" collapsed="false">
      <c r="A119" s="190"/>
      <c r="B119" s="232" t="s">
        <v>217</v>
      </c>
      <c r="C119" s="196"/>
      <c r="D119" s="233"/>
      <c r="E119" s="233"/>
      <c r="F119" s="234" t="n">
        <f aca="false">F104+F105+F116+F118</f>
        <v>11958.4815</v>
      </c>
    </row>
    <row r="120" customFormat="false" ht="16.5" hidden="false" customHeight="false" outlineLevel="0" collapsed="false">
      <c r="A120" s="237"/>
      <c r="B120" s="232" t="s">
        <v>218</v>
      </c>
      <c r="C120" s="196"/>
      <c r="D120" s="233"/>
      <c r="E120" s="233"/>
      <c r="F120" s="234" t="n">
        <f aca="false">F87</f>
        <v>0</v>
      </c>
    </row>
    <row r="121" customFormat="false" ht="16.5" hidden="false" customHeight="false" outlineLevel="0" collapsed="false">
      <c r="A121" s="237"/>
      <c r="B121" s="232" t="s">
        <v>219</v>
      </c>
      <c r="C121" s="196"/>
      <c r="D121" s="233"/>
      <c r="E121" s="233"/>
      <c r="F121" s="234" t="n">
        <f aca="false">F120-F119</f>
        <v>-11958.4815</v>
      </c>
      <c r="I121" s="191"/>
    </row>
  </sheetData>
  <mergeCells count="6">
    <mergeCell ref="E7:F7"/>
    <mergeCell ref="G7:R7"/>
    <mergeCell ref="E48:F48"/>
    <mergeCell ref="G48:R48"/>
    <mergeCell ref="E89:F89"/>
    <mergeCell ref="G89:R8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2" manualBreakCount="2">
    <brk id="38" man="true" max="16383" min="0"/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18" min="7" style="188" width="5.71"/>
    <col collapsed="false" customWidth="false" hidden="false" outlineLevel="0" max="257" min="19" style="188" width="11.42"/>
  </cols>
  <sheetData>
    <row r="1" s="183" customFormat="true" ht="15.75" hidden="false" customHeight="false" outlineLevel="0" collapsed="false">
      <c r="B1" s="185" t="s">
        <v>156</v>
      </c>
      <c r="D1" s="239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349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189" t="n">
        <f aca="false">'dados de entrada'!$F$79/1000</f>
        <v>1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286</v>
      </c>
      <c r="C10" s="207" t="s">
        <v>182</v>
      </c>
      <c r="D10" s="208" t="n">
        <f aca="false">SUM(G10:R10)</f>
        <v>4</v>
      </c>
      <c r="E10" s="208" t="n">
        <f aca="false">'dados de entrada'!$D$7</f>
        <v>30</v>
      </c>
      <c r="F10" s="208" t="n">
        <f aca="false">E10*D10</f>
        <v>120</v>
      </c>
      <c r="G10" s="249" t="n">
        <v>4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9" t="n">
        <v>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287</v>
      </c>
      <c r="C12" s="207" t="s">
        <v>185</v>
      </c>
      <c r="D12" s="208" t="n">
        <f aca="false">SUM(G12:R12)</f>
        <v>2</v>
      </c>
      <c r="E12" s="208" t="n">
        <f aca="false">'dados de entrada'!$D$6</f>
        <v>81.84</v>
      </c>
      <c r="F12" s="208" t="n">
        <f aca="false">E12*D12</f>
        <v>163.68</v>
      </c>
      <c r="G12" s="249" t="n">
        <v>2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288</v>
      </c>
      <c r="C13" s="207" t="s">
        <v>185</v>
      </c>
      <c r="D13" s="208" t="n">
        <f aca="false">SUM(G13:R13)</f>
        <v>6</v>
      </c>
      <c r="E13" s="208" t="n">
        <f aca="false">'dados de entrada'!$D$6</f>
        <v>81.84</v>
      </c>
      <c r="F13" s="208" t="n">
        <f aca="false">E13*D13</f>
        <v>491.04</v>
      </c>
      <c r="G13" s="249" t="n">
        <v>6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289</v>
      </c>
      <c r="C14" s="207" t="s">
        <v>185</v>
      </c>
      <c r="D14" s="208" t="n">
        <f aca="false">SUM(G14:R14)</f>
        <v>5</v>
      </c>
      <c r="E14" s="208" t="n">
        <f aca="false">'dados de entrada'!$D$6</f>
        <v>81.84</v>
      </c>
      <c r="F14" s="208" t="n">
        <f aca="false">E14*D14</f>
        <v>409.2</v>
      </c>
      <c r="G14" s="249" t="n">
        <v>5</v>
      </c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50"/>
    </row>
    <row r="15" s="183" customFormat="true" ht="15" hidden="false" customHeight="false" outlineLevel="0" collapsed="false">
      <c r="A15" s="190"/>
      <c r="B15" s="206" t="s">
        <v>290</v>
      </c>
      <c r="C15" s="207" t="s">
        <v>185</v>
      </c>
      <c r="D15" s="208" t="n">
        <f aca="false">SUM(G15:R15)</f>
        <v>4</v>
      </c>
      <c r="E15" s="208" t="n">
        <f aca="false">'dados de entrada'!$D$6</f>
        <v>81.84</v>
      </c>
      <c r="F15" s="208" t="n">
        <f aca="false">E15*D15</f>
        <v>327.36</v>
      </c>
      <c r="G15" s="249"/>
      <c r="H15" s="249" t="n">
        <v>4</v>
      </c>
      <c r="I15" s="249"/>
      <c r="J15" s="249"/>
      <c r="K15" s="249"/>
      <c r="L15" s="249"/>
      <c r="M15" s="249"/>
      <c r="N15" s="249"/>
      <c r="O15" s="249"/>
      <c r="P15" s="249"/>
      <c r="Q15" s="249"/>
      <c r="R15" s="250"/>
    </row>
    <row r="16" s="183" customFormat="true" ht="15" hidden="false" customHeight="false" outlineLevel="0" collapsed="false">
      <c r="A16" s="190"/>
      <c r="B16" s="206" t="s">
        <v>350</v>
      </c>
      <c r="C16" s="207" t="s">
        <v>182</v>
      </c>
      <c r="D16" s="208" t="n">
        <f aca="false">SUM(G16:R16)</f>
        <v>5</v>
      </c>
      <c r="E16" s="208" t="n">
        <f aca="false">'dados de entrada'!$D$7</f>
        <v>30</v>
      </c>
      <c r="F16" s="208" t="n">
        <f aca="false">E16*D16</f>
        <v>150</v>
      </c>
      <c r="G16" s="249"/>
      <c r="H16" s="249"/>
      <c r="I16" s="249"/>
      <c r="J16" s="249" t="n">
        <v>1</v>
      </c>
      <c r="K16" s="249"/>
      <c r="L16" s="249" t="n">
        <v>1</v>
      </c>
      <c r="M16" s="249"/>
      <c r="N16" s="249" t="n">
        <v>1</v>
      </c>
      <c r="O16" s="249"/>
      <c r="P16" s="249" t="n">
        <v>1</v>
      </c>
      <c r="Q16" s="249"/>
      <c r="R16" s="250" t="n">
        <v>1</v>
      </c>
    </row>
    <row r="17" s="183" customFormat="true" ht="15" hidden="false" customHeight="false" outlineLevel="0" collapsed="false">
      <c r="A17" s="190"/>
      <c r="B17" s="206" t="s">
        <v>291</v>
      </c>
      <c r="C17" s="207" t="s">
        <v>185</v>
      </c>
      <c r="D17" s="208" t="n">
        <f aca="false">SUM(G17:R17)</f>
        <v>5</v>
      </c>
      <c r="E17" s="208" t="n">
        <f aca="false">'dados de entrada'!$D$6</f>
        <v>81.84</v>
      </c>
      <c r="F17" s="208" t="n">
        <f aca="false">E17*D17</f>
        <v>409.2</v>
      </c>
      <c r="G17" s="249"/>
      <c r="H17" s="249"/>
      <c r="I17" s="249" t="n">
        <v>1</v>
      </c>
      <c r="J17" s="249"/>
      <c r="K17" s="249" t="n">
        <v>1</v>
      </c>
      <c r="L17" s="249"/>
      <c r="M17" s="249" t="n">
        <v>1</v>
      </c>
      <c r="N17" s="249"/>
      <c r="O17" s="249" t="n">
        <v>1</v>
      </c>
      <c r="P17" s="249"/>
      <c r="Q17" s="249" t="n">
        <v>1</v>
      </c>
      <c r="R17" s="250"/>
    </row>
    <row r="18" s="183" customFormat="true" ht="15" hidden="false" customHeight="false" outlineLevel="0" collapsed="false">
      <c r="A18" s="190"/>
      <c r="B18" s="206" t="s">
        <v>292</v>
      </c>
      <c r="C18" s="207" t="s">
        <v>185</v>
      </c>
      <c r="D18" s="208" t="n">
        <f aca="false">SUM(G18:R18)</f>
        <v>8</v>
      </c>
      <c r="E18" s="208" t="n">
        <f aca="false">'dados de entrada'!$D$6</f>
        <v>81.84</v>
      </c>
      <c r="F18" s="208" t="n">
        <f aca="false">E18*D18</f>
        <v>654.72</v>
      </c>
      <c r="G18" s="249"/>
      <c r="H18" s="249"/>
      <c r="I18" s="249"/>
      <c r="J18" s="249"/>
      <c r="K18" s="249" t="n">
        <v>4</v>
      </c>
      <c r="L18" s="249"/>
      <c r="M18" s="249"/>
      <c r="N18" s="249"/>
      <c r="O18" s="249" t="n">
        <v>4</v>
      </c>
      <c r="P18" s="249"/>
      <c r="Q18" s="249"/>
      <c r="R18" s="250"/>
    </row>
    <row r="19" s="183" customFormat="true" ht="15" hidden="false" customHeight="false" outlineLevel="0" collapsed="false">
      <c r="A19" s="190"/>
      <c r="B19" s="206" t="s">
        <v>351</v>
      </c>
      <c r="C19" s="207" t="s">
        <v>185</v>
      </c>
      <c r="D19" s="208" t="n">
        <f aca="false">SUM(G19:R19)</f>
        <v>5</v>
      </c>
      <c r="E19" s="208" t="n">
        <f aca="false">'dados de entrada'!$D$6</f>
        <v>81.84</v>
      </c>
      <c r="F19" s="208" t="n">
        <f aca="false">E19*D19</f>
        <v>409.2</v>
      </c>
      <c r="G19" s="249"/>
      <c r="H19" s="249" t="n">
        <v>1</v>
      </c>
      <c r="I19" s="249"/>
      <c r="J19" s="249" t="n">
        <v>1</v>
      </c>
      <c r="K19" s="249"/>
      <c r="L19" s="249"/>
      <c r="M19" s="249" t="n">
        <v>1</v>
      </c>
      <c r="N19" s="249"/>
      <c r="O19" s="249" t="n">
        <v>1</v>
      </c>
      <c r="P19" s="249"/>
      <c r="Q19" s="249" t="n">
        <v>1</v>
      </c>
      <c r="R19" s="250"/>
    </row>
    <row r="20" s="183" customFormat="true" ht="15" hidden="false" customHeight="false" outlineLevel="0" collapsed="false">
      <c r="A20" s="190"/>
      <c r="B20" s="206" t="s">
        <v>352</v>
      </c>
      <c r="C20" s="207" t="s">
        <v>182</v>
      </c>
      <c r="D20" s="208" t="n">
        <f aca="false">SUM(G20:R20)</f>
        <v>0</v>
      </c>
      <c r="E20" s="208" t="n">
        <f aca="false">'dados de entrada'!$D$7</f>
        <v>30</v>
      </c>
      <c r="F20" s="208" t="n">
        <f aca="false">E20*D20</f>
        <v>0</v>
      </c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50"/>
    </row>
    <row r="21" s="183" customFormat="true" ht="15.75" hidden="false" customHeight="false" outlineLevel="0" collapsed="false">
      <c r="A21" s="190"/>
      <c r="B21" s="206" t="s">
        <v>295</v>
      </c>
      <c r="C21" s="207" t="s">
        <v>185</v>
      </c>
      <c r="D21" s="208" t="n">
        <f aca="false">SUM(G21:R21)</f>
        <v>25</v>
      </c>
      <c r="E21" s="208" t="n">
        <f aca="false">'dados de entrada'!$D$6</f>
        <v>81.84</v>
      </c>
      <c r="F21" s="208" t="n">
        <f aca="false">E21*D21</f>
        <v>2046</v>
      </c>
      <c r="G21" s="249"/>
      <c r="H21" s="249" t="n">
        <v>1</v>
      </c>
      <c r="I21" s="249" t="n">
        <v>1</v>
      </c>
      <c r="J21" s="249" t="n">
        <v>3</v>
      </c>
      <c r="K21" s="249" t="n">
        <v>3</v>
      </c>
      <c r="L21" s="249" t="n">
        <v>3</v>
      </c>
      <c r="M21" s="249" t="n">
        <v>3</v>
      </c>
      <c r="N21" s="249" t="n">
        <v>3</v>
      </c>
      <c r="O21" s="249" t="n">
        <v>3</v>
      </c>
      <c r="P21" s="249" t="n">
        <v>3</v>
      </c>
      <c r="Q21" s="249" t="n">
        <v>1</v>
      </c>
      <c r="R21" s="250" t="n">
        <v>1</v>
      </c>
    </row>
    <row r="22" s="183" customFormat="true" ht="15.75" hidden="false" customHeight="false" outlineLevel="0" collapsed="false">
      <c r="A22" s="190"/>
      <c r="B22" s="213" t="s">
        <v>194</v>
      </c>
      <c r="C22" s="214" t="s">
        <v>185</v>
      </c>
      <c r="D22" s="202" t="n">
        <f aca="false">D12+D13+D14+D15+D17+D18+D19+D21</f>
        <v>60</v>
      </c>
      <c r="E22" s="215" t="n">
        <f aca="false">F22/D22</f>
        <v>81.84</v>
      </c>
      <c r="F22" s="202" t="n">
        <f aca="false">F12+F13+F14+F15+F17+F18+F19+F21</f>
        <v>4910.4</v>
      </c>
      <c r="G22" s="216" t="n">
        <f aca="false">G12+G13+G14+G15+G17+G18+G19+G21</f>
        <v>13</v>
      </c>
      <c r="H22" s="217" t="n">
        <f aca="false">H12+H13+H14+H15+H17+H18+H19+H21</f>
        <v>6</v>
      </c>
      <c r="I22" s="217" t="n">
        <f aca="false">I12+I13+I14+I15+I17+I18+I19+I21</f>
        <v>2</v>
      </c>
      <c r="J22" s="217" t="n">
        <f aca="false">J12+J13+J14+J15+J17+J18+J19+J21</f>
        <v>4</v>
      </c>
      <c r="K22" s="217" t="n">
        <f aca="false">K12+K13+K14+K15+K17+K18+K19+K21</f>
        <v>8</v>
      </c>
      <c r="L22" s="217" t="n">
        <f aca="false">L12+L13+L14+L15+L17+L18+L19+L21</f>
        <v>3</v>
      </c>
      <c r="M22" s="217" t="n">
        <f aca="false">M12+M13+M14+M15+M17+M18+M19+M21</f>
        <v>5</v>
      </c>
      <c r="N22" s="217" t="n">
        <f aca="false">N12+N13+N14+N15+N17+N18+N19+N21</f>
        <v>3</v>
      </c>
      <c r="O22" s="217" t="n">
        <f aca="false">O12+O13+O14+O15+O17+O18+O19+O21</f>
        <v>9</v>
      </c>
      <c r="P22" s="217" t="n">
        <f aca="false">P12+P13+P14+P15+P17+P18+P19+P21</f>
        <v>3</v>
      </c>
      <c r="Q22" s="217" t="n">
        <f aca="false">Q12+Q13+Q14+Q15+Q17+Q18+Q19+Q21</f>
        <v>3</v>
      </c>
      <c r="R22" s="218" t="n">
        <f aca="false">R12+R13+R14+R15+R17+R18+R19+R21</f>
        <v>1</v>
      </c>
      <c r="S22" s="219"/>
    </row>
    <row r="23" s="183" customFormat="true" ht="15.75" hidden="false" customHeight="false" outlineLevel="0" collapsed="false">
      <c r="A23" s="190"/>
      <c r="B23" s="220"/>
      <c r="C23" s="221" t="s">
        <v>182</v>
      </c>
      <c r="D23" s="222" t="n">
        <f aca="false">D10+D11+D16+D20</f>
        <v>11</v>
      </c>
      <c r="E23" s="223" t="n">
        <f aca="false">F23/D23</f>
        <v>30</v>
      </c>
      <c r="F23" s="222" t="n">
        <f aca="false">F10+F11+F16+F20</f>
        <v>330</v>
      </c>
      <c r="G23" s="224" t="n">
        <f aca="false">G10+G11+G16+G20</f>
        <v>6</v>
      </c>
      <c r="H23" s="225" t="n">
        <f aca="false">H10+H11+H16+H20</f>
        <v>0</v>
      </c>
      <c r="I23" s="225" t="n">
        <f aca="false">I10+I11+I16+I20</f>
        <v>0</v>
      </c>
      <c r="J23" s="225" t="n">
        <f aca="false">J10+J11+J16+J20</f>
        <v>1</v>
      </c>
      <c r="K23" s="225" t="n">
        <f aca="false">K10+K11+K16+K20</f>
        <v>0</v>
      </c>
      <c r="L23" s="225" t="n">
        <f aca="false">L10+L11+L16+L20</f>
        <v>1</v>
      </c>
      <c r="M23" s="225" t="n">
        <f aca="false">M10+M11+M16+M20</f>
        <v>0</v>
      </c>
      <c r="N23" s="225" t="n">
        <f aca="false">N10+N11+N16+N20</f>
        <v>1</v>
      </c>
      <c r="O23" s="225" t="n">
        <f aca="false">O10+O11+O16+O20</f>
        <v>0</v>
      </c>
      <c r="P23" s="225" t="n">
        <f aca="false">P10+P11+P16+P20</f>
        <v>1</v>
      </c>
      <c r="Q23" s="225" t="n">
        <f aca="false">Q10+Q11+Q16+Q20</f>
        <v>0</v>
      </c>
      <c r="R23" s="226" t="n">
        <f aca="false">R10+R11+R16+R20</f>
        <v>1</v>
      </c>
    </row>
    <row r="24" s="183" customFormat="true" ht="15.75" hidden="false" customHeight="false" outlineLevel="0" collapsed="false">
      <c r="A24" s="190"/>
      <c r="B24" s="227" t="s">
        <v>195</v>
      </c>
      <c r="C24" s="228"/>
      <c r="D24" s="229"/>
      <c r="E24" s="229"/>
      <c r="F24" s="229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</row>
    <row r="25" s="183" customFormat="true" ht="15" hidden="false" customHeight="false" outlineLevel="0" collapsed="false">
      <c r="A25" s="190"/>
      <c r="B25" s="230" t="s">
        <v>276</v>
      </c>
      <c r="C25" s="207" t="s">
        <v>250</v>
      </c>
      <c r="D25" s="231" t="n">
        <v>196</v>
      </c>
      <c r="E25" s="231" t="n">
        <f aca="false">'dados de entrada'!$D$79</f>
        <v>2</v>
      </c>
      <c r="F25" s="231" t="n">
        <f aca="false">D25*E25</f>
        <v>392</v>
      </c>
      <c r="G25" s="184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s="183" customFormat="true" ht="15" hidden="false" customHeight="false" outlineLevel="0" collapsed="false">
      <c r="A26" s="190"/>
      <c r="B26" s="230" t="s">
        <v>198</v>
      </c>
      <c r="C26" s="207" t="s">
        <v>199</v>
      </c>
      <c r="D26" s="231" t="n">
        <v>4</v>
      </c>
      <c r="E26" s="231" t="n">
        <f aca="false">'dados de entrada'!$D$23</f>
        <v>400</v>
      </c>
      <c r="F26" s="231" t="n">
        <f aca="false">D26*E26</f>
        <v>1600</v>
      </c>
      <c r="G26" s="188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</row>
    <row r="27" s="183" customFormat="true" ht="15" hidden="false" customHeight="false" outlineLevel="0" collapsed="false">
      <c r="A27" s="190"/>
      <c r="B27" s="230" t="s">
        <v>200</v>
      </c>
      <c r="C27" s="207"/>
      <c r="D27" s="231"/>
      <c r="E27" s="231"/>
      <c r="F27" s="231"/>
      <c r="G27" s="188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</row>
    <row r="28" s="183" customFormat="true" ht="15" hidden="false" customHeight="false" outlineLevel="0" collapsed="false">
      <c r="A28" s="190"/>
      <c r="B28" s="206" t="s">
        <v>201</v>
      </c>
      <c r="C28" s="207" t="s">
        <v>197</v>
      </c>
      <c r="D28" s="231" t="n">
        <v>180</v>
      </c>
      <c r="E28" s="231" t="n">
        <f aca="false">'dados de entrada'!$D$25</f>
        <v>3.5</v>
      </c>
      <c r="F28" s="231" t="n">
        <f aca="false">D28*E28</f>
        <v>630</v>
      </c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06" t="s">
        <v>296</v>
      </c>
      <c r="C29" s="207" t="s">
        <v>197</v>
      </c>
      <c r="D29" s="231" t="n">
        <v>215</v>
      </c>
      <c r="E29" s="231" t="n">
        <f aca="false">'dados de entrada'!$D$26</f>
        <v>2.575</v>
      </c>
      <c r="F29" s="231" t="n">
        <f aca="false">D29*E29</f>
        <v>553.625</v>
      </c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06" t="s">
        <v>203</v>
      </c>
      <c r="C30" s="207" t="s">
        <v>197</v>
      </c>
      <c r="D30" s="231" t="n">
        <v>145</v>
      </c>
      <c r="E30" s="231" t="n">
        <f aca="false">'dados de entrada'!$D$27</f>
        <v>3.75</v>
      </c>
      <c r="F30" s="231" t="n">
        <f aca="false">D30*E30</f>
        <v>543.75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30" t="s">
        <v>204</v>
      </c>
      <c r="C31" s="206"/>
      <c r="D31" s="231"/>
      <c r="E31" s="231"/>
      <c r="F31" s="231"/>
      <c r="G31" s="188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5</v>
      </c>
      <c r="C32" s="207" t="s">
        <v>206</v>
      </c>
      <c r="D32" s="231" t="n">
        <v>5</v>
      </c>
      <c r="E32" s="231" t="n">
        <f aca="false">'dados de entrada'!$D$33</f>
        <v>73</v>
      </c>
      <c r="F32" s="231" t="n">
        <f aca="false">D32*E32</f>
        <v>365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06" t="s">
        <v>207</v>
      </c>
      <c r="C33" s="207" t="s">
        <v>197</v>
      </c>
      <c r="D33" s="231" t="n">
        <v>1</v>
      </c>
      <c r="E33" s="231" t="n">
        <f aca="false">'dados de entrada'!$D$34</f>
        <v>33</v>
      </c>
      <c r="F33" s="231" t="n">
        <f aca="false">D33*E33</f>
        <v>33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" hidden="false" customHeight="false" outlineLevel="0" collapsed="false">
      <c r="A34" s="190"/>
      <c r="B34" s="206" t="s">
        <v>278</v>
      </c>
      <c r="C34" s="207" t="s">
        <v>197</v>
      </c>
      <c r="D34" s="231" t="n">
        <v>0</v>
      </c>
      <c r="E34" s="231" t="n">
        <f aca="false">'dados de entrada'!D37</f>
        <v>75</v>
      </c>
      <c r="F34" s="231" t="n">
        <f aca="false">D34*E34</f>
        <v>0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</row>
    <row r="35" s="183" customFormat="true" ht="15.75" hidden="false" customHeight="false" outlineLevel="0" collapsed="false">
      <c r="A35" s="190"/>
      <c r="B35" s="206" t="s">
        <v>208</v>
      </c>
      <c r="C35" s="207" t="s">
        <v>206</v>
      </c>
      <c r="D35" s="231" t="n">
        <v>1</v>
      </c>
      <c r="E35" s="231" t="n">
        <f aca="false">'dados de entrada'!$D$35</f>
        <v>52</v>
      </c>
      <c r="F35" s="231" t="n">
        <f aca="false">D35*E35</f>
        <v>52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s="183" customFormat="true" ht="16.5" hidden="false" customHeight="false" outlineLevel="0" collapsed="false">
      <c r="A36" s="190"/>
      <c r="B36" s="232" t="s">
        <v>211</v>
      </c>
      <c r="C36" s="196"/>
      <c r="D36" s="233"/>
      <c r="E36" s="233"/>
      <c r="F36" s="234" t="n">
        <f aca="false">SUM(F25:F35)</f>
        <v>4169.375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</row>
    <row r="37" s="183" customFormat="true" ht="16.5" hidden="false" customHeight="false" outlineLevel="0" collapsed="false">
      <c r="A37" s="190"/>
      <c r="B37" s="232" t="s">
        <v>212</v>
      </c>
      <c r="C37" s="193" t="s">
        <v>213</v>
      </c>
      <c r="D37" s="235"/>
      <c r="E37" s="236" t="n">
        <f aca="false">'dados de entrada'!$D$42</f>
        <v>0</v>
      </c>
      <c r="F37" s="234" t="n">
        <f aca="false">D37*E37</f>
        <v>0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6.5" hidden="false" customHeight="false" outlineLevel="0" collapsed="false">
      <c r="A38" s="190"/>
      <c r="B38" s="232" t="s">
        <v>214</v>
      </c>
      <c r="C38" s="196"/>
      <c r="D38" s="233"/>
      <c r="E38" s="233"/>
      <c r="F38" s="234" t="n">
        <f aca="false">0.05*(F22+F23+F36+F37)</f>
        <v>470.48875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190"/>
      <c r="B39" s="232" t="s">
        <v>217</v>
      </c>
      <c r="C39" s="196"/>
      <c r="D39" s="233"/>
      <c r="E39" s="233"/>
      <c r="F39" s="234" t="n">
        <f aca="false">F36+F22+F23+F38</f>
        <v>9880.26375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6.5" hidden="false" customHeight="false" outlineLevel="0" collapsed="false">
      <c r="A40" s="237"/>
      <c r="B40" s="232" t="s">
        <v>218</v>
      </c>
      <c r="C40" s="196"/>
      <c r="D40" s="233"/>
      <c r="E40" s="233"/>
      <c r="F40" s="234" t="n">
        <f aca="false">F5</f>
        <v>0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83" customFormat="true" ht="16.5" hidden="false" customHeight="false" outlineLevel="0" collapsed="false">
      <c r="A41" s="237"/>
      <c r="B41" s="232" t="s">
        <v>219</v>
      </c>
      <c r="C41" s="196"/>
      <c r="D41" s="233"/>
      <c r="E41" s="233"/>
      <c r="F41" s="234" t="n">
        <f aca="false">F40-F39</f>
        <v>-9880.26375</v>
      </c>
      <c r="G41" s="184"/>
      <c r="H41" s="184"/>
      <c r="I41" s="191"/>
      <c r="J41" s="184"/>
      <c r="K41" s="184"/>
      <c r="L41" s="184"/>
      <c r="M41" s="184"/>
      <c r="N41" s="184"/>
      <c r="O41" s="184"/>
      <c r="P41" s="184"/>
      <c r="Q41" s="184"/>
      <c r="R41" s="184"/>
    </row>
    <row r="44" s="183" customFormat="true" ht="15.75" hidden="false" customHeight="false" outlineLevel="0" collapsed="false">
      <c r="B44" s="185" t="s">
        <v>156</v>
      </c>
      <c r="D44" s="239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5" hidden="false" customHeight="false" outlineLevel="0" collapsed="false">
      <c r="B45" s="175" t="s">
        <v>353</v>
      </c>
      <c r="C45" s="186"/>
      <c r="D45" s="187"/>
      <c r="E45" s="18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s="183" customFormat="true" ht="15" hidden="false" customHeight="false" outlineLevel="0" collapsed="false">
      <c r="B46" s="188"/>
      <c r="D46" s="175" t="s">
        <v>158</v>
      </c>
      <c r="F46" s="183" t="n">
        <v>0</v>
      </c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83" customFormat="true" ht="15" hidden="false" customHeight="false" outlineLevel="0" collapsed="false">
      <c r="B47" s="188"/>
      <c r="D47" s="175" t="s">
        <v>115</v>
      </c>
      <c r="F47" s="189" t="n">
        <f aca="false">'dados de entrada'!$F$79/1000</f>
        <v>1</v>
      </c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183" customFormat="true" ht="15" hidden="false" customHeight="false" outlineLevel="0" collapsed="false">
      <c r="A48" s="190"/>
      <c r="D48" s="183" t="s">
        <v>159</v>
      </c>
      <c r="F48" s="183" t="n">
        <f aca="false">F47*F46</f>
        <v>0</v>
      </c>
      <c r="G48" s="184"/>
      <c r="H48" s="184"/>
      <c r="I48" s="184"/>
      <c r="J48" s="184"/>
      <c r="K48" s="184"/>
      <c r="L48" s="191"/>
      <c r="M48" s="184"/>
      <c r="N48" s="184"/>
      <c r="O48" s="184"/>
      <c r="P48" s="184"/>
      <c r="Q48" s="184"/>
      <c r="R48" s="184"/>
    </row>
    <row r="49" s="183" customFormat="true" ht="15.75" hidden="false" customHeight="false" outlineLevel="0" collapsed="false">
      <c r="A49" s="190"/>
      <c r="B49" s="188"/>
      <c r="C49" s="188"/>
      <c r="D49" s="188"/>
      <c r="G49" s="184"/>
      <c r="H49" s="184"/>
      <c r="I49" s="184"/>
      <c r="J49" s="184"/>
      <c r="K49" s="184"/>
      <c r="L49" s="191"/>
      <c r="M49" s="184"/>
      <c r="N49" s="184"/>
      <c r="O49" s="184"/>
      <c r="P49" s="184"/>
      <c r="Q49" s="184"/>
      <c r="R49" s="184"/>
    </row>
    <row r="50" s="183" customFormat="true" ht="15.75" hidden="false" customHeight="false" outlineLevel="0" collapsed="false">
      <c r="A50" s="190"/>
      <c r="B50" s="192" t="s">
        <v>160</v>
      </c>
      <c r="C50" s="201"/>
      <c r="D50" s="246"/>
      <c r="E50" s="193" t="s">
        <v>161</v>
      </c>
      <c r="F50" s="193"/>
      <c r="G50" s="193" t="s">
        <v>162</v>
      </c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s="184" customFormat="true" ht="15.75" hidden="false" customHeight="false" outlineLevel="0" collapsed="false">
      <c r="A51" s="191"/>
      <c r="B51" s="194" t="s">
        <v>163</v>
      </c>
      <c r="C51" s="195" t="s">
        <v>164</v>
      </c>
      <c r="D51" s="184" t="s">
        <v>165</v>
      </c>
      <c r="E51" s="193" t="s">
        <v>166</v>
      </c>
      <c r="F51" s="196" t="s">
        <v>167</v>
      </c>
      <c r="G51" s="197" t="s">
        <v>168</v>
      </c>
      <c r="H51" s="198" t="s">
        <v>169</v>
      </c>
      <c r="I51" s="198" t="s">
        <v>170</v>
      </c>
      <c r="J51" s="198" t="s">
        <v>171</v>
      </c>
      <c r="K51" s="198" t="s">
        <v>172</v>
      </c>
      <c r="L51" s="198" t="s">
        <v>173</v>
      </c>
      <c r="M51" s="198" t="s">
        <v>174</v>
      </c>
      <c r="N51" s="198" t="s">
        <v>175</v>
      </c>
      <c r="O51" s="198" t="s">
        <v>176</v>
      </c>
      <c r="P51" s="198" t="s">
        <v>177</v>
      </c>
      <c r="Q51" s="198" t="s">
        <v>178</v>
      </c>
      <c r="R51" s="199" t="s">
        <v>179</v>
      </c>
    </row>
    <row r="52" s="183" customFormat="true" ht="15.75" hidden="false" customHeight="false" outlineLevel="0" collapsed="false">
      <c r="A52" s="190"/>
      <c r="B52" s="200" t="s">
        <v>180</v>
      </c>
      <c r="C52" s="201"/>
      <c r="D52" s="202"/>
      <c r="E52" s="202"/>
      <c r="F52" s="202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5"/>
    </row>
    <row r="53" s="183" customFormat="true" ht="15" hidden="false" customHeight="false" outlineLevel="0" collapsed="false">
      <c r="A53" s="190"/>
      <c r="B53" s="206" t="s">
        <v>354</v>
      </c>
      <c r="C53" s="207" t="s">
        <v>182</v>
      </c>
      <c r="D53" s="208" t="n">
        <f aca="false">SUM(G53:R53)</f>
        <v>6</v>
      </c>
      <c r="E53" s="208" t="n">
        <f aca="false">'dados de entrada'!$D$7</f>
        <v>30</v>
      </c>
      <c r="F53" s="208" t="n">
        <f aca="false">E53*D53</f>
        <v>180</v>
      </c>
      <c r="G53" s="249"/>
      <c r="H53" s="249" t="n">
        <v>1</v>
      </c>
      <c r="I53" s="249"/>
      <c r="J53" s="249" t="n">
        <v>1</v>
      </c>
      <c r="K53" s="249"/>
      <c r="L53" s="249" t="n">
        <v>1</v>
      </c>
      <c r="M53" s="249"/>
      <c r="N53" s="249" t="n">
        <v>1</v>
      </c>
      <c r="O53" s="249"/>
      <c r="P53" s="249" t="n">
        <v>1</v>
      </c>
      <c r="Q53" s="249"/>
      <c r="R53" s="250" t="n">
        <v>1</v>
      </c>
    </row>
    <row r="54" s="183" customFormat="true" ht="15" hidden="false" customHeight="false" outlineLevel="0" collapsed="false">
      <c r="A54" s="190"/>
      <c r="B54" s="206" t="s">
        <v>291</v>
      </c>
      <c r="C54" s="207" t="s">
        <v>185</v>
      </c>
      <c r="D54" s="208" t="n">
        <f aca="false">SUM(G54:R54)</f>
        <v>6</v>
      </c>
      <c r="E54" s="208" t="n">
        <f aca="false">'dados de entrada'!$D$6</f>
        <v>81.84</v>
      </c>
      <c r="F54" s="208" t="n">
        <f aca="false">E54*D54</f>
        <v>491.04</v>
      </c>
      <c r="G54" s="249" t="n">
        <v>1</v>
      </c>
      <c r="H54" s="249"/>
      <c r="I54" s="249" t="n">
        <v>1</v>
      </c>
      <c r="J54" s="249"/>
      <c r="K54" s="249" t="n">
        <v>1</v>
      </c>
      <c r="L54" s="249"/>
      <c r="M54" s="249" t="n">
        <v>1</v>
      </c>
      <c r="N54" s="249"/>
      <c r="O54" s="249" t="n">
        <v>1</v>
      </c>
      <c r="P54" s="249"/>
      <c r="Q54" s="249" t="n">
        <v>1</v>
      </c>
      <c r="R54" s="250"/>
    </row>
    <row r="55" s="183" customFormat="true" ht="15" hidden="false" customHeight="false" outlineLevel="0" collapsed="false">
      <c r="A55" s="190"/>
      <c r="B55" s="206" t="s">
        <v>292</v>
      </c>
      <c r="C55" s="207" t="s">
        <v>185</v>
      </c>
      <c r="D55" s="208" t="n">
        <f aca="false">SUM(G55:R55)</f>
        <v>10</v>
      </c>
      <c r="E55" s="208" t="n">
        <f aca="false">'dados de entrada'!$D$6</f>
        <v>81.84</v>
      </c>
      <c r="F55" s="208" t="n">
        <f aca="false">E55*D55</f>
        <v>818.4</v>
      </c>
      <c r="G55" s="249" t="n">
        <v>1</v>
      </c>
      <c r="H55" s="249"/>
      <c r="I55" s="249" t="n">
        <v>5</v>
      </c>
      <c r="J55" s="249"/>
      <c r="K55" s="249" t="n">
        <v>1</v>
      </c>
      <c r="L55" s="249"/>
      <c r="M55" s="249" t="n">
        <v>1</v>
      </c>
      <c r="N55" s="249"/>
      <c r="O55" s="249" t="n">
        <v>1</v>
      </c>
      <c r="P55" s="249"/>
      <c r="Q55" s="249" t="n">
        <v>1</v>
      </c>
      <c r="R55" s="250"/>
    </row>
    <row r="56" s="183" customFormat="true" ht="15" hidden="false" customHeight="false" outlineLevel="0" collapsed="false">
      <c r="A56" s="190"/>
      <c r="B56" s="206" t="s">
        <v>351</v>
      </c>
      <c r="C56" s="207" t="s">
        <v>185</v>
      </c>
      <c r="D56" s="208" t="n">
        <f aca="false">SUM(G56:R56)</f>
        <v>5</v>
      </c>
      <c r="E56" s="208" t="n">
        <f aca="false">'dados de entrada'!$D$6</f>
        <v>81.84</v>
      </c>
      <c r="F56" s="208" t="n">
        <f aca="false">E56*D56</f>
        <v>409.2</v>
      </c>
      <c r="G56" s="249"/>
      <c r="H56" s="249" t="n">
        <v>1</v>
      </c>
      <c r="I56" s="249"/>
      <c r="J56" s="249" t="n">
        <v>1</v>
      </c>
      <c r="K56" s="249"/>
      <c r="L56" s="249"/>
      <c r="M56" s="249" t="n">
        <v>1</v>
      </c>
      <c r="N56" s="249"/>
      <c r="O56" s="249" t="n">
        <v>1</v>
      </c>
      <c r="P56" s="249"/>
      <c r="Q56" s="249" t="n">
        <v>1</v>
      </c>
      <c r="R56" s="250"/>
    </row>
    <row r="57" s="183" customFormat="true" ht="15" hidden="false" customHeight="false" outlineLevel="0" collapsed="false">
      <c r="A57" s="190"/>
      <c r="B57" s="206" t="s">
        <v>352</v>
      </c>
      <c r="C57" s="207" t="s">
        <v>182</v>
      </c>
      <c r="D57" s="208" t="n">
        <f aca="false">SUM(G57:R57)</f>
        <v>0</v>
      </c>
      <c r="E57" s="208" t="n">
        <f aca="false">'dados de entrada'!$D$7</f>
        <v>30</v>
      </c>
      <c r="F57" s="208" t="n">
        <f aca="false">E57*D57</f>
        <v>0</v>
      </c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50"/>
    </row>
    <row r="58" s="183" customFormat="true" ht="15.75" hidden="false" customHeight="false" outlineLevel="0" collapsed="false">
      <c r="A58" s="190"/>
      <c r="B58" s="206" t="s">
        <v>295</v>
      </c>
      <c r="C58" s="207" t="s">
        <v>185</v>
      </c>
      <c r="D58" s="208" t="n">
        <f aca="false">SUM(G58:R58)</f>
        <v>28</v>
      </c>
      <c r="E58" s="208" t="n">
        <f aca="false">'dados de entrada'!$D$6</f>
        <v>81.84</v>
      </c>
      <c r="F58" s="208" t="n">
        <f aca="false">E58*D58</f>
        <v>2291.52</v>
      </c>
      <c r="G58" s="249" t="n">
        <v>1</v>
      </c>
      <c r="H58" s="249" t="n">
        <v>1</v>
      </c>
      <c r="I58" s="249" t="n">
        <v>3</v>
      </c>
      <c r="J58" s="249" t="n">
        <v>3</v>
      </c>
      <c r="K58" s="249" t="n">
        <v>3</v>
      </c>
      <c r="L58" s="249" t="n">
        <v>3</v>
      </c>
      <c r="M58" s="249" t="n">
        <v>3</v>
      </c>
      <c r="N58" s="249" t="n">
        <v>3</v>
      </c>
      <c r="O58" s="249" t="n">
        <v>3</v>
      </c>
      <c r="P58" s="249" t="n">
        <v>3</v>
      </c>
      <c r="Q58" s="249" t="n">
        <v>1</v>
      </c>
      <c r="R58" s="250" t="n">
        <v>1</v>
      </c>
    </row>
    <row r="59" s="183" customFormat="true" ht="15.75" hidden="false" customHeight="false" outlineLevel="0" collapsed="false">
      <c r="A59" s="190"/>
      <c r="B59" s="213" t="s">
        <v>194</v>
      </c>
      <c r="C59" s="214" t="s">
        <v>185</v>
      </c>
      <c r="D59" s="202" t="n">
        <f aca="false">D54+D55+D56+D58</f>
        <v>49</v>
      </c>
      <c r="E59" s="215" t="n">
        <f aca="false">F59/D59</f>
        <v>81.84</v>
      </c>
      <c r="F59" s="202" t="n">
        <f aca="false">F54+F55+F56+F58</f>
        <v>4010.16</v>
      </c>
      <c r="G59" s="216" t="n">
        <f aca="false">G54+G55+G56+G58</f>
        <v>3</v>
      </c>
      <c r="H59" s="217" t="n">
        <f aca="false">H54+H55+H56+H58</f>
        <v>2</v>
      </c>
      <c r="I59" s="217" t="n">
        <f aca="false">I54+I55+I56+I58</f>
        <v>9</v>
      </c>
      <c r="J59" s="217" t="n">
        <f aca="false">J54+J55+J56+J58</f>
        <v>4</v>
      </c>
      <c r="K59" s="217" t="n">
        <f aca="false">K54+K55+K56+K58</f>
        <v>5</v>
      </c>
      <c r="L59" s="217" t="n">
        <f aca="false">L54+L55+L56+L58</f>
        <v>3</v>
      </c>
      <c r="M59" s="217" t="n">
        <f aca="false">M54+M55+M56+M58</f>
        <v>6</v>
      </c>
      <c r="N59" s="217" t="n">
        <f aca="false">N54+N55+N56+N58</f>
        <v>3</v>
      </c>
      <c r="O59" s="217" t="n">
        <f aca="false">O54+O55+O56+O58</f>
        <v>6</v>
      </c>
      <c r="P59" s="217" t="n">
        <f aca="false">P54+P55+P56+P58</f>
        <v>3</v>
      </c>
      <c r="Q59" s="217" t="n">
        <f aca="false">Q54+Q55+Q56+Q58</f>
        <v>4</v>
      </c>
      <c r="R59" s="218" t="n">
        <f aca="false">R54+R55+R56+R58</f>
        <v>1</v>
      </c>
      <c r="S59" s="219"/>
    </row>
    <row r="60" s="183" customFormat="true" ht="15.75" hidden="false" customHeight="false" outlineLevel="0" collapsed="false">
      <c r="A60" s="190"/>
      <c r="B60" s="220"/>
      <c r="C60" s="221" t="s">
        <v>182</v>
      </c>
      <c r="D60" s="222" t="n">
        <f aca="false">D53+D57</f>
        <v>6</v>
      </c>
      <c r="E60" s="223" t="n">
        <f aca="false">F60/D60</f>
        <v>30</v>
      </c>
      <c r="F60" s="222" t="n">
        <f aca="false">F53+F57</f>
        <v>180</v>
      </c>
      <c r="G60" s="224" t="n">
        <f aca="false">G53+G57</f>
        <v>0</v>
      </c>
      <c r="H60" s="225" t="n">
        <f aca="false">H53+H57</f>
        <v>1</v>
      </c>
      <c r="I60" s="225" t="n">
        <f aca="false">I53+I57</f>
        <v>0</v>
      </c>
      <c r="J60" s="225" t="n">
        <f aca="false">J53+J57</f>
        <v>1</v>
      </c>
      <c r="K60" s="225" t="n">
        <f aca="false">K53+K57</f>
        <v>0</v>
      </c>
      <c r="L60" s="225" t="n">
        <f aca="false">L53+L57</f>
        <v>1</v>
      </c>
      <c r="M60" s="225" t="n">
        <f aca="false">M53+M57</f>
        <v>0</v>
      </c>
      <c r="N60" s="225" t="n">
        <f aca="false">N53+N57</f>
        <v>1</v>
      </c>
      <c r="O60" s="225" t="n">
        <f aca="false">O53+O57</f>
        <v>0</v>
      </c>
      <c r="P60" s="225" t="n">
        <f aca="false">P53+P57</f>
        <v>1</v>
      </c>
      <c r="Q60" s="225" t="n">
        <f aca="false">Q53+Q57</f>
        <v>0</v>
      </c>
      <c r="R60" s="226" t="n">
        <f aca="false">R53+R57</f>
        <v>1</v>
      </c>
    </row>
    <row r="61" s="183" customFormat="true" ht="15.75" hidden="false" customHeight="false" outlineLevel="0" collapsed="false">
      <c r="A61" s="190"/>
      <c r="B61" s="227" t="s">
        <v>195</v>
      </c>
      <c r="C61" s="228"/>
      <c r="D61" s="229"/>
      <c r="E61" s="229"/>
      <c r="F61" s="229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</row>
    <row r="62" s="183" customFormat="true" ht="15" hidden="false" customHeight="false" outlineLevel="0" collapsed="false">
      <c r="A62" s="190"/>
      <c r="B62" s="230" t="s">
        <v>198</v>
      </c>
      <c r="C62" s="207" t="s">
        <v>199</v>
      </c>
      <c r="D62" s="231" t="n">
        <v>4</v>
      </c>
      <c r="E62" s="231" t="n">
        <f aca="false">'dados de entrada'!$D$23</f>
        <v>400</v>
      </c>
      <c r="F62" s="231" t="n">
        <f aca="false">D62*E62</f>
        <v>1600</v>
      </c>
      <c r="G62" s="188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83" customFormat="true" ht="15" hidden="false" customHeight="false" outlineLevel="0" collapsed="false">
      <c r="A63" s="190"/>
      <c r="B63" s="230" t="s">
        <v>200</v>
      </c>
      <c r="C63" s="207"/>
      <c r="D63" s="231"/>
      <c r="E63" s="231"/>
      <c r="F63" s="231"/>
      <c r="G63" s="188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</row>
    <row r="64" s="183" customFormat="true" ht="15" hidden="false" customHeight="false" outlineLevel="0" collapsed="false">
      <c r="A64" s="190"/>
      <c r="B64" s="206" t="s">
        <v>201</v>
      </c>
      <c r="C64" s="207" t="s">
        <v>197</v>
      </c>
      <c r="D64" s="231" t="n">
        <v>196</v>
      </c>
      <c r="E64" s="231" t="n">
        <f aca="false">'dados de entrada'!$D$25</f>
        <v>3.5</v>
      </c>
      <c r="F64" s="231" t="n">
        <f aca="false">D64*E64</f>
        <v>686</v>
      </c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s="183" customFormat="true" ht="15" hidden="false" customHeight="false" outlineLevel="0" collapsed="false">
      <c r="A65" s="190"/>
      <c r="B65" s="206" t="s">
        <v>296</v>
      </c>
      <c r="C65" s="207" t="s">
        <v>197</v>
      </c>
      <c r="D65" s="231" t="n">
        <v>215</v>
      </c>
      <c r="E65" s="231" t="n">
        <f aca="false">'dados de entrada'!$D$26</f>
        <v>2.575</v>
      </c>
      <c r="F65" s="231" t="n">
        <f aca="false">D65*E65</f>
        <v>553.625</v>
      </c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s="183" customFormat="true" ht="15" hidden="false" customHeight="false" outlineLevel="0" collapsed="false">
      <c r="A66" s="190"/>
      <c r="B66" s="206" t="s">
        <v>203</v>
      </c>
      <c r="C66" s="207" t="s">
        <v>197</v>
      </c>
      <c r="D66" s="231" t="n">
        <v>145</v>
      </c>
      <c r="E66" s="231" t="n">
        <f aca="false">'dados de entrada'!$D$27</f>
        <v>3.75</v>
      </c>
      <c r="F66" s="231" t="n">
        <f aca="false">D66*E66</f>
        <v>543.75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s="183" customFormat="true" ht="15" hidden="false" customHeight="false" outlineLevel="0" collapsed="false">
      <c r="A67" s="190"/>
      <c r="B67" s="230" t="s">
        <v>204</v>
      </c>
      <c r="C67" s="206"/>
      <c r="D67" s="231"/>
      <c r="E67" s="231"/>
      <c r="F67" s="231"/>
      <c r="G67" s="188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83" customFormat="true" ht="15" hidden="false" customHeight="false" outlineLevel="0" collapsed="false">
      <c r="A68" s="190"/>
      <c r="B68" s="206" t="s">
        <v>205</v>
      </c>
      <c r="C68" s="207" t="s">
        <v>206</v>
      </c>
      <c r="D68" s="231" t="n">
        <v>5</v>
      </c>
      <c r="E68" s="231" t="n">
        <f aca="false">'dados de entrada'!$D$33</f>
        <v>73</v>
      </c>
      <c r="F68" s="231" t="n">
        <f aca="false">D68*E68</f>
        <v>365</v>
      </c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s="183" customFormat="true" ht="15" hidden="false" customHeight="false" outlineLevel="0" collapsed="false">
      <c r="A69" s="190"/>
      <c r="B69" s="206" t="s">
        <v>207</v>
      </c>
      <c r="C69" s="207" t="s">
        <v>197</v>
      </c>
      <c r="D69" s="231" t="n">
        <v>1</v>
      </c>
      <c r="E69" s="231" t="n">
        <f aca="false">'dados de entrada'!$D$34</f>
        <v>33</v>
      </c>
      <c r="F69" s="231" t="n">
        <f aca="false">D69*E69</f>
        <v>33</v>
      </c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s="183" customFormat="true" ht="15" hidden="false" customHeight="false" outlineLevel="0" collapsed="false">
      <c r="A70" s="190"/>
      <c r="B70" s="206" t="s">
        <v>278</v>
      </c>
      <c r="C70" s="207" t="s">
        <v>197</v>
      </c>
      <c r="D70" s="231" t="n">
        <v>0</v>
      </c>
      <c r="E70" s="231" t="n">
        <f aca="false">'dados de entrada'!D90</f>
        <v>0</v>
      </c>
      <c r="F70" s="231" t="n">
        <f aca="false">D70*E70</f>
        <v>0</v>
      </c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</row>
    <row r="71" s="183" customFormat="true" ht="15.75" hidden="false" customHeight="false" outlineLevel="0" collapsed="false">
      <c r="A71" s="190"/>
      <c r="B71" s="206" t="s">
        <v>208</v>
      </c>
      <c r="C71" s="207" t="s">
        <v>206</v>
      </c>
      <c r="D71" s="231" t="n">
        <v>1</v>
      </c>
      <c r="E71" s="231" t="n">
        <f aca="false">'dados de entrada'!$D$35</f>
        <v>52</v>
      </c>
      <c r="F71" s="231" t="n">
        <f aca="false">D71*E71</f>
        <v>52</v>
      </c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</row>
    <row r="72" s="183" customFormat="true" ht="16.5" hidden="false" customHeight="false" outlineLevel="0" collapsed="false">
      <c r="A72" s="190"/>
      <c r="B72" s="232" t="s">
        <v>211</v>
      </c>
      <c r="C72" s="196"/>
      <c r="D72" s="233"/>
      <c r="E72" s="233"/>
      <c r="F72" s="234" t="n">
        <f aca="false">SUM(F62:F71)</f>
        <v>3833.375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s="183" customFormat="true" ht="16.5" hidden="false" customHeight="false" outlineLevel="0" collapsed="false">
      <c r="A73" s="190"/>
      <c r="B73" s="232" t="s">
        <v>212</v>
      </c>
      <c r="C73" s="193" t="s">
        <v>213</v>
      </c>
      <c r="D73" s="235"/>
      <c r="E73" s="236" t="n">
        <f aca="false">'dados de entrada'!$D$42</f>
        <v>0</v>
      </c>
      <c r="F73" s="234" t="n">
        <f aca="false">D73*E73</f>
        <v>0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s="183" customFormat="true" ht="16.5" hidden="false" customHeight="false" outlineLevel="0" collapsed="false">
      <c r="A74" s="190"/>
      <c r="B74" s="232" t="s">
        <v>214</v>
      </c>
      <c r="C74" s="196"/>
      <c r="D74" s="233"/>
      <c r="E74" s="233"/>
      <c r="F74" s="234" t="n">
        <f aca="false">0.05*(F59+F60+F72+F73)</f>
        <v>401.17675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183" customFormat="true" ht="16.5" hidden="false" customHeight="false" outlineLevel="0" collapsed="false">
      <c r="A75" s="190"/>
      <c r="B75" s="232" t="s">
        <v>217</v>
      </c>
      <c r="C75" s="196"/>
      <c r="D75" s="233"/>
      <c r="E75" s="233"/>
      <c r="F75" s="234" t="n">
        <f aca="false">F72+F59+F60+F74</f>
        <v>8424.71175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183" customFormat="true" ht="16.5" hidden="false" customHeight="false" outlineLevel="0" collapsed="false">
      <c r="A76" s="237"/>
      <c r="B76" s="232" t="s">
        <v>218</v>
      </c>
      <c r="C76" s="196"/>
      <c r="D76" s="233"/>
      <c r="E76" s="233"/>
      <c r="F76" s="234" t="n">
        <f aca="false">F48</f>
        <v>0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s="183" customFormat="true" ht="16.5" hidden="false" customHeight="false" outlineLevel="0" collapsed="false">
      <c r="A77" s="237"/>
      <c r="B77" s="232" t="s">
        <v>219</v>
      </c>
      <c r="C77" s="196"/>
      <c r="D77" s="233"/>
      <c r="E77" s="233"/>
      <c r="F77" s="234" t="n">
        <f aca="false">F76-F75</f>
        <v>-8424.71175</v>
      </c>
      <c r="G77" s="184"/>
      <c r="H77" s="184"/>
      <c r="I77" s="191"/>
      <c r="J77" s="184"/>
      <c r="K77" s="184"/>
      <c r="L77" s="184"/>
      <c r="M77" s="184"/>
      <c r="N77" s="184"/>
      <c r="O77" s="184"/>
      <c r="P77" s="184"/>
      <c r="Q77" s="184"/>
      <c r="R77" s="184"/>
    </row>
    <row r="80" s="183" customFormat="true" ht="15.75" hidden="false" customHeight="false" outlineLevel="0" collapsed="false">
      <c r="B80" s="185" t="s">
        <v>156</v>
      </c>
      <c r="D80" s="239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183" customFormat="true" ht="15" hidden="false" customHeight="false" outlineLevel="0" collapsed="false">
      <c r="B81" s="175" t="s">
        <v>355</v>
      </c>
      <c r="C81" s="186"/>
      <c r="D81" s="187"/>
      <c r="E81" s="187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s="183" customFormat="true" ht="15" hidden="false" customHeight="false" outlineLevel="0" collapsed="false">
      <c r="B82" s="188"/>
      <c r="D82" s="175" t="s">
        <v>158</v>
      </c>
      <c r="F82" s="183" t="n">
        <f aca="false">15000*1.5</f>
        <v>22500</v>
      </c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</row>
    <row r="83" s="183" customFormat="true" ht="15" hidden="false" customHeight="false" outlineLevel="0" collapsed="false">
      <c r="B83" s="188"/>
      <c r="D83" s="175" t="s">
        <v>115</v>
      </c>
      <c r="F83" s="189" t="n">
        <f aca="false">'dados de entrada'!$F$79/1000</f>
        <v>1</v>
      </c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</row>
    <row r="84" s="183" customFormat="true" ht="15" hidden="false" customHeight="false" outlineLevel="0" collapsed="false">
      <c r="A84" s="190"/>
      <c r="D84" s="183" t="s">
        <v>159</v>
      </c>
      <c r="F84" s="183" t="n">
        <f aca="false">F83*F82</f>
        <v>22500</v>
      </c>
      <c r="G84" s="184"/>
      <c r="H84" s="184"/>
      <c r="I84" s="184"/>
      <c r="J84" s="184"/>
      <c r="K84" s="184"/>
      <c r="L84" s="191"/>
      <c r="M84" s="184"/>
      <c r="N84" s="184"/>
      <c r="O84" s="184"/>
      <c r="P84" s="184"/>
      <c r="Q84" s="184"/>
      <c r="R84" s="184"/>
    </row>
    <row r="85" s="183" customFormat="true" ht="15.75" hidden="false" customHeight="false" outlineLevel="0" collapsed="false">
      <c r="A85" s="190"/>
      <c r="B85" s="188"/>
      <c r="C85" s="188"/>
      <c r="D85" s="188"/>
      <c r="G85" s="184"/>
      <c r="H85" s="184"/>
      <c r="I85" s="184"/>
      <c r="J85" s="184"/>
      <c r="K85" s="184"/>
      <c r="L85" s="191"/>
      <c r="M85" s="184"/>
      <c r="N85" s="184"/>
      <c r="O85" s="184"/>
      <c r="P85" s="184"/>
      <c r="Q85" s="184"/>
      <c r="R85" s="184"/>
    </row>
    <row r="86" s="183" customFormat="true" ht="15.75" hidden="false" customHeight="false" outlineLevel="0" collapsed="false">
      <c r="A86" s="190"/>
      <c r="B86" s="192" t="s">
        <v>160</v>
      </c>
      <c r="C86" s="201"/>
      <c r="D86" s="246"/>
      <c r="E86" s="193" t="s">
        <v>161</v>
      </c>
      <c r="F86" s="193"/>
      <c r="G86" s="193" t="s">
        <v>162</v>
      </c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</row>
    <row r="87" s="184" customFormat="true" ht="15.75" hidden="false" customHeight="false" outlineLevel="0" collapsed="false">
      <c r="A87" s="191"/>
      <c r="B87" s="194" t="s">
        <v>163</v>
      </c>
      <c r="C87" s="195" t="s">
        <v>164</v>
      </c>
      <c r="D87" s="184" t="s">
        <v>165</v>
      </c>
      <c r="E87" s="193" t="s">
        <v>166</v>
      </c>
      <c r="F87" s="196" t="s">
        <v>167</v>
      </c>
      <c r="G87" s="197" t="s">
        <v>168</v>
      </c>
      <c r="H87" s="198" t="s">
        <v>169</v>
      </c>
      <c r="I87" s="198" t="s">
        <v>170</v>
      </c>
      <c r="J87" s="198" t="s">
        <v>171</v>
      </c>
      <c r="K87" s="198" t="s">
        <v>172</v>
      </c>
      <c r="L87" s="198" t="s">
        <v>173</v>
      </c>
      <c r="M87" s="198" t="s">
        <v>174</v>
      </c>
      <c r="N87" s="198" t="s">
        <v>175</v>
      </c>
      <c r="O87" s="198" t="s">
        <v>176</v>
      </c>
      <c r="P87" s="198" t="s">
        <v>177</v>
      </c>
      <c r="Q87" s="198" t="s">
        <v>178</v>
      </c>
      <c r="R87" s="199" t="s">
        <v>179</v>
      </c>
    </row>
    <row r="88" s="183" customFormat="true" ht="15.75" hidden="false" customHeight="false" outlineLevel="0" collapsed="false">
      <c r="A88" s="190"/>
      <c r="B88" s="200" t="s">
        <v>180</v>
      </c>
      <c r="C88" s="201"/>
      <c r="D88" s="202"/>
      <c r="E88" s="202"/>
      <c r="F88" s="202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5"/>
    </row>
    <row r="89" s="183" customFormat="true" ht="15" hidden="false" customHeight="false" outlineLevel="0" collapsed="false">
      <c r="A89" s="190"/>
      <c r="B89" s="206" t="s">
        <v>354</v>
      </c>
      <c r="C89" s="207" t="s">
        <v>182</v>
      </c>
      <c r="D89" s="208" t="n">
        <f aca="false">SUM(G89:R89)</f>
        <v>6</v>
      </c>
      <c r="E89" s="208" t="n">
        <f aca="false">'dados de entrada'!$D$7</f>
        <v>30</v>
      </c>
      <c r="F89" s="208" t="n">
        <f aca="false">E89*D89</f>
        <v>180</v>
      </c>
      <c r="G89" s="249"/>
      <c r="H89" s="249" t="n">
        <v>1</v>
      </c>
      <c r="I89" s="249"/>
      <c r="J89" s="249" t="n">
        <v>1</v>
      </c>
      <c r="K89" s="249"/>
      <c r="L89" s="249" t="n">
        <v>1</v>
      </c>
      <c r="M89" s="249"/>
      <c r="N89" s="249" t="n">
        <v>1</v>
      </c>
      <c r="O89" s="249"/>
      <c r="P89" s="249" t="n">
        <v>1</v>
      </c>
      <c r="Q89" s="249"/>
      <c r="R89" s="250" t="n">
        <v>1</v>
      </c>
    </row>
    <row r="90" s="183" customFormat="true" ht="15" hidden="false" customHeight="false" outlineLevel="0" collapsed="false">
      <c r="A90" s="190"/>
      <c r="B90" s="206" t="s">
        <v>291</v>
      </c>
      <c r="C90" s="207" t="s">
        <v>185</v>
      </c>
      <c r="D90" s="208" t="n">
        <f aca="false">SUM(G90:R90)</f>
        <v>10</v>
      </c>
      <c r="E90" s="208" t="n">
        <f aca="false">'dados de entrada'!$D$6</f>
        <v>81.84</v>
      </c>
      <c r="F90" s="208" t="n">
        <f aca="false">E90*D90</f>
        <v>818.4</v>
      </c>
      <c r="G90" s="249" t="n">
        <v>2</v>
      </c>
      <c r="H90" s="249"/>
      <c r="I90" s="249" t="n">
        <v>2</v>
      </c>
      <c r="J90" s="249"/>
      <c r="K90" s="249" t="n">
        <v>1</v>
      </c>
      <c r="L90" s="249"/>
      <c r="M90" s="249" t="n">
        <v>1</v>
      </c>
      <c r="N90" s="249"/>
      <c r="O90" s="249" t="n">
        <v>2</v>
      </c>
      <c r="P90" s="249"/>
      <c r="Q90" s="249" t="n">
        <v>2</v>
      </c>
      <c r="R90" s="250"/>
    </row>
    <row r="91" s="183" customFormat="true" ht="15" hidden="false" customHeight="false" outlineLevel="0" collapsed="false">
      <c r="A91" s="190"/>
      <c r="B91" s="206" t="s">
        <v>292</v>
      </c>
      <c r="C91" s="207" t="s">
        <v>185</v>
      </c>
      <c r="D91" s="208" t="n">
        <f aca="false">SUM(G91:R91)</f>
        <v>10</v>
      </c>
      <c r="E91" s="208" t="n">
        <f aca="false">'dados de entrada'!$D$6</f>
        <v>81.84</v>
      </c>
      <c r="F91" s="208" t="n">
        <f aca="false">E91*D91</f>
        <v>818.4</v>
      </c>
      <c r="G91" s="249" t="n">
        <v>1</v>
      </c>
      <c r="H91" s="249"/>
      <c r="I91" s="249" t="n">
        <v>5</v>
      </c>
      <c r="J91" s="249"/>
      <c r="K91" s="249" t="n">
        <v>1</v>
      </c>
      <c r="L91" s="249"/>
      <c r="M91" s="249" t="n">
        <v>1</v>
      </c>
      <c r="N91" s="249"/>
      <c r="O91" s="249" t="n">
        <v>1</v>
      </c>
      <c r="P91" s="249"/>
      <c r="Q91" s="249" t="n">
        <v>1</v>
      </c>
      <c r="R91" s="250"/>
    </row>
    <row r="92" s="183" customFormat="true" ht="15" hidden="false" customHeight="false" outlineLevel="0" collapsed="false">
      <c r="A92" s="190"/>
      <c r="B92" s="206" t="s">
        <v>351</v>
      </c>
      <c r="C92" s="207" t="s">
        <v>185</v>
      </c>
      <c r="D92" s="208" t="n">
        <f aca="false">SUM(G92:R92)</f>
        <v>5</v>
      </c>
      <c r="E92" s="208" t="n">
        <f aca="false">'dados de entrada'!$D$6</f>
        <v>81.84</v>
      </c>
      <c r="F92" s="208" t="n">
        <f aca="false">E92*D92</f>
        <v>409.2</v>
      </c>
      <c r="G92" s="249"/>
      <c r="H92" s="249" t="n">
        <v>1</v>
      </c>
      <c r="I92" s="249"/>
      <c r="J92" s="249" t="n">
        <v>1</v>
      </c>
      <c r="K92" s="249"/>
      <c r="L92" s="249"/>
      <c r="M92" s="249" t="n">
        <v>1</v>
      </c>
      <c r="N92" s="249"/>
      <c r="O92" s="249" t="n">
        <v>1</v>
      </c>
      <c r="P92" s="249"/>
      <c r="Q92" s="249" t="n">
        <v>1</v>
      </c>
      <c r="R92" s="250"/>
    </row>
    <row r="93" s="183" customFormat="true" ht="15" hidden="false" customHeight="false" outlineLevel="0" collapsed="false">
      <c r="A93" s="190"/>
      <c r="B93" s="206" t="s">
        <v>352</v>
      </c>
      <c r="C93" s="207" t="s">
        <v>182</v>
      </c>
      <c r="D93" s="208" t="n">
        <f aca="false">SUM(G93:R93)</f>
        <v>6</v>
      </c>
      <c r="E93" s="208" t="n">
        <f aca="false">'dados de entrada'!$D$7</f>
        <v>30</v>
      </c>
      <c r="F93" s="208" t="n">
        <f aca="false">E93*D93</f>
        <v>180</v>
      </c>
      <c r="G93" s="249" t="n">
        <v>1</v>
      </c>
      <c r="H93" s="249"/>
      <c r="I93" s="249" t="n">
        <v>1</v>
      </c>
      <c r="J93" s="249"/>
      <c r="K93" s="249"/>
      <c r="L93" s="249" t="n">
        <v>1</v>
      </c>
      <c r="M93" s="249"/>
      <c r="N93" s="249" t="n">
        <v>1</v>
      </c>
      <c r="O93" s="249"/>
      <c r="P93" s="249" t="n">
        <v>1</v>
      </c>
      <c r="Q93" s="249"/>
      <c r="R93" s="250" t="n">
        <v>1</v>
      </c>
    </row>
    <row r="94" s="183" customFormat="true" ht="15" hidden="false" customHeight="false" outlineLevel="0" collapsed="false">
      <c r="A94" s="190"/>
      <c r="B94" s="206" t="s">
        <v>295</v>
      </c>
      <c r="C94" s="207" t="s">
        <v>185</v>
      </c>
      <c r="D94" s="208" t="n">
        <f aca="false">SUM(G94:R94)</f>
        <v>28</v>
      </c>
      <c r="E94" s="208" t="n">
        <f aca="false">'dados de entrada'!$D$6</f>
        <v>81.84</v>
      </c>
      <c r="F94" s="208" t="n">
        <f aca="false">E94*D94</f>
        <v>2291.52</v>
      </c>
      <c r="G94" s="249" t="n">
        <v>1</v>
      </c>
      <c r="H94" s="249" t="n">
        <v>1</v>
      </c>
      <c r="I94" s="249" t="n">
        <v>3</v>
      </c>
      <c r="J94" s="249" t="n">
        <v>3</v>
      </c>
      <c r="K94" s="249" t="n">
        <v>3</v>
      </c>
      <c r="L94" s="249" t="n">
        <v>3</v>
      </c>
      <c r="M94" s="249" t="n">
        <v>3</v>
      </c>
      <c r="N94" s="249" t="n">
        <v>3</v>
      </c>
      <c r="O94" s="249" t="n">
        <v>3</v>
      </c>
      <c r="P94" s="249" t="n">
        <v>3</v>
      </c>
      <c r="Q94" s="249" t="n">
        <v>1</v>
      </c>
      <c r="R94" s="250" t="n">
        <v>1</v>
      </c>
    </row>
    <row r="95" s="183" customFormat="true" ht="15" hidden="false" customHeight="false" outlineLevel="0" collapsed="false">
      <c r="A95" s="190"/>
      <c r="B95" s="206" t="s">
        <v>356</v>
      </c>
      <c r="C95" s="207" t="s">
        <v>185</v>
      </c>
      <c r="D95" s="208" t="n">
        <f aca="false">SUM(G95:R95)</f>
        <v>12</v>
      </c>
      <c r="E95" s="208" t="n">
        <f aca="false">'dados de entrada'!$D$6</f>
        <v>81.84</v>
      </c>
      <c r="F95" s="208" t="n">
        <f aca="false">E95*D95</f>
        <v>982.08</v>
      </c>
      <c r="G95" s="249" t="n">
        <v>1</v>
      </c>
      <c r="H95" s="249" t="n">
        <v>1</v>
      </c>
      <c r="I95" s="249" t="n">
        <v>1</v>
      </c>
      <c r="J95" s="249" t="n">
        <v>1</v>
      </c>
      <c r="K95" s="249" t="n">
        <v>1</v>
      </c>
      <c r="L95" s="249" t="n">
        <v>1</v>
      </c>
      <c r="M95" s="249" t="n">
        <v>1</v>
      </c>
      <c r="N95" s="249" t="n">
        <v>1</v>
      </c>
      <c r="O95" s="249" t="n">
        <v>1</v>
      </c>
      <c r="P95" s="249" t="n">
        <v>1</v>
      </c>
      <c r="Q95" s="249" t="n">
        <v>1</v>
      </c>
      <c r="R95" s="250" t="n">
        <v>1</v>
      </c>
    </row>
    <row r="96" s="183" customFormat="true" ht="15" hidden="false" customHeight="false" outlineLevel="0" collapsed="false">
      <c r="A96" s="190"/>
      <c r="B96" s="206" t="s">
        <v>190</v>
      </c>
      <c r="C96" s="207" t="s">
        <v>185</v>
      </c>
      <c r="D96" s="208" t="n">
        <f aca="false">SUM(G96:R96)</f>
        <v>10</v>
      </c>
      <c r="E96" s="208" t="n">
        <f aca="false">'dados de entrada'!$D$6</f>
        <v>81.84</v>
      </c>
      <c r="F96" s="208" t="n">
        <f aca="false">E96*D96</f>
        <v>818.4</v>
      </c>
      <c r="G96" s="249"/>
      <c r="H96" s="249"/>
      <c r="I96" s="249"/>
      <c r="J96" s="249"/>
      <c r="K96" s="249"/>
      <c r="L96" s="249"/>
      <c r="M96" s="249"/>
      <c r="N96" s="249" t="n">
        <v>2</v>
      </c>
      <c r="O96" s="249" t="n">
        <v>2</v>
      </c>
      <c r="P96" s="249" t="n">
        <v>2</v>
      </c>
      <c r="Q96" s="249" t="n">
        <v>2</v>
      </c>
      <c r="R96" s="250" t="n">
        <v>2</v>
      </c>
    </row>
    <row r="97" s="183" customFormat="true" ht="15.75" hidden="false" customHeight="false" outlineLevel="0" collapsed="false">
      <c r="A97" s="190"/>
      <c r="B97" s="206" t="s">
        <v>357</v>
      </c>
      <c r="C97" s="207" t="s">
        <v>182</v>
      </c>
      <c r="D97" s="208" t="n">
        <f aca="false">SUM(G97:R97)</f>
        <v>5</v>
      </c>
      <c r="E97" s="208" t="n">
        <f aca="false">'dados de entrada'!$D$7</f>
        <v>30</v>
      </c>
      <c r="F97" s="208" t="n">
        <f aca="false">E97*D97</f>
        <v>150</v>
      </c>
      <c r="G97" s="249"/>
      <c r="H97" s="249"/>
      <c r="I97" s="249"/>
      <c r="J97" s="249"/>
      <c r="K97" s="249"/>
      <c r="L97" s="249"/>
      <c r="M97" s="249"/>
      <c r="N97" s="249" t="n">
        <v>1</v>
      </c>
      <c r="O97" s="249" t="n">
        <v>1</v>
      </c>
      <c r="P97" s="249" t="n">
        <v>1</v>
      </c>
      <c r="Q97" s="249" t="n">
        <v>1</v>
      </c>
      <c r="R97" s="250" t="n">
        <v>1</v>
      </c>
    </row>
    <row r="98" s="183" customFormat="true" ht="15.75" hidden="false" customHeight="false" outlineLevel="0" collapsed="false">
      <c r="A98" s="190"/>
      <c r="B98" s="213" t="s">
        <v>194</v>
      </c>
      <c r="C98" s="214" t="s">
        <v>185</v>
      </c>
      <c r="D98" s="202" t="n">
        <f aca="false">D90+D91+D92+D94+D95+D96</f>
        <v>75</v>
      </c>
      <c r="E98" s="215" t="n">
        <f aca="false">F98/D98</f>
        <v>81.84</v>
      </c>
      <c r="F98" s="202" t="n">
        <f aca="false">F90+F91+F92+F94+F95+F96</f>
        <v>6138</v>
      </c>
      <c r="G98" s="216" t="n">
        <f aca="false">G90+G91+G92+G94+G95+G96</f>
        <v>5</v>
      </c>
      <c r="H98" s="217" t="n">
        <f aca="false">H90+H91+H92+H94+H95+H96</f>
        <v>3</v>
      </c>
      <c r="I98" s="217" t="n">
        <f aca="false">I90+I91+I92+I94+I95+I96</f>
        <v>11</v>
      </c>
      <c r="J98" s="217" t="n">
        <f aca="false">J90+J91+J92+J94+J95+J96</f>
        <v>5</v>
      </c>
      <c r="K98" s="217" t="n">
        <f aca="false">K90+K91+K92+K94+K95+K96</f>
        <v>6</v>
      </c>
      <c r="L98" s="217" t="n">
        <f aca="false">L90+L91+L92+L94+L95+L96</f>
        <v>4</v>
      </c>
      <c r="M98" s="217" t="n">
        <f aca="false">M90+M91+M92+M94+M95+M96</f>
        <v>7</v>
      </c>
      <c r="N98" s="217" t="n">
        <f aca="false">N90+N91+N92+N94+N95+N96</f>
        <v>6</v>
      </c>
      <c r="O98" s="217" t="n">
        <f aca="false">O90+O91+O92+O94+O95+O96</f>
        <v>10</v>
      </c>
      <c r="P98" s="217" t="n">
        <f aca="false">P90+P91+P92+P94+P95+P96</f>
        <v>6</v>
      </c>
      <c r="Q98" s="217" t="n">
        <f aca="false">Q90+Q91+Q92+Q94+Q95+Q96</f>
        <v>8</v>
      </c>
      <c r="R98" s="218" t="n">
        <f aca="false">R90+R91+R92+R94+R95+R96</f>
        <v>4</v>
      </c>
      <c r="S98" s="219"/>
    </row>
    <row r="99" s="183" customFormat="true" ht="15.75" hidden="false" customHeight="false" outlineLevel="0" collapsed="false">
      <c r="A99" s="190"/>
      <c r="B99" s="220"/>
      <c r="C99" s="221" t="s">
        <v>182</v>
      </c>
      <c r="D99" s="222" t="n">
        <f aca="false">D89+D93+D97</f>
        <v>17</v>
      </c>
      <c r="E99" s="223" t="n">
        <f aca="false">F99/D99</f>
        <v>30</v>
      </c>
      <c r="F99" s="222" t="n">
        <f aca="false">F89+F93+F97</f>
        <v>510</v>
      </c>
      <c r="G99" s="224" t="n">
        <f aca="false">G89+G93+G97</f>
        <v>1</v>
      </c>
      <c r="H99" s="225" t="n">
        <f aca="false">H89+H93+H97</f>
        <v>1</v>
      </c>
      <c r="I99" s="225" t="n">
        <f aca="false">I89+I93+I97</f>
        <v>1</v>
      </c>
      <c r="J99" s="225" t="n">
        <f aca="false">J89+J93+J97</f>
        <v>1</v>
      </c>
      <c r="K99" s="225" t="n">
        <f aca="false">K89+K93+K97</f>
        <v>0</v>
      </c>
      <c r="L99" s="225" t="n">
        <f aca="false">L89+L93+L97</f>
        <v>2</v>
      </c>
      <c r="M99" s="225" t="n">
        <f aca="false">M89+M93+M97</f>
        <v>0</v>
      </c>
      <c r="N99" s="225" t="n">
        <f aca="false">N89+N93+N97</f>
        <v>3</v>
      </c>
      <c r="O99" s="225" t="n">
        <f aca="false">O89+O93+O97</f>
        <v>1</v>
      </c>
      <c r="P99" s="225" t="n">
        <f aca="false">P89+P93+P97</f>
        <v>3</v>
      </c>
      <c r="Q99" s="225" t="n">
        <f aca="false">Q89+Q93+Q97</f>
        <v>1</v>
      </c>
      <c r="R99" s="226" t="n">
        <f aca="false">R89+R93+R97</f>
        <v>3</v>
      </c>
    </row>
    <row r="100" s="183" customFormat="true" ht="15.75" hidden="false" customHeight="false" outlineLevel="0" collapsed="false">
      <c r="A100" s="190"/>
      <c r="B100" s="227" t="s">
        <v>195</v>
      </c>
      <c r="C100" s="228"/>
      <c r="D100" s="229"/>
      <c r="E100" s="229"/>
      <c r="F100" s="229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s="183" customFormat="true" ht="15" hidden="false" customHeight="false" outlineLevel="0" collapsed="false">
      <c r="A101" s="190"/>
      <c r="B101" s="230" t="s">
        <v>198</v>
      </c>
      <c r="C101" s="207" t="s">
        <v>199</v>
      </c>
      <c r="D101" s="231" t="n">
        <v>4</v>
      </c>
      <c r="E101" s="231" t="n">
        <f aca="false">'dados de entrada'!$D$23</f>
        <v>400</v>
      </c>
      <c r="F101" s="231" t="n">
        <f aca="false">D101*E101</f>
        <v>1600</v>
      </c>
      <c r="G101" s="188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</row>
    <row r="102" s="183" customFormat="true" ht="15" hidden="false" customHeight="false" outlineLevel="0" collapsed="false">
      <c r="A102" s="190"/>
      <c r="B102" s="230" t="s">
        <v>200</v>
      </c>
      <c r="C102" s="207"/>
      <c r="D102" s="231"/>
      <c r="E102" s="231"/>
      <c r="F102" s="231"/>
      <c r="G102" s="188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</row>
    <row r="103" s="183" customFormat="true" ht="15" hidden="false" customHeight="false" outlineLevel="0" collapsed="false">
      <c r="A103" s="190"/>
      <c r="B103" s="206" t="s">
        <v>201</v>
      </c>
      <c r="C103" s="207" t="s">
        <v>197</v>
      </c>
      <c r="D103" s="231" t="n">
        <v>250</v>
      </c>
      <c r="E103" s="231" t="n">
        <f aca="false">'dados de entrada'!$D$25</f>
        <v>3.5</v>
      </c>
      <c r="F103" s="231" t="n">
        <f aca="false">D103*E103</f>
        <v>875</v>
      </c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</row>
    <row r="104" s="183" customFormat="true" ht="15" hidden="false" customHeight="false" outlineLevel="0" collapsed="false">
      <c r="A104" s="190"/>
      <c r="B104" s="206" t="s">
        <v>296</v>
      </c>
      <c r="C104" s="207" t="s">
        <v>197</v>
      </c>
      <c r="D104" s="231" t="n">
        <v>215</v>
      </c>
      <c r="E104" s="231" t="n">
        <f aca="false">'dados de entrada'!$D$26</f>
        <v>2.575</v>
      </c>
      <c r="F104" s="231" t="n">
        <f aca="false">D104*E104</f>
        <v>553.625</v>
      </c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</row>
    <row r="105" s="183" customFormat="true" ht="15" hidden="false" customHeight="false" outlineLevel="0" collapsed="false">
      <c r="A105" s="190"/>
      <c r="B105" s="206" t="s">
        <v>203</v>
      </c>
      <c r="C105" s="207" t="s">
        <v>197</v>
      </c>
      <c r="D105" s="231" t="n">
        <v>178</v>
      </c>
      <c r="E105" s="231" t="n">
        <f aca="false">'dados de entrada'!$D$27</f>
        <v>3.75</v>
      </c>
      <c r="F105" s="231" t="n">
        <f aca="false">D105*E105</f>
        <v>667.5</v>
      </c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</row>
    <row r="106" s="183" customFormat="true" ht="15" hidden="false" customHeight="false" outlineLevel="0" collapsed="false">
      <c r="A106" s="190"/>
      <c r="B106" s="230" t="s">
        <v>204</v>
      </c>
      <c r="C106" s="206"/>
      <c r="D106" s="231"/>
      <c r="E106" s="231"/>
      <c r="F106" s="231"/>
      <c r="G106" s="188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</row>
    <row r="107" s="183" customFormat="true" ht="15" hidden="false" customHeight="false" outlineLevel="0" collapsed="false">
      <c r="A107" s="190"/>
      <c r="B107" s="206" t="s">
        <v>205</v>
      </c>
      <c r="C107" s="207" t="s">
        <v>206</v>
      </c>
      <c r="D107" s="231" t="n">
        <v>7</v>
      </c>
      <c r="E107" s="231" t="n">
        <f aca="false">'dados de entrada'!$D$33</f>
        <v>73</v>
      </c>
      <c r="F107" s="231" t="n">
        <f aca="false">D107*E107</f>
        <v>511</v>
      </c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</row>
    <row r="108" s="183" customFormat="true" ht="15" hidden="false" customHeight="false" outlineLevel="0" collapsed="false">
      <c r="A108" s="190"/>
      <c r="B108" s="206" t="s">
        <v>207</v>
      </c>
      <c r="C108" s="207" t="s">
        <v>197</v>
      </c>
      <c r="D108" s="231" t="n">
        <v>0</v>
      </c>
      <c r="E108" s="231" t="n">
        <f aca="false">'dados de entrada'!$D$34</f>
        <v>33</v>
      </c>
      <c r="F108" s="231" t="n">
        <f aca="false">D108*E108</f>
        <v>0</v>
      </c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</row>
    <row r="109" s="183" customFormat="true" ht="15" hidden="false" customHeight="false" outlineLevel="0" collapsed="false">
      <c r="A109" s="190"/>
      <c r="B109" s="206" t="s">
        <v>278</v>
      </c>
      <c r="C109" s="207" t="s">
        <v>197</v>
      </c>
      <c r="D109" s="231" t="n">
        <v>0</v>
      </c>
      <c r="E109" s="231" t="n">
        <f aca="false">'dados de entrada'!D126</f>
        <v>0</v>
      </c>
      <c r="F109" s="231" t="n">
        <f aca="false">D109*E109</f>
        <v>0</v>
      </c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</row>
    <row r="110" s="183" customFormat="true" ht="15.75" hidden="false" customHeight="false" outlineLevel="0" collapsed="false">
      <c r="A110" s="190"/>
      <c r="B110" s="206" t="s">
        <v>208</v>
      </c>
      <c r="C110" s="207" t="s">
        <v>206</v>
      </c>
      <c r="D110" s="231" t="n">
        <v>1</v>
      </c>
      <c r="E110" s="231" t="n">
        <f aca="false">'dados de entrada'!$D$35</f>
        <v>52</v>
      </c>
      <c r="F110" s="231" t="n">
        <f aca="false">D110*E110</f>
        <v>52</v>
      </c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s="183" customFormat="true" ht="16.5" hidden="false" customHeight="false" outlineLevel="0" collapsed="false">
      <c r="A111" s="190"/>
      <c r="B111" s="232" t="s">
        <v>211</v>
      </c>
      <c r="C111" s="196"/>
      <c r="D111" s="233"/>
      <c r="E111" s="233"/>
      <c r="F111" s="234" t="n">
        <f aca="false">SUM(F101:F110)</f>
        <v>4259.125</v>
      </c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s="183" customFormat="true" ht="16.5" hidden="false" customHeight="false" outlineLevel="0" collapsed="false">
      <c r="A112" s="190"/>
      <c r="B112" s="232" t="s">
        <v>212</v>
      </c>
      <c r="C112" s="193" t="s">
        <v>213</v>
      </c>
      <c r="D112" s="235"/>
      <c r="E112" s="236" t="n">
        <f aca="false">'dados de entrada'!$D$42</f>
        <v>0</v>
      </c>
      <c r="F112" s="234" t="n">
        <f aca="false">D112*E112</f>
        <v>0</v>
      </c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3" s="183" customFormat="true" ht="16.5" hidden="false" customHeight="false" outlineLevel="0" collapsed="false">
      <c r="A113" s="190"/>
      <c r="B113" s="232" t="s">
        <v>214</v>
      </c>
      <c r="C113" s="196"/>
      <c r="D113" s="233"/>
      <c r="E113" s="233"/>
      <c r="F113" s="234" t="n">
        <f aca="false">0.05*(F98+F99+F111+F112)</f>
        <v>545.35625</v>
      </c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</row>
    <row r="114" s="183" customFormat="true" ht="16.5" hidden="false" customHeight="false" outlineLevel="0" collapsed="false">
      <c r="A114" s="190"/>
      <c r="B114" s="232" t="s">
        <v>217</v>
      </c>
      <c r="C114" s="196"/>
      <c r="D114" s="233"/>
      <c r="E114" s="233"/>
      <c r="F114" s="234" t="n">
        <f aca="false">F111+F98+F99+F113</f>
        <v>11452.48125</v>
      </c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</row>
    <row r="115" s="183" customFormat="true" ht="16.5" hidden="false" customHeight="false" outlineLevel="0" collapsed="false">
      <c r="A115" s="237"/>
      <c r="B115" s="232" t="s">
        <v>218</v>
      </c>
      <c r="C115" s="196"/>
      <c r="D115" s="233"/>
      <c r="E115" s="233"/>
      <c r="F115" s="234" t="n">
        <f aca="false">F84</f>
        <v>22500</v>
      </c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s="183" customFormat="true" ht="16.5" hidden="false" customHeight="false" outlineLevel="0" collapsed="false">
      <c r="A116" s="237"/>
      <c r="B116" s="232" t="s">
        <v>219</v>
      </c>
      <c r="C116" s="196"/>
      <c r="D116" s="233"/>
      <c r="E116" s="233"/>
      <c r="F116" s="234" t="n">
        <f aca="false">F115-F114</f>
        <v>11047.51875</v>
      </c>
      <c r="G116" s="184"/>
      <c r="H116" s="184"/>
      <c r="I116" s="191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9" s="183" customFormat="true" ht="15.75" hidden="false" customHeight="false" outlineLevel="0" collapsed="false">
      <c r="B119" s="185" t="s">
        <v>156</v>
      </c>
      <c r="D119" s="239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s="183" customFormat="true" ht="15" hidden="false" customHeight="false" outlineLevel="0" collapsed="false">
      <c r="B120" s="175" t="s">
        <v>358</v>
      </c>
      <c r="C120" s="186"/>
      <c r="D120" s="187"/>
      <c r="E120" s="187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</row>
    <row r="121" s="183" customFormat="true" ht="15" hidden="false" customHeight="false" outlineLevel="0" collapsed="false">
      <c r="B121" s="188"/>
      <c r="D121" s="175" t="s">
        <v>158</v>
      </c>
      <c r="F121" s="183" t="n">
        <f aca="false">20000*1.5</f>
        <v>30000</v>
      </c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</row>
    <row r="122" s="183" customFormat="true" ht="15" hidden="false" customHeight="false" outlineLevel="0" collapsed="false">
      <c r="B122" s="188"/>
      <c r="D122" s="175" t="s">
        <v>115</v>
      </c>
      <c r="F122" s="189" t="n">
        <f aca="false">'dados de entrada'!$F$79/1000</f>
        <v>1</v>
      </c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</row>
    <row r="123" s="183" customFormat="true" ht="15" hidden="false" customHeight="false" outlineLevel="0" collapsed="false">
      <c r="A123" s="190"/>
      <c r="D123" s="183" t="s">
        <v>159</v>
      </c>
      <c r="F123" s="183" t="n">
        <f aca="false">F122*F121</f>
        <v>30000</v>
      </c>
      <c r="G123" s="184"/>
      <c r="H123" s="184"/>
      <c r="I123" s="184"/>
      <c r="J123" s="184"/>
      <c r="K123" s="184"/>
      <c r="L123" s="191"/>
      <c r="M123" s="184"/>
      <c r="N123" s="184"/>
      <c r="O123" s="184"/>
      <c r="P123" s="184"/>
      <c r="Q123" s="184"/>
      <c r="R123" s="184"/>
    </row>
    <row r="124" s="183" customFormat="true" ht="15.75" hidden="false" customHeight="false" outlineLevel="0" collapsed="false">
      <c r="A124" s="190"/>
      <c r="B124" s="188"/>
      <c r="C124" s="188"/>
      <c r="D124" s="188"/>
      <c r="G124" s="184"/>
      <c r="H124" s="184"/>
      <c r="I124" s="184"/>
      <c r="J124" s="184"/>
      <c r="K124" s="184"/>
      <c r="L124" s="191"/>
      <c r="M124" s="184"/>
      <c r="N124" s="184"/>
      <c r="O124" s="184"/>
      <c r="P124" s="184"/>
      <c r="Q124" s="184"/>
      <c r="R124" s="184"/>
    </row>
    <row r="125" s="183" customFormat="true" ht="15.75" hidden="false" customHeight="false" outlineLevel="0" collapsed="false">
      <c r="A125" s="190"/>
      <c r="B125" s="192" t="s">
        <v>160</v>
      </c>
      <c r="C125" s="201"/>
      <c r="D125" s="246"/>
      <c r="E125" s="193" t="s">
        <v>161</v>
      </c>
      <c r="F125" s="193"/>
      <c r="G125" s="193" t="s">
        <v>162</v>
      </c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</row>
    <row r="126" s="184" customFormat="true" ht="15.75" hidden="false" customHeight="false" outlineLevel="0" collapsed="false">
      <c r="A126" s="191"/>
      <c r="B126" s="194" t="s">
        <v>163</v>
      </c>
      <c r="C126" s="195" t="s">
        <v>164</v>
      </c>
      <c r="D126" s="184" t="s">
        <v>165</v>
      </c>
      <c r="E126" s="193" t="s">
        <v>166</v>
      </c>
      <c r="F126" s="196" t="s">
        <v>167</v>
      </c>
      <c r="G126" s="197" t="s">
        <v>168</v>
      </c>
      <c r="H126" s="198" t="s">
        <v>169</v>
      </c>
      <c r="I126" s="198" t="s">
        <v>170</v>
      </c>
      <c r="J126" s="198" t="s">
        <v>171</v>
      </c>
      <c r="K126" s="198" t="s">
        <v>172</v>
      </c>
      <c r="L126" s="198" t="s">
        <v>173</v>
      </c>
      <c r="M126" s="198" t="s">
        <v>174</v>
      </c>
      <c r="N126" s="198" t="s">
        <v>175</v>
      </c>
      <c r="O126" s="198" t="s">
        <v>176</v>
      </c>
      <c r="P126" s="198" t="s">
        <v>177</v>
      </c>
      <c r="Q126" s="198" t="s">
        <v>178</v>
      </c>
      <c r="R126" s="199" t="s">
        <v>179</v>
      </c>
    </row>
    <row r="127" s="183" customFormat="true" ht="15.75" hidden="false" customHeight="false" outlineLevel="0" collapsed="false">
      <c r="A127" s="190"/>
      <c r="B127" s="200" t="s">
        <v>180</v>
      </c>
      <c r="C127" s="201"/>
      <c r="D127" s="202"/>
      <c r="E127" s="202"/>
      <c r="F127" s="202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5"/>
    </row>
    <row r="128" s="183" customFormat="true" ht="15" hidden="false" customHeight="false" outlineLevel="0" collapsed="false">
      <c r="A128" s="190"/>
      <c r="B128" s="206" t="s">
        <v>354</v>
      </c>
      <c r="C128" s="207" t="s">
        <v>182</v>
      </c>
      <c r="D128" s="208" t="n">
        <f aca="false">SUM(G128:R128)</f>
        <v>4</v>
      </c>
      <c r="E128" s="208" t="n">
        <f aca="false">'dados de entrada'!$D$7</f>
        <v>30</v>
      </c>
      <c r="F128" s="208" t="n">
        <f aca="false">E128*D128</f>
        <v>120</v>
      </c>
      <c r="G128" s="249"/>
      <c r="H128" s="249" t="n">
        <v>1</v>
      </c>
      <c r="I128" s="249"/>
      <c r="J128" s="249"/>
      <c r="K128" s="249" t="n">
        <v>1</v>
      </c>
      <c r="L128" s="249"/>
      <c r="M128" s="249"/>
      <c r="N128" s="249" t="n">
        <v>1</v>
      </c>
      <c r="O128" s="249"/>
      <c r="P128" s="249"/>
      <c r="Q128" s="249" t="n">
        <v>1</v>
      </c>
      <c r="R128" s="250"/>
    </row>
    <row r="129" s="183" customFormat="true" ht="15" hidden="false" customHeight="false" outlineLevel="0" collapsed="false">
      <c r="A129" s="190"/>
      <c r="B129" s="206" t="s">
        <v>292</v>
      </c>
      <c r="C129" s="207" t="s">
        <v>185</v>
      </c>
      <c r="D129" s="208" t="n">
        <f aca="false">SUM(G129:R129)</f>
        <v>15</v>
      </c>
      <c r="E129" s="208" t="n">
        <f aca="false">'dados de entrada'!$D$6</f>
        <v>81.84</v>
      </c>
      <c r="F129" s="208" t="n">
        <f aca="false">E129*D129</f>
        <v>1227.6</v>
      </c>
      <c r="G129" s="249" t="n">
        <v>2</v>
      </c>
      <c r="H129" s="249"/>
      <c r="I129" s="249" t="n">
        <v>5</v>
      </c>
      <c r="J129" s="249"/>
      <c r="K129" s="249" t="n">
        <v>2</v>
      </c>
      <c r="L129" s="249"/>
      <c r="M129" s="249" t="n">
        <v>2</v>
      </c>
      <c r="N129" s="249"/>
      <c r="O129" s="249" t="n">
        <v>2</v>
      </c>
      <c r="P129" s="249"/>
      <c r="Q129" s="249" t="n">
        <v>2</v>
      </c>
      <c r="R129" s="250"/>
    </row>
    <row r="130" s="183" customFormat="true" ht="15" hidden="false" customHeight="false" outlineLevel="0" collapsed="false">
      <c r="A130" s="190"/>
      <c r="B130" s="206" t="s">
        <v>351</v>
      </c>
      <c r="C130" s="207" t="s">
        <v>185</v>
      </c>
      <c r="D130" s="208" t="n">
        <f aca="false">SUM(G130:R130)</f>
        <v>6</v>
      </c>
      <c r="E130" s="208" t="n">
        <f aca="false">'dados de entrada'!$D$6</f>
        <v>81.84</v>
      </c>
      <c r="F130" s="208" t="n">
        <f aca="false">E130*D130</f>
        <v>491.04</v>
      </c>
      <c r="G130" s="249" t="n">
        <v>1</v>
      </c>
      <c r="H130" s="249"/>
      <c r="I130" s="249" t="n">
        <v>1</v>
      </c>
      <c r="J130" s="249"/>
      <c r="K130" s="249" t="n">
        <v>1</v>
      </c>
      <c r="L130" s="249"/>
      <c r="M130" s="249" t="n">
        <v>1</v>
      </c>
      <c r="N130" s="249"/>
      <c r="O130" s="249" t="n">
        <v>1</v>
      </c>
      <c r="P130" s="249"/>
      <c r="Q130" s="249" t="n">
        <v>1</v>
      </c>
      <c r="R130" s="250"/>
    </row>
    <row r="131" s="183" customFormat="true" ht="15" hidden="false" customHeight="false" outlineLevel="0" collapsed="false">
      <c r="A131" s="190"/>
      <c r="B131" s="206" t="s">
        <v>352</v>
      </c>
      <c r="C131" s="207" t="s">
        <v>182</v>
      </c>
      <c r="D131" s="208" t="n">
        <f aca="false">SUM(G131:R131)</f>
        <v>6</v>
      </c>
      <c r="E131" s="208" t="n">
        <f aca="false">'dados de entrada'!$D$7</f>
        <v>30</v>
      </c>
      <c r="F131" s="208" t="n">
        <f aca="false">E131*D131</f>
        <v>180</v>
      </c>
      <c r="G131" s="249"/>
      <c r="H131" s="249" t="n">
        <v>1</v>
      </c>
      <c r="I131" s="249"/>
      <c r="J131" s="249" t="n">
        <v>1</v>
      </c>
      <c r="K131" s="249"/>
      <c r="L131" s="249" t="n">
        <v>1</v>
      </c>
      <c r="M131" s="249"/>
      <c r="N131" s="249" t="n">
        <v>1</v>
      </c>
      <c r="O131" s="249"/>
      <c r="P131" s="249" t="n">
        <v>1</v>
      </c>
      <c r="Q131" s="249"/>
      <c r="R131" s="250" t="n">
        <v>1</v>
      </c>
    </row>
    <row r="132" s="183" customFormat="true" ht="15" hidden="false" customHeight="false" outlineLevel="0" collapsed="false">
      <c r="A132" s="190"/>
      <c r="B132" s="206" t="s">
        <v>295</v>
      </c>
      <c r="C132" s="207" t="s">
        <v>185</v>
      </c>
      <c r="D132" s="208" t="n">
        <f aca="false">SUM(G132:R132)</f>
        <v>28</v>
      </c>
      <c r="E132" s="208" t="n">
        <f aca="false">'dados de entrada'!$D$6</f>
        <v>81.84</v>
      </c>
      <c r="F132" s="208" t="n">
        <f aca="false">E132*D132</f>
        <v>2291.52</v>
      </c>
      <c r="G132" s="249" t="n">
        <v>1</v>
      </c>
      <c r="H132" s="249" t="n">
        <v>1</v>
      </c>
      <c r="I132" s="249" t="n">
        <v>3</v>
      </c>
      <c r="J132" s="249" t="n">
        <v>3</v>
      </c>
      <c r="K132" s="249" t="n">
        <v>3</v>
      </c>
      <c r="L132" s="249" t="n">
        <v>3</v>
      </c>
      <c r="M132" s="249" t="n">
        <v>3</v>
      </c>
      <c r="N132" s="249" t="n">
        <v>3</v>
      </c>
      <c r="O132" s="249" t="n">
        <v>3</v>
      </c>
      <c r="P132" s="249" t="n">
        <v>3</v>
      </c>
      <c r="Q132" s="249" t="n">
        <v>1</v>
      </c>
      <c r="R132" s="250" t="n">
        <v>1</v>
      </c>
    </row>
    <row r="133" s="183" customFormat="true" ht="15" hidden="false" customHeight="false" outlineLevel="0" collapsed="false">
      <c r="A133" s="190"/>
      <c r="B133" s="206" t="s">
        <v>356</v>
      </c>
      <c r="C133" s="207" t="s">
        <v>185</v>
      </c>
      <c r="D133" s="208" t="n">
        <f aca="false">SUM(G133:R133)</f>
        <v>14</v>
      </c>
      <c r="E133" s="208" t="n">
        <f aca="false">'dados de entrada'!$D$6</f>
        <v>81.84</v>
      </c>
      <c r="F133" s="208" t="n">
        <f aca="false">E133*D133</f>
        <v>1145.76</v>
      </c>
      <c r="G133" s="249" t="n">
        <v>2</v>
      </c>
      <c r="H133" s="249" t="n">
        <v>2</v>
      </c>
      <c r="I133" s="249" t="n">
        <v>1</v>
      </c>
      <c r="J133" s="249" t="n">
        <v>1</v>
      </c>
      <c r="K133" s="249" t="n">
        <v>1</v>
      </c>
      <c r="L133" s="249" t="n">
        <v>1</v>
      </c>
      <c r="M133" s="249" t="n">
        <v>1</v>
      </c>
      <c r="N133" s="249" t="n">
        <v>1</v>
      </c>
      <c r="O133" s="249" t="n">
        <v>1</v>
      </c>
      <c r="P133" s="249" t="n">
        <v>1</v>
      </c>
      <c r="Q133" s="249" t="n">
        <v>1</v>
      </c>
      <c r="R133" s="250" t="n">
        <v>1</v>
      </c>
    </row>
    <row r="134" s="183" customFormat="true" ht="15" hidden="false" customHeight="false" outlineLevel="0" collapsed="false">
      <c r="A134" s="190"/>
      <c r="B134" s="206" t="s">
        <v>190</v>
      </c>
      <c r="C134" s="207" t="s">
        <v>185</v>
      </c>
      <c r="D134" s="208" t="n">
        <f aca="false">SUM(G134:R134)</f>
        <v>24</v>
      </c>
      <c r="E134" s="208" t="n">
        <f aca="false">'dados de entrada'!$D$6</f>
        <v>81.84</v>
      </c>
      <c r="F134" s="208" t="n">
        <f aca="false">E134*D134</f>
        <v>1964.16</v>
      </c>
      <c r="G134" s="249" t="n">
        <v>2</v>
      </c>
      <c r="H134" s="249" t="n">
        <v>2</v>
      </c>
      <c r="I134" s="249" t="n">
        <v>2</v>
      </c>
      <c r="J134" s="249" t="n">
        <v>2</v>
      </c>
      <c r="K134" s="249" t="n">
        <v>2</v>
      </c>
      <c r="L134" s="249" t="n">
        <v>2</v>
      </c>
      <c r="M134" s="249" t="n">
        <v>2</v>
      </c>
      <c r="N134" s="249" t="n">
        <v>2</v>
      </c>
      <c r="O134" s="249" t="n">
        <v>2</v>
      </c>
      <c r="P134" s="249" t="n">
        <v>2</v>
      </c>
      <c r="Q134" s="249" t="n">
        <v>2</v>
      </c>
      <c r="R134" s="250" t="n">
        <v>2</v>
      </c>
    </row>
    <row r="135" s="183" customFormat="true" ht="15.75" hidden="false" customHeight="false" outlineLevel="0" collapsed="false">
      <c r="A135" s="190"/>
      <c r="B135" s="206" t="s">
        <v>357</v>
      </c>
      <c r="C135" s="207" t="s">
        <v>182</v>
      </c>
      <c r="D135" s="208" t="n">
        <f aca="false">SUM(G135:R135)</f>
        <v>12</v>
      </c>
      <c r="E135" s="208" t="n">
        <f aca="false">'dados de entrada'!$D$7</f>
        <v>30</v>
      </c>
      <c r="F135" s="208" t="n">
        <f aca="false">E135*D135</f>
        <v>360</v>
      </c>
      <c r="G135" s="249" t="n">
        <v>1</v>
      </c>
      <c r="H135" s="249" t="n">
        <v>1</v>
      </c>
      <c r="I135" s="249" t="n">
        <v>1</v>
      </c>
      <c r="J135" s="249" t="n">
        <v>1</v>
      </c>
      <c r="K135" s="249" t="n">
        <v>1</v>
      </c>
      <c r="L135" s="249" t="n">
        <v>1</v>
      </c>
      <c r="M135" s="249" t="n">
        <v>1</v>
      </c>
      <c r="N135" s="249" t="n">
        <v>1</v>
      </c>
      <c r="O135" s="249" t="n">
        <v>1</v>
      </c>
      <c r="P135" s="249" t="n">
        <v>1</v>
      </c>
      <c r="Q135" s="249" t="n">
        <v>1</v>
      </c>
      <c r="R135" s="250" t="n">
        <v>1</v>
      </c>
    </row>
    <row r="136" s="183" customFormat="true" ht="15.75" hidden="false" customHeight="false" outlineLevel="0" collapsed="false">
      <c r="A136" s="190"/>
      <c r="B136" s="213" t="s">
        <v>194</v>
      </c>
      <c r="C136" s="214" t="s">
        <v>185</v>
      </c>
      <c r="D136" s="202" t="n">
        <f aca="false">D129+D130+D132+D133+D134</f>
        <v>87</v>
      </c>
      <c r="E136" s="215" t="n">
        <f aca="false">F136/D136</f>
        <v>81.84</v>
      </c>
      <c r="F136" s="202" t="n">
        <f aca="false">F129+F130+F132+F133+F134</f>
        <v>7120.08</v>
      </c>
      <c r="G136" s="216" t="n">
        <f aca="false">G129+G130+G132+G133+G134</f>
        <v>8</v>
      </c>
      <c r="H136" s="217" t="n">
        <f aca="false">H129+H130+H132+H133+H134</f>
        <v>5</v>
      </c>
      <c r="I136" s="217" t="n">
        <f aca="false">I129+I130+I132+I133+I134</f>
        <v>12</v>
      </c>
      <c r="J136" s="217" t="n">
        <f aca="false">J129+J130+J132+J133+J134</f>
        <v>6</v>
      </c>
      <c r="K136" s="217" t="n">
        <f aca="false">K129+K130+K132+K133+K134</f>
        <v>9</v>
      </c>
      <c r="L136" s="217" t="n">
        <f aca="false">L129+L130+L132+L133+L134</f>
        <v>6</v>
      </c>
      <c r="M136" s="217" t="n">
        <f aca="false">M129+M130+M132+M133+M134</f>
        <v>9</v>
      </c>
      <c r="N136" s="217" t="n">
        <f aca="false">N129+N130+N132+N133+N134</f>
        <v>6</v>
      </c>
      <c r="O136" s="217" t="n">
        <f aca="false">O129+O130+O132+O133+O134</f>
        <v>9</v>
      </c>
      <c r="P136" s="217" t="n">
        <f aca="false">P129+P130+P132+P133+P134</f>
        <v>6</v>
      </c>
      <c r="Q136" s="217" t="n">
        <f aca="false">Q129+Q130+Q132+Q133+Q134</f>
        <v>7</v>
      </c>
      <c r="R136" s="218" t="n">
        <f aca="false">R129+R130+R132+R133+R134</f>
        <v>4</v>
      </c>
      <c r="S136" s="219"/>
    </row>
    <row r="137" s="183" customFormat="true" ht="15.75" hidden="false" customHeight="false" outlineLevel="0" collapsed="false">
      <c r="A137" s="190"/>
      <c r="B137" s="220"/>
      <c r="C137" s="221" t="s">
        <v>182</v>
      </c>
      <c r="D137" s="222" t="n">
        <f aca="false">D128+D131+D135</f>
        <v>22</v>
      </c>
      <c r="E137" s="223" t="n">
        <f aca="false">F137/D137</f>
        <v>30</v>
      </c>
      <c r="F137" s="222" t="n">
        <f aca="false">F128+F131+F135</f>
        <v>660</v>
      </c>
      <c r="G137" s="224" t="n">
        <f aca="false">G128+G131+G135</f>
        <v>1</v>
      </c>
      <c r="H137" s="225" t="n">
        <f aca="false">H128+H131+H135</f>
        <v>3</v>
      </c>
      <c r="I137" s="225" t="n">
        <f aca="false">I128+I131+I135</f>
        <v>1</v>
      </c>
      <c r="J137" s="225" t="n">
        <f aca="false">J128+J131+J135</f>
        <v>2</v>
      </c>
      <c r="K137" s="225" t="n">
        <f aca="false">K128+K131+K135</f>
        <v>2</v>
      </c>
      <c r="L137" s="225" t="n">
        <f aca="false">L128+L131+L135</f>
        <v>2</v>
      </c>
      <c r="M137" s="225" t="n">
        <f aca="false">M128+M131+M135</f>
        <v>1</v>
      </c>
      <c r="N137" s="225" t="n">
        <f aca="false">N128+N131+N135</f>
        <v>3</v>
      </c>
      <c r="O137" s="225" t="n">
        <f aca="false">O128+O131+O135</f>
        <v>1</v>
      </c>
      <c r="P137" s="225" t="n">
        <f aca="false">P128+P131+P135</f>
        <v>2</v>
      </c>
      <c r="Q137" s="225" t="n">
        <f aca="false">Q128+Q131+Q135</f>
        <v>2</v>
      </c>
      <c r="R137" s="226" t="n">
        <f aca="false">R128+R131+R135</f>
        <v>2</v>
      </c>
    </row>
    <row r="138" s="183" customFormat="true" ht="15.75" hidden="false" customHeight="false" outlineLevel="0" collapsed="false">
      <c r="A138" s="190"/>
      <c r="B138" s="227" t="s">
        <v>195</v>
      </c>
      <c r="C138" s="228"/>
      <c r="D138" s="229"/>
      <c r="E138" s="229"/>
      <c r="F138" s="229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</row>
    <row r="139" s="183" customFormat="true" ht="15" hidden="false" customHeight="false" outlineLevel="0" collapsed="false">
      <c r="A139" s="190"/>
      <c r="B139" s="230" t="s">
        <v>198</v>
      </c>
      <c r="C139" s="207" t="s">
        <v>199</v>
      </c>
      <c r="D139" s="231" t="n">
        <v>4</v>
      </c>
      <c r="E139" s="231" t="n">
        <f aca="false">'dados de entrada'!$D$23</f>
        <v>400</v>
      </c>
      <c r="F139" s="231" t="n">
        <f aca="false">D139*E139</f>
        <v>1600</v>
      </c>
      <c r="G139" s="188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</row>
    <row r="140" s="183" customFormat="true" ht="15" hidden="false" customHeight="false" outlineLevel="0" collapsed="false">
      <c r="A140" s="190"/>
      <c r="B140" s="230" t="s">
        <v>200</v>
      </c>
      <c r="C140" s="207"/>
      <c r="D140" s="231"/>
      <c r="E140" s="231"/>
      <c r="F140" s="231"/>
      <c r="G140" s="188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</row>
    <row r="141" s="183" customFormat="true" ht="15" hidden="false" customHeight="false" outlineLevel="0" collapsed="false">
      <c r="A141" s="190"/>
      <c r="B141" s="206" t="s">
        <v>201</v>
      </c>
      <c r="C141" s="207" t="s">
        <v>197</v>
      </c>
      <c r="D141" s="231" t="n">
        <v>300</v>
      </c>
      <c r="E141" s="231" t="n">
        <f aca="false">'dados de entrada'!$D$25</f>
        <v>3.5</v>
      </c>
      <c r="F141" s="231" t="n">
        <f aca="false">D141*E141</f>
        <v>1050</v>
      </c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</row>
    <row r="142" s="183" customFormat="true" ht="15" hidden="false" customHeight="false" outlineLevel="0" collapsed="false">
      <c r="A142" s="190"/>
      <c r="B142" s="206" t="s">
        <v>296</v>
      </c>
      <c r="C142" s="207" t="s">
        <v>197</v>
      </c>
      <c r="D142" s="231" t="n">
        <v>350</v>
      </c>
      <c r="E142" s="231" t="n">
        <f aca="false">'dados de entrada'!$D$26</f>
        <v>2.575</v>
      </c>
      <c r="F142" s="231" t="n">
        <f aca="false">D142*E142</f>
        <v>901.25</v>
      </c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</row>
    <row r="143" s="183" customFormat="true" ht="15" hidden="false" customHeight="false" outlineLevel="0" collapsed="false">
      <c r="A143" s="190"/>
      <c r="B143" s="206" t="s">
        <v>203</v>
      </c>
      <c r="C143" s="207" t="s">
        <v>197</v>
      </c>
      <c r="D143" s="231" t="n">
        <v>230</v>
      </c>
      <c r="E143" s="231" t="n">
        <f aca="false">'dados de entrada'!$D$27</f>
        <v>3.75</v>
      </c>
      <c r="F143" s="231" t="n">
        <f aca="false">D143*E143</f>
        <v>862.5</v>
      </c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</row>
    <row r="144" s="183" customFormat="true" ht="15" hidden="false" customHeight="false" outlineLevel="0" collapsed="false">
      <c r="A144" s="190"/>
      <c r="B144" s="230" t="s">
        <v>204</v>
      </c>
      <c r="C144" s="206"/>
      <c r="D144" s="231"/>
      <c r="E144" s="231"/>
      <c r="F144" s="231"/>
      <c r="G144" s="188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</row>
    <row r="145" s="183" customFormat="true" ht="15" hidden="false" customHeight="false" outlineLevel="0" collapsed="false">
      <c r="A145" s="190"/>
      <c r="B145" s="206" t="s">
        <v>205</v>
      </c>
      <c r="C145" s="207" t="s">
        <v>206</v>
      </c>
      <c r="D145" s="231" t="n">
        <v>11</v>
      </c>
      <c r="E145" s="231" t="n">
        <f aca="false">'dados de entrada'!$D$33</f>
        <v>73</v>
      </c>
      <c r="F145" s="231" t="n">
        <f aca="false">D145*E145</f>
        <v>803</v>
      </c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</row>
    <row r="146" s="183" customFormat="true" ht="15" hidden="false" customHeight="false" outlineLevel="0" collapsed="false">
      <c r="A146" s="190"/>
      <c r="B146" s="206" t="s">
        <v>207</v>
      </c>
      <c r="C146" s="207" t="s">
        <v>197</v>
      </c>
      <c r="D146" s="231" t="n">
        <v>0</v>
      </c>
      <c r="E146" s="231" t="n">
        <f aca="false">'dados de entrada'!$D$34</f>
        <v>33</v>
      </c>
      <c r="F146" s="231" t="n">
        <f aca="false">D146*E146</f>
        <v>0</v>
      </c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</row>
    <row r="147" s="183" customFormat="true" ht="15" hidden="false" customHeight="false" outlineLevel="0" collapsed="false">
      <c r="A147" s="190"/>
      <c r="B147" s="206" t="s">
        <v>278</v>
      </c>
      <c r="C147" s="207" t="s">
        <v>197</v>
      </c>
      <c r="D147" s="231" t="n">
        <v>0</v>
      </c>
      <c r="E147" s="231" t="n">
        <f aca="false">'dados de entrada'!D165</f>
        <v>0</v>
      </c>
      <c r="F147" s="231" t="n">
        <f aca="false">D147*E147</f>
        <v>0</v>
      </c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</row>
    <row r="148" s="183" customFormat="true" ht="15.75" hidden="false" customHeight="false" outlineLevel="0" collapsed="false">
      <c r="A148" s="190"/>
      <c r="B148" s="206" t="s">
        <v>208</v>
      </c>
      <c r="C148" s="207" t="s">
        <v>206</v>
      </c>
      <c r="D148" s="231" t="n">
        <v>2</v>
      </c>
      <c r="E148" s="231" t="n">
        <f aca="false">'dados de entrada'!$D$35</f>
        <v>52</v>
      </c>
      <c r="F148" s="231" t="n">
        <f aca="false">D148*E148</f>
        <v>104</v>
      </c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49" s="183" customFormat="true" ht="16.5" hidden="false" customHeight="false" outlineLevel="0" collapsed="false">
      <c r="A149" s="190"/>
      <c r="B149" s="232" t="s">
        <v>211</v>
      </c>
      <c r="C149" s="196"/>
      <c r="D149" s="233"/>
      <c r="E149" s="233"/>
      <c r="F149" s="234" t="n">
        <f aca="false">SUM(F139:F148)</f>
        <v>5320.75</v>
      </c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0" s="183" customFormat="true" ht="16.5" hidden="false" customHeight="false" outlineLevel="0" collapsed="false">
      <c r="A150" s="190"/>
      <c r="B150" s="232" t="s">
        <v>212</v>
      </c>
      <c r="C150" s="193" t="s">
        <v>213</v>
      </c>
      <c r="D150" s="235"/>
      <c r="E150" s="236" t="n">
        <f aca="false">'dados de entrada'!$D$42</f>
        <v>0</v>
      </c>
      <c r="F150" s="234" t="n">
        <f aca="false">D150*E150</f>
        <v>0</v>
      </c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</row>
    <row r="151" s="183" customFormat="true" ht="16.5" hidden="false" customHeight="false" outlineLevel="0" collapsed="false">
      <c r="A151" s="190"/>
      <c r="B151" s="232" t="s">
        <v>214</v>
      </c>
      <c r="C151" s="196"/>
      <c r="D151" s="233"/>
      <c r="E151" s="233"/>
      <c r="F151" s="234" t="n">
        <f aca="false">0.05*(F136+F137+F149+F150)</f>
        <v>655.0415</v>
      </c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</row>
    <row r="152" s="183" customFormat="true" ht="16.5" hidden="false" customHeight="false" outlineLevel="0" collapsed="false">
      <c r="A152" s="190"/>
      <c r="B152" s="232" t="s">
        <v>217</v>
      </c>
      <c r="C152" s="196"/>
      <c r="D152" s="233"/>
      <c r="E152" s="233"/>
      <c r="F152" s="234" t="n">
        <f aca="false">F149+F136+F137+F151</f>
        <v>13755.8715</v>
      </c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</row>
    <row r="153" s="183" customFormat="true" ht="16.5" hidden="false" customHeight="false" outlineLevel="0" collapsed="false">
      <c r="A153" s="237"/>
      <c r="B153" s="232" t="s">
        <v>218</v>
      </c>
      <c r="C153" s="196"/>
      <c r="D153" s="233"/>
      <c r="E153" s="233"/>
      <c r="F153" s="234" t="n">
        <f aca="false">F123</f>
        <v>30000</v>
      </c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s="183" customFormat="true" ht="16.5" hidden="false" customHeight="false" outlineLevel="0" collapsed="false">
      <c r="A154" s="237"/>
      <c r="B154" s="232" t="s">
        <v>219</v>
      </c>
      <c r="C154" s="196"/>
      <c r="D154" s="233"/>
      <c r="E154" s="233"/>
      <c r="F154" s="234" t="n">
        <f aca="false">F153-F152</f>
        <v>16244.1285</v>
      </c>
      <c r="G154" s="184"/>
      <c r="H154" s="184"/>
      <c r="I154" s="191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7" s="183" customFormat="true" ht="15.75" hidden="false" customHeight="false" outlineLevel="0" collapsed="false">
      <c r="B157" s="185" t="s">
        <v>156</v>
      </c>
      <c r="D157" s="239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</row>
    <row r="158" s="183" customFormat="true" ht="15" hidden="false" customHeight="false" outlineLevel="0" collapsed="false">
      <c r="B158" s="175" t="s">
        <v>359</v>
      </c>
      <c r="C158" s="186"/>
      <c r="D158" s="187"/>
      <c r="E158" s="187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</row>
    <row r="159" s="183" customFormat="true" ht="15" hidden="false" customHeight="false" outlineLevel="0" collapsed="false">
      <c r="B159" s="188"/>
      <c r="D159" s="175" t="s">
        <v>158</v>
      </c>
      <c r="F159" s="183" t="n">
        <f aca="false">25000*1.5</f>
        <v>37500</v>
      </c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</row>
    <row r="160" s="183" customFormat="true" ht="15" hidden="false" customHeight="false" outlineLevel="0" collapsed="false">
      <c r="B160" s="188"/>
      <c r="D160" s="175" t="s">
        <v>115</v>
      </c>
      <c r="F160" s="189" t="n">
        <f aca="false">'dados de entrada'!$F$79/1000</f>
        <v>1</v>
      </c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</row>
    <row r="161" s="183" customFormat="true" ht="15" hidden="false" customHeight="false" outlineLevel="0" collapsed="false">
      <c r="A161" s="190"/>
      <c r="D161" s="183" t="s">
        <v>159</v>
      </c>
      <c r="F161" s="183" t="n">
        <f aca="false">F160*F159</f>
        <v>37500</v>
      </c>
      <c r="G161" s="184"/>
      <c r="H161" s="184"/>
      <c r="I161" s="184"/>
      <c r="J161" s="184"/>
      <c r="K161" s="184"/>
      <c r="L161" s="191"/>
      <c r="M161" s="184"/>
      <c r="N161" s="184"/>
      <c r="O161" s="184"/>
      <c r="P161" s="184"/>
      <c r="Q161" s="184"/>
      <c r="R161" s="184"/>
    </row>
    <row r="162" s="183" customFormat="true" ht="15.75" hidden="false" customHeight="false" outlineLevel="0" collapsed="false">
      <c r="A162" s="190"/>
      <c r="B162" s="188"/>
      <c r="C162" s="188"/>
      <c r="D162" s="188"/>
      <c r="G162" s="184"/>
      <c r="H162" s="184"/>
      <c r="I162" s="184"/>
      <c r="J162" s="184"/>
      <c r="K162" s="184"/>
      <c r="L162" s="191"/>
      <c r="M162" s="184"/>
      <c r="N162" s="184"/>
      <c r="O162" s="184"/>
      <c r="P162" s="184"/>
      <c r="Q162" s="184"/>
      <c r="R162" s="184"/>
    </row>
    <row r="163" s="183" customFormat="true" ht="15.75" hidden="false" customHeight="false" outlineLevel="0" collapsed="false">
      <c r="A163" s="190"/>
      <c r="B163" s="192" t="s">
        <v>160</v>
      </c>
      <c r="C163" s="201"/>
      <c r="D163" s="246"/>
      <c r="E163" s="193" t="s">
        <v>161</v>
      </c>
      <c r="F163" s="193"/>
      <c r="G163" s="193" t="s">
        <v>162</v>
      </c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</row>
    <row r="164" s="184" customFormat="true" ht="15.75" hidden="false" customHeight="false" outlineLevel="0" collapsed="false">
      <c r="A164" s="191"/>
      <c r="B164" s="194" t="s">
        <v>163</v>
      </c>
      <c r="C164" s="195" t="s">
        <v>164</v>
      </c>
      <c r="D164" s="184" t="s">
        <v>165</v>
      </c>
      <c r="E164" s="193" t="s">
        <v>166</v>
      </c>
      <c r="F164" s="196" t="s">
        <v>167</v>
      </c>
      <c r="G164" s="197" t="s">
        <v>168</v>
      </c>
      <c r="H164" s="198" t="s">
        <v>169</v>
      </c>
      <c r="I164" s="198" t="s">
        <v>170</v>
      </c>
      <c r="J164" s="198" t="s">
        <v>171</v>
      </c>
      <c r="K164" s="198" t="s">
        <v>172</v>
      </c>
      <c r="L164" s="198" t="s">
        <v>173</v>
      </c>
      <c r="M164" s="198" t="s">
        <v>174</v>
      </c>
      <c r="N164" s="198" t="s">
        <v>175</v>
      </c>
      <c r="O164" s="198" t="s">
        <v>176</v>
      </c>
      <c r="P164" s="198" t="s">
        <v>177</v>
      </c>
      <c r="Q164" s="198" t="s">
        <v>178</v>
      </c>
      <c r="R164" s="199" t="s">
        <v>179</v>
      </c>
    </row>
    <row r="165" s="183" customFormat="true" ht="15.75" hidden="false" customHeight="false" outlineLevel="0" collapsed="false">
      <c r="A165" s="190"/>
      <c r="B165" s="200" t="s">
        <v>180</v>
      </c>
      <c r="C165" s="201"/>
      <c r="D165" s="202"/>
      <c r="E165" s="202"/>
      <c r="F165" s="202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5"/>
    </row>
    <row r="166" s="183" customFormat="true" ht="15" hidden="false" customHeight="false" outlineLevel="0" collapsed="false">
      <c r="A166" s="190"/>
      <c r="B166" s="206" t="s">
        <v>354</v>
      </c>
      <c r="C166" s="207" t="s">
        <v>182</v>
      </c>
      <c r="D166" s="208" t="n">
        <f aca="false">SUM(G166:R166)</f>
        <v>4</v>
      </c>
      <c r="E166" s="208" t="n">
        <f aca="false">'dados de entrada'!$D$7</f>
        <v>30</v>
      </c>
      <c r="F166" s="208" t="n">
        <f aca="false">E166*D166</f>
        <v>120</v>
      </c>
      <c r="G166" s="249"/>
      <c r="H166" s="249" t="n">
        <v>1</v>
      </c>
      <c r="I166" s="249"/>
      <c r="J166" s="249"/>
      <c r="K166" s="249" t="n">
        <v>1</v>
      </c>
      <c r="L166" s="249"/>
      <c r="M166" s="249"/>
      <c r="N166" s="249" t="n">
        <v>1</v>
      </c>
      <c r="O166" s="249"/>
      <c r="P166" s="249"/>
      <c r="Q166" s="249" t="n">
        <v>1</v>
      </c>
      <c r="R166" s="250"/>
    </row>
    <row r="167" s="183" customFormat="true" ht="15" hidden="false" customHeight="false" outlineLevel="0" collapsed="false">
      <c r="A167" s="190"/>
      <c r="B167" s="206" t="s">
        <v>292</v>
      </c>
      <c r="C167" s="207" t="s">
        <v>185</v>
      </c>
      <c r="D167" s="208" t="n">
        <f aca="false">SUM(G167:R167)</f>
        <v>15</v>
      </c>
      <c r="E167" s="208" t="n">
        <f aca="false">'dados de entrada'!$D$6</f>
        <v>81.84</v>
      </c>
      <c r="F167" s="208" t="n">
        <f aca="false">E167*D167</f>
        <v>1227.6</v>
      </c>
      <c r="G167" s="249" t="n">
        <v>2</v>
      </c>
      <c r="H167" s="249"/>
      <c r="I167" s="249" t="n">
        <v>5</v>
      </c>
      <c r="J167" s="249"/>
      <c r="K167" s="249" t="n">
        <v>2</v>
      </c>
      <c r="L167" s="249"/>
      <c r="M167" s="249" t="n">
        <v>2</v>
      </c>
      <c r="N167" s="249"/>
      <c r="O167" s="249" t="n">
        <v>2</v>
      </c>
      <c r="P167" s="249"/>
      <c r="Q167" s="249" t="n">
        <v>2</v>
      </c>
      <c r="R167" s="250"/>
    </row>
    <row r="168" s="183" customFormat="true" ht="15" hidden="false" customHeight="false" outlineLevel="0" collapsed="false">
      <c r="A168" s="190"/>
      <c r="B168" s="206" t="s">
        <v>351</v>
      </c>
      <c r="C168" s="207" t="s">
        <v>185</v>
      </c>
      <c r="D168" s="208" t="n">
        <f aca="false">SUM(G168:R168)</f>
        <v>6</v>
      </c>
      <c r="E168" s="208" t="n">
        <f aca="false">'dados de entrada'!$D$6</f>
        <v>81.84</v>
      </c>
      <c r="F168" s="208" t="n">
        <f aca="false">E168*D168</f>
        <v>491.04</v>
      </c>
      <c r="G168" s="249" t="n">
        <v>1</v>
      </c>
      <c r="H168" s="249"/>
      <c r="I168" s="249" t="n">
        <v>1</v>
      </c>
      <c r="J168" s="249"/>
      <c r="K168" s="249" t="n">
        <v>1</v>
      </c>
      <c r="L168" s="249"/>
      <c r="M168" s="249" t="n">
        <v>1</v>
      </c>
      <c r="N168" s="249"/>
      <c r="O168" s="249" t="n">
        <v>1</v>
      </c>
      <c r="P168" s="249"/>
      <c r="Q168" s="249" t="n">
        <v>1</v>
      </c>
      <c r="R168" s="250"/>
    </row>
    <row r="169" s="183" customFormat="true" ht="15" hidden="false" customHeight="false" outlineLevel="0" collapsed="false">
      <c r="A169" s="190"/>
      <c r="B169" s="206" t="s">
        <v>352</v>
      </c>
      <c r="C169" s="207" t="s">
        <v>182</v>
      </c>
      <c r="D169" s="208" t="n">
        <f aca="false">SUM(G169:R169)</f>
        <v>6</v>
      </c>
      <c r="E169" s="208" t="n">
        <f aca="false">'dados de entrada'!$D$7</f>
        <v>30</v>
      </c>
      <c r="F169" s="208" t="n">
        <f aca="false">E169*D169</f>
        <v>180</v>
      </c>
      <c r="G169" s="249"/>
      <c r="H169" s="249" t="n">
        <v>1</v>
      </c>
      <c r="I169" s="249"/>
      <c r="J169" s="249" t="n">
        <v>1</v>
      </c>
      <c r="K169" s="249"/>
      <c r="L169" s="249" t="n">
        <v>1</v>
      </c>
      <c r="M169" s="249"/>
      <c r="N169" s="249" t="n">
        <v>1</v>
      </c>
      <c r="O169" s="249"/>
      <c r="P169" s="249" t="n">
        <v>1</v>
      </c>
      <c r="Q169" s="249"/>
      <c r="R169" s="250" t="n">
        <v>1</v>
      </c>
    </row>
    <row r="170" s="183" customFormat="true" ht="15" hidden="false" customHeight="false" outlineLevel="0" collapsed="false">
      <c r="A170" s="190"/>
      <c r="B170" s="206" t="s">
        <v>295</v>
      </c>
      <c r="C170" s="207" t="s">
        <v>185</v>
      </c>
      <c r="D170" s="208" t="n">
        <f aca="false">SUM(G170:R170)</f>
        <v>28</v>
      </c>
      <c r="E170" s="208" t="n">
        <f aca="false">'dados de entrada'!$D$6</f>
        <v>81.84</v>
      </c>
      <c r="F170" s="208" t="n">
        <f aca="false">E170*D170</f>
        <v>2291.52</v>
      </c>
      <c r="G170" s="249" t="n">
        <v>1</v>
      </c>
      <c r="H170" s="249" t="n">
        <v>1</v>
      </c>
      <c r="I170" s="249" t="n">
        <v>3</v>
      </c>
      <c r="J170" s="249" t="n">
        <v>3</v>
      </c>
      <c r="K170" s="249" t="n">
        <v>3</v>
      </c>
      <c r="L170" s="249" t="n">
        <v>3</v>
      </c>
      <c r="M170" s="249" t="n">
        <v>3</v>
      </c>
      <c r="N170" s="249" t="n">
        <v>3</v>
      </c>
      <c r="O170" s="249" t="n">
        <v>3</v>
      </c>
      <c r="P170" s="249" t="n">
        <v>3</v>
      </c>
      <c r="Q170" s="249" t="n">
        <v>1</v>
      </c>
      <c r="R170" s="250" t="n">
        <v>1</v>
      </c>
    </row>
    <row r="171" s="183" customFormat="true" ht="15" hidden="false" customHeight="false" outlineLevel="0" collapsed="false">
      <c r="A171" s="190"/>
      <c r="B171" s="206" t="s">
        <v>356</v>
      </c>
      <c r="C171" s="207" t="s">
        <v>185</v>
      </c>
      <c r="D171" s="208" t="n">
        <f aca="false">SUM(G171:R171)</f>
        <v>19</v>
      </c>
      <c r="E171" s="208" t="n">
        <f aca="false">'dados de entrada'!$D$6</f>
        <v>81.84</v>
      </c>
      <c r="F171" s="208" t="n">
        <f aca="false">E171*D171</f>
        <v>1554.96</v>
      </c>
      <c r="G171" s="249" t="n">
        <v>2</v>
      </c>
      <c r="H171" s="249" t="n">
        <v>1</v>
      </c>
      <c r="I171" s="249" t="n">
        <v>2</v>
      </c>
      <c r="J171" s="249" t="n">
        <v>1</v>
      </c>
      <c r="K171" s="249" t="n">
        <v>3</v>
      </c>
      <c r="L171" s="249" t="n">
        <v>1</v>
      </c>
      <c r="M171" s="249" t="n">
        <v>2</v>
      </c>
      <c r="N171" s="249" t="n">
        <v>1</v>
      </c>
      <c r="O171" s="249" t="n">
        <v>2</v>
      </c>
      <c r="P171" s="249" t="n">
        <v>1</v>
      </c>
      <c r="Q171" s="249" t="n">
        <v>2</v>
      </c>
      <c r="R171" s="250" t="n">
        <v>1</v>
      </c>
    </row>
    <row r="172" s="183" customFormat="true" ht="15" hidden="false" customHeight="false" outlineLevel="0" collapsed="false">
      <c r="A172" s="190"/>
      <c r="B172" s="206" t="s">
        <v>190</v>
      </c>
      <c r="C172" s="207" t="s">
        <v>185</v>
      </c>
      <c r="D172" s="208" t="n">
        <f aca="false">SUM(G172:R172)</f>
        <v>24</v>
      </c>
      <c r="E172" s="208" t="n">
        <f aca="false">'dados de entrada'!$D$6</f>
        <v>81.84</v>
      </c>
      <c r="F172" s="208" t="n">
        <f aca="false">E172*D172</f>
        <v>1964.16</v>
      </c>
      <c r="G172" s="249" t="n">
        <v>2</v>
      </c>
      <c r="H172" s="249" t="n">
        <v>2</v>
      </c>
      <c r="I172" s="249" t="n">
        <v>2</v>
      </c>
      <c r="J172" s="249" t="n">
        <v>2</v>
      </c>
      <c r="K172" s="249" t="n">
        <v>2</v>
      </c>
      <c r="L172" s="249" t="n">
        <v>2</v>
      </c>
      <c r="M172" s="249" t="n">
        <v>2</v>
      </c>
      <c r="N172" s="249" t="n">
        <v>2</v>
      </c>
      <c r="O172" s="249" t="n">
        <v>2</v>
      </c>
      <c r="P172" s="249" t="n">
        <v>2</v>
      </c>
      <c r="Q172" s="249" t="n">
        <v>2</v>
      </c>
      <c r="R172" s="250" t="n">
        <v>2</v>
      </c>
    </row>
    <row r="173" s="183" customFormat="true" ht="15.75" hidden="false" customHeight="false" outlineLevel="0" collapsed="false">
      <c r="A173" s="190"/>
      <c r="B173" s="206" t="s">
        <v>357</v>
      </c>
      <c r="C173" s="207" t="s">
        <v>182</v>
      </c>
      <c r="D173" s="208" t="n">
        <f aca="false">SUM(G173:R173)</f>
        <v>12</v>
      </c>
      <c r="E173" s="208" t="n">
        <f aca="false">'dados de entrada'!$D$7</f>
        <v>30</v>
      </c>
      <c r="F173" s="208" t="n">
        <f aca="false">E173*D173</f>
        <v>360</v>
      </c>
      <c r="G173" s="249" t="n">
        <v>1</v>
      </c>
      <c r="H173" s="249" t="n">
        <v>1</v>
      </c>
      <c r="I173" s="249" t="n">
        <v>1</v>
      </c>
      <c r="J173" s="249" t="n">
        <v>1</v>
      </c>
      <c r="K173" s="249" t="n">
        <v>1</v>
      </c>
      <c r="L173" s="249" t="n">
        <v>1</v>
      </c>
      <c r="M173" s="249" t="n">
        <v>1</v>
      </c>
      <c r="N173" s="249" t="n">
        <v>1</v>
      </c>
      <c r="O173" s="249" t="n">
        <v>1</v>
      </c>
      <c r="P173" s="249" t="n">
        <v>1</v>
      </c>
      <c r="Q173" s="249" t="n">
        <v>1</v>
      </c>
      <c r="R173" s="250" t="n">
        <v>1</v>
      </c>
    </row>
    <row r="174" s="183" customFormat="true" ht="15.75" hidden="false" customHeight="false" outlineLevel="0" collapsed="false">
      <c r="A174" s="190"/>
      <c r="B174" s="213" t="s">
        <v>194</v>
      </c>
      <c r="C174" s="214" t="s">
        <v>185</v>
      </c>
      <c r="D174" s="202" t="n">
        <f aca="false">D167+D168+D170+D171+D172</f>
        <v>92</v>
      </c>
      <c r="E174" s="215" t="n">
        <f aca="false">F174/D174</f>
        <v>81.84</v>
      </c>
      <c r="F174" s="202" t="n">
        <f aca="false">F167+F168+F170+F171+F172</f>
        <v>7529.28</v>
      </c>
      <c r="G174" s="216" t="n">
        <f aca="false">G167+G168+G170+G171+G172</f>
        <v>8</v>
      </c>
      <c r="H174" s="217" t="n">
        <f aca="false">H167+H168+H170+H171+H172</f>
        <v>4</v>
      </c>
      <c r="I174" s="217" t="n">
        <f aca="false">I167+I168+I170+I171+I172</f>
        <v>13</v>
      </c>
      <c r="J174" s="217" t="n">
        <f aca="false">J167+J168+J170+J171+J172</f>
        <v>6</v>
      </c>
      <c r="K174" s="217" t="n">
        <f aca="false">K167+K168+K170+K171+K172</f>
        <v>11</v>
      </c>
      <c r="L174" s="217" t="n">
        <f aca="false">L167+L168+L170+L171+L172</f>
        <v>6</v>
      </c>
      <c r="M174" s="217" t="n">
        <f aca="false">M167+M168+M170+M171+M172</f>
        <v>10</v>
      </c>
      <c r="N174" s="217" t="n">
        <f aca="false">N167+N168+N170+N171+N172</f>
        <v>6</v>
      </c>
      <c r="O174" s="217" t="n">
        <f aca="false">O167+O168+O170+O171+O172</f>
        <v>10</v>
      </c>
      <c r="P174" s="217" t="n">
        <f aca="false">P167+P168+P170+P171+P172</f>
        <v>6</v>
      </c>
      <c r="Q174" s="217" t="n">
        <f aca="false">Q167+Q168+Q170+Q171+Q172</f>
        <v>8</v>
      </c>
      <c r="R174" s="218" t="n">
        <f aca="false">R167+R168+R170+R171+R172</f>
        <v>4</v>
      </c>
      <c r="S174" s="219"/>
    </row>
    <row r="175" s="183" customFormat="true" ht="15.75" hidden="false" customHeight="false" outlineLevel="0" collapsed="false">
      <c r="A175" s="190"/>
      <c r="B175" s="220"/>
      <c r="C175" s="221" t="s">
        <v>182</v>
      </c>
      <c r="D175" s="222" t="n">
        <f aca="false">D166+D169+D173</f>
        <v>22</v>
      </c>
      <c r="E175" s="223" t="n">
        <f aca="false">F175/D175</f>
        <v>30</v>
      </c>
      <c r="F175" s="222" t="n">
        <f aca="false">F166+F169+F173</f>
        <v>660</v>
      </c>
      <c r="G175" s="224" t="n">
        <f aca="false">G166+G169+G173</f>
        <v>1</v>
      </c>
      <c r="H175" s="225" t="n">
        <f aca="false">H166+H169+H173</f>
        <v>3</v>
      </c>
      <c r="I175" s="225" t="n">
        <f aca="false">I166+I169+I173</f>
        <v>1</v>
      </c>
      <c r="J175" s="225" t="n">
        <f aca="false">J166+J169+J173</f>
        <v>2</v>
      </c>
      <c r="K175" s="225" t="n">
        <f aca="false">K166+K169+K173</f>
        <v>2</v>
      </c>
      <c r="L175" s="225" t="n">
        <f aca="false">L166+L169+L173</f>
        <v>2</v>
      </c>
      <c r="M175" s="225" t="n">
        <f aca="false">M166+M169+M173</f>
        <v>1</v>
      </c>
      <c r="N175" s="225" t="n">
        <f aca="false">N166+N169+N173</f>
        <v>3</v>
      </c>
      <c r="O175" s="225" t="n">
        <f aca="false">O166+O169+O173</f>
        <v>1</v>
      </c>
      <c r="P175" s="225" t="n">
        <f aca="false">P166+P169+P173</f>
        <v>2</v>
      </c>
      <c r="Q175" s="225" t="n">
        <f aca="false">Q166+Q169+Q173</f>
        <v>2</v>
      </c>
      <c r="R175" s="226" t="n">
        <f aca="false">R166+R169+R173</f>
        <v>2</v>
      </c>
    </row>
    <row r="176" s="183" customFormat="true" ht="15.75" hidden="false" customHeight="false" outlineLevel="0" collapsed="false">
      <c r="A176" s="190"/>
      <c r="B176" s="227" t="s">
        <v>195</v>
      </c>
      <c r="C176" s="228"/>
      <c r="D176" s="229"/>
      <c r="E176" s="229"/>
      <c r="F176" s="229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</row>
    <row r="177" s="183" customFormat="true" ht="15" hidden="false" customHeight="false" outlineLevel="0" collapsed="false">
      <c r="A177" s="190"/>
      <c r="B177" s="230" t="s">
        <v>198</v>
      </c>
      <c r="C177" s="207" t="s">
        <v>199</v>
      </c>
      <c r="D177" s="231" t="n">
        <v>4</v>
      </c>
      <c r="E177" s="231" t="n">
        <f aca="false">'dados de entrada'!$D$23</f>
        <v>400</v>
      </c>
      <c r="F177" s="231" t="n">
        <f aca="false">D177*E177</f>
        <v>1600</v>
      </c>
      <c r="G177" s="188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</row>
    <row r="178" s="183" customFormat="true" ht="15" hidden="false" customHeight="false" outlineLevel="0" collapsed="false">
      <c r="A178" s="190"/>
      <c r="B178" s="230" t="s">
        <v>200</v>
      </c>
      <c r="C178" s="207"/>
      <c r="D178" s="231"/>
      <c r="E178" s="231"/>
      <c r="F178" s="231"/>
      <c r="G178" s="188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</row>
    <row r="179" s="183" customFormat="true" ht="15" hidden="false" customHeight="false" outlineLevel="0" collapsed="false">
      <c r="A179" s="190"/>
      <c r="B179" s="206" t="s">
        <v>201</v>
      </c>
      <c r="C179" s="207" t="s">
        <v>197</v>
      </c>
      <c r="D179" s="231" t="n">
        <v>350</v>
      </c>
      <c r="E179" s="231" t="n">
        <f aca="false">'dados de entrada'!$D$25</f>
        <v>3.5</v>
      </c>
      <c r="F179" s="231" t="n">
        <f aca="false">D179*E179</f>
        <v>1225</v>
      </c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</row>
    <row r="180" s="183" customFormat="true" ht="15" hidden="false" customHeight="false" outlineLevel="0" collapsed="false">
      <c r="A180" s="190"/>
      <c r="B180" s="206" t="s">
        <v>296</v>
      </c>
      <c r="C180" s="207" t="s">
        <v>197</v>
      </c>
      <c r="D180" s="231" t="n">
        <v>350</v>
      </c>
      <c r="E180" s="231" t="n">
        <f aca="false">'dados de entrada'!$D$26</f>
        <v>2.575</v>
      </c>
      <c r="F180" s="231" t="n">
        <f aca="false">D180*E180</f>
        <v>901.25</v>
      </c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</row>
    <row r="181" s="183" customFormat="true" ht="15" hidden="false" customHeight="false" outlineLevel="0" collapsed="false">
      <c r="A181" s="190"/>
      <c r="B181" s="206" t="s">
        <v>203</v>
      </c>
      <c r="C181" s="207" t="s">
        <v>197</v>
      </c>
      <c r="D181" s="231" t="n">
        <v>270</v>
      </c>
      <c r="E181" s="231" t="n">
        <f aca="false">'dados de entrada'!$D$27</f>
        <v>3.75</v>
      </c>
      <c r="F181" s="231" t="n">
        <f aca="false">D181*E181</f>
        <v>1012.5</v>
      </c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</row>
    <row r="182" s="183" customFormat="true" ht="15" hidden="false" customHeight="false" outlineLevel="0" collapsed="false">
      <c r="A182" s="190"/>
      <c r="B182" s="230" t="s">
        <v>204</v>
      </c>
      <c r="C182" s="206"/>
      <c r="D182" s="231"/>
      <c r="E182" s="231"/>
      <c r="F182" s="231" t="n">
        <f aca="false">D182*E182</f>
        <v>0</v>
      </c>
      <c r="G182" s="188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</row>
    <row r="183" s="183" customFormat="true" ht="15" hidden="false" customHeight="false" outlineLevel="0" collapsed="false">
      <c r="A183" s="190"/>
      <c r="B183" s="206" t="s">
        <v>205</v>
      </c>
      <c r="C183" s="207" t="s">
        <v>206</v>
      </c>
      <c r="D183" s="231" t="n">
        <v>16</v>
      </c>
      <c r="E183" s="231" t="n">
        <f aca="false">'dados de entrada'!$D$33</f>
        <v>73</v>
      </c>
      <c r="F183" s="231" t="n">
        <f aca="false">D183*E183</f>
        <v>1168</v>
      </c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</row>
    <row r="184" s="183" customFormat="true" ht="15" hidden="false" customHeight="false" outlineLevel="0" collapsed="false">
      <c r="A184" s="190"/>
      <c r="B184" s="206" t="s">
        <v>207</v>
      </c>
      <c r="C184" s="207" t="s">
        <v>197</v>
      </c>
      <c r="D184" s="231" t="n">
        <v>0</v>
      </c>
      <c r="E184" s="231" t="n">
        <f aca="false">'dados de entrada'!$D$34</f>
        <v>33</v>
      </c>
      <c r="F184" s="231" t="n">
        <f aca="false">D184*E184</f>
        <v>0</v>
      </c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</row>
    <row r="185" s="183" customFormat="true" ht="15" hidden="false" customHeight="false" outlineLevel="0" collapsed="false">
      <c r="A185" s="190"/>
      <c r="B185" s="206" t="s">
        <v>278</v>
      </c>
      <c r="C185" s="207" t="s">
        <v>197</v>
      </c>
      <c r="D185" s="231" t="n">
        <v>0</v>
      </c>
      <c r="E185" s="231" t="n">
        <f aca="false">'dados de entrada'!D204</f>
        <v>0</v>
      </c>
      <c r="F185" s="231" t="n">
        <f aca="false">D185*E185</f>
        <v>0</v>
      </c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</row>
    <row r="186" s="183" customFormat="true" ht="15.75" hidden="false" customHeight="false" outlineLevel="0" collapsed="false">
      <c r="A186" s="190"/>
      <c r="B186" s="206" t="s">
        <v>208</v>
      </c>
      <c r="C186" s="207" t="s">
        <v>206</v>
      </c>
      <c r="D186" s="231" t="n">
        <v>3</v>
      </c>
      <c r="E186" s="231" t="n">
        <f aca="false">'dados de entrada'!$D$35</f>
        <v>52</v>
      </c>
      <c r="F186" s="231" t="n">
        <f aca="false">D186*E186</f>
        <v>156</v>
      </c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</row>
    <row r="187" s="183" customFormat="true" ht="16.5" hidden="false" customHeight="false" outlineLevel="0" collapsed="false">
      <c r="A187" s="190"/>
      <c r="B187" s="232" t="s">
        <v>211</v>
      </c>
      <c r="C187" s="196"/>
      <c r="D187" s="233"/>
      <c r="E187" s="233"/>
      <c r="F187" s="234" t="n">
        <f aca="false">SUM(F177:F186)</f>
        <v>6062.75</v>
      </c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</row>
    <row r="188" s="183" customFormat="true" ht="16.5" hidden="false" customHeight="false" outlineLevel="0" collapsed="false">
      <c r="A188" s="190"/>
      <c r="B188" s="232" t="s">
        <v>212</v>
      </c>
      <c r="C188" s="193" t="s">
        <v>213</v>
      </c>
      <c r="D188" s="235"/>
      <c r="E188" s="236" t="n">
        <f aca="false">'dados de entrada'!$D$42</f>
        <v>0</v>
      </c>
      <c r="F188" s="234" t="n">
        <f aca="false">D188*E188</f>
        <v>0</v>
      </c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</row>
    <row r="189" s="183" customFormat="true" ht="16.5" hidden="false" customHeight="false" outlineLevel="0" collapsed="false">
      <c r="A189" s="190"/>
      <c r="B189" s="232" t="s">
        <v>214</v>
      </c>
      <c r="C189" s="196"/>
      <c r="D189" s="233"/>
      <c r="E189" s="233"/>
      <c r="F189" s="234" t="n">
        <f aca="false">0.05*(F174+F175+F187+F188)</f>
        <v>712.6015</v>
      </c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</row>
    <row r="190" s="183" customFormat="true" ht="16.5" hidden="false" customHeight="false" outlineLevel="0" collapsed="false">
      <c r="A190" s="190"/>
      <c r="B190" s="232" t="s">
        <v>217</v>
      </c>
      <c r="C190" s="196"/>
      <c r="D190" s="233"/>
      <c r="E190" s="233"/>
      <c r="F190" s="234" t="n">
        <f aca="false">F187+F174+F175+F189</f>
        <v>14964.6315</v>
      </c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</row>
    <row r="191" s="183" customFormat="true" ht="16.5" hidden="false" customHeight="false" outlineLevel="0" collapsed="false">
      <c r="A191" s="237"/>
      <c r="B191" s="232" t="s">
        <v>218</v>
      </c>
      <c r="C191" s="196"/>
      <c r="D191" s="233"/>
      <c r="E191" s="233"/>
      <c r="F191" s="234" t="n">
        <f aca="false">F161</f>
        <v>37500</v>
      </c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</row>
    <row r="192" s="183" customFormat="true" ht="16.5" hidden="false" customHeight="false" outlineLevel="0" collapsed="false">
      <c r="A192" s="237"/>
      <c r="B192" s="232" t="s">
        <v>219</v>
      </c>
      <c r="C192" s="196"/>
      <c r="D192" s="233"/>
      <c r="E192" s="233"/>
      <c r="F192" s="234" t="n">
        <f aca="false">F191-F190</f>
        <v>22535.3685</v>
      </c>
      <c r="G192" s="184"/>
      <c r="H192" s="184"/>
      <c r="I192" s="191"/>
      <c r="J192" s="184"/>
      <c r="K192" s="184"/>
      <c r="L192" s="184"/>
      <c r="M192" s="184"/>
      <c r="N192" s="184"/>
      <c r="O192" s="184"/>
      <c r="P192" s="184"/>
      <c r="Q192" s="184"/>
      <c r="R192" s="184"/>
    </row>
  </sheetData>
  <mergeCells count="10">
    <mergeCell ref="E7:F7"/>
    <mergeCell ref="G7:R7"/>
    <mergeCell ref="E50:F50"/>
    <mergeCell ref="G50:R50"/>
    <mergeCell ref="E86:F86"/>
    <mergeCell ref="G86:R86"/>
    <mergeCell ref="E125:F125"/>
    <mergeCell ref="G125:R125"/>
    <mergeCell ref="E163:F163"/>
    <mergeCell ref="G163:R16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4" manualBreakCount="4">
    <brk id="41" man="true" max="16383" min="0"/>
    <brk id="77" man="true" max="16383" min="0"/>
    <brk id="116" man="true" max="16383" min="0"/>
    <brk id="1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H195" activeCellId="0" sqref="H19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8" width="11.42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18" min="7" style="188" width="5.71"/>
    <col collapsed="false" customWidth="false" hidden="false" outlineLevel="0" max="257" min="19" style="188" width="11.42"/>
  </cols>
  <sheetData>
    <row r="1" s="183" customFormat="true" ht="15" hidden="false" customHeight="false" outlineLevel="0" collapsed="false">
      <c r="B1" s="185" t="s">
        <v>156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360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189" t="n">
        <f aca="false">'dados de entrada'!$F$67/1000</f>
        <v>1.74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361</v>
      </c>
      <c r="C10" s="207" t="s">
        <v>182</v>
      </c>
      <c r="D10" s="208" t="n">
        <f aca="false">SUM(G10:R10)</f>
        <v>5</v>
      </c>
      <c r="E10" s="208" t="n">
        <f aca="false">'dados de entrada'!$D$7</f>
        <v>30</v>
      </c>
      <c r="F10" s="208" t="n">
        <f aca="false">E10*D10</f>
        <v>150</v>
      </c>
      <c r="G10" s="249" t="n">
        <v>5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362</v>
      </c>
      <c r="C11" s="207" t="s">
        <v>185</v>
      </c>
      <c r="D11" s="208" t="n">
        <f aca="false">SUM(G11:R11)</f>
        <v>15</v>
      </c>
      <c r="E11" s="208" t="n">
        <f aca="false">'dados de entrada'!$D$6</f>
        <v>81.84</v>
      </c>
      <c r="F11" s="208" t="n">
        <f aca="false">E11*D11</f>
        <v>1227.6</v>
      </c>
      <c r="G11" s="249" t="n">
        <v>15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289</v>
      </c>
      <c r="C12" s="207" t="s">
        <v>185</v>
      </c>
      <c r="D12" s="208" t="n">
        <f aca="false">SUM(G12:R12)</f>
        <v>6</v>
      </c>
      <c r="E12" s="208" t="n">
        <f aca="false">'dados de entrada'!$D$6</f>
        <v>81.84</v>
      </c>
      <c r="F12" s="208" t="n">
        <f aca="false">E12*D12</f>
        <v>491.04</v>
      </c>
      <c r="G12" s="249" t="n">
        <v>6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363</v>
      </c>
      <c r="C13" s="207" t="s">
        <v>185</v>
      </c>
      <c r="D13" s="208" t="n">
        <f aca="false">SUM(G13:R13)</f>
        <v>8</v>
      </c>
      <c r="E13" s="208" t="n">
        <f aca="false">'dados de entrada'!$D$6</f>
        <v>81.84</v>
      </c>
      <c r="F13" s="208" t="n">
        <f aca="false">E13*D13</f>
        <v>654.72</v>
      </c>
      <c r="G13" s="249"/>
      <c r="H13" s="249" t="n">
        <v>5</v>
      </c>
      <c r="I13" s="249"/>
      <c r="J13" s="249" t="n">
        <v>3</v>
      </c>
      <c r="K13" s="249"/>
      <c r="L13" s="249"/>
      <c r="M13" s="249"/>
      <c r="N13" s="249"/>
      <c r="O13" s="249"/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364</v>
      </c>
      <c r="C14" s="207" t="s">
        <v>185</v>
      </c>
      <c r="D14" s="208" t="n">
        <f aca="false">SUM(G14:R14)</f>
        <v>4</v>
      </c>
      <c r="E14" s="208" t="n">
        <f aca="false">'dados de entrada'!$D$6</f>
        <v>81.84</v>
      </c>
      <c r="F14" s="208" t="n">
        <f aca="false">E14*D14</f>
        <v>327.36</v>
      </c>
      <c r="G14" s="249"/>
      <c r="H14" s="249" t="n">
        <v>4</v>
      </c>
      <c r="I14" s="249"/>
      <c r="J14" s="249"/>
      <c r="K14" s="249"/>
      <c r="L14" s="249"/>
      <c r="M14" s="249"/>
      <c r="N14" s="249"/>
      <c r="O14" s="249"/>
      <c r="P14" s="249"/>
      <c r="Q14" s="249"/>
      <c r="R14" s="250"/>
    </row>
    <row r="15" s="183" customFormat="true" ht="15" hidden="false" customHeight="false" outlineLevel="0" collapsed="false">
      <c r="A15" s="190"/>
      <c r="B15" s="206" t="s">
        <v>365</v>
      </c>
      <c r="C15" s="207" t="s">
        <v>185</v>
      </c>
      <c r="D15" s="208" t="n">
        <f aca="false">SUM(G15:R15)</f>
        <v>3</v>
      </c>
      <c r="E15" s="208" t="n">
        <f aca="false">'dados de entrada'!$D$6</f>
        <v>81.84</v>
      </c>
      <c r="F15" s="208" t="n">
        <f aca="false">E15*D15</f>
        <v>245.52</v>
      </c>
      <c r="G15" s="249"/>
      <c r="H15" s="249"/>
      <c r="I15" s="249" t="n">
        <v>2</v>
      </c>
      <c r="J15" s="249"/>
      <c r="K15" s="249" t="n">
        <v>1</v>
      </c>
      <c r="L15" s="249"/>
      <c r="M15" s="249"/>
      <c r="N15" s="249"/>
      <c r="O15" s="249"/>
      <c r="P15" s="249"/>
      <c r="Q15" s="249"/>
      <c r="R15" s="250"/>
    </row>
    <row r="16" s="183" customFormat="true" ht="15" hidden="false" customHeight="false" outlineLevel="0" collapsed="false">
      <c r="A16" s="190"/>
      <c r="B16" s="206" t="s">
        <v>366</v>
      </c>
      <c r="C16" s="207" t="s">
        <v>182</v>
      </c>
      <c r="D16" s="208" t="n">
        <f aca="false">SUM(G16:R16)</f>
        <v>3</v>
      </c>
      <c r="E16" s="208" t="n">
        <f aca="false">'dados de entrada'!$D$7</f>
        <v>30</v>
      </c>
      <c r="F16" s="208" t="n">
        <f aca="false">E16*D16</f>
        <v>90</v>
      </c>
      <c r="G16" s="249"/>
      <c r="H16" s="249"/>
      <c r="I16" s="249"/>
      <c r="J16" s="249" t="n">
        <v>1</v>
      </c>
      <c r="K16" s="249"/>
      <c r="L16" s="249"/>
      <c r="M16" s="249" t="n">
        <v>1</v>
      </c>
      <c r="N16" s="249"/>
      <c r="O16" s="249"/>
      <c r="P16" s="249" t="n">
        <v>1</v>
      </c>
      <c r="Q16" s="249"/>
      <c r="R16" s="250"/>
    </row>
    <row r="17" s="183" customFormat="true" ht="15" hidden="false" customHeight="false" outlineLevel="0" collapsed="false">
      <c r="A17" s="190"/>
      <c r="B17" s="206" t="s">
        <v>317</v>
      </c>
      <c r="C17" s="207" t="s">
        <v>185</v>
      </c>
      <c r="D17" s="208" t="n">
        <f aca="false">SUM(G17:R17)</f>
        <v>9</v>
      </c>
      <c r="E17" s="208" t="n">
        <f aca="false">'dados de entrada'!$D$6</f>
        <v>81.84</v>
      </c>
      <c r="F17" s="208" t="n">
        <f aca="false">E17*D17</f>
        <v>736.56</v>
      </c>
      <c r="G17" s="249"/>
      <c r="H17" s="249"/>
      <c r="I17" s="249"/>
      <c r="J17" s="249" t="n">
        <v>1</v>
      </c>
      <c r="K17" s="249" t="n">
        <v>1</v>
      </c>
      <c r="L17" s="249" t="n">
        <v>1</v>
      </c>
      <c r="M17" s="249" t="n">
        <v>1</v>
      </c>
      <c r="N17" s="249" t="n">
        <v>1</v>
      </c>
      <c r="O17" s="249" t="n">
        <v>1</v>
      </c>
      <c r="P17" s="249" t="n">
        <v>1</v>
      </c>
      <c r="Q17" s="249" t="n">
        <v>1</v>
      </c>
      <c r="R17" s="250" t="n">
        <v>1</v>
      </c>
    </row>
    <row r="18" s="183" customFormat="true" ht="15" hidden="false" customHeight="false" outlineLevel="0" collapsed="false">
      <c r="A18" s="190"/>
      <c r="B18" s="206" t="s">
        <v>367</v>
      </c>
      <c r="C18" s="207" t="s">
        <v>185</v>
      </c>
      <c r="D18" s="208" t="n">
        <f aca="false">SUM(G18:R18)</f>
        <v>10</v>
      </c>
      <c r="E18" s="208" t="n">
        <f aca="false">'dados de entrada'!$D$6</f>
        <v>81.84</v>
      </c>
      <c r="F18" s="208" t="n">
        <f aca="false">E18*D18</f>
        <v>818.4</v>
      </c>
      <c r="G18" s="248"/>
      <c r="H18" s="249"/>
      <c r="I18" s="249" t="n">
        <v>2</v>
      </c>
      <c r="J18" s="249"/>
      <c r="K18" s="249" t="n">
        <v>2</v>
      </c>
      <c r="L18" s="249"/>
      <c r="M18" s="249" t="n">
        <v>2</v>
      </c>
      <c r="N18" s="249"/>
      <c r="O18" s="249" t="n">
        <v>2</v>
      </c>
      <c r="P18" s="249"/>
      <c r="Q18" s="249" t="n">
        <v>2</v>
      </c>
      <c r="R18" s="250"/>
    </row>
    <row r="19" s="183" customFormat="true" ht="15" hidden="false" customHeight="false" outlineLevel="0" collapsed="false">
      <c r="A19" s="190"/>
      <c r="B19" s="206" t="s">
        <v>368</v>
      </c>
      <c r="C19" s="207" t="s">
        <v>185</v>
      </c>
      <c r="D19" s="208" t="n">
        <f aca="false">SUM(G19:R19)</f>
        <v>8</v>
      </c>
      <c r="E19" s="208" t="n">
        <f aca="false">'dados de entrada'!$D$6</f>
        <v>81.84</v>
      </c>
      <c r="F19" s="208" t="n">
        <f aca="false">E19*D19</f>
        <v>654.72</v>
      </c>
      <c r="G19" s="248"/>
      <c r="H19" s="249"/>
      <c r="I19" s="249"/>
      <c r="J19" s="249"/>
      <c r="K19" s="249" t="n">
        <v>2</v>
      </c>
      <c r="L19" s="249"/>
      <c r="M19" s="249" t="n">
        <v>2</v>
      </c>
      <c r="N19" s="249"/>
      <c r="O19" s="249" t="n">
        <v>2</v>
      </c>
      <c r="P19" s="249"/>
      <c r="Q19" s="249" t="n">
        <v>2</v>
      </c>
      <c r="R19" s="250"/>
    </row>
    <row r="20" s="183" customFormat="true" ht="15" hidden="false" customHeight="false" outlineLevel="0" collapsed="false">
      <c r="A20" s="190"/>
      <c r="B20" s="206" t="s">
        <v>368</v>
      </c>
      <c r="C20" s="207" t="s">
        <v>182</v>
      </c>
      <c r="D20" s="208" t="n">
        <f aca="false">SUM(G20:R20)</f>
        <v>5</v>
      </c>
      <c r="E20" s="208" t="n">
        <f aca="false">'dados de entrada'!$D$7</f>
        <v>30</v>
      </c>
      <c r="F20" s="208" t="n">
        <f aca="false">E20*D20</f>
        <v>150</v>
      </c>
      <c r="G20" s="248"/>
      <c r="H20" s="249"/>
      <c r="I20" s="249"/>
      <c r="J20" s="249" t="n">
        <v>1</v>
      </c>
      <c r="K20" s="249"/>
      <c r="L20" s="249" t="n">
        <v>1</v>
      </c>
      <c r="M20" s="249"/>
      <c r="N20" s="249" t="n">
        <v>1</v>
      </c>
      <c r="O20" s="249"/>
      <c r="P20" s="249" t="n">
        <v>1</v>
      </c>
      <c r="Q20" s="249"/>
      <c r="R20" s="250" t="n">
        <v>1</v>
      </c>
    </row>
    <row r="21" s="183" customFormat="true" ht="15.75" hidden="false" customHeight="false" outlineLevel="0" collapsed="false">
      <c r="A21" s="190"/>
      <c r="B21" s="206" t="s">
        <v>295</v>
      </c>
      <c r="C21" s="207" t="s">
        <v>185</v>
      </c>
      <c r="D21" s="208" t="n">
        <f aca="false">SUM(G21:R21)</f>
        <v>15</v>
      </c>
      <c r="E21" s="208" t="n">
        <f aca="false">'dados de entrada'!$D$6</f>
        <v>81.84</v>
      </c>
      <c r="F21" s="208" t="n">
        <f aca="false">E21*D21</f>
        <v>1227.6</v>
      </c>
      <c r="G21" s="248"/>
      <c r="H21" s="249"/>
      <c r="I21" s="249" t="n">
        <v>1</v>
      </c>
      <c r="J21" s="249" t="n">
        <v>1</v>
      </c>
      <c r="K21" s="249" t="n">
        <v>2</v>
      </c>
      <c r="L21" s="249" t="n">
        <v>2</v>
      </c>
      <c r="M21" s="249" t="n">
        <v>2</v>
      </c>
      <c r="N21" s="249" t="n">
        <v>2</v>
      </c>
      <c r="O21" s="249" t="n">
        <v>2</v>
      </c>
      <c r="P21" s="249" t="n">
        <v>1</v>
      </c>
      <c r="Q21" s="249" t="n">
        <v>1</v>
      </c>
      <c r="R21" s="250" t="n">
        <v>1</v>
      </c>
    </row>
    <row r="22" s="183" customFormat="true" ht="15.75" hidden="false" customHeight="false" outlineLevel="0" collapsed="false">
      <c r="A22" s="190"/>
      <c r="B22" s="213" t="s">
        <v>194</v>
      </c>
      <c r="C22" s="214" t="s">
        <v>185</v>
      </c>
      <c r="D22" s="202" t="n">
        <f aca="false">D11+D12+D13+D14+D15+D17+D18+D19+D21</f>
        <v>78</v>
      </c>
      <c r="E22" s="215" t="n">
        <f aca="false">F22/D22</f>
        <v>81.84</v>
      </c>
      <c r="F22" s="202" t="n">
        <f aca="false">F11+F12+F13+F14+F15+F17+F18+F19+F21</f>
        <v>6383.52</v>
      </c>
      <c r="G22" s="216" t="n">
        <f aca="false">G11+G12+G13+G14+G15+G17+G18+G19+G21</f>
        <v>21</v>
      </c>
      <c r="H22" s="217" t="n">
        <f aca="false">H11+H12+H13+H14+H15+H17+H18+H19+H21</f>
        <v>9</v>
      </c>
      <c r="I22" s="217" t="n">
        <f aca="false">I11+I12+I13+I14+I15+I17+I18+I19+I21</f>
        <v>5</v>
      </c>
      <c r="J22" s="217" t="n">
        <f aca="false">J11+J12+J13+J14+J15+J17+J18+J19+J21</f>
        <v>5</v>
      </c>
      <c r="K22" s="217" t="n">
        <f aca="false">K11+K12+K13+K14+K15+K17+K18+K19+K21</f>
        <v>8</v>
      </c>
      <c r="L22" s="217" t="n">
        <f aca="false">L11+L12+L13+L14+L15+L17+L18+L19+L21</f>
        <v>3</v>
      </c>
      <c r="M22" s="217" t="n">
        <f aca="false">M11+M12+M13+M14+M15+M17+M18+M19+M21</f>
        <v>7</v>
      </c>
      <c r="N22" s="217" t="n">
        <f aca="false">N11+N12+N13+N14+N15+N17+N18+N19+N21</f>
        <v>3</v>
      </c>
      <c r="O22" s="217" t="n">
        <f aca="false">O11+O12+O13+O14+O15+O17+O18+O19+O21</f>
        <v>7</v>
      </c>
      <c r="P22" s="217" t="n">
        <f aca="false">P11+P12+P13+P14+P15+P17+P18+P19+P21</f>
        <v>2</v>
      </c>
      <c r="Q22" s="217" t="n">
        <f aca="false">Q11+Q12+Q13+Q14+Q15+Q17+Q18+Q19+Q21</f>
        <v>6</v>
      </c>
      <c r="R22" s="218" t="n">
        <f aca="false">R11+R12+R13+R14+R15+R17+R18+R19+R21</f>
        <v>2</v>
      </c>
      <c r="S22" s="219"/>
    </row>
    <row r="23" s="183" customFormat="true" ht="15.75" hidden="false" customHeight="false" outlineLevel="0" collapsed="false">
      <c r="A23" s="190"/>
      <c r="B23" s="220"/>
      <c r="C23" s="221" t="s">
        <v>182</v>
      </c>
      <c r="D23" s="222" t="n">
        <f aca="false">D10+D16+D20</f>
        <v>13</v>
      </c>
      <c r="E23" s="223" t="n">
        <f aca="false">F23/D23</f>
        <v>30</v>
      </c>
      <c r="F23" s="222" t="n">
        <f aca="false">F10+F16+F20</f>
        <v>390</v>
      </c>
      <c r="G23" s="224" t="n">
        <f aca="false">G10+G16+G20</f>
        <v>5</v>
      </c>
      <c r="H23" s="225" t="n">
        <f aca="false">H10+H16+H20</f>
        <v>0</v>
      </c>
      <c r="I23" s="225" t="n">
        <f aca="false">I10+I16+I20</f>
        <v>0</v>
      </c>
      <c r="J23" s="225" t="n">
        <f aca="false">J10+J16+J20</f>
        <v>2</v>
      </c>
      <c r="K23" s="225" t="n">
        <f aca="false">K10+K16+K20</f>
        <v>0</v>
      </c>
      <c r="L23" s="225" t="n">
        <f aca="false">L10+L16+L20</f>
        <v>1</v>
      </c>
      <c r="M23" s="225" t="n">
        <f aca="false">M10+M16+M20</f>
        <v>1</v>
      </c>
      <c r="N23" s="225" t="n">
        <f aca="false">N10+N16+N20</f>
        <v>1</v>
      </c>
      <c r="O23" s="225" t="n">
        <f aca="false">O10+O16+O20</f>
        <v>0</v>
      </c>
      <c r="P23" s="225" t="n">
        <f aca="false">P10+P16+P20</f>
        <v>2</v>
      </c>
      <c r="Q23" s="225" t="n">
        <f aca="false">Q10+Q16+Q20</f>
        <v>0</v>
      </c>
      <c r="R23" s="226" t="n">
        <f aca="false">R10+R16+R20</f>
        <v>1</v>
      </c>
    </row>
    <row r="24" s="183" customFormat="true" ht="15.75" hidden="false" customHeight="false" outlineLevel="0" collapsed="false">
      <c r="A24" s="190"/>
      <c r="B24" s="227" t="s">
        <v>195</v>
      </c>
      <c r="C24" s="228"/>
      <c r="D24" s="229"/>
      <c r="E24" s="229"/>
      <c r="F24" s="229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</row>
    <row r="25" s="183" customFormat="true" ht="15" hidden="false" customHeight="false" outlineLevel="0" collapsed="false">
      <c r="A25" s="190"/>
      <c r="B25" s="230" t="s">
        <v>276</v>
      </c>
      <c r="C25" s="207" t="s">
        <v>250</v>
      </c>
      <c r="D25" s="231" t="n">
        <v>275</v>
      </c>
      <c r="E25" s="231" t="n">
        <f aca="false">'dados de entrada'!D67</f>
        <v>5</v>
      </c>
      <c r="F25" s="231" t="n">
        <f aca="false">D25*E25</f>
        <v>1375</v>
      </c>
      <c r="G25" s="184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s="183" customFormat="true" ht="15" hidden="false" customHeight="false" outlineLevel="0" collapsed="false">
      <c r="A26" s="190"/>
      <c r="B26" s="230" t="s">
        <v>198</v>
      </c>
      <c r="C26" s="207" t="s">
        <v>199</v>
      </c>
      <c r="D26" s="231" t="n">
        <v>10</v>
      </c>
      <c r="E26" s="231" t="n">
        <f aca="false">'dados de entrada'!$D$23</f>
        <v>400</v>
      </c>
      <c r="F26" s="231" t="n">
        <f aca="false">D26*E26</f>
        <v>4000</v>
      </c>
      <c r="G26" s="188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</row>
    <row r="27" s="183" customFormat="true" ht="15" hidden="false" customHeight="false" outlineLevel="0" collapsed="false">
      <c r="A27" s="190"/>
      <c r="B27" s="230" t="s">
        <v>200</v>
      </c>
      <c r="C27" s="207"/>
      <c r="D27" s="231"/>
      <c r="E27" s="231"/>
      <c r="F27" s="231"/>
      <c r="G27" s="188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</row>
    <row r="28" s="183" customFormat="true" ht="15" hidden="false" customHeight="false" outlineLevel="0" collapsed="false">
      <c r="A28" s="190"/>
      <c r="B28" s="206" t="s">
        <v>201</v>
      </c>
      <c r="C28" s="207" t="s">
        <v>197</v>
      </c>
      <c r="D28" s="231" t="n">
        <v>150</v>
      </c>
      <c r="E28" s="231" t="n">
        <f aca="false">'dados de entrada'!$D$25</f>
        <v>3.5</v>
      </c>
      <c r="F28" s="231" t="n">
        <f aca="false">D28*E28</f>
        <v>525</v>
      </c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06" t="s">
        <v>202</v>
      </c>
      <c r="C29" s="207" t="s">
        <v>197</v>
      </c>
      <c r="D29" s="231" t="n">
        <v>440</v>
      </c>
      <c r="E29" s="231" t="n">
        <f aca="false">'dados de entrada'!$D$26</f>
        <v>2.575</v>
      </c>
      <c r="F29" s="231" t="n">
        <f aca="false">D29*E29</f>
        <v>1133</v>
      </c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06" t="s">
        <v>203</v>
      </c>
      <c r="C30" s="207" t="s">
        <v>197</v>
      </c>
      <c r="D30" s="229" t="n">
        <v>110</v>
      </c>
      <c r="E30" s="231" t="n">
        <f aca="false">'dados de entrada'!$D$26</f>
        <v>2.575</v>
      </c>
      <c r="F30" s="231" t="n">
        <f aca="false">D30*E30</f>
        <v>283.25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30" t="s">
        <v>204</v>
      </c>
      <c r="C31" s="206"/>
      <c r="D31" s="231"/>
      <c r="E31" s="231"/>
      <c r="F31" s="231" t="n">
        <f aca="false">D31*E31</f>
        <v>0</v>
      </c>
      <c r="G31" s="188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5</v>
      </c>
      <c r="C32" s="207" t="s">
        <v>206</v>
      </c>
      <c r="D32" s="231" t="n">
        <v>14</v>
      </c>
      <c r="E32" s="231" t="n">
        <f aca="false">'dados de entrada'!$D$33</f>
        <v>73</v>
      </c>
      <c r="F32" s="231" t="n">
        <f aca="false">D32*E32</f>
        <v>1022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06" t="s">
        <v>207</v>
      </c>
      <c r="C33" s="207" t="s">
        <v>197</v>
      </c>
      <c r="D33" s="231" t="n">
        <v>12</v>
      </c>
      <c r="E33" s="231" t="n">
        <f aca="false">'dados de entrada'!$D$34</f>
        <v>33</v>
      </c>
      <c r="F33" s="231" t="n">
        <f aca="false">D33*E33</f>
        <v>396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" hidden="false" customHeight="false" outlineLevel="0" collapsed="false">
      <c r="A34" s="190"/>
      <c r="B34" s="206" t="s">
        <v>208</v>
      </c>
      <c r="C34" s="207" t="s">
        <v>206</v>
      </c>
      <c r="D34" s="231" t="n">
        <v>2</v>
      </c>
      <c r="E34" s="231" t="n">
        <f aca="false">'dados de entrada'!$D$35</f>
        <v>52</v>
      </c>
      <c r="F34" s="231" t="n">
        <f aca="false">D34*E34</f>
        <v>104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</row>
    <row r="35" s="183" customFormat="true" ht="15" hidden="false" customHeight="false" outlineLevel="0" collapsed="false">
      <c r="A35" s="190"/>
      <c r="B35" s="206" t="s">
        <v>369</v>
      </c>
      <c r="C35" s="207" t="s">
        <v>206</v>
      </c>
      <c r="D35" s="231" t="n">
        <v>5</v>
      </c>
      <c r="E35" s="231" t="n">
        <f aca="false">'dados de entrada'!$D$54</f>
        <v>52</v>
      </c>
      <c r="F35" s="231" t="n">
        <f aca="false">D35*E35</f>
        <v>260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</row>
    <row r="36" s="183" customFormat="true" ht="15.75" hidden="false" customHeight="false" outlineLevel="0" collapsed="false">
      <c r="A36" s="190"/>
      <c r="B36" s="206" t="s">
        <v>370</v>
      </c>
      <c r="C36" s="207" t="s">
        <v>250</v>
      </c>
      <c r="D36" s="231" t="n">
        <v>250</v>
      </c>
      <c r="E36" s="231" t="n">
        <f aca="false">'dados de entrada'!$D$53</f>
        <v>10</v>
      </c>
      <c r="F36" s="231" t="n">
        <f aca="false">D36*E36</f>
        <v>2500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</row>
    <row r="37" s="183" customFormat="true" ht="16.5" hidden="false" customHeight="false" outlineLevel="0" collapsed="false">
      <c r="A37" s="190"/>
      <c r="B37" s="232" t="s">
        <v>211</v>
      </c>
      <c r="C37" s="196"/>
      <c r="D37" s="233"/>
      <c r="E37" s="233"/>
      <c r="F37" s="234" t="n">
        <f aca="false">SUM(F25:F36)</f>
        <v>11598.25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6.5" hidden="false" customHeight="false" outlineLevel="0" collapsed="false">
      <c r="A38" s="190"/>
      <c r="B38" s="232" t="s">
        <v>212</v>
      </c>
      <c r="C38" s="193" t="s">
        <v>213</v>
      </c>
      <c r="D38" s="235"/>
      <c r="E38" s="236"/>
      <c r="F38" s="234" t="n">
        <f aca="false">D38*E38</f>
        <v>0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190"/>
      <c r="B39" s="232" t="s">
        <v>214</v>
      </c>
      <c r="C39" s="196"/>
      <c r="D39" s="233"/>
      <c r="E39" s="233"/>
      <c r="F39" s="234" t="n">
        <f aca="false">0.05*(F22+F23+F37+F38)</f>
        <v>918.5885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6.5" hidden="false" customHeight="false" outlineLevel="0" collapsed="false">
      <c r="A40" s="190"/>
      <c r="B40" s="232" t="s">
        <v>217</v>
      </c>
      <c r="C40" s="196"/>
      <c r="D40" s="233"/>
      <c r="E40" s="233"/>
      <c r="F40" s="234" t="n">
        <f aca="false">F37+F22+F23+F39</f>
        <v>19290.3585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83" customFormat="true" ht="16.5" hidden="false" customHeight="false" outlineLevel="0" collapsed="false">
      <c r="A41" s="237"/>
      <c r="B41" s="232" t="s">
        <v>218</v>
      </c>
      <c r="C41" s="196"/>
      <c r="D41" s="233"/>
      <c r="E41" s="233"/>
      <c r="F41" s="234" t="n">
        <f aca="false">F5</f>
        <v>0</v>
      </c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</row>
    <row r="42" s="183" customFormat="true" ht="16.5" hidden="false" customHeight="false" outlineLevel="0" collapsed="false">
      <c r="A42" s="237"/>
      <c r="B42" s="232" t="s">
        <v>219</v>
      </c>
      <c r="C42" s="196"/>
      <c r="D42" s="233"/>
      <c r="E42" s="233"/>
      <c r="F42" s="234" t="n">
        <f aca="false">F41-F40</f>
        <v>-19290.3585</v>
      </c>
      <c r="G42" s="184"/>
      <c r="H42" s="184"/>
      <c r="I42" s="191"/>
      <c r="J42" s="184"/>
      <c r="K42" s="184"/>
      <c r="L42" s="184"/>
      <c r="M42" s="184"/>
      <c r="N42" s="184"/>
      <c r="O42" s="184"/>
      <c r="P42" s="184"/>
      <c r="Q42" s="184"/>
      <c r="R42" s="184"/>
    </row>
    <row r="44" s="183" customFormat="true" ht="15" hidden="false" customHeight="false" outlineLevel="0" collapsed="false">
      <c r="B44" s="185" t="s">
        <v>156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5" hidden="false" customHeight="false" outlineLevel="0" collapsed="false">
      <c r="B45" s="175" t="s">
        <v>371</v>
      </c>
      <c r="C45" s="186"/>
      <c r="D45" s="187"/>
      <c r="E45" s="18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s="183" customFormat="true" ht="15" hidden="false" customHeight="false" outlineLevel="0" collapsed="false">
      <c r="B46" s="188"/>
      <c r="D46" s="175" t="s">
        <v>158</v>
      </c>
      <c r="F46" s="183" t="n">
        <v>10000</v>
      </c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83" customFormat="true" ht="15" hidden="false" customHeight="false" outlineLevel="0" collapsed="false">
      <c r="B47" s="188"/>
      <c r="D47" s="175" t="s">
        <v>115</v>
      </c>
      <c r="F47" s="189" t="n">
        <f aca="false">'dados de entrada'!$F$67/1000</f>
        <v>1.74</v>
      </c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183" customFormat="true" ht="15" hidden="false" customHeight="false" outlineLevel="0" collapsed="false">
      <c r="A48" s="190"/>
      <c r="D48" s="183" t="s">
        <v>159</v>
      </c>
      <c r="F48" s="183" t="n">
        <f aca="false">F47*F46</f>
        <v>17400</v>
      </c>
      <c r="G48" s="184"/>
      <c r="H48" s="184"/>
      <c r="I48" s="184"/>
      <c r="J48" s="184"/>
      <c r="K48" s="184"/>
      <c r="L48" s="191"/>
      <c r="M48" s="184"/>
      <c r="N48" s="184"/>
      <c r="O48" s="184"/>
      <c r="P48" s="184"/>
      <c r="Q48" s="184"/>
      <c r="R48" s="184"/>
    </row>
    <row r="49" s="183" customFormat="true" ht="15.75" hidden="false" customHeight="false" outlineLevel="0" collapsed="false">
      <c r="A49" s="190"/>
      <c r="B49" s="188"/>
      <c r="C49" s="188"/>
      <c r="D49" s="188"/>
      <c r="G49" s="184"/>
      <c r="H49" s="184"/>
      <c r="I49" s="184"/>
      <c r="J49" s="184"/>
      <c r="K49" s="184"/>
      <c r="L49" s="191"/>
      <c r="M49" s="184"/>
      <c r="N49" s="184"/>
      <c r="O49" s="184"/>
      <c r="P49" s="184"/>
      <c r="Q49" s="184"/>
      <c r="R49" s="184"/>
    </row>
    <row r="50" s="183" customFormat="true" ht="15.75" hidden="false" customHeight="false" outlineLevel="0" collapsed="false">
      <c r="A50" s="190"/>
      <c r="B50" s="192" t="s">
        <v>160</v>
      </c>
      <c r="C50" s="127"/>
      <c r="D50" s="128"/>
      <c r="E50" s="193" t="s">
        <v>161</v>
      </c>
      <c r="F50" s="193"/>
      <c r="G50" s="193" t="s">
        <v>162</v>
      </c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s="184" customFormat="true" ht="15.75" hidden="false" customHeight="false" outlineLevel="0" collapsed="false">
      <c r="A51" s="191"/>
      <c r="B51" s="194" t="s">
        <v>163</v>
      </c>
      <c r="C51" s="195" t="s">
        <v>164</v>
      </c>
      <c r="D51" s="184" t="s">
        <v>165</v>
      </c>
      <c r="E51" s="193" t="s">
        <v>166</v>
      </c>
      <c r="F51" s="196" t="s">
        <v>167</v>
      </c>
      <c r="G51" s="197" t="s">
        <v>168</v>
      </c>
      <c r="H51" s="198" t="s">
        <v>169</v>
      </c>
      <c r="I51" s="198" t="s">
        <v>170</v>
      </c>
      <c r="J51" s="198" t="s">
        <v>171</v>
      </c>
      <c r="K51" s="198" t="s">
        <v>172</v>
      </c>
      <c r="L51" s="198" t="s">
        <v>173</v>
      </c>
      <c r="M51" s="198" t="s">
        <v>174</v>
      </c>
      <c r="N51" s="198" t="s">
        <v>175</v>
      </c>
      <c r="O51" s="198" t="s">
        <v>176</v>
      </c>
      <c r="P51" s="198" t="s">
        <v>177</v>
      </c>
      <c r="Q51" s="198" t="s">
        <v>178</v>
      </c>
      <c r="R51" s="199" t="s">
        <v>179</v>
      </c>
    </row>
    <row r="52" s="183" customFormat="true" ht="15.75" hidden="false" customHeight="false" outlineLevel="0" collapsed="false">
      <c r="A52" s="190"/>
      <c r="B52" s="200" t="s">
        <v>180</v>
      </c>
      <c r="C52" s="201"/>
      <c r="D52" s="202"/>
      <c r="E52" s="202"/>
      <c r="F52" s="202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5"/>
    </row>
    <row r="53" s="183" customFormat="true" ht="15" hidden="false" customHeight="false" outlineLevel="0" collapsed="false">
      <c r="A53" s="190"/>
      <c r="B53" s="206" t="s">
        <v>311</v>
      </c>
      <c r="C53" s="207" t="s">
        <v>182</v>
      </c>
      <c r="D53" s="208" t="n">
        <f aca="false">SUM(G53:R53)</f>
        <v>4</v>
      </c>
      <c r="E53" s="208" t="n">
        <f aca="false">'dados de entrada'!$D$7</f>
        <v>30</v>
      </c>
      <c r="F53" s="208" t="n">
        <f aca="false">E53*D53</f>
        <v>120</v>
      </c>
      <c r="G53" s="249" t="n">
        <v>1</v>
      </c>
      <c r="H53" s="249"/>
      <c r="I53" s="249"/>
      <c r="J53" s="249" t="n">
        <v>1</v>
      </c>
      <c r="K53" s="249"/>
      <c r="L53" s="249"/>
      <c r="M53" s="249" t="n">
        <v>1</v>
      </c>
      <c r="N53" s="249"/>
      <c r="O53" s="249"/>
      <c r="P53" s="249" t="n">
        <v>1</v>
      </c>
      <c r="Q53" s="249"/>
      <c r="R53" s="250"/>
    </row>
    <row r="54" s="183" customFormat="true" ht="15" hidden="false" customHeight="false" outlineLevel="0" collapsed="false">
      <c r="A54" s="190"/>
      <c r="B54" s="206" t="s">
        <v>367</v>
      </c>
      <c r="C54" s="195" t="s">
        <v>185</v>
      </c>
      <c r="D54" s="228" t="n">
        <f aca="false">SUM(G54:R54)</f>
        <v>6</v>
      </c>
      <c r="E54" s="228" t="n">
        <f aca="false">'dados de entrada'!$D$6</f>
        <v>81.84</v>
      </c>
      <c r="F54" s="228" t="n">
        <f aca="false">E54*D54</f>
        <v>491.04</v>
      </c>
      <c r="G54" s="249" t="n">
        <v>1</v>
      </c>
      <c r="H54" s="249"/>
      <c r="I54" s="249" t="n">
        <v>1</v>
      </c>
      <c r="J54" s="249"/>
      <c r="K54" s="249" t="n">
        <v>1</v>
      </c>
      <c r="L54" s="249"/>
      <c r="M54" s="249" t="n">
        <v>1</v>
      </c>
      <c r="N54" s="249"/>
      <c r="O54" s="249" t="n">
        <v>1</v>
      </c>
      <c r="P54" s="249"/>
      <c r="Q54" s="249" t="n">
        <v>1</v>
      </c>
      <c r="R54" s="250"/>
    </row>
    <row r="55" s="183" customFormat="true" ht="15" hidden="false" customHeight="false" outlineLevel="0" collapsed="false">
      <c r="A55" s="190"/>
      <c r="B55" s="206" t="s">
        <v>292</v>
      </c>
      <c r="C55" s="195" t="s">
        <v>185</v>
      </c>
      <c r="D55" s="228" t="n">
        <f aca="false">SUM(G55:R55)</f>
        <v>16</v>
      </c>
      <c r="E55" s="228" t="n">
        <f aca="false">'dados de entrada'!$D$6</f>
        <v>81.84</v>
      </c>
      <c r="F55" s="228" t="n">
        <f aca="false">E55*D55</f>
        <v>1309.44</v>
      </c>
      <c r="G55" s="249" t="n">
        <v>2</v>
      </c>
      <c r="H55" s="249" t="n">
        <v>2</v>
      </c>
      <c r="I55" s="249" t="n">
        <v>1</v>
      </c>
      <c r="J55" s="249" t="n">
        <v>1</v>
      </c>
      <c r="K55" s="249" t="n">
        <v>1</v>
      </c>
      <c r="L55" s="249" t="n">
        <v>1</v>
      </c>
      <c r="M55" s="249" t="n">
        <v>1</v>
      </c>
      <c r="N55" s="249" t="n">
        <v>1</v>
      </c>
      <c r="O55" s="249" t="n">
        <v>1</v>
      </c>
      <c r="P55" s="249" t="n">
        <v>1</v>
      </c>
      <c r="Q55" s="249" t="n">
        <v>2</v>
      </c>
      <c r="R55" s="250" t="n">
        <v>2</v>
      </c>
    </row>
    <row r="56" s="183" customFormat="true" ht="15" hidden="false" customHeight="false" outlineLevel="0" collapsed="false">
      <c r="A56" s="190"/>
      <c r="B56" s="206" t="s">
        <v>368</v>
      </c>
      <c r="C56" s="195" t="s">
        <v>185</v>
      </c>
      <c r="D56" s="228" t="n">
        <f aca="false">SUM(G56:R56)</f>
        <v>24</v>
      </c>
      <c r="E56" s="228" t="n">
        <f aca="false">'dados de entrada'!$D$6</f>
        <v>81.84</v>
      </c>
      <c r="F56" s="228" t="n">
        <f aca="false">E56*D56</f>
        <v>1964.16</v>
      </c>
      <c r="G56" s="249" t="n">
        <v>2</v>
      </c>
      <c r="H56" s="249" t="n">
        <v>2</v>
      </c>
      <c r="I56" s="249" t="n">
        <v>2</v>
      </c>
      <c r="J56" s="249" t="n">
        <v>2</v>
      </c>
      <c r="K56" s="249" t="n">
        <v>2</v>
      </c>
      <c r="L56" s="249" t="n">
        <v>2</v>
      </c>
      <c r="M56" s="249" t="n">
        <v>2</v>
      </c>
      <c r="N56" s="249" t="n">
        <v>2</v>
      </c>
      <c r="O56" s="249" t="n">
        <v>2</v>
      </c>
      <c r="P56" s="249" t="n">
        <v>2</v>
      </c>
      <c r="Q56" s="249" t="n">
        <v>2</v>
      </c>
      <c r="R56" s="250" t="n">
        <v>2</v>
      </c>
    </row>
    <row r="57" s="183" customFormat="true" ht="15" hidden="false" customHeight="false" outlineLevel="0" collapsed="false">
      <c r="A57" s="190"/>
      <c r="B57" s="206" t="s">
        <v>372</v>
      </c>
      <c r="C57" s="195" t="s">
        <v>185</v>
      </c>
      <c r="D57" s="228" t="n">
        <f aca="false">SUM(G57:R57)</f>
        <v>11</v>
      </c>
      <c r="E57" s="228" t="n">
        <f aca="false">'dados de entrada'!$D$6</f>
        <v>81.84</v>
      </c>
      <c r="F57" s="228" t="n">
        <f aca="false">E57*D57</f>
        <v>900.24</v>
      </c>
      <c r="G57" s="249"/>
      <c r="H57" s="249" t="n">
        <v>1</v>
      </c>
      <c r="I57" s="249" t="n">
        <v>1</v>
      </c>
      <c r="J57" s="249" t="n">
        <v>1</v>
      </c>
      <c r="K57" s="249" t="n">
        <v>1</v>
      </c>
      <c r="L57" s="249" t="n">
        <v>1</v>
      </c>
      <c r="M57" s="249" t="n">
        <v>1</v>
      </c>
      <c r="N57" s="249" t="n">
        <v>1</v>
      </c>
      <c r="O57" s="249" t="n">
        <v>1</v>
      </c>
      <c r="P57" s="249" t="n">
        <v>1</v>
      </c>
      <c r="Q57" s="249" t="n">
        <v>1</v>
      </c>
      <c r="R57" s="250" t="n">
        <v>1</v>
      </c>
    </row>
    <row r="58" s="183" customFormat="true" ht="15" hidden="false" customHeight="false" outlineLevel="0" collapsed="false">
      <c r="A58" s="190"/>
      <c r="B58" s="206" t="s">
        <v>295</v>
      </c>
      <c r="C58" s="195" t="s">
        <v>185</v>
      </c>
      <c r="D58" s="228" t="n">
        <f aca="false">SUM(G58:R58)</f>
        <v>28</v>
      </c>
      <c r="E58" s="228" t="n">
        <f aca="false">'dados de entrada'!$D$6</f>
        <v>81.84</v>
      </c>
      <c r="F58" s="228" t="n">
        <f aca="false">E58*D58</f>
        <v>2291.52</v>
      </c>
      <c r="G58" s="249" t="n">
        <v>1</v>
      </c>
      <c r="H58" s="249" t="n">
        <v>1</v>
      </c>
      <c r="I58" s="249" t="n">
        <v>3</v>
      </c>
      <c r="J58" s="249" t="n">
        <v>3</v>
      </c>
      <c r="K58" s="249" t="n">
        <v>3</v>
      </c>
      <c r="L58" s="249" t="n">
        <v>3</v>
      </c>
      <c r="M58" s="249" t="n">
        <v>3</v>
      </c>
      <c r="N58" s="249" t="n">
        <v>3</v>
      </c>
      <c r="O58" s="249" t="n">
        <v>3</v>
      </c>
      <c r="P58" s="249" t="n">
        <v>3</v>
      </c>
      <c r="Q58" s="249" t="n">
        <v>1</v>
      </c>
      <c r="R58" s="250" t="n">
        <v>1</v>
      </c>
    </row>
    <row r="59" s="183" customFormat="true" ht="15" hidden="false" customHeight="false" outlineLevel="0" collapsed="false">
      <c r="A59" s="190"/>
      <c r="B59" s="206" t="s">
        <v>327</v>
      </c>
      <c r="C59" s="195" t="s">
        <v>185</v>
      </c>
      <c r="D59" s="228" t="n">
        <f aca="false">SUM(G59:R59)</f>
        <v>40</v>
      </c>
      <c r="E59" s="228" t="n">
        <f aca="false">'dados de entrada'!$D$6</f>
        <v>81.84</v>
      </c>
      <c r="F59" s="228" t="n">
        <f aca="false">E59*D59</f>
        <v>3273.6</v>
      </c>
      <c r="G59" s="249"/>
      <c r="H59" s="249" t="n">
        <v>10</v>
      </c>
      <c r="I59" s="249" t="n">
        <v>10</v>
      </c>
      <c r="J59" s="249"/>
      <c r="K59" s="249"/>
      <c r="L59" s="249"/>
      <c r="M59" s="249"/>
      <c r="N59" s="249"/>
      <c r="O59" s="249"/>
      <c r="P59" s="249" t="n">
        <v>10</v>
      </c>
      <c r="Q59" s="249" t="n">
        <v>10</v>
      </c>
      <c r="R59" s="250"/>
    </row>
    <row r="60" s="183" customFormat="true" ht="15" hidden="false" customHeight="false" outlineLevel="0" collapsed="false">
      <c r="A60" s="190"/>
      <c r="B60" s="206" t="s">
        <v>373</v>
      </c>
      <c r="C60" s="195" t="s">
        <v>185</v>
      </c>
      <c r="D60" s="228" t="n">
        <f aca="false">SUM(G60:R60)</f>
        <v>8</v>
      </c>
      <c r="E60" s="228" t="n">
        <f aca="false">'dados de entrada'!$D$6</f>
        <v>81.84</v>
      </c>
      <c r="F60" s="228" t="n">
        <f aca="false">E60*D60</f>
        <v>654.72</v>
      </c>
      <c r="G60" s="249"/>
      <c r="H60" s="249" t="n">
        <v>2</v>
      </c>
      <c r="I60" s="249" t="n">
        <v>2</v>
      </c>
      <c r="J60" s="249"/>
      <c r="K60" s="249"/>
      <c r="L60" s="249"/>
      <c r="M60" s="249"/>
      <c r="N60" s="249"/>
      <c r="O60" s="249"/>
      <c r="P60" s="249" t="n">
        <v>2</v>
      </c>
      <c r="Q60" s="249" t="n">
        <v>2</v>
      </c>
      <c r="R60" s="250"/>
    </row>
    <row r="61" s="183" customFormat="true" ht="15" hidden="false" customHeight="false" outlineLevel="0" collapsed="false">
      <c r="A61" s="190"/>
      <c r="B61" s="206" t="s">
        <v>374</v>
      </c>
      <c r="C61" s="195" t="s">
        <v>185</v>
      </c>
      <c r="D61" s="228" t="n">
        <f aca="false">SUM(G61:R61)</f>
        <v>12</v>
      </c>
      <c r="E61" s="228" t="n">
        <f aca="false">'dados de entrada'!$D$6</f>
        <v>81.84</v>
      </c>
      <c r="F61" s="228" t="n">
        <f aca="false">E61*D61</f>
        <v>982.08</v>
      </c>
      <c r="G61" s="249" t="n">
        <v>1</v>
      </c>
      <c r="H61" s="249" t="n">
        <v>1</v>
      </c>
      <c r="I61" s="249" t="n">
        <v>1</v>
      </c>
      <c r="J61" s="249" t="n">
        <v>1</v>
      </c>
      <c r="K61" s="249" t="n">
        <v>1</v>
      </c>
      <c r="L61" s="249" t="n">
        <v>1</v>
      </c>
      <c r="M61" s="249" t="n">
        <v>1</v>
      </c>
      <c r="N61" s="249" t="n">
        <v>1</v>
      </c>
      <c r="O61" s="249" t="n">
        <v>1</v>
      </c>
      <c r="P61" s="249" t="n">
        <v>1</v>
      </c>
      <c r="Q61" s="249" t="n">
        <v>1</v>
      </c>
      <c r="R61" s="250" t="n">
        <v>1</v>
      </c>
    </row>
    <row r="62" s="183" customFormat="true" ht="15.75" hidden="false" customHeight="false" outlineLevel="0" collapsed="false">
      <c r="A62" s="190"/>
      <c r="B62" s="206" t="s">
        <v>374</v>
      </c>
      <c r="C62" s="207" t="s">
        <v>182</v>
      </c>
      <c r="D62" s="208" t="n">
        <f aca="false">SUM(G62:R62)</f>
        <v>6</v>
      </c>
      <c r="E62" s="208" t="n">
        <f aca="false">'dados de entrada'!$D$7</f>
        <v>30</v>
      </c>
      <c r="F62" s="208" t="n">
        <f aca="false">E62*D62</f>
        <v>180</v>
      </c>
      <c r="G62" s="249" t="n">
        <v>0.5</v>
      </c>
      <c r="H62" s="249" t="n">
        <v>0.5</v>
      </c>
      <c r="I62" s="249" t="n">
        <v>0.5</v>
      </c>
      <c r="J62" s="249" t="n">
        <v>0.5</v>
      </c>
      <c r="K62" s="249" t="n">
        <v>0.5</v>
      </c>
      <c r="L62" s="249" t="n">
        <v>0.5</v>
      </c>
      <c r="M62" s="249" t="n">
        <v>0.5</v>
      </c>
      <c r="N62" s="249" t="n">
        <v>0.5</v>
      </c>
      <c r="O62" s="249" t="n">
        <v>0.5</v>
      </c>
      <c r="P62" s="249" t="n">
        <v>0.5</v>
      </c>
      <c r="Q62" s="249" t="n">
        <v>0.5</v>
      </c>
      <c r="R62" s="250" t="n">
        <v>0.5</v>
      </c>
    </row>
    <row r="63" s="183" customFormat="true" ht="15.75" hidden="false" customHeight="false" outlineLevel="0" collapsed="false">
      <c r="A63" s="190"/>
      <c r="B63" s="213" t="s">
        <v>194</v>
      </c>
      <c r="C63" s="214" t="s">
        <v>185</v>
      </c>
      <c r="D63" s="202" t="n">
        <f aca="false">D54+D55+D56+D57+D58+D59+D60+D61</f>
        <v>145</v>
      </c>
      <c r="E63" s="215" t="n">
        <f aca="false">F63/D63</f>
        <v>81.84</v>
      </c>
      <c r="F63" s="202" t="n">
        <f aca="false">F54+F55+F56+F57+F58+F59+F60+F61</f>
        <v>11866.8</v>
      </c>
      <c r="G63" s="216" t="n">
        <f aca="false">G54+G55+G56+G57+G58+G59+G60+G61</f>
        <v>7</v>
      </c>
      <c r="H63" s="217" t="n">
        <f aca="false">H54+H55+H56+H57+H58+H59+H60+H61</f>
        <v>19</v>
      </c>
      <c r="I63" s="217" t="n">
        <f aca="false">I54+I55+I56+I57+I58+I59+I60+I61</f>
        <v>21</v>
      </c>
      <c r="J63" s="217" t="n">
        <f aca="false">J54+J55+J56+J57+J58+J59+J60+J61</f>
        <v>8</v>
      </c>
      <c r="K63" s="217" t="n">
        <f aca="false">K54+K55+K56+K57+K58+K59+K60+K61</f>
        <v>9</v>
      </c>
      <c r="L63" s="217" t="n">
        <f aca="false">L54+L55+L56+L57+L58+L59+L60+L61</f>
        <v>8</v>
      </c>
      <c r="M63" s="217" t="n">
        <f aca="false">M54+M55+M56+M57+M58+M59+M60+M61</f>
        <v>9</v>
      </c>
      <c r="N63" s="217" t="n">
        <f aca="false">N54+N55+N56+N57+N58+N59+N60+N61</f>
        <v>8</v>
      </c>
      <c r="O63" s="217" t="n">
        <f aca="false">O54+O55+O56+O57+O58+O59+O60+O61</f>
        <v>9</v>
      </c>
      <c r="P63" s="217" t="n">
        <f aca="false">P54+P55+P56+P57+P58+P59+P60+P61</f>
        <v>20</v>
      </c>
      <c r="Q63" s="217" t="n">
        <f aca="false">Q54+Q55+Q56+Q57+Q58+Q59+Q60+Q61</f>
        <v>20</v>
      </c>
      <c r="R63" s="218" t="n">
        <f aca="false">R54+R55+R56+R57+R58+R59+R60+R61</f>
        <v>7</v>
      </c>
      <c r="S63" s="219"/>
    </row>
    <row r="64" s="183" customFormat="true" ht="15.75" hidden="false" customHeight="false" outlineLevel="0" collapsed="false">
      <c r="A64" s="190"/>
      <c r="B64" s="220"/>
      <c r="C64" s="221" t="s">
        <v>182</v>
      </c>
      <c r="D64" s="222" t="n">
        <f aca="false">D53+D62</f>
        <v>10</v>
      </c>
      <c r="E64" s="223" t="n">
        <f aca="false">F64/D64</f>
        <v>30</v>
      </c>
      <c r="F64" s="222" t="n">
        <f aca="false">F53+F62</f>
        <v>300</v>
      </c>
      <c r="G64" s="224" t="n">
        <f aca="false">G53+G62</f>
        <v>1.5</v>
      </c>
      <c r="H64" s="225" t="n">
        <f aca="false">H53+H62</f>
        <v>0.5</v>
      </c>
      <c r="I64" s="225" t="n">
        <f aca="false">I53+I62</f>
        <v>0.5</v>
      </c>
      <c r="J64" s="225" t="n">
        <f aca="false">J53+J62</f>
        <v>1.5</v>
      </c>
      <c r="K64" s="225" t="n">
        <f aca="false">K53+K62</f>
        <v>0.5</v>
      </c>
      <c r="L64" s="225" t="n">
        <f aca="false">L53+L62</f>
        <v>0.5</v>
      </c>
      <c r="M64" s="225" t="n">
        <f aca="false">M53+M62</f>
        <v>1.5</v>
      </c>
      <c r="N64" s="225" t="n">
        <f aca="false">N53+N62</f>
        <v>0.5</v>
      </c>
      <c r="O64" s="225" t="n">
        <f aca="false">O53+O62</f>
        <v>0.5</v>
      </c>
      <c r="P64" s="225" t="n">
        <f aca="false">P53+P62</f>
        <v>1.5</v>
      </c>
      <c r="Q64" s="225" t="n">
        <f aca="false">Q53+Q62</f>
        <v>0.5</v>
      </c>
      <c r="R64" s="226" t="n">
        <f aca="false">R53+R62</f>
        <v>0.5</v>
      </c>
    </row>
    <row r="65" s="183" customFormat="true" ht="15.75" hidden="false" customHeight="false" outlineLevel="0" collapsed="false">
      <c r="A65" s="190"/>
      <c r="B65" s="227" t="s">
        <v>195</v>
      </c>
      <c r="C65" s="228"/>
      <c r="D65" s="229"/>
      <c r="E65" s="229"/>
      <c r="F65" s="229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</row>
    <row r="66" s="183" customFormat="true" ht="15" hidden="false" customHeight="false" outlineLevel="0" collapsed="false">
      <c r="A66" s="190"/>
      <c r="B66" s="230" t="s">
        <v>200</v>
      </c>
      <c r="C66" s="207"/>
      <c r="D66" s="231"/>
      <c r="E66" s="231"/>
      <c r="F66" s="231"/>
      <c r="G66" s="188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s="183" customFormat="true" ht="15" hidden="false" customHeight="false" outlineLevel="0" collapsed="false">
      <c r="A67" s="190"/>
      <c r="B67" s="206" t="s">
        <v>201</v>
      </c>
      <c r="C67" s="207" t="s">
        <v>197</v>
      </c>
      <c r="D67" s="231" t="n">
        <v>180</v>
      </c>
      <c r="E67" s="231" t="n">
        <f aca="false">'dados de entrada'!$D$25</f>
        <v>3.5</v>
      </c>
      <c r="F67" s="231" t="n">
        <f aca="false">D67*E67</f>
        <v>630</v>
      </c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83" customFormat="true" ht="15" hidden="false" customHeight="false" outlineLevel="0" collapsed="false">
      <c r="A68" s="190"/>
      <c r="B68" s="206" t="s">
        <v>202</v>
      </c>
      <c r="C68" s="207" t="s">
        <v>197</v>
      </c>
      <c r="D68" s="231" t="n">
        <v>440</v>
      </c>
      <c r="E68" s="231" t="n">
        <f aca="false">'dados de entrada'!$D$26</f>
        <v>2.575</v>
      </c>
      <c r="F68" s="231" t="n">
        <f aca="false">D68*E68</f>
        <v>1133</v>
      </c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s="183" customFormat="true" ht="15" hidden="false" customHeight="false" outlineLevel="0" collapsed="false">
      <c r="A69" s="190"/>
      <c r="B69" s="206" t="s">
        <v>203</v>
      </c>
      <c r="C69" s="207" t="s">
        <v>197</v>
      </c>
      <c r="D69" s="229" t="n">
        <v>110</v>
      </c>
      <c r="E69" s="231" t="n">
        <f aca="false">'dados de entrada'!$D$26</f>
        <v>2.575</v>
      </c>
      <c r="F69" s="231" t="n">
        <f aca="false">D69*E69</f>
        <v>283.25</v>
      </c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s="183" customFormat="true" ht="15" hidden="false" customHeight="false" outlineLevel="0" collapsed="false">
      <c r="A70" s="190"/>
      <c r="B70" s="230" t="s">
        <v>204</v>
      </c>
      <c r="C70" s="206"/>
      <c r="D70" s="231"/>
      <c r="E70" s="231"/>
      <c r="F70" s="231" t="n">
        <f aca="false">D70*E70</f>
        <v>0</v>
      </c>
      <c r="G70" s="188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</row>
    <row r="71" s="183" customFormat="true" ht="15" hidden="false" customHeight="false" outlineLevel="0" collapsed="false">
      <c r="A71" s="190"/>
      <c r="B71" s="206" t="s">
        <v>205</v>
      </c>
      <c r="C71" s="207" t="s">
        <v>206</v>
      </c>
      <c r="D71" s="231" t="n">
        <v>36</v>
      </c>
      <c r="E71" s="231" t="n">
        <f aca="false">'dados de entrada'!$D$33</f>
        <v>73</v>
      </c>
      <c r="F71" s="231" t="n">
        <f aca="false">D71*E71</f>
        <v>2628</v>
      </c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</row>
    <row r="72" s="183" customFormat="true" ht="15" hidden="false" customHeight="false" outlineLevel="0" collapsed="false">
      <c r="A72" s="190"/>
      <c r="B72" s="206" t="s">
        <v>207</v>
      </c>
      <c r="C72" s="207" t="s">
        <v>206</v>
      </c>
      <c r="D72" s="231" t="n">
        <v>24</v>
      </c>
      <c r="E72" s="231" t="n">
        <f aca="false">'dados de entrada'!$D$34</f>
        <v>33</v>
      </c>
      <c r="F72" s="231" t="n">
        <f aca="false">D72*E72</f>
        <v>792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</row>
    <row r="73" s="183" customFormat="true" ht="15" hidden="false" customHeight="false" outlineLevel="0" collapsed="false">
      <c r="A73" s="190"/>
      <c r="B73" s="206" t="s">
        <v>369</v>
      </c>
      <c r="C73" s="207" t="s">
        <v>197</v>
      </c>
      <c r="D73" s="231" t="n">
        <v>24</v>
      </c>
      <c r="E73" s="231" t="n">
        <f aca="false">'dados de entrada'!$D$54</f>
        <v>52</v>
      </c>
      <c r="F73" s="231" t="n">
        <f aca="false">D73*E73</f>
        <v>1248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</row>
    <row r="74" s="183" customFormat="true" ht="15" hidden="false" customHeight="false" outlineLevel="0" collapsed="false">
      <c r="A74" s="190"/>
      <c r="B74" s="206" t="s">
        <v>208</v>
      </c>
      <c r="C74" s="207" t="s">
        <v>206</v>
      </c>
      <c r="D74" s="231" t="n">
        <v>3</v>
      </c>
      <c r="E74" s="231" t="n">
        <f aca="false">'dados de entrada'!$D$35</f>
        <v>52</v>
      </c>
      <c r="F74" s="231" t="n">
        <f aca="false">D74*E74</f>
        <v>156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183" customFormat="true" ht="15.75" hidden="false" customHeight="false" outlineLevel="0" collapsed="false">
      <c r="A75" s="190"/>
      <c r="B75" s="206" t="s">
        <v>375</v>
      </c>
      <c r="C75" s="207" t="s">
        <v>250</v>
      </c>
      <c r="D75" s="231" t="n">
        <f aca="false">+F46/5</f>
        <v>2000</v>
      </c>
      <c r="E75" s="231" t="n">
        <f aca="false">'dados de entrada'!$D$56</f>
        <v>2.5</v>
      </c>
      <c r="F75" s="231" t="n">
        <f aca="false">D75*E75</f>
        <v>5000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183" customFormat="true" ht="16.5" hidden="false" customHeight="false" outlineLevel="0" collapsed="false">
      <c r="A76" s="190"/>
      <c r="B76" s="232" t="s">
        <v>211</v>
      </c>
      <c r="C76" s="196"/>
      <c r="D76" s="233"/>
      <c r="E76" s="233"/>
      <c r="F76" s="234" t="n">
        <f aca="false">SUM(F66:F75)</f>
        <v>11870.25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s="183" customFormat="true" ht="16.5" hidden="false" customHeight="false" outlineLevel="0" collapsed="false">
      <c r="A77" s="190"/>
      <c r="B77" s="232" t="s">
        <v>212</v>
      </c>
      <c r="C77" s="193" t="s">
        <v>213</v>
      </c>
      <c r="D77" s="235"/>
      <c r="E77" s="236"/>
      <c r="F77" s="234" t="n">
        <f aca="false">D77*E77</f>
        <v>0</v>
      </c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83" customFormat="true" ht="16.5" hidden="false" customHeight="false" outlineLevel="0" collapsed="false">
      <c r="A78" s="190"/>
      <c r="B78" s="232" t="s">
        <v>214</v>
      </c>
      <c r="C78" s="196"/>
      <c r="D78" s="233"/>
      <c r="E78" s="233"/>
      <c r="F78" s="234" t="n">
        <f aca="false">0.05*(F63+F64+F76+F77)</f>
        <v>1201.8525</v>
      </c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83" customFormat="true" ht="16.5" hidden="false" customHeight="false" outlineLevel="0" collapsed="false">
      <c r="A79" s="190"/>
      <c r="B79" s="232" t="s">
        <v>217</v>
      </c>
      <c r="C79" s="196"/>
      <c r="D79" s="233"/>
      <c r="E79" s="233"/>
      <c r="F79" s="234" t="n">
        <f aca="false">F76+F63+F64+F78</f>
        <v>25238.9025</v>
      </c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s="183" customFormat="true" ht="16.5" hidden="false" customHeight="false" outlineLevel="0" collapsed="false">
      <c r="A80" s="237"/>
      <c r="B80" s="232" t="s">
        <v>218</v>
      </c>
      <c r="C80" s="196"/>
      <c r="D80" s="233"/>
      <c r="E80" s="233"/>
      <c r="F80" s="234" t="n">
        <f aca="false">F48</f>
        <v>17400</v>
      </c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183" customFormat="true" ht="16.5" hidden="false" customHeight="false" outlineLevel="0" collapsed="false">
      <c r="A81" s="237"/>
      <c r="B81" s="232" t="s">
        <v>219</v>
      </c>
      <c r="C81" s="196"/>
      <c r="D81" s="233"/>
      <c r="E81" s="233"/>
      <c r="F81" s="234" t="n">
        <f aca="false">F80-F79</f>
        <v>-7838.9025</v>
      </c>
      <c r="G81" s="184"/>
      <c r="H81" s="184"/>
      <c r="I81" s="191"/>
      <c r="J81" s="184"/>
      <c r="K81" s="184"/>
      <c r="L81" s="184"/>
      <c r="M81" s="184"/>
      <c r="N81" s="184"/>
      <c r="O81" s="184"/>
      <c r="P81" s="184"/>
      <c r="Q81" s="184"/>
      <c r="R81" s="184"/>
    </row>
    <row r="83" s="183" customFormat="true" ht="15" hidden="false" customHeight="false" outlineLevel="0" collapsed="false">
      <c r="B83" s="185" t="s">
        <v>156</v>
      </c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</row>
    <row r="84" s="183" customFormat="true" ht="15" hidden="false" customHeight="false" outlineLevel="0" collapsed="false">
      <c r="B84" s="175" t="s">
        <v>376</v>
      </c>
      <c r="C84" s="186"/>
      <c r="D84" s="187"/>
      <c r="E84" s="187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</row>
    <row r="85" s="183" customFormat="true" ht="15" hidden="false" customHeight="false" outlineLevel="0" collapsed="false">
      <c r="B85" s="188"/>
      <c r="D85" s="175" t="s">
        <v>158</v>
      </c>
      <c r="F85" s="183" t="n">
        <v>15000</v>
      </c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s="183" customFormat="true" ht="15" hidden="false" customHeight="false" outlineLevel="0" collapsed="false">
      <c r="B86" s="188"/>
      <c r="D86" s="175" t="s">
        <v>115</v>
      </c>
      <c r="F86" s="189" t="n">
        <f aca="false">'dados de entrada'!$F$67/1000</f>
        <v>1.74</v>
      </c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</row>
    <row r="87" s="183" customFormat="true" ht="15" hidden="false" customHeight="false" outlineLevel="0" collapsed="false">
      <c r="A87" s="190"/>
      <c r="D87" s="183" t="s">
        <v>159</v>
      </c>
      <c r="F87" s="183" t="n">
        <f aca="false">F86*F85</f>
        <v>26100</v>
      </c>
      <c r="G87" s="184"/>
      <c r="H87" s="184"/>
      <c r="I87" s="184"/>
      <c r="J87" s="184"/>
      <c r="K87" s="184"/>
      <c r="L87" s="191"/>
      <c r="M87" s="184"/>
      <c r="N87" s="184"/>
      <c r="O87" s="184"/>
      <c r="P87" s="184"/>
      <c r="Q87" s="184"/>
      <c r="R87" s="184"/>
    </row>
    <row r="88" s="183" customFormat="true" ht="15.75" hidden="false" customHeight="false" outlineLevel="0" collapsed="false">
      <c r="A88" s="190"/>
      <c r="B88" s="188"/>
      <c r="C88" s="188"/>
      <c r="D88" s="188"/>
      <c r="G88" s="184"/>
      <c r="H88" s="184"/>
      <c r="I88" s="184"/>
      <c r="J88" s="184"/>
      <c r="K88" s="184"/>
      <c r="L88" s="191"/>
      <c r="M88" s="184"/>
      <c r="N88" s="184"/>
      <c r="O88" s="184"/>
      <c r="P88" s="184"/>
      <c r="Q88" s="184"/>
      <c r="R88" s="184"/>
    </row>
    <row r="89" s="183" customFormat="true" ht="15.75" hidden="false" customHeight="true" outlineLevel="0" collapsed="false">
      <c r="A89" s="190"/>
      <c r="B89" s="192" t="s">
        <v>160</v>
      </c>
      <c r="C89" s="127"/>
      <c r="D89" s="128"/>
      <c r="E89" s="193" t="s">
        <v>161</v>
      </c>
      <c r="F89" s="193"/>
      <c r="G89" s="193" t="s">
        <v>162</v>
      </c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</row>
    <row r="90" s="184" customFormat="true" ht="15.75" hidden="false" customHeight="false" outlineLevel="0" collapsed="false">
      <c r="A90" s="191"/>
      <c r="B90" s="194" t="s">
        <v>163</v>
      </c>
      <c r="C90" s="195" t="s">
        <v>164</v>
      </c>
      <c r="D90" s="184" t="s">
        <v>165</v>
      </c>
      <c r="E90" s="193" t="s">
        <v>166</v>
      </c>
      <c r="F90" s="196" t="s">
        <v>167</v>
      </c>
      <c r="G90" s="197" t="s">
        <v>168</v>
      </c>
      <c r="H90" s="198" t="s">
        <v>169</v>
      </c>
      <c r="I90" s="198" t="s">
        <v>170</v>
      </c>
      <c r="J90" s="198" t="s">
        <v>171</v>
      </c>
      <c r="K90" s="198" t="s">
        <v>172</v>
      </c>
      <c r="L90" s="198" t="s">
        <v>173</v>
      </c>
      <c r="M90" s="198" t="s">
        <v>174</v>
      </c>
      <c r="N90" s="198" t="s">
        <v>175</v>
      </c>
      <c r="O90" s="198" t="s">
        <v>176</v>
      </c>
      <c r="P90" s="198" t="s">
        <v>177</v>
      </c>
      <c r="Q90" s="198" t="s">
        <v>178</v>
      </c>
      <c r="R90" s="199" t="s">
        <v>179</v>
      </c>
    </row>
    <row r="91" s="183" customFormat="true" ht="15.75" hidden="false" customHeight="false" outlineLevel="0" collapsed="false">
      <c r="A91" s="190"/>
      <c r="B91" s="200" t="s">
        <v>180</v>
      </c>
      <c r="C91" s="201"/>
      <c r="D91" s="202"/>
      <c r="E91" s="202"/>
      <c r="F91" s="202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5"/>
    </row>
    <row r="92" s="183" customFormat="true" ht="15" hidden="false" customHeight="false" outlineLevel="0" collapsed="false">
      <c r="A92" s="190"/>
      <c r="B92" s="206" t="s">
        <v>311</v>
      </c>
      <c r="C92" s="207" t="s">
        <v>182</v>
      </c>
      <c r="D92" s="208" t="n">
        <f aca="false">SUM(G92:R92)</f>
        <v>6</v>
      </c>
      <c r="E92" s="208" t="n">
        <f aca="false">'dados de entrada'!$D$7</f>
        <v>30</v>
      </c>
      <c r="F92" s="208" t="n">
        <f aca="false">E92*D92</f>
        <v>180</v>
      </c>
      <c r="G92" s="249" t="n">
        <v>1</v>
      </c>
      <c r="H92" s="249"/>
      <c r="I92" s="249" t="n">
        <v>1</v>
      </c>
      <c r="J92" s="249"/>
      <c r="K92" s="249" t="n">
        <v>1</v>
      </c>
      <c r="L92" s="249"/>
      <c r="M92" s="249" t="n">
        <v>1</v>
      </c>
      <c r="N92" s="249"/>
      <c r="O92" s="249" t="n">
        <v>1</v>
      </c>
      <c r="P92" s="249"/>
      <c r="Q92" s="249" t="n">
        <v>1</v>
      </c>
      <c r="R92" s="250"/>
    </row>
    <row r="93" s="183" customFormat="true" ht="15" hidden="false" customHeight="false" outlineLevel="0" collapsed="false">
      <c r="A93" s="190"/>
      <c r="B93" s="206" t="s">
        <v>292</v>
      </c>
      <c r="C93" s="195" t="s">
        <v>185</v>
      </c>
      <c r="D93" s="228" t="n">
        <f aca="false">SUM(G93:R93)</f>
        <v>18</v>
      </c>
      <c r="E93" s="228" t="n">
        <f aca="false">'dados de entrada'!$D$6</f>
        <v>81.84</v>
      </c>
      <c r="F93" s="228" t="n">
        <f aca="false">E93*D93</f>
        <v>1473.12</v>
      </c>
      <c r="G93" s="249" t="n">
        <v>1.5</v>
      </c>
      <c r="H93" s="249" t="n">
        <v>1.5</v>
      </c>
      <c r="I93" s="249" t="n">
        <v>1.5</v>
      </c>
      <c r="J93" s="249" t="n">
        <v>1.5</v>
      </c>
      <c r="K93" s="249" t="n">
        <v>1.5</v>
      </c>
      <c r="L93" s="249" t="n">
        <v>1.5</v>
      </c>
      <c r="M93" s="249" t="n">
        <v>1.5</v>
      </c>
      <c r="N93" s="249" t="n">
        <v>1.5</v>
      </c>
      <c r="O93" s="249" t="n">
        <v>1.5</v>
      </c>
      <c r="P93" s="249" t="n">
        <v>1.5</v>
      </c>
      <c r="Q93" s="249" t="n">
        <v>1.5</v>
      </c>
      <c r="R93" s="250" t="n">
        <v>1.5</v>
      </c>
    </row>
    <row r="94" s="183" customFormat="true" ht="15" hidden="false" customHeight="false" outlineLevel="0" collapsed="false">
      <c r="A94" s="190"/>
      <c r="B94" s="206" t="s">
        <v>368</v>
      </c>
      <c r="C94" s="195" t="s">
        <v>185</v>
      </c>
      <c r="D94" s="228" t="n">
        <f aca="false">SUM(G94:R94)</f>
        <v>36</v>
      </c>
      <c r="E94" s="228" t="n">
        <f aca="false">'dados de entrada'!$D$6</f>
        <v>81.84</v>
      </c>
      <c r="F94" s="228" t="n">
        <f aca="false">E94*D94</f>
        <v>2946.24</v>
      </c>
      <c r="G94" s="249" t="n">
        <v>3</v>
      </c>
      <c r="H94" s="249" t="n">
        <v>3</v>
      </c>
      <c r="I94" s="249" t="n">
        <v>3</v>
      </c>
      <c r="J94" s="249" t="n">
        <v>3</v>
      </c>
      <c r="K94" s="249" t="n">
        <v>3</v>
      </c>
      <c r="L94" s="249" t="n">
        <v>3</v>
      </c>
      <c r="M94" s="249" t="n">
        <v>3</v>
      </c>
      <c r="N94" s="249" t="n">
        <v>3</v>
      </c>
      <c r="O94" s="249" t="n">
        <v>3</v>
      </c>
      <c r="P94" s="249" t="n">
        <v>3</v>
      </c>
      <c r="Q94" s="249" t="n">
        <v>3</v>
      </c>
      <c r="R94" s="250" t="n">
        <v>3</v>
      </c>
    </row>
    <row r="95" s="183" customFormat="true" ht="15" hidden="false" customHeight="false" outlineLevel="0" collapsed="false">
      <c r="A95" s="190"/>
      <c r="B95" s="206" t="s">
        <v>372</v>
      </c>
      <c r="C95" s="195" t="s">
        <v>185</v>
      </c>
      <c r="D95" s="228" t="n">
        <f aca="false">SUM(G95:R95)</f>
        <v>12</v>
      </c>
      <c r="E95" s="228" t="n">
        <f aca="false">'dados de entrada'!$D$6</f>
        <v>81.84</v>
      </c>
      <c r="F95" s="228" t="n">
        <f aca="false">E95*D95</f>
        <v>982.08</v>
      </c>
      <c r="G95" s="249" t="n">
        <v>1</v>
      </c>
      <c r="H95" s="249" t="n">
        <v>1</v>
      </c>
      <c r="I95" s="249" t="n">
        <v>1</v>
      </c>
      <c r="J95" s="249" t="n">
        <v>1</v>
      </c>
      <c r="K95" s="249" t="n">
        <v>1</v>
      </c>
      <c r="L95" s="249" t="n">
        <v>1</v>
      </c>
      <c r="M95" s="249" t="n">
        <v>1</v>
      </c>
      <c r="N95" s="249" t="n">
        <v>1</v>
      </c>
      <c r="O95" s="249" t="n">
        <v>1</v>
      </c>
      <c r="P95" s="249" t="n">
        <v>1</v>
      </c>
      <c r="Q95" s="249" t="n">
        <v>1</v>
      </c>
      <c r="R95" s="250" t="n">
        <v>1</v>
      </c>
    </row>
    <row r="96" s="183" customFormat="true" ht="15" hidden="false" customHeight="false" outlineLevel="0" collapsed="false">
      <c r="A96" s="190"/>
      <c r="B96" s="206" t="s">
        <v>295</v>
      </c>
      <c r="C96" s="195" t="s">
        <v>185</v>
      </c>
      <c r="D96" s="228" t="n">
        <f aca="false">SUM(G96:R96)</f>
        <v>28</v>
      </c>
      <c r="E96" s="228" t="n">
        <f aca="false">'dados de entrada'!$D$6</f>
        <v>81.84</v>
      </c>
      <c r="F96" s="228" t="n">
        <f aca="false">E96*D96</f>
        <v>2291.52</v>
      </c>
      <c r="G96" s="249" t="n">
        <v>1</v>
      </c>
      <c r="H96" s="249" t="n">
        <v>1</v>
      </c>
      <c r="I96" s="249" t="n">
        <v>3</v>
      </c>
      <c r="J96" s="249" t="n">
        <v>3</v>
      </c>
      <c r="K96" s="249" t="n">
        <v>3</v>
      </c>
      <c r="L96" s="249" t="n">
        <v>3</v>
      </c>
      <c r="M96" s="249" t="n">
        <v>3</v>
      </c>
      <c r="N96" s="249" t="n">
        <v>3</v>
      </c>
      <c r="O96" s="249" t="n">
        <v>3</v>
      </c>
      <c r="P96" s="249" t="n">
        <v>3</v>
      </c>
      <c r="Q96" s="249" t="n">
        <v>1</v>
      </c>
      <c r="R96" s="250" t="n">
        <v>1</v>
      </c>
    </row>
    <row r="97" s="183" customFormat="true" ht="15" hidden="false" customHeight="false" outlineLevel="0" collapsed="false">
      <c r="A97" s="190"/>
      <c r="B97" s="206" t="s">
        <v>327</v>
      </c>
      <c r="C97" s="195" t="s">
        <v>185</v>
      </c>
      <c r="D97" s="228" t="n">
        <f aca="false">SUM(G97:R97)</f>
        <v>60</v>
      </c>
      <c r="E97" s="228" t="n">
        <f aca="false">'dados de entrada'!$D$6</f>
        <v>81.84</v>
      </c>
      <c r="F97" s="228" t="n">
        <f aca="false">E97*D97</f>
        <v>4910.4</v>
      </c>
      <c r="G97" s="249"/>
      <c r="H97" s="249" t="n">
        <v>15</v>
      </c>
      <c r="I97" s="249" t="n">
        <v>15</v>
      </c>
      <c r="J97" s="249"/>
      <c r="K97" s="249"/>
      <c r="L97" s="249"/>
      <c r="M97" s="249"/>
      <c r="N97" s="249"/>
      <c r="O97" s="249"/>
      <c r="P97" s="249" t="n">
        <v>15</v>
      </c>
      <c r="Q97" s="249" t="n">
        <v>15</v>
      </c>
      <c r="R97" s="250"/>
    </row>
    <row r="98" s="183" customFormat="true" ht="15" hidden="false" customHeight="false" outlineLevel="0" collapsed="false">
      <c r="A98" s="190"/>
      <c r="B98" s="206" t="s">
        <v>373</v>
      </c>
      <c r="C98" s="195" t="s">
        <v>185</v>
      </c>
      <c r="D98" s="228" t="n">
        <f aca="false">SUM(G98:R98)</f>
        <v>12</v>
      </c>
      <c r="E98" s="228" t="n">
        <f aca="false">'dados de entrada'!$D$6</f>
        <v>81.84</v>
      </c>
      <c r="F98" s="228" t="n">
        <f aca="false">E98*D98</f>
        <v>982.08</v>
      </c>
      <c r="G98" s="249"/>
      <c r="H98" s="249" t="n">
        <v>3</v>
      </c>
      <c r="I98" s="249" t="n">
        <v>3</v>
      </c>
      <c r="J98" s="249"/>
      <c r="K98" s="249"/>
      <c r="L98" s="249"/>
      <c r="M98" s="249"/>
      <c r="N98" s="249"/>
      <c r="O98" s="249"/>
      <c r="P98" s="249" t="n">
        <v>3</v>
      </c>
      <c r="Q98" s="249" t="n">
        <v>3</v>
      </c>
      <c r="R98" s="250"/>
    </row>
    <row r="99" s="183" customFormat="true" ht="15" hidden="false" customHeight="false" outlineLevel="0" collapsed="false">
      <c r="A99" s="190"/>
      <c r="B99" s="206" t="s">
        <v>374</v>
      </c>
      <c r="C99" s="195" t="s">
        <v>185</v>
      </c>
      <c r="D99" s="228" t="n">
        <f aca="false">SUM(G99:R99)</f>
        <v>12</v>
      </c>
      <c r="E99" s="228" t="n">
        <f aca="false">'dados de entrada'!$D$6</f>
        <v>81.84</v>
      </c>
      <c r="F99" s="228" t="n">
        <f aca="false">E99*D99</f>
        <v>982.08</v>
      </c>
      <c r="G99" s="249" t="n">
        <v>1</v>
      </c>
      <c r="H99" s="249" t="n">
        <v>1</v>
      </c>
      <c r="I99" s="249" t="n">
        <v>1</v>
      </c>
      <c r="J99" s="249" t="n">
        <v>1</v>
      </c>
      <c r="K99" s="249" t="n">
        <v>1</v>
      </c>
      <c r="L99" s="249" t="n">
        <v>1</v>
      </c>
      <c r="M99" s="249" t="n">
        <v>1</v>
      </c>
      <c r="N99" s="249" t="n">
        <v>1</v>
      </c>
      <c r="O99" s="249" t="n">
        <v>1</v>
      </c>
      <c r="P99" s="249" t="n">
        <v>1</v>
      </c>
      <c r="Q99" s="249" t="n">
        <v>1</v>
      </c>
      <c r="R99" s="250" t="n">
        <v>1</v>
      </c>
    </row>
    <row r="100" s="183" customFormat="true" ht="15.75" hidden="false" customHeight="false" outlineLevel="0" collapsed="false">
      <c r="A100" s="190"/>
      <c r="B100" s="206" t="s">
        <v>374</v>
      </c>
      <c r="C100" s="207" t="s">
        <v>182</v>
      </c>
      <c r="D100" s="208" t="n">
        <f aca="false">SUM(G100:R100)</f>
        <v>12</v>
      </c>
      <c r="E100" s="208" t="n">
        <f aca="false">'dados de entrada'!$D$7</f>
        <v>30</v>
      </c>
      <c r="F100" s="208" t="n">
        <f aca="false">E100*D100</f>
        <v>360</v>
      </c>
      <c r="G100" s="249" t="n">
        <v>1</v>
      </c>
      <c r="H100" s="249" t="n">
        <v>1</v>
      </c>
      <c r="I100" s="249" t="n">
        <v>1</v>
      </c>
      <c r="J100" s="249" t="n">
        <v>1</v>
      </c>
      <c r="K100" s="249" t="n">
        <v>1</v>
      </c>
      <c r="L100" s="249" t="n">
        <v>1</v>
      </c>
      <c r="M100" s="249" t="n">
        <v>1</v>
      </c>
      <c r="N100" s="249" t="n">
        <v>1</v>
      </c>
      <c r="O100" s="249" t="n">
        <v>1</v>
      </c>
      <c r="P100" s="249" t="n">
        <v>1</v>
      </c>
      <c r="Q100" s="249" t="n">
        <v>1</v>
      </c>
      <c r="R100" s="250" t="n">
        <v>1</v>
      </c>
    </row>
    <row r="101" s="183" customFormat="true" ht="15.75" hidden="false" customHeight="false" outlineLevel="0" collapsed="false">
      <c r="A101" s="190"/>
      <c r="B101" s="213" t="s">
        <v>194</v>
      </c>
      <c r="C101" s="214" t="s">
        <v>185</v>
      </c>
      <c r="D101" s="202" t="n">
        <f aca="false">D93+D94+D95+D96+D97+D98+D99</f>
        <v>178</v>
      </c>
      <c r="E101" s="215" t="n">
        <f aca="false">F101/D101</f>
        <v>81.84</v>
      </c>
      <c r="F101" s="202" t="n">
        <f aca="false">F93+F94+F95+F96+F97+F98+F99</f>
        <v>14567.52</v>
      </c>
      <c r="G101" s="216" t="n">
        <f aca="false">G93+G94+G95+G96+G97+G98+G99</f>
        <v>7.5</v>
      </c>
      <c r="H101" s="217" t="n">
        <f aca="false">H93+H94+H95+H96+H97+H98+H99</f>
        <v>25.5</v>
      </c>
      <c r="I101" s="217" t="n">
        <f aca="false">I93+I94+I95+I96+I97+I98+I99</f>
        <v>27.5</v>
      </c>
      <c r="J101" s="217" t="n">
        <f aca="false">J93+J94+J95+J96+J97+J98+J99</f>
        <v>9.5</v>
      </c>
      <c r="K101" s="217" t="n">
        <f aca="false">K93+K94+K95+K96+K97+K98+K99</f>
        <v>9.5</v>
      </c>
      <c r="L101" s="217" t="n">
        <f aca="false">L93+L94+L95+L96+L97+L98+L99</f>
        <v>9.5</v>
      </c>
      <c r="M101" s="217" t="n">
        <f aca="false">M93+M94+M95+M96+M97+M98+M99</f>
        <v>9.5</v>
      </c>
      <c r="N101" s="217" t="n">
        <f aca="false">N93+N94+N95+N96+N97+N98+N99</f>
        <v>9.5</v>
      </c>
      <c r="O101" s="217" t="n">
        <f aca="false">O93+O94+O95+O96+O97+O98+O99</f>
        <v>9.5</v>
      </c>
      <c r="P101" s="217" t="n">
        <f aca="false">P93+P94+P95+P96+P97+P98+P99</f>
        <v>27.5</v>
      </c>
      <c r="Q101" s="217" t="n">
        <f aca="false">Q93+Q94+Q95+Q96+Q97+Q98+Q99</f>
        <v>25.5</v>
      </c>
      <c r="R101" s="218" t="n">
        <f aca="false">R93+R94+R95+R96+R97+R98+R99</f>
        <v>7.5</v>
      </c>
      <c r="S101" s="219"/>
    </row>
    <row r="102" s="183" customFormat="true" ht="15.75" hidden="false" customHeight="false" outlineLevel="0" collapsed="false">
      <c r="A102" s="190"/>
      <c r="B102" s="220"/>
      <c r="C102" s="221" t="s">
        <v>182</v>
      </c>
      <c r="D102" s="222" t="n">
        <f aca="false">D92+D100</f>
        <v>18</v>
      </c>
      <c r="E102" s="223" t="n">
        <f aca="false">F102/D102</f>
        <v>30</v>
      </c>
      <c r="F102" s="222" t="n">
        <f aca="false">F92+F100</f>
        <v>540</v>
      </c>
      <c r="G102" s="224" t="n">
        <f aca="false">G92+G100</f>
        <v>2</v>
      </c>
      <c r="H102" s="225" t="n">
        <f aca="false">H92+H100</f>
        <v>1</v>
      </c>
      <c r="I102" s="225" t="n">
        <f aca="false">I92+I100</f>
        <v>2</v>
      </c>
      <c r="J102" s="225" t="n">
        <f aca="false">J92+J100</f>
        <v>1</v>
      </c>
      <c r="K102" s="225" t="n">
        <f aca="false">K92+K100</f>
        <v>2</v>
      </c>
      <c r="L102" s="225" t="n">
        <f aca="false">L92+L100</f>
        <v>1</v>
      </c>
      <c r="M102" s="225" t="n">
        <f aca="false">M92+M100</f>
        <v>2</v>
      </c>
      <c r="N102" s="225" t="n">
        <f aca="false">N92+N100</f>
        <v>1</v>
      </c>
      <c r="O102" s="225" t="n">
        <f aca="false">O92+O100</f>
        <v>2</v>
      </c>
      <c r="P102" s="225" t="n">
        <f aca="false">P92+P100</f>
        <v>1</v>
      </c>
      <c r="Q102" s="225" t="n">
        <f aca="false">Q92+Q100</f>
        <v>2</v>
      </c>
      <c r="R102" s="226" t="n">
        <f aca="false">R92+R100</f>
        <v>1</v>
      </c>
    </row>
    <row r="103" s="183" customFormat="true" ht="15.75" hidden="false" customHeight="false" outlineLevel="0" collapsed="false">
      <c r="A103" s="190"/>
      <c r="B103" s="227" t="s">
        <v>195</v>
      </c>
      <c r="C103" s="228"/>
      <c r="D103" s="229"/>
      <c r="E103" s="229"/>
      <c r="F103" s="229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s="183" customFormat="true" ht="15" hidden="false" customHeight="false" outlineLevel="0" collapsed="false">
      <c r="A104" s="190"/>
      <c r="B104" s="230" t="s">
        <v>200</v>
      </c>
      <c r="C104" s="207"/>
      <c r="D104" s="231"/>
      <c r="E104" s="231"/>
      <c r="F104" s="231"/>
      <c r="G104" s="188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</row>
    <row r="105" s="183" customFormat="true" ht="15" hidden="false" customHeight="false" outlineLevel="0" collapsed="false">
      <c r="A105" s="190"/>
      <c r="B105" s="206" t="s">
        <v>201</v>
      </c>
      <c r="C105" s="207" t="s">
        <v>197</v>
      </c>
      <c r="D105" s="231" t="n">
        <v>200</v>
      </c>
      <c r="E105" s="231" t="n">
        <f aca="false">'dados de entrada'!$D$25</f>
        <v>3.5</v>
      </c>
      <c r="F105" s="231" t="n">
        <f aca="false">D105*E105</f>
        <v>700</v>
      </c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</row>
    <row r="106" s="183" customFormat="true" ht="15" hidden="false" customHeight="false" outlineLevel="0" collapsed="false">
      <c r="A106" s="190"/>
      <c r="B106" s="206" t="s">
        <v>202</v>
      </c>
      <c r="C106" s="207" t="s">
        <v>197</v>
      </c>
      <c r="D106" s="231" t="n">
        <v>400</v>
      </c>
      <c r="E106" s="231" t="n">
        <f aca="false">'dados de entrada'!$D$26</f>
        <v>2.575</v>
      </c>
      <c r="F106" s="231" t="n">
        <f aca="false">D106*E106</f>
        <v>1030</v>
      </c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</row>
    <row r="107" s="183" customFormat="true" ht="15" hidden="false" customHeight="false" outlineLevel="0" collapsed="false">
      <c r="A107" s="190"/>
      <c r="B107" s="206" t="s">
        <v>203</v>
      </c>
      <c r="C107" s="207" t="s">
        <v>197</v>
      </c>
      <c r="D107" s="229" t="n">
        <v>90</v>
      </c>
      <c r="E107" s="231" t="n">
        <f aca="false">'dados de entrada'!$D$26</f>
        <v>2.575</v>
      </c>
      <c r="F107" s="231" t="n">
        <f aca="false">D107*E107</f>
        <v>231.75</v>
      </c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</row>
    <row r="108" s="183" customFormat="true" ht="15" hidden="false" customHeight="false" outlineLevel="0" collapsed="false">
      <c r="A108" s="190"/>
      <c r="B108" s="230" t="s">
        <v>204</v>
      </c>
      <c r="C108" s="206"/>
      <c r="D108" s="231"/>
      <c r="E108" s="231"/>
      <c r="F108" s="231" t="n">
        <f aca="false">D108*E108</f>
        <v>0</v>
      </c>
      <c r="G108" s="188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</row>
    <row r="109" s="183" customFormat="true" ht="15" hidden="false" customHeight="false" outlineLevel="0" collapsed="false">
      <c r="A109" s="190"/>
      <c r="B109" s="206" t="s">
        <v>205</v>
      </c>
      <c r="C109" s="207" t="s">
        <v>206</v>
      </c>
      <c r="D109" s="231" t="n">
        <v>36</v>
      </c>
      <c r="E109" s="231" t="n">
        <f aca="false">'dados de entrada'!$D$33</f>
        <v>73</v>
      </c>
      <c r="F109" s="231" t="n">
        <f aca="false">D109*E109</f>
        <v>2628</v>
      </c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</row>
    <row r="110" s="183" customFormat="true" ht="15" hidden="false" customHeight="false" outlineLevel="0" collapsed="false">
      <c r="A110" s="190"/>
      <c r="B110" s="206" t="s">
        <v>207</v>
      </c>
      <c r="C110" s="207" t="s">
        <v>206</v>
      </c>
      <c r="D110" s="231" t="n">
        <v>24</v>
      </c>
      <c r="E110" s="231" t="n">
        <f aca="false">'dados de entrada'!$D$34</f>
        <v>33</v>
      </c>
      <c r="F110" s="231" t="n">
        <f aca="false">D110*E110</f>
        <v>792</v>
      </c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</row>
    <row r="111" s="183" customFormat="true" ht="15" hidden="false" customHeight="false" outlineLevel="0" collapsed="false">
      <c r="A111" s="190"/>
      <c r="B111" s="206" t="s">
        <v>369</v>
      </c>
      <c r="C111" s="207" t="s">
        <v>197</v>
      </c>
      <c r="D111" s="231" t="n">
        <v>20</v>
      </c>
      <c r="E111" s="231" t="n">
        <f aca="false">'dados de entrada'!$D$54</f>
        <v>52</v>
      </c>
      <c r="F111" s="231" t="n">
        <f aca="false">D111*E111</f>
        <v>1040</v>
      </c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</row>
    <row r="112" s="183" customFormat="true" ht="15" hidden="false" customHeight="false" outlineLevel="0" collapsed="false">
      <c r="A112" s="190"/>
      <c r="B112" s="206" t="s">
        <v>208</v>
      </c>
      <c r="C112" s="207" t="s">
        <v>206</v>
      </c>
      <c r="D112" s="231" t="n">
        <v>3</v>
      </c>
      <c r="E112" s="231" t="n">
        <f aca="false">'dados de entrada'!$D$35</f>
        <v>52</v>
      </c>
      <c r="F112" s="231" t="n">
        <f aca="false">D112*E112</f>
        <v>156</v>
      </c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3" s="183" customFormat="true" ht="15.75" hidden="false" customHeight="false" outlineLevel="0" collapsed="false">
      <c r="A113" s="190"/>
      <c r="B113" s="206" t="s">
        <v>375</v>
      </c>
      <c r="C113" s="207" t="s">
        <v>250</v>
      </c>
      <c r="D113" s="231" t="n">
        <f aca="false">+F85/5</f>
        <v>3000</v>
      </c>
      <c r="E113" s="231" t="n">
        <f aca="false">'dados de entrada'!$D$56</f>
        <v>2.5</v>
      </c>
      <c r="F113" s="231" t="n">
        <f aca="false">D113*E113</f>
        <v>7500</v>
      </c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</row>
    <row r="114" s="183" customFormat="true" ht="16.5" hidden="false" customHeight="false" outlineLevel="0" collapsed="false">
      <c r="A114" s="190"/>
      <c r="B114" s="232" t="s">
        <v>211</v>
      </c>
      <c r="C114" s="196"/>
      <c r="D114" s="233"/>
      <c r="E114" s="233"/>
      <c r="F114" s="234" t="n">
        <f aca="false">SUM(F104:F113)</f>
        <v>14077.75</v>
      </c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</row>
    <row r="115" s="183" customFormat="true" ht="16.5" hidden="false" customHeight="false" outlineLevel="0" collapsed="false">
      <c r="A115" s="190"/>
      <c r="B115" s="232" t="s">
        <v>212</v>
      </c>
      <c r="C115" s="193" t="s">
        <v>213</v>
      </c>
      <c r="D115" s="235"/>
      <c r="E115" s="236"/>
      <c r="F115" s="234" t="n">
        <f aca="false">D115*E115</f>
        <v>0</v>
      </c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s="183" customFormat="true" ht="16.5" hidden="false" customHeight="false" outlineLevel="0" collapsed="false">
      <c r="A116" s="190"/>
      <c r="B116" s="232" t="s">
        <v>214</v>
      </c>
      <c r="C116" s="196"/>
      <c r="D116" s="233"/>
      <c r="E116" s="233"/>
      <c r="F116" s="234" t="n">
        <f aca="false">0.05*(F101+F102+F114+F115)</f>
        <v>1459.2635</v>
      </c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s="183" customFormat="true" ht="16.5" hidden="false" customHeight="false" outlineLevel="0" collapsed="false">
      <c r="A117" s="190"/>
      <c r="B117" s="232" t="s">
        <v>217</v>
      </c>
      <c r="C117" s="196"/>
      <c r="D117" s="233"/>
      <c r="E117" s="233"/>
      <c r="F117" s="234" t="n">
        <f aca="false">F114+F101+F102+F116</f>
        <v>30644.5335</v>
      </c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s="183" customFormat="true" ht="16.5" hidden="false" customHeight="false" outlineLevel="0" collapsed="false">
      <c r="A118" s="237"/>
      <c r="B118" s="232" t="s">
        <v>218</v>
      </c>
      <c r="C118" s="196"/>
      <c r="D118" s="233"/>
      <c r="E118" s="233"/>
      <c r="F118" s="234" t="n">
        <f aca="false">F87</f>
        <v>26100</v>
      </c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s="183" customFormat="true" ht="16.5" hidden="false" customHeight="false" outlineLevel="0" collapsed="false">
      <c r="A119" s="237"/>
      <c r="B119" s="232" t="s">
        <v>219</v>
      </c>
      <c r="C119" s="196"/>
      <c r="D119" s="233"/>
      <c r="E119" s="233"/>
      <c r="F119" s="234" t="n">
        <f aca="false">F118-F117</f>
        <v>-4544.5335</v>
      </c>
      <c r="G119" s="184"/>
      <c r="H119" s="184"/>
      <c r="I119" s="191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2" s="183" customFormat="true" ht="15" hidden="false" customHeight="false" outlineLevel="0" collapsed="false">
      <c r="B122" s="185" t="s">
        <v>156</v>
      </c>
      <c r="G122" s="184"/>
      <c r="H122" s="184"/>
      <c r="I122" s="184"/>
      <c r="J122" s="184"/>
      <c r="K122" s="184"/>
      <c r="M122" s="184"/>
      <c r="N122" s="184"/>
      <c r="O122" s="184"/>
      <c r="P122" s="184"/>
      <c r="Q122" s="184"/>
      <c r="R122" s="184"/>
    </row>
    <row r="123" s="183" customFormat="true" ht="15" hidden="false" customHeight="false" outlineLevel="0" collapsed="false">
      <c r="B123" s="175" t="s">
        <v>377</v>
      </c>
      <c r="C123" s="186"/>
      <c r="D123" s="187"/>
      <c r="E123" s="187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T123" s="184"/>
    </row>
    <row r="124" s="183" customFormat="true" ht="15" hidden="false" customHeight="false" outlineLevel="0" collapsed="false">
      <c r="B124" s="188"/>
      <c r="D124" s="175" t="s">
        <v>378</v>
      </c>
      <c r="F124" s="183" t="n">
        <v>20000</v>
      </c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</row>
    <row r="125" s="183" customFormat="true" ht="15" hidden="false" customHeight="false" outlineLevel="0" collapsed="false">
      <c r="B125" s="188"/>
      <c r="D125" s="175" t="s">
        <v>379</v>
      </c>
      <c r="F125" s="189" t="n">
        <f aca="false">'dados de entrada'!$F$67/1000</f>
        <v>1.74</v>
      </c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</row>
    <row r="126" s="183" customFormat="true" ht="15" hidden="false" customHeight="false" outlineLevel="0" collapsed="false">
      <c r="A126" s="190"/>
      <c r="D126" s="183" t="s">
        <v>159</v>
      </c>
      <c r="F126" s="183" t="n">
        <f aca="false">F125*F124</f>
        <v>34800</v>
      </c>
      <c r="G126" s="184"/>
      <c r="H126" s="184"/>
      <c r="I126" s="184"/>
      <c r="J126" s="184"/>
      <c r="K126" s="184"/>
      <c r="L126" s="191"/>
      <c r="M126" s="184"/>
      <c r="N126" s="184"/>
      <c r="O126" s="184"/>
      <c r="P126" s="184"/>
      <c r="Q126" s="184"/>
      <c r="R126" s="184"/>
    </row>
    <row r="127" s="183" customFormat="true" ht="15.75" hidden="false" customHeight="false" outlineLevel="0" collapsed="false">
      <c r="A127" s="190"/>
      <c r="B127" s="188"/>
      <c r="C127" s="188"/>
      <c r="D127" s="188"/>
      <c r="G127" s="184"/>
      <c r="H127" s="184"/>
      <c r="I127" s="184"/>
      <c r="J127" s="184"/>
      <c r="K127" s="184"/>
      <c r="L127" s="191"/>
      <c r="M127" s="184"/>
      <c r="N127" s="184"/>
      <c r="O127" s="184"/>
      <c r="P127" s="184"/>
      <c r="Q127" s="184"/>
      <c r="R127" s="184"/>
    </row>
    <row r="128" s="183" customFormat="true" ht="15.75" hidden="false" customHeight="true" outlineLevel="0" collapsed="false">
      <c r="A128" s="190"/>
      <c r="B128" s="192" t="s">
        <v>160</v>
      </c>
      <c r="C128" s="127"/>
      <c r="D128" s="128"/>
      <c r="E128" s="193" t="s">
        <v>161</v>
      </c>
      <c r="F128" s="193"/>
      <c r="G128" s="193" t="s">
        <v>162</v>
      </c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</row>
    <row r="129" s="184" customFormat="true" ht="15.75" hidden="false" customHeight="false" outlineLevel="0" collapsed="false">
      <c r="A129" s="191"/>
      <c r="B129" s="194" t="s">
        <v>163</v>
      </c>
      <c r="C129" s="195" t="s">
        <v>164</v>
      </c>
      <c r="D129" s="184" t="s">
        <v>165</v>
      </c>
      <c r="E129" s="193" t="s">
        <v>166</v>
      </c>
      <c r="F129" s="196" t="s">
        <v>167</v>
      </c>
      <c r="G129" s="197" t="s">
        <v>168</v>
      </c>
      <c r="H129" s="198" t="s">
        <v>169</v>
      </c>
      <c r="I129" s="198" t="s">
        <v>170</v>
      </c>
      <c r="J129" s="198" t="s">
        <v>171</v>
      </c>
      <c r="K129" s="198" t="s">
        <v>172</v>
      </c>
      <c r="L129" s="198" t="s">
        <v>173</v>
      </c>
      <c r="M129" s="198" t="s">
        <v>174</v>
      </c>
      <c r="N129" s="198" t="s">
        <v>175</v>
      </c>
      <c r="O129" s="198" t="s">
        <v>176</v>
      </c>
      <c r="P129" s="198" t="s">
        <v>177</v>
      </c>
      <c r="Q129" s="198" t="s">
        <v>178</v>
      </c>
      <c r="R129" s="199" t="s">
        <v>179</v>
      </c>
    </row>
    <row r="130" s="183" customFormat="true" ht="15.75" hidden="false" customHeight="false" outlineLevel="0" collapsed="false">
      <c r="A130" s="190"/>
      <c r="B130" s="200" t="s">
        <v>180</v>
      </c>
      <c r="C130" s="201"/>
      <c r="D130" s="202"/>
      <c r="E130" s="202"/>
      <c r="F130" s="202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5"/>
    </row>
    <row r="131" s="183" customFormat="true" ht="15" hidden="false" customHeight="false" outlineLevel="0" collapsed="false">
      <c r="A131" s="190"/>
      <c r="B131" s="206" t="s">
        <v>311</v>
      </c>
      <c r="C131" s="207" t="s">
        <v>182</v>
      </c>
      <c r="D131" s="208" t="n">
        <f aca="false">SUM(G131:R131)</f>
        <v>6</v>
      </c>
      <c r="E131" s="208" t="n">
        <f aca="false">'dados de entrada'!$D$7</f>
        <v>30</v>
      </c>
      <c r="F131" s="208" t="n">
        <f aca="false">E131*D131</f>
        <v>180</v>
      </c>
      <c r="G131" s="249" t="n">
        <v>1</v>
      </c>
      <c r="H131" s="249"/>
      <c r="I131" s="249" t="n">
        <v>1</v>
      </c>
      <c r="J131" s="249"/>
      <c r="K131" s="249" t="n">
        <v>1</v>
      </c>
      <c r="L131" s="249"/>
      <c r="M131" s="249" t="n">
        <v>1</v>
      </c>
      <c r="N131" s="249"/>
      <c r="O131" s="249" t="n">
        <v>1</v>
      </c>
      <c r="P131" s="249"/>
      <c r="Q131" s="249" t="n">
        <v>1</v>
      </c>
      <c r="R131" s="250"/>
    </row>
    <row r="132" s="183" customFormat="true" ht="15" hidden="false" customHeight="false" outlineLevel="0" collapsed="false">
      <c r="A132" s="190"/>
      <c r="B132" s="206" t="s">
        <v>292</v>
      </c>
      <c r="C132" s="195" t="s">
        <v>185</v>
      </c>
      <c r="D132" s="228" t="n">
        <f aca="false">SUM(G132:R132)</f>
        <v>24</v>
      </c>
      <c r="E132" s="228" t="n">
        <f aca="false">'dados de entrada'!$D$6</f>
        <v>81.84</v>
      </c>
      <c r="F132" s="228" t="n">
        <f aca="false">E132*D132</f>
        <v>1964.16</v>
      </c>
      <c r="G132" s="249" t="n">
        <v>2</v>
      </c>
      <c r="H132" s="249" t="n">
        <v>2</v>
      </c>
      <c r="I132" s="249" t="n">
        <v>2</v>
      </c>
      <c r="J132" s="249" t="n">
        <v>2</v>
      </c>
      <c r="K132" s="249" t="n">
        <v>2</v>
      </c>
      <c r="L132" s="249" t="n">
        <v>2</v>
      </c>
      <c r="M132" s="249" t="n">
        <v>2</v>
      </c>
      <c r="N132" s="249" t="n">
        <v>2</v>
      </c>
      <c r="O132" s="249" t="n">
        <v>2</v>
      </c>
      <c r="P132" s="249" t="n">
        <v>2</v>
      </c>
      <c r="Q132" s="249" t="n">
        <v>2</v>
      </c>
      <c r="R132" s="250" t="n">
        <v>2</v>
      </c>
    </row>
    <row r="133" s="183" customFormat="true" ht="15" hidden="false" customHeight="false" outlineLevel="0" collapsed="false">
      <c r="A133" s="190"/>
      <c r="B133" s="206" t="s">
        <v>368</v>
      </c>
      <c r="C133" s="195" t="s">
        <v>185</v>
      </c>
      <c r="D133" s="228" t="n">
        <f aca="false">SUM(G133:R133)</f>
        <v>36</v>
      </c>
      <c r="E133" s="228" t="n">
        <f aca="false">'dados de entrada'!$D$6</f>
        <v>81.84</v>
      </c>
      <c r="F133" s="228" t="n">
        <f aca="false">E133*D133</f>
        <v>2946.24</v>
      </c>
      <c r="G133" s="249" t="n">
        <v>3</v>
      </c>
      <c r="H133" s="249" t="n">
        <v>3</v>
      </c>
      <c r="I133" s="249" t="n">
        <v>3</v>
      </c>
      <c r="J133" s="249" t="n">
        <v>3</v>
      </c>
      <c r="K133" s="249" t="n">
        <v>3</v>
      </c>
      <c r="L133" s="249" t="n">
        <v>3</v>
      </c>
      <c r="M133" s="249" t="n">
        <v>3</v>
      </c>
      <c r="N133" s="249" t="n">
        <v>3</v>
      </c>
      <c r="O133" s="249" t="n">
        <v>3</v>
      </c>
      <c r="P133" s="249" t="n">
        <v>3</v>
      </c>
      <c r="Q133" s="249" t="n">
        <v>3</v>
      </c>
      <c r="R133" s="250" t="n">
        <v>3</v>
      </c>
    </row>
    <row r="134" s="183" customFormat="true" ht="15" hidden="false" customHeight="false" outlineLevel="0" collapsed="false">
      <c r="A134" s="190"/>
      <c r="B134" s="206" t="s">
        <v>372</v>
      </c>
      <c r="C134" s="195" t="s">
        <v>185</v>
      </c>
      <c r="D134" s="228" t="n">
        <f aca="false">SUM(G134:R134)</f>
        <v>12</v>
      </c>
      <c r="E134" s="228" t="n">
        <f aca="false">'dados de entrada'!$D$6</f>
        <v>81.84</v>
      </c>
      <c r="F134" s="228" t="n">
        <f aca="false">E134*D134</f>
        <v>982.08</v>
      </c>
      <c r="G134" s="249" t="n">
        <v>1</v>
      </c>
      <c r="H134" s="249" t="n">
        <v>1</v>
      </c>
      <c r="I134" s="249" t="n">
        <v>1</v>
      </c>
      <c r="J134" s="249" t="n">
        <v>1</v>
      </c>
      <c r="K134" s="249" t="n">
        <v>1</v>
      </c>
      <c r="L134" s="249" t="n">
        <v>1</v>
      </c>
      <c r="M134" s="249" t="n">
        <v>1</v>
      </c>
      <c r="N134" s="249" t="n">
        <v>1</v>
      </c>
      <c r="O134" s="249" t="n">
        <v>1</v>
      </c>
      <c r="P134" s="249" t="n">
        <v>1</v>
      </c>
      <c r="Q134" s="249" t="n">
        <v>1</v>
      </c>
      <c r="R134" s="250" t="n">
        <v>1</v>
      </c>
    </row>
    <row r="135" s="183" customFormat="true" ht="15" hidden="false" customHeight="false" outlineLevel="0" collapsed="false">
      <c r="A135" s="190"/>
      <c r="B135" s="206" t="s">
        <v>295</v>
      </c>
      <c r="C135" s="195" t="s">
        <v>185</v>
      </c>
      <c r="D135" s="228" t="n">
        <f aca="false">SUM(G135:R135)</f>
        <v>28</v>
      </c>
      <c r="E135" s="228" t="n">
        <f aca="false">'dados de entrada'!$D$6</f>
        <v>81.84</v>
      </c>
      <c r="F135" s="228" t="n">
        <f aca="false">E135*D135</f>
        <v>2291.52</v>
      </c>
      <c r="G135" s="249" t="n">
        <v>1</v>
      </c>
      <c r="H135" s="249" t="n">
        <v>1</v>
      </c>
      <c r="I135" s="249" t="n">
        <v>3</v>
      </c>
      <c r="J135" s="249" t="n">
        <v>3</v>
      </c>
      <c r="K135" s="249" t="n">
        <v>3</v>
      </c>
      <c r="L135" s="249" t="n">
        <v>3</v>
      </c>
      <c r="M135" s="249" t="n">
        <v>3</v>
      </c>
      <c r="N135" s="249" t="n">
        <v>3</v>
      </c>
      <c r="O135" s="249" t="n">
        <v>3</v>
      </c>
      <c r="P135" s="249" t="n">
        <v>3</v>
      </c>
      <c r="Q135" s="249" t="n">
        <v>1</v>
      </c>
      <c r="R135" s="250" t="n">
        <v>1</v>
      </c>
    </row>
    <row r="136" s="183" customFormat="true" ht="15" hidden="false" customHeight="false" outlineLevel="0" collapsed="false">
      <c r="A136" s="190"/>
      <c r="B136" s="206" t="s">
        <v>327</v>
      </c>
      <c r="C136" s="195" t="s">
        <v>185</v>
      </c>
      <c r="D136" s="228" t="n">
        <f aca="false">SUM(G136:R136)</f>
        <v>72</v>
      </c>
      <c r="E136" s="228" t="n">
        <f aca="false">'dados de entrada'!$D$6</f>
        <v>81.84</v>
      </c>
      <c r="F136" s="228" t="n">
        <f aca="false">E136*D136</f>
        <v>5892.48</v>
      </c>
      <c r="G136" s="249"/>
      <c r="H136" s="249" t="n">
        <v>18</v>
      </c>
      <c r="I136" s="249" t="n">
        <v>18</v>
      </c>
      <c r="J136" s="249"/>
      <c r="K136" s="249"/>
      <c r="L136" s="249"/>
      <c r="M136" s="249"/>
      <c r="N136" s="249"/>
      <c r="O136" s="249"/>
      <c r="P136" s="249" t="n">
        <v>18</v>
      </c>
      <c r="Q136" s="249" t="n">
        <v>18</v>
      </c>
      <c r="R136" s="250"/>
    </row>
    <row r="137" s="183" customFormat="true" ht="15" hidden="false" customHeight="false" outlineLevel="0" collapsed="false">
      <c r="A137" s="190"/>
      <c r="B137" s="206" t="s">
        <v>373</v>
      </c>
      <c r="C137" s="195" t="s">
        <v>185</v>
      </c>
      <c r="D137" s="228" t="n">
        <f aca="false">SUM(G137:R137)</f>
        <v>16</v>
      </c>
      <c r="E137" s="228" t="n">
        <f aca="false">'dados de entrada'!$D$6</f>
        <v>81.84</v>
      </c>
      <c r="F137" s="228" t="n">
        <f aca="false">E137*D137</f>
        <v>1309.44</v>
      </c>
      <c r="G137" s="249"/>
      <c r="H137" s="249" t="n">
        <v>4</v>
      </c>
      <c r="I137" s="249" t="n">
        <v>4</v>
      </c>
      <c r="J137" s="249"/>
      <c r="K137" s="249"/>
      <c r="L137" s="249"/>
      <c r="M137" s="249"/>
      <c r="N137" s="249"/>
      <c r="O137" s="249"/>
      <c r="P137" s="249" t="n">
        <v>4</v>
      </c>
      <c r="Q137" s="249" t="n">
        <v>4</v>
      </c>
      <c r="R137" s="250"/>
    </row>
    <row r="138" s="183" customFormat="true" ht="15" hidden="false" customHeight="false" outlineLevel="0" collapsed="false">
      <c r="A138" s="190"/>
      <c r="B138" s="206" t="s">
        <v>374</v>
      </c>
      <c r="C138" s="195" t="s">
        <v>185</v>
      </c>
      <c r="D138" s="228" t="n">
        <f aca="false">SUM(G138:R138)</f>
        <v>12</v>
      </c>
      <c r="E138" s="228" t="n">
        <f aca="false">'dados de entrada'!$D$6</f>
        <v>81.84</v>
      </c>
      <c r="F138" s="228" t="n">
        <f aca="false">E138*D138</f>
        <v>982.08</v>
      </c>
      <c r="G138" s="249" t="n">
        <v>1</v>
      </c>
      <c r="H138" s="249" t="n">
        <v>1</v>
      </c>
      <c r="I138" s="249" t="n">
        <v>1</v>
      </c>
      <c r="J138" s="249" t="n">
        <v>1</v>
      </c>
      <c r="K138" s="249" t="n">
        <v>1</v>
      </c>
      <c r="L138" s="249" t="n">
        <v>1</v>
      </c>
      <c r="M138" s="249" t="n">
        <v>1</v>
      </c>
      <c r="N138" s="249" t="n">
        <v>1</v>
      </c>
      <c r="O138" s="249" t="n">
        <v>1</v>
      </c>
      <c r="P138" s="249" t="n">
        <v>1</v>
      </c>
      <c r="Q138" s="249" t="n">
        <v>1</v>
      </c>
      <c r="R138" s="250" t="n">
        <v>1</v>
      </c>
    </row>
    <row r="139" s="183" customFormat="true" ht="15.75" hidden="false" customHeight="false" outlineLevel="0" collapsed="false">
      <c r="A139" s="190"/>
      <c r="B139" s="206" t="s">
        <v>374</v>
      </c>
      <c r="C139" s="207" t="s">
        <v>182</v>
      </c>
      <c r="D139" s="208" t="n">
        <f aca="false">SUM(G139:R139)</f>
        <v>12</v>
      </c>
      <c r="E139" s="208" t="n">
        <f aca="false">'dados de entrada'!$D$7</f>
        <v>30</v>
      </c>
      <c r="F139" s="208" t="n">
        <f aca="false">E139*D139</f>
        <v>360</v>
      </c>
      <c r="G139" s="249" t="n">
        <v>1</v>
      </c>
      <c r="H139" s="249" t="n">
        <v>1</v>
      </c>
      <c r="I139" s="249" t="n">
        <v>1</v>
      </c>
      <c r="J139" s="249" t="n">
        <v>1</v>
      </c>
      <c r="K139" s="249" t="n">
        <v>1</v>
      </c>
      <c r="L139" s="249" t="n">
        <v>1</v>
      </c>
      <c r="M139" s="249" t="n">
        <v>1</v>
      </c>
      <c r="N139" s="249" t="n">
        <v>1</v>
      </c>
      <c r="O139" s="249" t="n">
        <v>1</v>
      </c>
      <c r="P139" s="249" t="n">
        <v>1</v>
      </c>
      <c r="Q139" s="249" t="n">
        <v>1</v>
      </c>
      <c r="R139" s="250" t="n">
        <v>1</v>
      </c>
    </row>
    <row r="140" s="183" customFormat="true" ht="15.75" hidden="false" customHeight="false" outlineLevel="0" collapsed="false">
      <c r="A140" s="190"/>
      <c r="B140" s="213" t="s">
        <v>194</v>
      </c>
      <c r="C140" s="214" t="s">
        <v>185</v>
      </c>
      <c r="D140" s="202" t="n">
        <f aca="false">D132+D133+D134+D135+D136+D137+D138</f>
        <v>200</v>
      </c>
      <c r="E140" s="215" t="n">
        <f aca="false">F140/D140</f>
        <v>81.84</v>
      </c>
      <c r="F140" s="202" t="n">
        <f aca="false">F132+F133+F134+F135+F136+F137+F138</f>
        <v>16368</v>
      </c>
      <c r="G140" s="216" t="n">
        <f aca="false">G132+G133+G134+G135+G136+G137+G138</f>
        <v>8</v>
      </c>
      <c r="H140" s="217" t="n">
        <f aca="false">H132+H133+H134+H135+H136+H137+H138</f>
        <v>30</v>
      </c>
      <c r="I140" s="217" t="n">
        <f aca="false">I132+I133+I134+I135+I136+I137+I138</f>
        <v>32</v>
      </c>
      <c r="J140" s="217" t="n">
        <f aca="false">J132+J133+J134+J135+J136+J137+J138</f>
        <v>10</v>
      </c>
      <c r="K140" s="217" t="n">
        <f aca="false">K132+K133+K134+K135+K136+K137+K138</f>
        <v>10</v>
      </c>
      <c r="L140" s="217" t="n">
        <f aca="false">L132+L133+L134+L135+L136+L137+L138</f>
        <v>10</v>
      </c>
      <c r="M140" s="217" t="n">
        <f aca="false">M132+M133+M134+M135+M136+M137+M138</f>
        <v>10</v>
      </c>
      <c r="N140" s="217" t="n">
        <f aca="false">N132+N133+N134+N135+N136+N137+N138</f>
        <v>10</v>
      </c>
      <c r="O140" s="217" t="n">
        <f aca="false">O132+O133+O134+O135+O136+O137+O138</f>
        <v>10</v>
      </c>
      <c r="P140" s="217" t="n">
        <f aca="false">P132+P133+P134+P135+P136+P137+P138</f>
        <v>32</v>
      </c>
      <c r="Q140" s="217" t="n">
        <f aca="false">Q132+Q133+Q134+Q135+Q136+Q137+Q138</f>
        <v>30</v>
      </c>
      <c r="R140" s="218" t="n">
        <f aca="false">R132+R133+R134+R135+R136+R137+R138</f>
        <v>8</v>
      </c>
      <c r="S140" s="219"/>
    </row>
    <row r="141" s="183" customFormat="true" ht="15.75" hidden="false" customHeight="false" outlineLevel="0" collapsed="false">
      <c r="A141" s="190"/>
      <c r="B141" s="220"/>
      <c r="C141" s="221" t="s">
        <v>182</v>
      </c>
      <c r="D141" s="222" t="n">
        <f aca="false">D131+D139</f>
        <v>18</v>
      </c>
      <c r="E141" s="223" t="n">
        <f aca="false">F141/D141</f>
        <v>30</v>
      </c>
      <c r="F141" s="222" t="n">
        <f aca="false">F131+F139</f>
        <v>540</v>
      </c>
      <c r="G141" s="224" t="n">
        <f aca="false">G131+G139</f>
        <v>2</v>
      </c>
      <c r="H141" s="225" t="n">
        <f aca="false">H131+H139</f>
        <v>1</v>
      </c>
      <c r="I141" s="225" t="n">
        <f aca="false">I131+I139</f>
        <v>2</v>
      </c>
      <c r="J141" s="225" t="n">
        <f aca="false">J131+J139</f>
        <v>1</v>
      </c>
      <c r="K141" s="225" t="n">
        <f aca="false">K131+K139</f>
        <v>2</v>
      </c>
      <c r="L141" s="225" t="n">
        <f aca="false">L131+L139</f>
        <v>1</v>
      </c>
      <c r="M141" s="225" t="n">
        <f aca="false">M131+M139</f>
        <v>2</v>
      </c>
      <c r="N141" s="225" t="n">
        <f aca="false">N131+N139</f>
        <v>1</v>
      </c>
      <c r="O141" s="225" t="n">
        <f aca="false">O131+O139</f>
        <v>2</v>
      </c>
      <c r="P141" s="225" t="n">
        <f aca="false">P131+P139</f>
        <v>1</v>
      </c>
      <c r="Q141" s="225" t="n">
        <f aca="false">Q131+Q139</f>
        <v>2</v>
      </c>
      <c r="R141" s="226" t="n">
        <f aca="false">R131+R139</f>
        <v>1</v>
      </c>
    </row>
    <row r="142" s="183" customFormat="true" ht="15.75" hidden="false" customHeight="false" outlineLevel="0" collapsed="false">
      <c r="A142" s="190"/>
      <c r="B142" s="227" t="s">
        <v>195</v>
      </c>
      <c r="C142" s="228"/>
      <c r="D142" s="229"/>
      <c r="E142" s="229"/>
      <c r="F142" s="229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</row>
    <row r="143" s="183" customFormat="true" ht="15" hidden="false" customHeight="false" outlineLevel="0" collapsed="false">
      <c r="A143" s="190"/>
      <c r="B143" s="230" t="s">
        <v>200</v>
      </c>
      <c r="C143" s="207"/>
      <c r="D143" s="231"/>
      <c r="E143" s="231"/>
      <c r="F143" s="231"/>
      <c r="G143" s="188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</row>
    <row r="144" s="183" customFormat="true" ht="15" hidden="false" customHeight="false" outlineLevel="0" collapsed="false">
      <c r="A144" s="190"/>
      <c r="B144" s="206" t="s">
        <v>201</v>
      </c>
      <c r="C144" s="207" t="s">
        <v>197</v>
      </c>
      <c r="D144" s="231" t="n">
        <v>230</v>
      </c>
      <c r="E144" s="231" t="n">
        <f aca="false">'dados de entrada'!$D$25</f>
        <v>3.5</v>
      </c>
      <c r="F144" s="231" t="n">
        <f aca="false">D144*E144</f>
        <v>805</v>
      </c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</row>
    <row r="145" s="183" customFormat="true" ht="15" hidden="false" customHeight="false" outlineLevel="0" collapsed="false">
      <c r="A145" s="190"/>
      <c r="B145" s="206" t="s">
        <v>202</v>
      </c>
      <c r="C145" s="207" t="s">
        <v>197</v>
      </c>
      <c r="D145" s="231" t="n">
        <v>400</v>
      </c>
      <c r="E145" s="231" t="n">
        <f aca="false">'dados de entrada'!$D$26</f>
        <v>2.575</v>
      </c>
      <c r="F145" s="231" t="n">
        <f aca="false">D145*E145</f>
        <v>1030</v>
      </c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</row>
    <row r="146" s="183" customFormat="true" ht="15" hidden="false" customHeight="false" outlineLevel="0" collapsed="false">
      <c r="A146" s="190"/>
      <c r="B146" s="206" t="s">
        <v>203</v>
      </c>
      <c r="C146" s="207" t="s">
        <v>197</v>
      </c>
      <c r="D146" s="229" t="n">
        <v>90</v>
      </c>
      <c r="E146" s="231" t="n">
        <f aca="false">'dados de entrada'!$D$26</f>
        <v>2.575</v>
      </c>
      <c r="F146" s="231" t="n">
        <f aca="false">D146*E146</f>
        <v>231.75</v>
      </c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</row>
    <row r="147" s="183" customFormat="true" ht="15" hidden="false" customHeight="false" outlineLevel="0" collapsed="false">
      <c r="A147" s="190"/>
      <c r="B147" s="230" t="s">
        <v>204</v>
      </c>
      <c r="C147" s="206"/>
      <c r="D147" s="231"/>
      <c r="E147" s="231"/>
      <c r="F147" s="231" t="n">
        <f aca="false">D147*E147</f>
        <v>0</v>
      </c>
      <c r="G147" s="188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</row>
    <row r="148" s="183" customFormat="true" ht="15" hidden="false" customHeight="false" outlineLevel="0" collapsed="false">
      <c r="A148" s="190"/>
      <c r="B148" s="206" t="s">
        <v>205</v>
      </c>
      <c r="C148" s="207" t="s">
        <v>206</v>
      </c>
      <c r="D148" s="231" t="n">
        <v>36</v>
      </c>
      <c r="E148" s="231" t="n">
        <f aca="false">'dados de entrada'!$D$33</f>
        <v>73</v>
      </c>
      <c r="F148" s="231" t="n">
        <f aca="false">D148*E148</f>
        <v>2628</v>
      </c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</row>
    <row r="149" s="183" customFormat="true" ht="15" hidden="false" customHeight="false" outlineLevel="0" collapsed="false">
      <c r="A149" s="190"/>
      <c r="B149" s="206" t="s">
        <v>207</v>
      </c>
      <c r="C149" s="207" t="s">
        <v>206</v>
      </c>
      <c r="D149" s="231" t="n">
        <v>24</v>
      </c>
      <c r="E149" s="231" t="n">
        <f aca="false">'dados de entrada'!$D$34</f>
        <v>33</v>
      </c>
      <c r="F149" s="231" t="n">
        <f aca="false">D149*E149</f>
        <v>792</v>
      </c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</row>
    <row r="150" s="183" customFormat="true" ht="15" hidden="false" customHeight="false" outlineLevel="0" collapsed="false">
      <c r="A150" s="190"/>
      <c r="B150" s="206" t="s">
        <v>369</v>
      </c>
      <c r="C150" s="207" t="s">
        <v>197</v>
      </c>
      <c r="D150" s="231" t="n">
        <v>20</v>
      </c>
      <c r="E150" s="231" t="n">
        <f aca="false">'dados de entrada'!$D$54</f>
        <v>52</v>
      </c>
      <c r="F150" s="231" t="n">
        <f aca="false">D150*E150</f>
        <v>1040</v>
      </c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</row>
    <row r="151" s="183" customFormat="true" ht="15" hidden="false" customHeight="false" outlineLevel="0" collapsed="false">
      <c r="A151" s="190"/>
      <c r="B151" s="206" t="s">
        <v>208</v>
      </c>
      <c r="C151" s="207" t="s">
        <v>206</v>
      </c>
      <c r="D151" s="231" t="n">
        <v>3</v>
      </c>
      <c r="E151" s="231" t="n">
        <f aca="false">'dados de entrada'!$D$35</f>
        <v>52</v>
      </c>
      <c r="F151" s="231" t="n">
        <f aca="false">D151*E151</f>
        <v>156</v>
      </c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</row>
    <row r="152" s="183" customFormat="true" ht="15.75" hidden="false" customHeight="false" outlineLevel="0" collapsed="false">
      <c r="A152" s="190"/>
      <c r="B152" s="206" t="s">
        <v>375</v>
      </c>
      <c r="C152" s="207" t="s">
        <v>250</v>
      </c>
      <c r="D152" s="231" t="n">
        <f aca="false">+F124/5</f>
        <v>4000</v>
      </c>
      <c r="E152" s="231" t="n">
        <f aca="false">'dados de entrada'!$D$56</f>
        <v>2.5</v>
      </c>
      <c r="F152" s="231" t="n">
        <f aca="false">D152*E152</f>
        <v>10000</v>
      </c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</row>
    <row r="153" s="183" customFormat="true" ht="16.5" hidden="false" customHeight="false" outlineLevel="0" collapsed="false">
      <c r="A153" s="190"/>
      <c r="B153" s="232" t="s">
        <v>211</v>
      </c>
      <c r="C153" s="196"/>
      <c r="D153" s="233"/>
      <c r="E153" s="233"/>
      <c r="F153" s="234" t="n">
        <f aca="false">SUM(F143:F152)</f>
        <v>16682.75</v>
      </c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s="183" customFormat="true" ht="16.5" hidden="false" customHeight="false" outlineLevel="0" collapsed="false">
      <c r="A154" s="190"/>
      <c r="B154" s="232" t="s">
        <v>212</v>
      </c>
      <c r="C154" s="193" t="s">
        <v>213</v>
      </c>
      <c r="D154" s="235"/>
      <c r="E154" s="236"/>
      <c r="F154" s="234" t="n">
        <f aca="false">D154*E154</f>
        <v>0</v>
      </c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5" s="183" customFormat="true" ht="16.5" hidden="false" customHeight="false" outlineLevel="0" collapsed="false">
      <c r="A155" s="190"/>
      <c r="B155" s="232" t="s">
        <v>214</v>
      </c>
      <c r="C155" s="196"/>
      <c r="D155" s="233"/>
      <c r="E155" s="233"/>
      <c r="F155" s="234" t="n">
        <f aca="false">0.05*(F140+F141+F153+F154)</f>
        <v>1679.5375</v>
      </c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</row>
    <row r="156" s="183" customFormat="true" ht="16.5" hidden="false" customHeight="false" outlineLevel="0" collapsed="false">
      <c r="A156" s="190"/>
      <c r="B156" s="232" t="s">
        <v>217</v>
      </c>
      <c r="C156" s="196"/>
      <c r="D156" s="233"/>
      <c r="E156" s="233"/>
      <c r="F156" s="234" t="n">
        <f aca="false">F153+F140+F141+F155</f>
        <v>35270.2875</v>
      </c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</row>
    <row r="157" s="183" customFormat="true" ht="16.5" hidden="false" customHeight="false" outlineLevel="0" collapsed="false">
      <c r="A157" s="237"/>
      <c r="B157" s="232" t="s">
        <v>218</v>
      </c>
      <c r="C157" s="196"/>
      <c r="D157" s="233"/>
      <c r="E157" s="233"/>
      <c r="F157" s="234" t="n">
        <f aca="false">F126</f>
        <v>34800</v>
      </c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</row>
    <row r="158" s="183" customFormat="true" ht="16.5" hidden="false" customHeight="false" outlineLevel="0" collapsed="false">
      <c r="A158" s="237"/>
      <c r="B158" s="232" t="s">
        <v>219</v>
      </c>
      <c r="C158" s="196"/>
      <c r="D158" s="233"/>
      <c r="E158" s="233"/>
      <c r="F158" s="234" t="n">
        <f aca="false">F157-F156</f>
        <v>-470.287499999999</v>
      </c>
      <c r="G158" s="184"/>
      <c r="H158" s="184"/>
      <c r="I158" s="191"/>
      <c r="J158" s="184"/>
      <c r="K158" s="184"/>
      <c r="L158" s="184"/>
      <c r="M158" s="184"/>
      <c r="N158" s="184"/>
      <c r="O158" s="184"/>
      <c r="P158" s="184"/>
      <c r="Q158" s="184"/>
      <c r="R158" s="184"/>
    </row>
    <row r="161" s="183" customFormat="true" ht="15" hidden="false" customHeight="false" outlineLevel="0" collapsed="false">
      <c r="B161" s="185" t="s">
        <v>156</v>
      </c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</row>
    <row r="162" s="183" customFormat="true" ht="15" hidden="false" customHeight="false" outlineLevel="0" collapsed="false">
      <c r="B162" s="175" t="s">
        <v>380</v>
      </c>
      <c r="C162" s="186"/>
      <c r="D162" s="187"/>
      <c r="E162" s="187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</row>
    <row r="163" s="183" customFormat="true" ht="15" hidden="false" customHeight="false" outlineLevel="0" collapsed="false">
      <c r="B163" s="188"/>
      <c r="D163" s="175" t="s">
        <v>158</v>
      </c>
      <c r="F163" s="183" t="n">
        <v>30000</v>
      </c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</row>
    <row r="164" s="183" customFormat="true" ht="15" hidden="false" customHeight="false" outlineLevel="0" collapsed="false">
      <c r="B164" s="188"/>
      <c r="D164" s="175" t="s">
        <v>115</v>
      </c>
      <c r="F164" s="189" t="n">
        <f aca="false">'dados de entrada'!$F$67/1000</f>
        <v>1.74</v>
      </c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</row>
    <row r="165" s="183" customFormat="true" ht="15" hidden="false" customHeight="false" outlineLevel="0" collapsed="false">
      <c r="A165" s="190"/>
      <c r="D165" s="183" t="s">
        <v>159</v>
      </c>
      <c r="F165" s="183" t="n">
        <f aca="false">F164*F163</f>
        <v>52200</v>
      </c>
      <c r="G165" s="184"/>
      <c r="H165" s="184"/>
      <c r="I165" s="184"/>
      <c r="J165" s="184"/>
      <c r="K165" s="184"/>
      <c r="L165" s="191"/>
      <c r="M165" s="184"/>
      <c r="N165" s="184"/>
      <c r="O165" s="184"/>
      <c r="P165" s="184"/>
      <c r="Q165" s="184"/>
      <c r="R165" s="184"/>
    </row>
    <row r="166" s="183" customFormat="true" ht="15.75" hidden="false" customHeight="false" outlineLevel="0" collapsed="false">
      <c r="A166" s="190"/>
      <c r="B166" s="188"/>
      <c r="C166" s="188"/>
      <c r="D166" s="188"/>
      <c r="G166" s="184"/>
      <c r="H166" s="184"/>
      <c r="I166" s="184"/>
      <c r="J166" s="184"/>
      <c r="K166" s="184"/>
      <c r="L166" s="191"/>
      <c r="M166" s="184"/>
      <c r="N166" s="184"/>
      <c r="O166" s="184"/>
      <c r="P166" s="184"/>
      <c r="Q166" s="184"/>
      <c r="R166" s="184"/>
    </row>
    <row r="167" s="183" customFormat="true" ht="15.75" hidden="false" customHeight="false" outlineLevel="0" collapsed="false">
      <c r="A167" s="190"/>
      <c r="B167" s="192" t="s">
        <v>160</v>
      </c>
      <c r="C167" s="127"/>
      <c r="D167" s="128"/>
      <c r="E167" s="193" t="s">
        <v>161</v>
      </c>
      <c r="F167" s="193"/>
      <c r="G167" s="193" t="s">
        <v>162</v>
      </c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</row>
    <row r="168" s="184" customFormat="true" ht="15.75" hidden="false" customHeight="false" outlineLevel="0" collapsed="false">
      <c r="A168" s="191"/>
      <c r="B168" s="194" t="s">
        <v>163</v>
      </c>
      <c r="C168" s="195" t="s">
        <v>164</v>
      </c>
      <c r="D168" s="184" t="s">
        <v>165</v>
      </c>
      <c r="E168" s="193" t="s">
        <v>166</v>
      </c>
      <c r="F168" s="196" t="s">
        <v>167</v>
      </c>
      <c r="G168" s="197" t="s">
        <v>168</v>
      </c>
      <c r="H168" s="198" t="s">
        <v>169</v>
      </c>
      <c r="I168" s="198" t="s">
        <v>170</v>
      </c>
      <c r="J168" s="198" t="s">
        <v>171</v>
      </c>
      <c r="K168" s="198" t="s">
        <v>172</v>
      </c>
      <c r="L168" s="198" t="s">
        <v>173</v>
      </c>
      <c r="M168" s="198" t="s">
        <v>174</v>
      </c>
      <c r="N168" s="198" t="s">
        <v>175</v>
      </c>
      <c r="O168" s="198" t="s">
        <v>176</v>
      </c>
      <c r="P168" s="198" t="s">
        <v>177</v>
      </c>
      <c r="Q168" s="198" t="s">
        <v>178</v>
      </c>
      <c r="R168" s="199" t="s">
        <v>179</v>
      </c>
    </row>
    <row r="169" s="183" customFormat="true" ht="15.75" hidden="false" customHeight="false" outlineLevel="0" collapsed="false">
      <c r="A169" s="190"/>
      <c r="B169" s="200" t="s">
        <v>180</v>
      </c>
      <c r="C169" s="201"/>
      <c r="D169" s="202"/>
      <c r="E169" s="202"/>
      <c r="F169" s="202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5"/>
    </row>
    <row r="170" s="183" customFormat="true" ht="15" hidden="false" customHeight="false" outlineLevel="0" collapsed="false">
      <c r="A170" s="190"/>
      <c r="B170" s="206" t="s">
        <v>311</v>
      </c>
      <c r="C170" s="207" t="s">
        <v>182</v>
      </c>
      <c r="D170" s="208" t="n">
        <f aca="false">SUM(G170:R170)</f>
        <v>6</v>
      </c>
      <c r="E170" s="208" t="n">
        <f aca="false">'dados de entrada'!$D$7</f>
        <v>30</v>
      </c>
      <c r="F170" s="208" t="n">
        <f aca="false">E170*D170</f>
        <v>180</v>
      </c>
      <c r="G170" s="249" t="n">
        <v>1</v>
      </c>
      <c r="H170" s="249"/>
      <c r="I170" s="249" t="n">
        <v>1</v>
      </c>
      <c r="J170" s="249"/>
      <c r="K170" s="249" t="n">
        <v>1</v>
      </c>
      <c r="L170" s="249"/>
      <c r="M170" s="249" t="n">
        <v>1</v>
      </c>
      <c r="N170" s="249"/>
      <c r="O170" s="249" t="n">
        <v>1</v>
      </c>
      <c r="P170" s="249"/>
      <c r="Q170" s="249" t="n">
        <v>1</v>
      </c>
      <c r="R170" s="250"/>
    </row>
    <row r="171" s="183" customFormat="true" ht="15" hidden="false" customHeight="false" outlineLevel="0" collapsed="false">
      <c r="A171" s="190"/>
      <c r="B171" s="206" t="s">
        <v>292</v>
      </c>
      <c r="C171" s="195" t="s">
        <v>185</v>
      </c>
      <c r="D171" s="228" t="n">
        <f aca="false">SUM(G171:R171)</f>
        <v>24</v>
      </c>
      <c r="E171" s="228" t="n">
        <f aca="false">'dados de entrada'!$D$6</f>
        <v>81.84</v>
      </c>
      <c r="F171" s="228" t="n">
        <f aca="false">E171*D171</f>
        <v>1964.16</v>
      </c>
      <c r="G171" s="249" t="n">
        <v>2</v>
      </c>
      <c r="H171" s="249" t="n">
        <v>2</v>
      </c>
      <c r="I171" s="249" t="n">
        <v>2</v>
      </c>
      <c r="J171" s="249" t="n">
        <v>2</v>
      </c>
      <c r="K171" s="249" t="n">
        <v>2</v>
      </c>
      <c r="L171" s="249" t="n">
        <v>2</v>
      </c>
      <c r="M171" s="249" t="n">
        <v>2</v>
      </c>
      <c r="N171" s="249" t="n">
        <v>2</v>
      </c>
      <c r="O171" s="249" t="n">
        <v>2</v>
      </c>
      <c r="P171" s="249" t="n">
        <v>2</v>
      </c>
      <c r="Q171" s="249" t="n">
        <v>2</v>
      </c>
      <c r="R171" s="250" t="n">
        <v>2</v>
      </c>
    </row>
    <row r="172" s="183" customFormat="true" ht="15" hidden="false" customHeight="false" outlineLevel="0" collapsed="false">
      <c r="A172" s="190"/>
      <c r="B172" s="206" t="s">
        <v>368</v>
      </c>
      <c r="C172" s="195" t="s">
        <v>185</v>
      </c>
      <c r="D172" s="228" t="n">
        <f aca="false">SUM(G172:R172)</f>
        <v>36</v>
      </c>
      <c r="E172" s="228" t="n">
        <f aca="false">'dados de entrada'!$D$6</f>
        <v>81.84</v>
      </c>
      <c r="F172" s="228" t="n">
        <f aca="false">E172*D172</f>
        <v>2946.24</v>
      </c>
      <c r="G172" s="249" t="n">
        <v>3</v>
      </c>
      <c r="H172" s="249" t="n">
        <v>3</v>
      </c>
      <c r="I172" s="249" t="n">
        <v>3</v>
      </c>
      <c r="J172" s="249" t="n">
        <v>3</v>
      </c>
      <c r="K172" s="249" t="n">
        <v>3</v>
      </c>
      <c r="L172" s="249" t="n">
        <v>3</v>
      </c>
      <c r="M172" s="249" t="n">
        <v>3</v>
      </c>
      <c r="N172" s="249" t="n">
        <v>3</v>
      </c>
      <c r="O172" s="249" t="n">
        <v>3</v>
      </c>
      <c r="P172" s="249" t="n">
        <v>3</v>
      </c>
      <c r="Q172" s="249" t="n">
        <v>3</v>
      </c>
      <c r="R172" s="250" t="n">
        <v>3</v>
      </c>
    </row>
    <row r="173" s="183" customFormat="true" ht="15" hidden="false" customHeight="false" outlineLevel="0" collapsed="false">
      <c r="A173" s="190"/>
      <c r="B173" s="206" t="s">
        <v>372</v>
      </c>
      <c r="C173" s="195" t="s">
        <v>185</v>
      </c>
      <c r="D173" s="228" t="n">
        <f aca="false">SUM(G173:R173)</f>
        <v>12</v>
      </c>
      <c r="E173" s="228" t="n">
        <f aca="false">'dados de entrada'!$D$6</f>
        <v>81.84</v>
      </c>
      <c r="F173" s="228" t="n">
        <f aca="false">E173*D173</f>
        <v>982.08</v>
      </c>
      <c r="G173" s="249" t="n">
        <v>1</v>
      </c>
      <c r="H173" s="249" t="n">
        <v>1</v>
      </c>
      <c r="I173" s="249" t="n">
        <v>1</v>
      </c>
      <c r="J173" s="249" t="n">
        <v>1</v>
      </c>
      <c r="K173" s="249" t="n">
        <v>1</v>
      </c>
      <c r="L173" s="249" t="n">
        <v>1</v>
      </c>
      <c r="M173" s="249" t="n">
        <v>1</v>
      </c>
      <c r="N173" s="249" t="n">
        <v>1</v>
      </c>
      <c r="O173" s="249" t="n">
        <v>1</v>
      </c>
      <c r="P173" s="249" t="n">
        <v>1</v>
      </c>
      <c r="Q173" s="249" t="n">
        <v>1</v>
      </c>
      <c r="R173" s="250" t="n">
        <v>1</v>
      </c>
    </row>
    <row r="174" s="183" customFormat="true" ht="15" hidden="false" customHeight="false" outlineLevel="0" collapsed="false">
      <c r="A174" s="190"/>
      <c r="B174" s="206" t="s">
        <v>295</v>
      </c>
      <c r="C174" s="195" t="s">
        <v>185</v>
      </c>
      <c r="D174" s="228" t="n">
        <f aca="false">SUM(G174:R174)</f>
        <v>28</v>
      </c>
      <c r="E174" s="228" t="n">
        <f aca="false">'dados de entrada'!$D$6</f>
        <v>81.84</v>
      </c>
      <c r="F174" s="228" t="n">
        <f aca="false">E174*D174</f>
        <v>2291.52</v>
      </c>
      <c r="G174" s="249" t="n">
        <v>1</v>
      </c>
      <c r="H174" s="249" t="n">
        <v>1</v>
      </c>
      <c r="I174" s="249" t="n">
        <v>3</v>
      </c>
      <c r="J174" s="249" t="n">
        <v>3</v>
      </c>
      <c r="K174" s="249" t="n">
        <v>3</v>
      </c>
      <c r="L174" s="249" t="n">
        <v>3</v>
      </c>
      <c r="M174" s="249" t="n">
        <v>3</v>
      </c>
      <c r="N174" s="249" t="n">
        <v>3</v>
      </c>
      <c r="O174" s="249" t="n">
        <v>3</v>
      </c>
      <c r="P174" s="249" t="n">
        <v>3</v>
      </c>
      <c r="Q174" s="249" t="n">
        <v>1</v>
      </c>
      <c r="R174" s="250" t="n">
        <v>1</v>
      </c>
    </row>
    <row r="175" s="183" customFormat="true" ht="15" hidden="false" customHeight="false" outlineLevel="0" collapsed="false">
      <c r="A175" s="190"/>
      <c r="B175" s="206" t="s">
        <v>327</v>
      </c>
      <c r="C175" s="195" t="s">
        <v>185</v>
      </c>
      <c r="D175" s="228" t="n">
        <f aca="false">SUM(G175:R175)</f>
        <v>80</v>
      </c>
      <c r="E175" s="228" t="n">
        <f aca="false">'dados de entrada'!$D$6</f>
        <v>81.84</v>
      </c>
      <c r="F175" s="228" t="n">
        <f aca="false">E175*D175</f>
        <v>6547.2</v>
      </c>
      <c r="G175" s="249"/>
      <c r="H175" s="249" t="n">
        <v>20</v>
      </c>
      <c r="I175" s="249" t="n">
        <v>20</v>
      </c>
      <c r="J175" s="249"/>
      <c r="K175" s="249"/>
      <c r="L175" s="249"/>
      <c r="M175" s="249"/>
      <c r="N175" s="249"/>
      <c r="O175" s="249"/>
      <c r="P175" s="249" t="n">
        <v>20</v>
      </c>
      <c r="Q175" s="249" t="n">
        <v>20</v>
      </c>
      <c r="R175" s="250"/>
    </row>
    <row r="176" s="183" customFormat="true" ht="15" hidden="false" customHeight="false" outlineLevel="0" collapsed="false">
      <c r="A176" s="190"/>
      <c r="B176" s="206" t="s">
        <v>373</v>
      </c>
      <c r="C176" s="195" t="s">
        <v>185</v>
      </c>
      <c r="D176" s="228" t="n">
        <f aca="false">SUM(G176:R176)</f>
        <v>20</v>
      </c>
      <c r="E176" s="228" t="n">
        <f aca="false">'dados de entrada'!$D$6</f>
        <v>81.84</v>
      </c>
      <c r="F176" s="228" t="n">
        <f aca="false">E176*D176</f>
        <v>1636.8</v>
      </c>
      <c r="G176" s="249"/>
      <c r="H176" s="249" t="n">
        <v>5</v>
      </c>
      <c r="I176" s="249" t="n">
        <v>5</v>
      </c>
      <c r="J176" s="249"/>
      <c r="K176" s="249"/>
      <c r="L176" s="249"/>
      <c r="M176" s="249"/>
      <c r="N176" s="249"/>
      <c r="O176" s="249"/>
      <c r="P176" s="249" t="n">
        <v>5</v>
      </c>
      <c r="Q176" s="249" t="n">
        <v>5</v>
      </c>
      <c r="R176" s="250"/>
    </row>
    <row r="177" s="183" customFormat="true" ht="15" hidden="false" customHeight="false" outlineLevel="0" collapsed="false">
      <c r="A177" s="190"/>
      <c r="B177" s="206" t="s">
        <v>374</v>
      </c>
      <c r="C177" s="195" t="s">
        <v>185</v>
      </c>
      <c r="D177" s="228" t="n">
        <f aca="false">SUM(G177:R177)</f>
        <v>12</v>
      </c>
      <c r="E177" s="228" t="n">
        <f aca="false">'dados de entrada'!$D$6</f>
        <v>81.84</v>
      </c>
      <c r="F177" s="228" t="n">
        <f aca="false">E177*D177</f>
        <v>982.08</v>
      </c>
      <c r="G177" s="249" t="n">
        <v>1</v>
      </c>
      <c r="H177" s="249" t="n">
        <v>1</v>
      </c>
      <c r="I177" s="249" t="n">
        <v>1</v>
      </c>
      <c r="J177" s="249" t="n">
        <v>1</v>
      </c>
      <c r="K177" s="249" t="n">
        <v>1</v>
      </c>
      <c r="L177" s="249" t="n">
        <v>1</v>
      </c>
      <c r="M177" s="249" t="n">
        <v>1</v>
      </c>
      <c r="N177" s="249" t="n">
        <v>1</v>
      </c>
      <c r="O177" s="249" t="n">
        <v>1</v>
      </c>
      <c r="P177" s="249" t="n">
        <v>1</v>
      </c>
      <c r="Q177" s="249" t="n">
        <v>1</v>
      </c>
      <c r="R177" s="250" t="n">
        <v>1</v>
      </c>
    </row>
    <row r="178" s="183" customFormat="true" ht="15.75" hidden="false" customHeight="false" outlineLevel="0" collapsed="false">
      <c r="A178" s="190"/>
      <c r="B178" s="206" t="s">
        <v>374</v>
      </c>
      <c r="C178" s="207" t="s">
        <v>182</v>
      </c>
      <c r="D178" s="208" t="n">
        <f aca="false">SUM(G178:R178)</f>
        <v>12</v>
      </c>
      <c r="E178" s="208" t="n">
        <f aca="false">'dados de entrada'!$D$7</f>
        <v>30</v>
      </c>
      <c r="F178" s="208" t="n">
        <f aca="false">E178*D178</f>
        <v>360</v>
      </c>
      <c r="G178" s="249" t="n">
        <v>1</v>
      </c>
      <c r="H178" s="249" t="n">
        <v>1</v>
      </c>
      <c r="I178" s="249" t="n">
        <v>1</v>
      </c>
      <c r="J178" s="249" t="n">
        <v>1</v>
      </c>
      <c r="K178" s="249" t="n">
        <v>1</v>
      </c>
      <c r="L178" s="249" t="n">
        <v>1</v>
      </c>
      <c r="M178" s="249" t="n">
        <v>1</v>
      </c>
      <c r="N178" s="249" t="n">
        <v>1</v>
      </c>
      <c r="O178" s="249" t="n">
        <v>1</v>
      </c>
      <c r="P178" s="249" t="n">
        <v>1</v>
      </c>
      <c r="Q178" s="249" t="n">
        <v>1</v>
      </c>
      <c r="R178" s="250" t="n">
        <v>1</v>
      </c>
    </row>
    <row r="179" s="183" customFormat="true" ht="15.75" hidden="false" customHeight="false" outlineLevel="0" collapsed="false">
      <c r="A179" s="190"/>
      <c r="B179" s="213" t="s">
        <v>194</v>
      </c>
      <c r="C179" s="214" t="s">
        <v>185</v>
      </c>
      <c r="D179" s="202" t="n">
        <f aca="false">D171+D172+D173+D174+D175+D176+D177</f>
        <v>212</v>
      </c>
      <c r="E179" s="215" t="n">
        <f aca="false">F179/D179</f>
        <v>81.84</v>
      </c>
      <c r="F179" s="202" t="n">
        <f aca="false">F171+F172+F173+F174+F175+F176+F177</f>
        <v>17350.08</v>
      </c>
      <c r="G179" s="216" t="n">
        <f aca="false">G171+G172+G173+G174+G175+G176+G177</f>
        <v>8</v>
      </c>
      <c r="H179" s="217" t="n">
        <f aca="false">H171+H172+H173+H174+H175+H176+H177</f>
        <v>33</v>
      </c>
      <c r="I179" s="217" t="n">
        <f aca="false">I171+I172+I173+I174+I175+I176+I177</f>
        <v>35</v>
      </c>
      <c r="J179" s="217" t="n">
        <f aca="false">J171+J172+J173+J174+J175+J176+J177</f>
        <v>10</v>
      </c>
      <c r="K179" s="217" t="n">
        <f aca="false">K171+K172+K173+K174+K175+K176+K177</f>
        <v>10</v>
      </c>
      <c r="L179" s="217" t="n">
        <f aca="false">L171+L172+L173+L174+L175+L176+L177</f>
        <v>10</v>
      </c>
      <c r="M179" s="217" t="n">
        <f aca="false">M171+M172+M173+M174+M175+M176+M177</f>
        <v>10</v>
      </c>
      <c r="N179" s="217" t="n">
        <f aca="false">N171+N172+N173+N174+N175+N176+N177</f>
        <v>10</v>
      </c>
      <c r="O179" s="217" t="n">
        <f aca="false">O171+O172+O173+O174+O175+O176+O177</f>
        <v>10</v>
      </c>
      <c r="P179" s="217" t="n">
        <f aca="false">P171+P172+P173+P174+P175+P176+P177</f>
        <v>35</v>
      </c>
      <c r="Q179" s="217" t="n">
        <f aca="false">Q171+Q172+Q173+Q174+Q175+Q176+Q177</f>
        <v>33</v>
      </c>
      <c r="R179" s="218" t="n">
        <f aca="false">R171+R172+R173+R174+R175+R176+R177</f>
        <v>8</v>
      </c>
      <c r="S179" s="219"/>
    </row>
    <row r="180" s="183" customFormat="true" ht="15.75" hidden="false" customHeight="false" outlineLevel="0" collapsed="false">
      <c r="A180" s="190"/>
      <c r="B180" s="220"/>
      <c r="C180" s="221" t="s">
        <v>182</v>
      </c>
      <c r="D180" s="222" t="n">
        <f aca="false">D170+D178</f>
        <v>18</v>
      </c>
      <c r="E180" s="223" t="n">
        <f aca="false">F180/D180</f>
        <v>30</v>
      </c>
      <c r="F180" s="222" t="n">
        <f aca="false">F170+F178</f>
        <v>540</v>
      </c>
      <c r="G180" s="224" t="n">
        <f aca="false">G170+G178</f>
        <v>2</v>
      </c>
      <c r="H180" s="225" t="n">
        <f aca="false">H170+H178</f>
        <v>1</v>
      </c>
      <c r="I180" s="225" t="n">
        <f aca="false">I170+I178</f>
        <v>2</v>
      </c>
      <c r="J180" s="225" t="n">
        <f aca="false">J170+J178</f>
        <v>1</v>
      </c>
      <c r="K180" s="225" t="n">
        <f aca="false">K170+K178</f>
        <v>2</v>
      </c>
      <c r="L180" s="225" t="n">
        <f aca="false">L170+L178</f>
        <v>1</v>
      </c>
      <c r="M180" s="225" t="n">
        <f aca="false">M170+M178</f>
        <v>2</v>
      </c>
      <c r="N180" s="225" t="n">
        <f aca="false">N170+N178</f>
        <v>1</v>
      </c>
      <c r="O180" s="225" t="n">
        <f aca="false">O170+O178</f>
        <v>2</v>
      </c>
      <c r="P180" s="225" t="n">
        <f aca="false">P170+P178</f>
        <v>1</v>
      </c>
      <c r="Q180" s="225" t="n">
        <f aca="false">Q170+Q178</f>
        <v>2</v>
      </c>
      <c r="R180" s="226" t="n">
        <f aca="false">R170+R178</f>
        <v>1</v>
      </c>
    </row>
    <row r="181" s="183" customFormat="true" ht="15.75" hidden="false" customHeight="false" outlineLevel="0" collapsed="false">
      <c r="A181" s="190"/>
      <c r="B181" s="227" t="s">
        <v>195</v>
      </c>
      <c r="C181" s="228"/>
      <c r="D181" s="229"/>
      <c r="E181" s="229"/>
      <c r="F181" s="229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</row>
    <row r="182" s="183" customFormat="true" ht="15" hidden="false" customHeight="false" outlineLevel="0" collapsed="false">
      <c r="A182" s="190"/>
      <c r="B182" s="230" t="s">
        <v>200</v>
      </c>
      <c r="C182" s="207"/>
      <c r="D182" s="231"/>
      <c r="E182" s="231"/>
      <c r="F182" s="231"/>
      <c r="G182" s="188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</row>
    <row r="183" s="183" customFormat="true" ht="15" hidden="false" customHeight="false" outlineLevel="0" collapsed="false">
      <c r="A183" s="190"/>
      <c r="B183" s="206" t="s">
        <v>201</v>
      </c>
      <c r="C183" s="207" t="s">
        <v>197</v>
      </c>
      <c r="D183" s="231" t="n">
        <v>230</v>
      </c>
      <c r="E183" s="231" t="n">
        <f aca="false">'dados de entrada'!$D$25</f>
        <v>3.5</v>
      </c>
      <c r="F183" s="231" t="n">
        <f aca="false">D183*E183</f>
        <v>805</v>
      </c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</row>
    <row r="184" s="183" customFormat="true" ht="15" hidden="false" customHeight="false" outlineLevel="0" collapsed="false">
      <c r="A184" s="190"/>
      <c r="B184" s="206" t="s">
        <v>202</v>
      </c>
      <c r="C184" s="207" t="s">
        <v>197</v>
      </c>
      <c r="D184" s="231" t="n">
        <v>400</v>
      </c>
      <c r="E184" s="231" t="n">
        <f aca="false">'dados de entrada'!$D$26</f>
        <v>2.575</v>
      </c>
      <c r="F184" s="231" t="n">
        <f aca="false">D184*E184</f>
        <v>1030</v>
      </c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</row>
    <row r="185" s="183" customFormat="true" ht="15" hidden="false" customHeight="false" outlineLevel="0" collapsed="false">
      <c r="A185" s="190"/>
      <c r="B185" s="206" t="s">
        <v>203</v>
      </c>
      <c r="C185" s="207" t="s">
        <v>197</v>
      </c>
      <c r="D185" s="229" t="n">
        <v>90</v>
      </c>
      <c r="E185" s="231" t="n">
        <f aca="false">'dados de entrada'!$D$26</f>
        <v>2.575</v>
      </c>
      <c r="F185" s="231" t="n">
        <f aca="false">D185*E185</f>
        <v>231.75</v>
      </c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</row>
    <row r="186" s="183" customFormat="true" ht="15" hidden="false" customHeight="false" outlineLevel="0" collapsed="false">
      <c r="A186" s="190"/>
      <c r="B186" s="230" t="s">
        <v>204</v>
      </c>
      <c r="C186" s="206"/>
      <c r="D186" s="231"/>
      <c r="E186" s="231"/>
      <c r="F186" s="231" t="n">
        <f aca="false">D186*E186</f>
        <v>0</v>
      </c>
      <c r="G186" s="188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</row>
    <row r="187" s="183" customFormat="true" ht="15" hidden="false" customHeight="false" outlineLevel="0" collapsed="false">
      <c r="A187" s="190"/>
      <c r="B187" s="206" t="s">
        <v>205</v>
      </c>
      <c r="C187" s="207" t="s">
        <v>206</v>
      </c>
      <c r="D187" s="231" t="n">
        <v>36</v>
      </c>
      <c r="E187" s="231" t="n">
        <f aca="false">'dados de entrada'!$D$33</f>
        <v>73</v>
      </c>
      <c r="F187" s="231" t="n">
        <f aca="false">D187*E187</f>
        <v>2628</v>
      </c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</row>
    <row r="188" s="183" customFormat="true" ht="15" hidden="false" customHeight="false" outlineLevel="0" collapsed="false">
      <c r="A188" s="190"/>
      <c r="B188" s="206" t="s">
        <v>207</v>
      </c>
      <c r="C188" s="207" t="s">
        <v>206</v>
      </c>
      <c r="D188" s="231" t="n">
        <v>24</v>
      </c>
      <c r="E188" s="231" t="n">
        <f aca="false">'dados de entrada'!$D$34</f>
        <v>33</v>
      </c>
      <c r="F188" s="231" t="n">
        <f aca="false">D188*E188</f>
        <v>792</v>
      </c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</row>
    <row r="189" s="183" customFormat="true" ht="15" hidden="false" customHeight="false" outlineLevel="0" collapsed="false">
      <c r="A189" s="190"/>
      <c r="B189" s="206" t="s">
        <v>369</v>
      </c>
      <c r="C189" s="207" t="s">
        <v>197</v>
      </c>
      <c r="D189" s="231" t="n">
        <v>20</v>
      </c>
      <c r="E189" s="231" t="n">
        <f aca="false">'dados de entrada'!$D$54</f>
        <v>52</v>
      </c>
      <c r="F189" s="231" t="n">
        <f aca="false">D189*E189</f>
        <v>1040</v>
      </c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</row>
    <row r="190" s="183" customFormat="true" ht="15" hidden="false" customHeight="false" outlineLevel="0" collapsed="false">
      <c r="A190" s="190"/>
      <c r="B190" s="206" t="s">
        <v>208</v>
      </c>
      <c r="C190" s="207" t="s">
        <v>206</v>
      </c>
      <c r="D190" s="231" t="n">
        <v>3</v>
      </c>
      <c r="E190" s="231" t="n">
        <f aca="false">'dados de entrada'!$D$35</f>
        <v>52</v>
      </c>
      <c r="F190" s="231" t="n">
        <f aca="false">D190*E190</f>
        <v>156</v>
      </c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</row>
    <row r="191" s="183" customFormat="true" ht="15.75" hidden="false" customHeight="false" outlineLevel="0" collapsed="false">
      <c r="A191" s="190"/>
      <c r="B191" s="206" t="s">
        <v>375</v>
      </c>
      <c r="C191" s="207" t="s">
        <v>250</v>
      </c>
      <c r="D191" s="231" t="n">
        <f aca="false">F163/5</f>
        <v>6000</v>
      </c>
      <c r="E191" s="231" t="n">
        <f aca="false">'dados de entrada'!$D$56</f>
        <v>2.5</v>
      </c>
      <c r="F191" s="231" t="n">
        <f aca="false">D191*E191</f>
        <v>15000</v>
      </c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</row>
    <row r="192" s="183" customFormat="true" ht="16.5" hidden="false" customHeight="false" outlineLevel="0" collapsed="false">
      <c r="A192" s="190"/>
      <c r="B192" s="232" t="s">
        <v>211</v>
      </c>
      <c r="C192" s="196"/>
      <c r="D192" s="233"/>
      <c r="E192" s="233"/>
      <c r="F192" s="234" t="n">
        <f aca="false">SUM(F182:F191)</f>
        <v>21682.75</v>
      </c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</row>
    <row r="193" s="183" customFormat="true" ht="16.5" hidden="false" customHeight="false" outlineLevel="0" collapsed="false">
      <c r="A193" s="190"/>
      <c r="B193" s="232" t="s">
        <v>212</v>
      </c>
      <c r="C193" s="193" t="s">
        <v>213</v>
      </c>
      <c r="D193" s="235"/>
      <c r="E193" s="236"/>
      <c r="F193" s="234" t="n">
        <f aca="false">D193*E193</f>
        <v>0</v>
      </c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</row>
    <row r="194" s="183" customFormat="true" ht="16.5" hidden="false" customHeight="false" outlineLevel="0" collapsed="false">
      <c r="A194" s="190"/>
      <c r="B194" s="232" t="s">
        <v>214</v>
      </c>
      <c r="C194" s="196"/>
      <c r="D194" s="233"/>
      <c r="E194" s="233"/>
      <c r="F194" s="234" t="n">
        <f aca="false">0.05*(F179+F180+F192+F193)</f>
        <v>1978.6415</v>
      </c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</row>
    <row r="195" s="183" customFormat="true" ht="16.5" hidden="false" customHeight="false" outlineLevel="0" collapsed="false">
      <c r="A195" s="190"/>
      <c r="B195" s="232" t="s">
        <v>217</v>
      </c>
      <c r="C195" s="196"/>
      <c r="D195" s="233"/>
      <c r="E195" s="233"/>
      <c r="F195" s="234" t="n">
        <f aca="false">F192+F179+F180+F194</f>
        <v>41551.4715</v>
      </c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</row>
    <row r="196" s="183" customFormat="true" ht="16.5" hidden="false" customHeight="false" outlineLevel="0" collapsed="false">
      <c r="A196" s="237"/>
      <c r="B196" s="232" t="s">
        <v>218</v>
      </c>
      <c r="C196" s="196"/>
      <c r="D196" s="233"/>
      <c r="E196" s="233"/>
      <c r="F196" s="234" t="n">
        <f aca="false">F165</f>
        <v>52200</v>
      </c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</row>
    <row r="197" s="183" customFormat="true" ht="16.5" hidden="false" customHeight="false" outlineLevel="0" collapsed="false">
      <c r="A197" s="237"/>
      <c r="B197" s="232" t="s">
        <v>219</v>
      </c>
      <c r="C197" s="196"/>
      <c r="D197" s="233"/>
      <c r="E197" s="233"/>
      <c r="F197" s="234" t="n">
        <f aca="false">F196-F195</f>
        <v>10648.5285</v>
      </c>
      <c r="G197" s="184"/>
      <c r="H197" s="184"/>
      <c r="I197" s="191"/>
      <c r="J197" s="184"/>
      <c r="K197" s="184"/>
      <c r="L197" s="184"/>
      <c r="M197" s="184"/>
      <c r="N197" s="184"/>
      <c r="O197" s="184"/>
      <c r="P197" s="184"/>
      <c r="Q197" s="184"/>
      <c r="R197" s="184"/>
    </row>
  </sheetData>
  <mergeCells count="10">
    <mergeCell ref="E7:F7"/>
    <mergeCell ref="G7:R7"/>
    <mergeCell ref="E50:F50"/>
    <mergeCell ref="G50:R50"/>
    <mergeCell ref="E89:F89"/>
    <mergeCell ref="G89:R89"/>
    <mergeCell ref="E128:F128"/>
    <mergeCell ref="G128:R128"/>
    <mergeCell ref="E167:F167"/>
    <mergeCell ref="G167:R16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4" manualBreakCount="4">
    <brk id="42" man="true" max="16383" min="0"/>
    <brk id="81" man="true" max="16383" min="0"/>
    <brk id="119" man="true" max="16383" min="0"/>
    <brk id="158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56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2" width="14.28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5.41"/>
    <col collapsed="false" customWidth="true" hidden="false" outlineLevel="0" max="12" min="12" style="0" width="10.28"/>
    <col collapsed="false" customWidth="true" hidden="false" outlineLevel="0" max="13" min="13" style="0" width="14.7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B1" s="3" t="s">
        <v>97</v>
      </c>
      <c r="C1" s="3"/>
    </row>
    <row r="3" customFormat="false" ht="12.75" hidden="false" customHeight="false" outlineLevel="0" collapsed="false">
      <c r="B3" s="5"/>
      <c r="C3" s="6" t="s">
        <v>2</v>
      </c>
      <c r="D3" s="7" t="s">
        <v>3</v>
      </c>
    </row>
    <row r="4" customFormat="false" ht="12.75" hidden="false" customHeight="false" outlineLevel="0" collapsed="false">
      <c r="B4" s="5" t="s">
        <v>6</v>
      </c>
      <c r="C4" s="8"/>
      <c r="D4" s="8"/>
    </row>
    <row r="5" customFormat="false" ht="12.75" hidden="false" customHeight="false" outlineLevel="0" collapsed="false">
      <c r="B5" s="5" t="s">
        <v>7</v>
      </c>
      <c r="C5" s="8"/>
      <c r="D5" s="8"/>
    </row>
    <row r="6" customFormat="false" ht="12.75" hidden="false" customHeight="false" outlineLevel="0" collapsed="false">
      <c r="B6" s="5" t="s">
        <v>8</v>
      </c>
      <c r="C6" s="8"/>
      <c r="D6" s="8"/>
    </row>
    <row r="7" customFormat="false" ht="12.75" hidden="false" customHeight="false" outlineLevel="0" collapsed="false">
      <c r="B7" s="5" t="s">
        <v>9</v>
      </c>
      <c r="C7" s="10" t="n">
        <v>1783.76</v>
      </c>
      <c r="D7" s="8" t="s">
        <v>98</v>
      </c>
    </row>
    <row r="8" customFormat="false" ht="12.75" hidden="false" customHeight="false" outlineLevel="0" collapsed="false">
      <c r="B8" s="5" t="s">
        <v>11</v>
      </c>
      <c r="C8" s="10" t="n">
        <v>1046</v>
      </c>
      <c r="D8" s="60" t="s">
        <v>99</v>
      </c>
    </row>
    <row r="9" customFormat="false" ht="12.75" hidden="false" customHeight="false" outlineLevel="0" collapsed="false">
      <c r="B9" s="5" t="s">
        <v>13</v>
      </c>
      <c r="C9" s="10" t="n">
        <v>1184</v>
      </c>
      <c r="D9" s="60" t="s">
        <v>100</v>
      </c>
    </row>
    <row r="10" customFormat="false" ht="12.75" hidden="false" customHeight="false" outlineLevel="0" collapsed="false">
      <c r="B10" s="5" t="s">
        <v>15</v>
      </c>
      <c r="C10" s="10" t="n">
        <v>1026</v>
      </c>
      <c r="D10" s="60" t="s">
        <v>101</v>
      </c>
    </row>
    <row r="11" customFormat="false" ht="12.75" hidden="false" customHeight="false" outlineLevel="0" collapsed="false">
      <c r="B11" s="5" t="s">
        <v>16</v>
      </c>
      <c r="C11" s="10" t="n">
        <v>977</v>
      </c>
      <c r="D11" s="60" t="s">
        <v>102</v>
      </c>
    </row>
    <row r="12" customFormat="false" ht="12.75" hidden="false" customHeight="false" outlineLevel="0" collapsed="false">
      <c r="B12" s="5" t="s">
        <v>17</v>
      </c>
      <c r="C12" s="10"/>
      <c r="D12" s="8"/>
    </row>
    <row r="13" customFormat="false" ht="12.75" hidden="false" customHeight="false" outlineLevel="0" collapsed="false">
      <c r="B13" s="5" t="s">
        <v>18</v>
      </c>
      <c r="C13" s="10"/>
      <c r="D13" s="8"/>
    </row>
    <row r="14" customFormat="false" ht="12.75" hidden="false" customHeight="false" outlineLevel="0" collapsed="false">
      <c r="B14" s="7" t="s">
        <v>44</v>
      </c>
      <c r="C14" s="14" t="n">
        <f aca="false">SUM(C7:C11)</f>
        <v>6016.76</v>
      </c>
      <c r="D14" s="8"/>
    </row>
    <row r="18" customFormat="false" ht="12.75" hidden="false" customHeight="false" outlineLevel="0" collapsed="false">
      <c r="C18" s="0"/>
      <c r="D18" s="16" t="s">
        <v>21</v>
      </c>
    </row>
    <row r="19" customFormat="false" ht="38.25" hidden="false" customHeight="false" outlineLevel="0" collapsed="false">
      <c r="B19" s="17" t="s">
        <v>22</v>
      </c>
      <c r="C19" s="18" t="s">
        <v>23</v>
      </c>
      <c r="D19" s="17" t="s">
        <v>24</v>
      </c>
      <c r="E19" s="17" t="s">
        <v>25</v>
      </c>
      <c r="F19" s="17" t="s">
        <v>26</v>
      </c>
      <c r="G19" s="17" t="s">
        <v>27</v>
      </c>
      <c r="H19" s="17" t="s">
        <v>28</v>
      </c>
      <c r="K19" s="17" t="s">
        <v>29</v>
      </c>
      <c r="M19" s="17" t="s">
        <v>30</v>
      </c>
    </row>
    <row r="20" customFormat="false" ht="12.75" hidden="false" customHeight="false" outlineLevel="0" collapsed="false">
      <c r="B20" s="19" t="s">
        <v>31</v>
      </c>
      <c r="C20" s="20" t="s">
        <v>32</v>
      </c>
      <c r="D20" s="21" t="n">
        <f aca="false">'Rentabilidade Baixio'!D100</f>
        <v>50700</v>
      </c>
      <c r="E20" s="22" t="n">
        <v>0.025</v>
      </c>
      <c r="F20" s="23" t="n">
        <f aca="false">E20*C$14</f>
        <v>150.419</v>
      </c>
      <c r="G20" s="9" t="n">
        <f aca="false">D20*E20</f>
        <v>1267.5</v>
      </c>
      <c r="H20" s="24" t="n">
        <f aca="false">D20*F20</f>
        <v>7626243.3</v>
      </c>
      <c r="I20" s="25" t="n">
        <f aca="false">H20/G20</f>
        <v>6016.76</v>
      </c>
      <c r="J20" s="25" t="n">
        <f aca="false">H20/D20</f>
        <v>150.419</v>
      </c>
      <c r="K20" s="26" t="n">
        <f aca="false">'Rentabilidade Baixio'!AH30</f>
        <v>30000</v>
      </c>
      <c r="L20" s="27" t="n">
        <f aca="false">K20*'Rentabilidade Baixio'!D31</f>
        <v>50700</v>
      </c>
      <c r="M20" s="26" t="n">
        <f aca="false">(F20*K20)/1000</f>
        <v>4512.57</v>
      </c>
    </row>
    <row r="21" customFormat="false" ht="12.75" hidden="false" customHeight="false" outlineLevel="0" collapsed="false">
      <c r="B21" s="19"/>
      <c r="C21" s="20" t="s">
        <v>33</v>
      </c>
      <c r="D21" s="21" t="n">
        <f aca="false">'Rentabilidade Baixio'!D101</f>
        <v>28987.05</v>
      </c>
      <c r="E21" s="22"/>
      <c r="F21" s="23"/>
      <c r="G21" s="9" t="n">
        <f aca="false">D21*E20</f>
        <v>724.67625</v>
      </c>
      <c r="H21" s="24" t="n">
        <f aca="false">D21*F20</f>
        <v>4360203.07395</v>
      </c>
      <c r="I21" s="25" t="n">
        <f aca="false">H21/G21</f>
        <v>6016.76</v>
      </c>
      <c r="J21" s="25" t="n">
        <f aca="false">H21/D21</f>
        <v>150.419</v>
      </c>
      <c r="K21" s="26"/>
      <c r="M21" s="26"/>
    </row>
    <row r="22" customFormat="false" ht="12.75" hidden="false" customHeight="false" outlineLevel="0" collapsed="false">
      <c r="B22" s="19"/>
      <c r="C22" s="20" t="s">
        <v>34</v>
      </c>
      <c r="D22" s="21" t="n">
        <f aca="false">'Rentabilidade Baixio'!D102</f>
        <v>21712.95</v>
      </c>
      <c r="E22" s="22"/>
      <c r="F22" s="23"/>
      <c r="G22" s="9" t="n">
        <f aca="false">D22*E20</f>
        <v>542.82375</v>
      </c>
      <c r="H22" s="24" t="n">
        <f aca="false">D22*F20</f>
        <v>3266040.22605</v>
      </c>
      <c r="I22" s="25" t="n">
        <f aca="false">H22/G22</f>
        <v>6016.76</v>
      </c>
      <c r="J22" s="25" t="n">
        <f aca="false">H22/D22</f>
        <v>150.419</v>
      </c>
      <c r="K22" s="26"/>
      <c r="M22" s="26"/>
    </row>
    <row r="23" customFormat="false" ht="12.75" hidden="false" customHeight="false" outlineLevel="0" collapsed="false">
      <c r="B23" s="19" t="s">
        <v>35</v>
      </c>
      <c r="C23" s="20" t="s">
        <v>32</v>
      </c>
      <c r="D23" s="21" t="n">
        <f aca="false">'Rentabilidade Baixio'!D103</f>
        <v>48750</v>
      </c>
      <c r="E23" s="22" t="n">
        <v>0.1</v>
      </c>
      <c r="F23" s="23" t="n">
        <f aca="false">E23*C$14</f>
        <v>601.676</v>
      </c>
      <c r="G23" s="9" t="n">
        <f aca="false">D23*E23</f>
        <v>4875</v>
      </c>
      <c r="H23" s="24" t="n">
        <f aca="false">D23*F23</f>
        <v>29331705</v>
      </c>
      <c r="I23" s="25" t="n">
        <f aca="false">H23/G23</f>
        <v>6016.76</v>
      </c>
      <c r="J23" s="25" t="n">
        <f aca="false">H23/D23</f>
        <v>601.676</v>
      </c>
      <c r="K23" s="26" t="n">
        <f aca="false">'Rentabilidade Baixio'!AH35</f>
        <v>19500</v>
      </c>
      <c r="L23" s="27" t="n">
        <f aca="false">K23*'Rentabilidade Baixio'!D36</f>
        <v>48750</v>
      </c>
      <c r="M23" s="26" t="n">
        <f aca="false">(F23*K23)/1000</f>
        <v>11732.682</v>
      </c>
    </row>
    <row r="24" customFormat="false" ht="12.75" hidden="false" customHeight="false" outlineLevel="0" collapsed="false">
      <c r="B24" s="19"/>
      <c r="C24" s="20" t="s">
        <v>33</v>
      </c>
      <c r="D24" s="21" t="n">
        <f aca="false">'Rentabilidade Baixio'!D104</f>
        <v>38372.5881</v>
      </c>
      <c r="E24" s="22"/>
      <c r="F24" s="23"/>
      <c r="G24" s="9" t="n">
        <f aca="false">D24*E23</f>
        <v>3837.25881</v>
      </c>
      <c r="H24" s="24" t="n">
        <f aca="false">D24*F23</f>
        <v>23087865.3176556</v>
      </c>
      <c r="I24" s="25" t="n">
        <f aca="false">H24/G24</f>
        <v>6016.76</v>
      </c>
      <c r="J24" s="25" t="n">
        <f aca="false">H24/D24</f>
        <v>601.676</v>
      </c>
      <c r="K24" s="26"/>
      <c r="M24" s="26"/>
    </row>
    <row r="25" customFormat="false" ht="12.75" hidden="false" customHeight="false" outlineLevel="0" collapsed="false">
      <c r="B25" s="19"/>
      <c r="C25" s="20" t="s">
        <v>34</v>
      </c>
      <c r="D25" s="21" t="n">
        <f aca="false">'Rentabilidade Baixio'!D105</f>
        <v>10377.4119</v>
      </c>
      <c r="E25" s="22"/>
      <c r="F25" s="23"/>
      <c r="G25" s="9" t="n">
        <f aca="false">D25*E23</f>
        <v>1037.74119</v>
      </c>
      <c r="H25" s="24" t="n">
        <f aca="false">D25*F23</f>
        <v>6243839.6823444</v>
      </c>
      <c r="I25" s="25" t="n">
        <f aca="false">H25/G25</f>
        <v>6016.76</v>
      </c>
      <c r="J25" s="25" t="n">
        <f aca="false">H25/D25</f>
        <v>601.676</v>
      </c>
      <c r="K25" s="26"/>
      <c r="M25" s="26"/>
    </row>
    <row r="26" customFormat="false" ht="12.75" hidden="false" customHeight="false" outlineLevel="0" collapsed="false">
      <c r="B26" s="19" t="s">
        <v>36</v>
      </c>
      <c r="C26" s="20" t="s">
        <v>32</v>
      </c>
      <c r="D26" s="21" t="n">
        <f aca="false">'Rentabilidade Baixio'!D106</f>
        <v>49680</v>
      </c>
      <c r="E26" s="22" t="n">
        <v>0.4</v>
      </c>
      <c r="F26" s="23" t="n">
        <f aca="false">E26*C$14</f>
        <v>2406.704</v>
      </c>
      <c r="G26" s="9" t="n">
        <f aca="false">D26*E26</f>
        <v>19872</v>
      </c>
      <c r="H26" s="24" t="n">
        <f aca="false">D26*F26</f>
        <v>119565054.72</v>
      </c>
      <c r="I26" s="25" t="n">
        <f aca="false">H26/G26</f>
        <v>6016.76</v>
      </c>
      <c r="J26" s="25" t="n">
        <f aca="false">H26/D26</f>
        <v>2406.704</v>
      </c>
      <c r="K26" s="26" t="n">
        <f aca="false">'Rentabilidade Baixio'!AH40</f>
        <v>23000</v>
      </c>
      <c r="L26" s="27" t="n">
        <f aca="false">K26*'Rentabilidade Baixio'!D41</f>
        <v>49680</v>
      </c>
      <c r="M26" s="26" t="n">
        <f aca="false">(F26*K26)/1000</f>
        <v>55354.192</v>
      </c>
    </row>
    <row r="27" customFormat="false" ht="12.75" hidden="false" customHeight="false" outlineLevel="0" collapsed="false">
      <c r="B27" s="19"/>
      <c r="C27" s="20" t="s">
        <v>33</v>
      </c>
      <c r="D27" s="21" t="n">
        <f aca="false">'Rentabilidade Baixio'!D107</f>
        <v>22820.2761</v>
      </c>
      <c r="E27" s="22"/>
      <c r="F27" s="23"/>
      <c r="G27" s="9" t="n">
        <f aca="false">D27*E26</f>
        <v>9128.11044</v>
      </c>
      <c r="H27" s="24" t="n">
        <f aca="false">D27*F26</f>
        <v>54921649.7709744</v>
      </c>
      <c r="I27" s="25" t="n">
        <f aca="false">H27/G27</f>
        <v>6016.76</v>
      </c>
      <c r="J27" s="25" t="n">
        <f aca="false">H27/D27</f>
        <v>2406.704</v>
      </c>
      <c r="K27" s="26"/>
      <c r="M27" s="26"/>
    </row>
    <row r="28" customFormat="false" ht="12.75" hidden="false" customHeight="false" outlineLevel="0" collapsed="false">
      <c r="B28" s="19"/>
      <c r="C28" s="20" t="s">
        <v>34</v>
      </c>
      <c r="D28" s="21" t="n">
        <f aca="false">'Rentabilidade Baixio'!D108</f>
        <v>26859.7239</v>
      </c>
      <c r="E28" s="22"/>
      <c r="F28" s="23"/>
      <c r="G28" s="9" t="n">
        <f aca="false">D28*E26</f>
        <v>10743.88956</v>
      </c>
      <c r="H28" s="24" t="n">
        <f aca="false">D28*F26</f>
        <v>64643404.9490256</v>
      </c>
      <c r="I28" s="25" t="n">
        <f aca="false">H28/G28</f>
        <v>6016.76</v>
      </c>
      <c r="J28" s="25" t="n">
        <f aca="false">H28/D28</f>
        <v>2406.704</v>
      </c>
      <c r="K28" s="26"/>
      <c r="M28" s="26"/>
    </row>
    <row r="29" customFormat="false" ht="12.75" hidden="false" customHeight="false" outlineLevel="0" collapsed="false">
      <c r="B29" s="19" t="s">
        <v>37</v>
      </c>
      <c r="C29" s="20" t="s">
        <v>32</v>
      </c>
      <c r="D29" s="21" t="n">
        <f aca="false">'Rentabilidade Baixio'!D109</f>
        <v>32625</v>
      </c>
      <c r="E29" s="22" t="n">
        <v>0.1</v>
      </c>
      <c r="F29" s="23" t="n">
        <f aca="false">E29*C$14</f>
        <v>601.676</v>
      </c>
      <c r="G29" s="9" t="n">
        <f aca="false">D29*E29</f>
        <v>3262.5</v>
      </c>
      <c r="H29" s="24" t="n">
        <f aca="false">D29*F29</f>
        <v>19629679.5</v>
      </c>
      <c r="I29" s="25" t="n">
        <f aca="false">H29/G29</f>
        <v>6016.76</v>
      </c>
      <c r="J29" s="25" t="n">
        <f aca="false">H29/D29</f>
        <v>601.676</v>
      </c>
      <c r="K29" s="26" t="n">
        <f aca="false">'Rentabilidade Baixio'!AH48</f>
        <v>32625</v>
      </c>
      <c r="L29" s="27" t="n">
        <f aca="false">K29*'Rentabilidade Baixio'!D49</f>
        <v>32625</v>
      </c>
      <c r="M29" s="26" t="n">
        <f aca="false">(F29*K29)/1000</f>
        <v>19629.6795</v>
      </c>
    </row>
    <row r="30" customFormat="false" ht="12.75" hidden="false" customHeight="false" outlineLevel="0" collapsed="false">
      <c r="B30" s="19"/>
      <c r="C30" s="20" t="s">
        <v>33</v>
      </c>
      <c r="D30" s="21" t="n">
        <f aca="false">'Rentabilidade Baixio'!D110</f>
        <v>14147.3716125</v>
      </c>
      <c r="E30" s="22"/>
      <c r="F30" s="23"/>
      <c r="G30" s="9" t="n">
        <f aca="false">D30*E29</f>
        <v>1414.73716125</v>
      </c>
      <c r="H30" s="24" t="n">
        <f aca="false">D30*F29</f>
        <v>8512133.96232255</v>
      </c>
      <c r="I30" s="25" t="n">
        <f aca="false">H30/G30</f>
        <v>6016.76</v>
      </c>
      <c r="J30" s="25" t="n">
        <f aca="false">H30/D30</f>
        <v>601.676</v>
      </c>
      <c r="K30" s="26"/>
      <c r="M30" s="26"/>
    </row>
    <row r="31" customFormat="false" ht="12.75" hidden="false" customHeight="false" outlineLevel="0" collapsed="false">
      <c r="B31" s="19"/>
      <c r="C31" s="20" t="s">
        <v>34</v>
      </c>
      <c r="D31" s="21" t="n">
        <f aca="false">'Rentabilidade Baixio'!D111</f>
        <v>18477.6283875</v>
      </c>
      <c r="E31" s="22"/>
      <c r="F31" s="23"/>
      <c r="G31" s="9" t="n">
        <f aca="false">D31*E29</f>
        <v>1847.76283875</v>
      </c>
      <c r="H31" s="24" t="n">
        <f aca="false">D31*F29</f>
        <v>11117545.5376775</v>
      </c>
      <c r="I31" s="25" t="n">
        <f aca="false">H31/G31</f>
        <v>6016.76</v>
      </c>
      <c r="J31" s="25" t="n">
        <f aca="false">H31/D31</f>
        <v>601.676</v>
      </c>
      <c r="K31" s="26"/>
      <c r="M31" s="26"/>
    </row>
    <row r="32" customFormat="false" ht="12.75" hidden="false" customHeight="false" outlineLevel="0" collapsed="false">
      <c r="A32" s="28" t="s">
        <v>38</v>
      </c>
      <c r="B32" s="19" t="s">
        <v>39</v>
      </c>
      <c r="C32" s="20" t="s">
        <v>32</v>
      </c>
      <c r="D32" s="21" t="n">
        <f aca="false">'Rentabilidade Baixio'!E112</f>
        <v>41760</v>
      </c>
      <c r="E32" s="22" t="n">
        <v>0.1</v>
      </c>
      <c r="F32" s="23" t="n">
        <f aca="false">E32*C$14</f>
        <v>601.676</v>
      </c>
      <c r="G32" s="9" t="n">
        <f aca="false">D32*E32</f>
        <v>4176</v>
      </c>
      <c r="H32" s="24" t="n">
        <f aca="false">D32*F32</f>
        <v>25125989.76</v>
      </c>
      <c r="I32" s="25" t="n">
        <f aca="false">H32/G32</f>
        <v>6016.76</v>
      </c>
      <c r="J32" s="25" t="n">
        <f aca="false">H32/D32</f>
        <v>601.676</v>
      </c>
      <c r="K32" s="26" t="n">
        <f aca="false">'Rentabilidade EMATER - DF'!AI31</f>
        <v>24000</v>
      </c>
      <c r="L32" s="27" t="n">
        <f aca="false">K32*'Rentabilidade Baixio'!D57</f>
        <v>41760</v>
      </c>
      <c r="M32" s="26" t="n">
        <f aca="false">(F32*K32)/1000</f>
        <v>14440.224</v>
      </c>
    </row>
    <row r="33" customFormat="false" ht="12.75" hidden="false" customHeight="false" outlineLevel="0" collapsed="false">
      <c r="A33" s="28"/>
      <c r="B33" s="19"/>
      <c r="C33" s="20" t="s">
        <v>33</v>
      </c>
      <c r="D33" s="21" t="n">
        <f aca="false">'Rentabilidade Baixio'!E113</f>
        <v>21295.4006666667</v>
      </c>
      <c r="E33" s="22"/>
      <c r="F33" s="23"/>
      <c r="G33" s="9" t="n">
        <f aca="false">D33*E32</f>
        <v>2129.54006666667</v>
      </c>
      <c r="H33" s="24" t="n">
        <f aca="false">D33*F32</f>
        <v>12812931.4915173</v>
      </c>
      <c r="I33" s="25" t="n">
        <f aca="false">H33/G33</f>
        <v>6016.76</v>
      </c>
      <c r="J33" s="25" t="n">
        <f aca="false">H33/D33</f>
        <v>601.676</v>
      </c>
      <c r="K33" s="26"/>
      <c r="M33" s="26"/>
    </row>
    <row r="34" customFormat="false" ht="12.75" hidden="false" customHeight="false" outlineLevel="0" collapsed="false">
      <c r="A34" s="28"/>
      <c r="B34" s="19"/>
      <c r="C34" s="20" t="s">
        <v>34</v>
      </c>
      <c r="D34" s="21" t="n">
        <f aca="false">'Rentabilidade Baixio'!E114</f>
        <v>20464.5993333333</v>
      </c>
      <c r="E34" s="22"/>
      <c r="F34" s="23"/>
      <c r="G34" s="9" t="n">
        <f aca="false">D34*E32</f>
        <v>2046.45993333333</v>
      </c>
      <c r="H34" s="24" t="n">
        <f aca="false">D34*F32</f>
        <v>12313058.2684827</v>
      </c>
      <c r="I34" s="25" t="n">
        <f aca="false">H34/G34</f>
        <v>6016.76</v>
      </c>
      <c r="J34" s="25" t="n">
        <f aca="false">H34/D34</f>
        <v>601.676</v>
      </c>
      <c r="K34" s="26"/>
      <c r="M34" s="26"/>
    </row>
    <row r="35" customFormat="false" ht="12.75" hidden="false" customHeight="false" outlineLevel="0" collapsed="false">
      <c r="B35" s="19" t="s">
        <v>40</v>
      </c>
      <c r="C35" s="20" t="s">
        <v>32</v>
      </c>
      <c r="D35" s="21" t="n">
        <f aca="false">'Rentabilidade Baixio'!D115</f>
        <v>42750</v>
      </c>
      <c r="E35" s="22" t="n">
        <v>0.025</v>
      </c>
      <c r="F35" s="23" t="n">
        <f aca="false">E35*C$14</f>
        <v>150.419</v>
      </c>
      <c r="G35" s="9" t="n">
        <f aca="false">D35*E35</f>
        <v>1068.75</v>
      </c>
      <c r="H35" s="24" t="n">
        <f aca="false">D35*F35</f>
        <v>6430412.25</v>
      </c>
      <c r="I35" s="25" t="n">
        <f aca="false">H35/G35</f>
        <v>6016.76</v>
      </c>
      <c r="J35" s="25" t="n">
        <f aca="false">H35/D35</f>
        <v>150.419</v>
      </c>
      <c r="K35" s="26" t="n">
        <f aca="false">'Rentabilidade Baixio'!AH64</f>
        <v>25000</v>
      </c>
      <c r="L35" s="27" t="n">
        <f aca="false">K35*'Rentabilidade Baixio'!D65</f>
        <v>42750</v>
      </c>
      <c r="M35" s="26" t="n">
        <f aca="false">(F35*K35)/1000</f>
        <v>3760.475</v>
      </c>
    </row>
    <row r="36" customFormat="false" ht="12.75" hidden="false" customHeight="false" outlineLevel="0" collapsed="false">
      <c r="B36" s="19"/>
      <c r="C36" s="20" t="s">
        <v>33</v>
      </c>
      <c r="D36" s="21" t="n">
        <f aca="false">'Rentabilidade Baixio'!D116</f>
        <v>21293.547</v>
      </c>
      <c r="E36" s="22"/>
      <c r="F36" s="23"/>
      <c r="G36" s="9" t="n">
        <f aca="false">D36*E35</f>
        <v>532.338675</v>
      </c>
      <c r="H36" s="24" t="n">
        <f aca="false">D36*F35</f>
        <v>3202954.046193</v>
      </c>
      <c r="I36" s="25" t="n">
        <f aca="false">H36/G36</f>
        <v>6016.76</v>
      </c>
      <c r="J36" s="25" t="n">
        <f aca="false">H36/D36</f>
        <v>150.419</v>
      </c>
      <c r="K36" s="26"/>
      <c r="M36" s="26"/>
    </row>
    <row r="37" customFormat="false" ht="12.75" hidden="false" customHeight="false" outlineLevel="0" collapsed="false">
      <c r="B37" s="19"/>
      <c r="C37" s="20" t="s">
        <v>34</v>
      </c>
      <c r="D37" s="21" t="n">
        <f aca="false">'Rentabilidade Baixio'!D117</f>
        <v>21456.453</v>
      </c>
      <c r="E37" s="22"/>
      <c r="F37" s="23"/>
      <c r="G37" s="9" t="n">
        <f aca="false">D37*E35</f>
        <v>536.411325</v>
      </c>
      <c r="H37" s="24" t="n">
        <f aca="false">D37*F35</f>
        <v>3227458.203807</v>
      </c>
      <c r="I37" s="25" t="n">
        <f aca="false">H37/G37</f>
        <v>6016.76</v>
      </c>
      <c r="J37" s="25" t="n">
        <f aca="false">H37/D37</f>
        <v>150.419</v>
      </c>
      <c r="K37" s="26"/>
      <c r="M37" s="26"/>
    </row>
    <row r="38" customFormat="false" ht="12.75" hidden="false" customHeight="false" outlineLevel="0" collapsed="false">
      <c r="B38" s="19" t="s">
        <v>41</v>
      </c>
      <c r="C38" s="20" t="s">
        <v>32</v>
      </c>
      <c r="D38" s="21" t="n">
        <f aca="false">'Rentabilidade Baixio'!D118</f>
        <v>45716.6666666667</v>
      </c>
      <c r="E38" s="22" t="n">
        <v>0.025</v>
      </c>
      <c r="F38" s="23" t="n">
        <f aca="false">E38*C$14</f>
        <v>150.419</v>
      </c>
      <c r="G38" s="9" t="n">
        <f aca="false">D38*E38</f>
        <v>1142.91666666667</v>
      </c>
      <c r="H38" s="24" t="n">
        <f aca="false">D38*F38</f>
        <v>6876655.28333333</v>
      </c>
      <c r="I38" s="25" t="n">
        <f aca="false">H38/G38</f>
        <v>6016.76</v>
      </c>
      <c r="J38" s="25" t="n">
        <f aca="false">H38/D38</f>
        <v>150.419</v>
      </c>
      <c r="K38" s="26" t="n">
        <f aca="false">'Rentabilidade Baixio'!AH72</f>
        <v>21666.6666666667</v>
      </c>
      <c r="L38" s="27" t="n">
        <f aca="false">K38*'Rentabilidade Baixio'!D73</f>
        <v>45716.6666666667</v>
      </c>
      <c r="M38" s="26" t="n">
        <f aca="false">(F38*K38)/1000</f>
        <v>3259.07833333333</v>
      </c>
    </row>
    <row r="39" customFormat="false" ht="12.75" hidden="false" customHeight="false" outlineLevel="0" collapsed="false">
      <c r="B39" s="19"/>
      <c r="C39" s="20" t="s">
        <v>33</v>
      </c>
      <c r="D39" s="21" t="n">
        <f aca="false">'Rentabilidade Baixio'!D119</f>
        <v>24966.1906666667</v>
      </c>
      <c r="E39" s="22"/>
      <c r="F39" s="23"/>
      <c r="G39" s="9" t="n">
        <f aca="false">D39*E38</f>
        <v>624.154766666667</v>
      </c>
      <c r="H39" s="24" t="n">
        <f aca="false">D39*F38</f>
        <v>3755389.43388933</v>
      </c>
      <c r="I39" s="25" t="n">
        <f aca="false">H39/G39</f>
        <v>6016.76</v>
      </c>
      <c r="J39" s="25" t="n">
        <f aca="false">H39/D39</f>
        <v>150.419</v>
      </c>
      <c r="K39" s="26"/>
      <c r="M39" s="26"/>
    </row>
    <row r="40" customFormat="false" ht="12.75" hidden="false" customHeight="false" outlineLevel="0" collapsed="false">
      <c r="B40" s="19"/>
      <c r="C40" s="20" t="s">
        <v>34</v>
      </c>
      <c r="D40" s="21" t="n">
        <f aca="false">'Rentabilidade Baixio'!D120</f>
        <v>20750.476</v>
      </c>
      <c r="E40" s="22"/>
      <c r="F40" s="23"/>
      <c r="G40" s="9" t="n">
        <f aca="false">D40*E38</f>
        <v>518.7619</v>
      </c>
      <c r="H40" s="24" t="n">
        <f aca="false">D40*F38</f>
        <v>3121265.849444</v>
      </c>
      <c r="I40" s="25" t="n">
        <f aca="false">H40/G40</f>
        <v>6016.76</v>
      </c>
      <c r="J40" s="25" t="n">
        <f aca="false">H40/D40</f>
        <v>150.419</v>
      </c>
      <c r="K40" s="26"/>
      <c r="M40" s="26"/>
    </row>
    <row r="41" customFormat="false" ht="12.75" hidden="false" customHeight="false" outlineLevel="0" collapsed="false">
      <c r="B41" s="19" t="s">
        <v>42</v>
      </c>
      <c r="C41" s="20" t="s">
        <v>32</v>
      </c>
      <c r="D41" s="21" t="n">
        <f aca="false">'Rentabilidade Baixio'!D121</f>
        <v>87122</v>
      </c>
      <c r="E41" s="22" t="n">
        <v>0.025</v>
      </c>
      <c r="F41" s="23" t="n">
        <f aca="false">E41*C$14</f>
        <v>150.419</v>
      </c>
      <c r="G41" s="9" t="n">
        <f aca="false">D41*E41</f>
        <v>2178.05</v>
      </c>
      <c r="H41" s="24" t="n">
        <f aca="false">D41*F41</f>
        <v>13104804.118</v>
      </c>
      <c r="I41" s="25" t="n">
        <f aca="false">H41/G41</f>
        <v>6016.76</v>
      </c>
      <c r="J41" s="25" t="n">
        <f aca="false">H41/D41</f>
        <v>150.419</v>
      </c>
      <c r="K41" s="26" t="n">
        <f aca="false">'Rentabilidade Baixio'!AH83</f>
        <v>25400</v>
      </c>
      <c r="L41" s="27" t="n">
        <f aca="false">K41*'Rentabilidade Baixio'!D84</f>
        <v>87122</v>
      </c>
      <c r="M41" s="26" t="n">
        <f aca="false">(F41*K41)/1000</f>
        <v>3820.6426</v>
      </c>
    </row>
    <row r="42" customFormat="false" ht="12.75" hidden="false" customHeight="false" outlineLevel="0" collapsed="false">
      <c r="B42" s="19"/>
      <c r="C42" s="20" t="s">
        <v>33</v>
      </c>
      <c r="D42" s="21" t="n">
        <f aca="false">'Rentabilidade Baixio'!D122</f>
        <v>55260.83805</v>
      </c>
      <c r="E42" s="22"/>
      <c r="F42" s="23"/>
      <c r="G42" s="9" t="n">
        <f aca="false">D42*E41</f>
        <v>1381.52095125</v>
      </c>
      <c r="H42" s="24" t="n">
        <f aca="false">D42*F41</f>
        <v>8312279.99864295</v>
      </c>
      <c r="I42" s="25" t="n">
        <f aca="false">H42/G42</f>
        <v>6016.76</v>
      </c>
      <c r="J42" s="25" t="n">
        <f aca="false">H42/D42</f>
        <v>150.419</v>
      </c>
      <c r="K42" s="26"/>
      <c r="M42" s="26"/>
    </row>
    <row r="43" customFormat="false" ht="12.75" hidden="false" customHeight="false" outlineLevel="0" collapsed="false">
      <c r="B43" s="19"/>
      <c r="C43" s="20" t="s">
        <v>34</v>
      </c>
      <c r="D43" s="21" t="n">
        <f aca="false">'Rentabilidade Baixio'!D123</f>
        <v>31861.16195</v>
      </c>
      <c r="E43" s="22"/>
      <c r="F43" s="23"/>
      <c r="G43" s="9" t="n">
        <f aca="false">D43*E41</f>
        <v>796.52904875</v>
      </c>
      <c r="H43" s="24" t="n">
        <f aca="false">D43*F41</f>
        <v>4792524.11935705</v>
      </c>
      <c r="I43" s="25" t="n">
        <f aca="false">H43/G43</f>
        <v>6016.76</v>
      </c>
      <c r="J43" s="25" t="n">
        <f aca="false">H43/D43</f>
        <v>150.419</v>
      </c>
      <c r="K43" s="26"/>
      <c r="M43" s="26"/>
    </row>
    <row r="44" customFormat="false" ht="12.75" hidden="false" customHeight="false" outlineLevel="0" collapsed="false">
      <c r="B44" s="19" t="s">
        <v>43</v>
      </c>
      <c r="C44" s="20" t="s">
        <v>32</v>
      </c>
      <c r="D44" s="21" t="n">
        <f aca="false">'Rentabilidade Baixio'!D124</f>
        <v>24510.6</v>
      </c>
      <c r="E44" s="22" t="n">
        <v>0.1</v>
      </c>
      <c r="F44" s="23" t="n">
        <f aca="false">E44*C$14</f>
        <v>601.676</v>
      </c>
      <c r="G44" s="9" t="n">
        <f aca="false">D44*E44</f>
        <v>2451.06</v>
      </c>
      <c r="H44" s="24" t="n">
        <f aca="false">D44*F44</f>
        <v>14747439.7656</v>
      </c>
      <c r="I44" s="25" t="n">
        <f aca="false">H44/G44</f>
        <v>6016.76</v>
      </c>
      <c r="J44" s="25" t="n">
        <f aca="false">H44/D44</f>
        <v>601.676</v>
      </c>
      <c r="K44" s="26" t="n">
        <f aca="false">'Rentabilidade Baixio'!AH88</f>
        <v>24030</v>
      </c>
      <c r="L44" s="27" t="n">
        <f aca="false">K44*'Rentabilidade Baixio'!D89</f>
        <v>24510.6</v>
      </c>
      <c r="M44" s="26" t="n">
        <f aca="false">(F44*K44)/1000</f>
        <v>14458.27428</v>
      </c>
    </row>
    <row r="45" customFormat="false" ht="12.75" hidden="false" customHeight="false" outlineLevel="0" collapsed="false">
      <c r="B45" s="19"/>
      <c r="C45" s="20" t="s">
        <v>33</v>
      </c>
      <c r="D45" s="21" t="n">
        <f aca="false">'Rentabilidade Baixio'!D125</f>
        <v>12970.5590625</v>
      </c>
      <c r="E45" s="22"/>
      <c r="F45" s="23"/>
      <c r="G45" s="9" t="n">
        <f aca="false">D45*E44</f>
        <v>1297.05590625</v>
      </c>
      <c r="H45" s="24" t="n">
        <f aca="false">D45*F44</f>
        <v>7804074.09448875</v>
      </c>
      <c r="I45" s="25" t="n">
        <f aca="false">H45/G45</f>
        <v>6016.76</v>
      </c>
      <c r="J45" s="25" t="n">
        <f aca="false">H45/D45</f>
        <v>601.676</v>
      </c>
      <c r="K45" s="26"/>
      <c r="M45" s="26"/>
    </row>
    <row r="46" customFormat="false" ht="12.75" hidden="false" customHeight="false" outlineLevel="0" collapsed="false">
      <c r="B46" s="19"/>
      <c r="C46" s="20" t="s">
        <v>34</v>
      </c>
      <c r="D46" s="21" t="n">
        <f aca="false">'Rentabilidade Baixio'!D126</f>
        <v>11540.0409375</v>
      </c>
      <c r="E46" s="22"/>
      <c r="F46" s="23"/>
      <c r="G46" s="9" t="n">
        <f aca="false">D46*E44</f>
        <v>1154.00409375</v>
      </c>
      <c r="H46" s="24" t="n">
        <f aca="false">D46*F44</f>
        <v>6943365.67111125</v>
      </c>
      <c r="I46" s="25" t="n">
        <f aca="false">H46/G46</f>
        <v>6016.76</v>
      </c>
      <c r="J46" s="25" t="n">
        <f aca="false">H46/D46</f>
        <v>601.676</v>
      </c>
      <c r="K46" s="26"/>
      <c r="M46" s="26"/>
    </row>
    <row r="47" customFormat="false" ht="12.75" hidden="false" customHeight="false" outlineLevel="0" collapsed="false">
      <c r="B47" s="7" t="s">
        <v>44</v>
      </c>
      <c r="C47" s="20"/>
      <c r="D47" s="21"/>
      <c r="E47" s="29" t="n">
        <f aca="false">SUM(E20:E46)</f>
        <v>0.9</v>
      </c>
      <c r="F47" s="23" t="n">
        <f aca="false">SUM(F20:F46)</f>
        <v>5415.084</v>
      </c>
      <c r="G47" s="9"/>
      <c r="H47" s="5"/>
      <c r="I47" s="25"/>
      <c r="J47" s="30"/>
    </row>
    <row r="48" customFormat="false" ht="12.75" hidden="false" customHeight="false" outlineLevel="0" collapsed="false">
      <c r="C48" s="0"/>
      <c r="D48" s="0"/>
      <c r="I48" s="25"/>
      <c r="J48" s="30"/>
    </row>
    <row r="49" customFormat="false" ht="12.75" hidden="false" customHeight="true" outlineLevel="0" collapsed="false">
      <c r="B49" s="31" t="s">
        <v>45</v>
      </c>
      <c r="C49" s="20" t="s">
        <v>32</v>
      </c>
      <c r="D49" s="21" t="n">
        <f aca="false">AVERAGE(D20,D23,D26,D29,D32,D35,D38,D41,D44)</f>
        <v>47068.2518518519</v>
      </c>
      <c r="G49" s="21" t="n">
        <f aca="false">SUM(G20,G23,G26,G29,G32,G35,G38,G41,G44)</f>
        <v>40293.7766666667</v>
      </c>
      <c r="H49" s="21" t="n">
        <f aca="false">SUM(H20,H23,H26,H29,H32,H35,H38,H41,H44)</f>
        <v>242437983.696933</v>
      </c>
      <c r="I49" s="25" t="n">
        <f aca="false">H49/G49</f>
        <v>6016.76</v>
      </c>
      <c r="J49" s="25"/>
    </row>
    <row r="50" customFormat="false" ht="12.75" hidden="false" customHeight="false" outlineLevel="0" collapsed="false">
      <c r="B50" s="31"/>
      <c r="C50" s="20" t="s">
        <v>33</v>
      </c>
      <c r="D50" s="21" t="n">
        <f aca="false">AVERAGE(D21,D24,D27,D30,D33,D36,D39,D42,D45)</f>
        <v>26679.3134731482</v>
      </c>
      <c r="G50" s="21" t="n">
        <f aca="false">SUM(G21,G24,G27,G30,G33,G36,G39,G42,G45)</f>
        <v>21069.3930270833</v>
      </c>
      <c r="H50" s="21" t="n">
        <f aca="false">SUM(H21,H24,H27,H30,H33,H36,H39,H42,H45)</f>
        <v>126769481.189634</v>
      </c>
      <c r="I50" s="25" t="n">
        <f aca="false">H50/G50</f>
        <v>6016.76</v>
      </c>
      <c r="J50" s="25"/>
    </row>
    <row r="51" customFormat="false" ht="12.75" hidden="false" customHeight="false" outlineLevel="0" collapsed="false">
      <c r="B51" s="31"/>
      <c r="C51" s="20" t="s">
        <v>34</v>
      </c>
      <c r="D51" s="21" t="n">
        <f aca="false">AVERAGE(D22,D25,D28,D31,D34,D37,D40,D43,D46)</f>
        <v>20388.9383787037</v>
      </c>
      <c r="G51" s="21" t="n">
        <f aca="false">SUM(G22,G25,G28,G31,G34,G37,G40,G43,G46)</f>
        <v>19224.3836395833</v>
      </c>
      <c r="H51" s="21" t="n">
        <f aca="false">SUM(H22,H25,H28,H31,H34,H37,H40,H43,H46)</f>
        <v>115668502.507299</v>
      </c>
      <c r="I51" s="25" t="n">
        <f aca="false">H51/G51</f>
        <v>6016.76</v>
      </c>
      <c r="J51" s="25"/>
    </row>
    <row r="52" customFormat="false" ht="12.75" hidden="false" customHeight="false" outlineLevel="0" collapsed="false">
      <c r="C52" s="0"/>
      <c r="D52" s="33" t="n">
        <f aca="false">D51/D49</f>
        <v>0.433178152502418</v>
      </c>
      <c r="G52" s="33" t="n">
        <f aca="false">G51/G49</f>
        <v>0.477105529189247</v>
      </c>
      <c r="H52" s="33" t="n">
        <f aca="false">H51/H49</f>
        <v>0.477105529189247</v>
      </c>
      <c r="I52" s="30"/>
      <c r="J52" s="30"/>
    </row>
    <row r="53" customFormat="false" ht="12.75" hidden="false" customHeight="false" outlineLevel="0" collapsed="false">
      <c r="C53" s="0"/>
      <c r="D53" s="0"/>
      <c r="I53" s="30"/>
      <c r="J53" s="30"/>
    </row>
    <row r="54" customFormat="false" ht="12.75" hidden="false" customHeight="false" outlineLevel="0" collapsed="false">
      <c r="C54" s="0"/>
      <c r="D54" s="16" t="s">
        <v>21</v>
      </c>
      <c r="I54" s="30"/>
      <c r="J54" s="30"/>
    </row>
    <row r="55" customFormat="false" ht="38.25" hidden="false" customHeight="false" outlineLevel="0" collapsed="false">
      <c r="B55" s="18" t="s">
        <v>46</v>
      </c>
      <c r="C55" s="18" t="s">
        <v>23</v>
      </c>
      <c r="D55" s="17" t="s">
        <v>47</v>
      </c>
      <c r="E55" s="17" t="s">
        <v>25</v>
      </c>
      <c r="F55" s="17" t="s">
        <v>26</v>
      </c>
      <c r="G55" s="17" t="s">
        <v>48</v>
      </c>
      <c r="H55" s="17" t="s">
        <v>28</v>
      </c>
      <c r="I55" s="30"/>
      <c r="J55" s="30"/>
      <c r="K55" s="17" t="s">
        <v>29</v>
      </c>
      <c r="M55" s="17" t="s">
        <v>30</v>
      </c>
    </row>
    <row r="56" customFormat="false" ht="12.75" hidden="false" customHeight="false" outlineLevel="0" collapsed="false">
      <c r="B56" s="19" t="s">
        <v>49</v>
      </c>
      <c r="C56" s="20" t="s">
        <v>32</v>
      </c>
      <c r="D56" s="21" t="n">
        <f aca="false">'Rentabilidade Baixio'!D135</f>
        <v>26700</v>
      </c>
      <c r="E56" s="22" t="n">
        <v>0.025</v>
      </c>
      <c r="F56" s="23" t="n">
        <f aca="false">E56*C$14</f>
        <v>150.419</v>
      </c>
      <c r="G56" s="9" t="n">
        <f aca="false">D56*E56</f>
        <v>667.5</v>
      </c>
      <c r="H56" s="24" t="n">
        <f aca="false">D56*F56</f>
        <v>4016187.3</v>
      </c>
      <c r="I56" s="25" t="n">
        <f aca="false">H56/G56</f>
        <v>6016.76</v>
      </c>
      <c r="J56" s="25" t="n">
        <f aca="false">H56/D56</f>
        <v>150.419</v>
      </c>
      <c r="K56" s="26" t="n">
        <f aca="false">'Rentabilidade Baixio'!F5</f>
        <v>30000</v>
      </c>
      <c r="L56" s="27" t="n">
        <f aca="false">K56*'Rentabilidade Baixio'!F6</f>
        <v>26700</v>
      </c>
      <c r="M56" s="26" t="n">
        <f aca="false">(F56*K56)/1000</f>
        <v>4512.57</v>
      </c>
      <c r="N56" s="50"/>
      <c r="O56" s="50"/>
    </row>
    <row r="57" customFormat="false" ht="12.75" hidden="false" customHeight="false" outlineLevel="0" collapsed="false">
      <c r="B57" s="19"/>
      <c r="C57" s="20" t="s">
        <v>33</v>
      </c>
      <c r="D57" s="21" t="n">
        <f aca="false">'Rentabilidade Baixio'!D136</f>
        <v>12944.9775</v>
      </c>
      <c r="E57" s="22"/>
      <c r="F57" s="23"/>
      <c r="G57" s="9" t="n">
        <f aca="false">D57*E56</f>
        <v>323.6244375</v>
      </c>
      <c r="H57" s="24" t="n">
        <f aca="false">D57*F56</f>
        <v>1947170.5705725</v>
      </c>
      <c r="I57" s="25" t="n">
        <f aca="false">H57/G57</f>
        <v>6016.76</v>
      </c>
      <c r="J57" s="25" t="n">
        <f aca="false">H57/D57</f>
        <v>150.419</v>
      </c>
      <c r="K57" s="26"/>
      <c r="M57" s="26"/>
    </row>
    <row r="58" customFormat="false" ht="12.75" hidden="false" customHeight="false" outlineLevel="0" collapsed="false">
      <c r="B58" s="19"/>
      <c r="C58" s="20" t="s">
        <v>34</v>
      </c>
      <c r="D58" s="21" t="n">
        <f aca="false">'Rentabilidade Baixio'!D137</f>
        <v>13755.0225</v>
      </c>
      <c r="E58" s="22"/>
      <c r="F58" s="23"/>
      <c r="G58" s="9" t="n">
        <f aca="false">D58*E56</f>
        <v>343.8755625</v>
      </c>
      <c r="H58" s="24" t="n">
        <f aca="false">D58*F56</f>
        <v>2069016.7294275</v>
      </c>
      <c r="I58" s="25" t="n">
        <f aca="false">H58/G58</f>
        <v>6016.76</v>
      </c>
      <c r="J58" s="25" t="n">
        <f aca="false">H58/D58</f>
        <v>150.419</v>
      </c>
      <c r="K58" s="26"/>
      <c r="M58" s="26"/>
    </row>
    <row r="59" customFormat="false" ht="12.75" hidden="false" customHeight="false" outlineLevel="0" collapsed="false">
      <c r="B59" s="19" t="s">
        <v>50</v>
      </c>
      <c r="C59" s="20" t="s">
        <v>32</v>
      </c>
      <c r="D59" s="21" t="n">
        <f aca="false">'Rentabilidade Baixio'!D138</f>
        <v>50750</v>
      </c>
      <c r="E59" s="22" t="n">
        <v>0.025</v>
      </c>
      <c r="F59" s="23" t="n">
        <f aca="false">E59*C$14</f>
        <v>150.419</v>
      </c>
      <c r="G59" s="9" t="n">
        <f aca="false">D59*E59</f>
        <v>1268.75</v>
      </c>
      <c r="H59" s="24" t="n">
        <f aca="false">D59*F59</f>
        <v>7633764.25</v>
      </c>
      <c r="I59" s="25" t="n">
        <f aca="false">H59/G59</f>
        <v>6016.76</v>
      </c>
      <c r="J59" s="25" t="n">
        <f aca="false">H59/D59</f>
        <v>150.419</v>
      </c>
      <c r="K59" s="26" t="n">
        <f aca="false">'Rentabilidade Baixio'!F10</f>
        <v>25000</v>
      </c>
      <c r="L59" s="27" t="n">
        <f aca="false">K59*'Rentabilidade Baixio'!F11</f>
        <v>50750</v>
      </c>
      <c r="M59" s="26" t="n">
        <f aca="false">(F59*K59)/1000</f>
        <v>3760.475</v>
      </c>
    </row>
    <row r="60" customFormat="false" ht="12.75" hidden="false" customHeight="false" outlineLevel="0" collapsed="false">
      <c r="B60" s="19"/>
      <c r="C60" s="20" t="s">
        <v>33</v>
      </c>
      <c r="D60" s="21" t="n">
        <f aca="false">'Rentabilidade Baixio'!D139</f>
        <v>27604.57599</v>
      </c>
      <c r="E60" s="22"/>
      <c r="F60" s="23"/>
      <c r="G60" s="9" t="n">
        <f aca="false">D60*E59</f>
        <v>690.11439975</v>
      </c>
      <c r="H60" s="24" t="n">
        <f aca="false">D60*F59</f>
        <v>4152252.71583981</v>
      </c>
      <c r="I60" s="25" t="n">
        <f aca="false">H60/G60</f>
        <v>6016.76</v>
      </c>
      <c r="J60" s="25" t="n">
        <f aca="false">H60/D60</f>
        <v>150.419</v>
      </c>
      <c r="K60" s="26"/>
      <c r="M60" s="26"/>
    </row>
    <row r="61" customFormat="false" ht="12.75" hidden="false" customHeight="false" outlineLevel="0" collapsed="false">
      <c r="B61" s="19"/>
      <c r="C61" s="20" t="s">
        <v>34</v>
      </c>
      <c r="D61" s="21" t="n">
        <f aca="false">'Rentabilidade Baixio'!D140</f>
        <v>23145.42401</v>
      </c>
      <c r="E61" s="22"/>
      <c r="F61" s="23"/>
      <c r="G61" s="9" t="n">
        <f aca="false">D61*E59</f>
        <v>578.63560025</v>
      </c>
      <c r="H61" s="24" t="n">
        <f aca="false">D61*F59</f>
        <v>3481511.53416019</v>
      </c>
      <c r="I61" s="25" t="n">
        <f aca="false">H61/G61</f>
        <v>6016.76</v>
      </c>
      <c r="J61" s="25" t="n">
        <f aca="false">H61/D61</f>
        <v>150.419</v>
      </c>
      <c r="K61" s="26"/>
      <c r="M61" s="26"/>
    </row>
    <row r="62" customFormat="false" ht="12.75" hidden="false" customHeight="false" outlineLevel="0" collapsed="false">
      <c r="B62" s="19" t="s">
        <v>51</v>
      </c>
      <c r="C62" s="20" t="s">
        <v>32</v>
      </c>
      <c r="D62" s="21" t="n">
        <f aca="false">'Rentabilidade Baixio'!D141</f>
        <v>56000</v>
      </c>
      <c r="E62" s="22" t="n">
        <v>0.05</v>
      </c>
      <c r="F62" s="23" t="n">
        <f aca="false">E62*C$14</f>
        <v>300.838</v>
      </c>
      <c r="G62" s="9" t="n">
        <f aca="false">D62*E62</f>
        <v>2800</v>
      </c>
      <c r="H62" s="24" t="n">
        <f aca="false">D62*F62</f>
        <v>16846928</v>
      </c>
      <c r="I62" s="25" t="n">
        <f aca="false">H62/G62</f>
        <v>6016.76</v>
      </c>
      <c r="J62" s="25" t="n">
        <f aca="false">H62/D62</f>
        <v>300.838</v>
      </c>
      <c r="K62" s="26" t="n">
        <f aca="false">'Rentabilidade Baixio'!F15</f>
        <v>140000</v>
      </c>
      <c r="L62" s="27" t="n">
        <f aca="false">K62*'Rentabilidade Baixio'!F16</f>
        <v>56000</v>
      </c>
      <c r="M62" s="26" t="n">
        <f aca="false">(F62*K62)/1000</f>
        <v>42117.32</v>
      </c>
    </row>
    <row r="63" customFormat="false" ht="12.75" hidden="false" customHeight="false" outlineLevel="0" collapsed="false">
      <c r="B63" s="19"/>
      <c r="C63" s="20" t="s">
        <v>33</v>
      </c>
      <c r="D63" s="21" t="n">
        <f aca="false">'Rentabilidade Baixio'!D142</f>
        <v>36194.8545</v>
      </c>
      <c r="E63" s="22"/>
      <c r="F63" s="23"/>
      <c r="G63" s="9" t="n">
        <f aca="false">D63*E62</f>
        <v>1809.742725</v>
      </c>
      <c r="H63" s="24" t="n">
        <f aca="false">D63*F62</f>
        <v>10888787.638071</v>
      </c>
      <c r="I63" s="25" t="n">
        <f aca="false">H63/G63</f>
        <v>6016.76</v>
      </c>
      <c r="J63" s="25" t="n">
        <f aca="false">H63/D63</f>
        <v>300.838</v>
      </c>
      <c r="K63" s="26"/>
      <c r="M63" s="26"/>
    </row>
    <row r="64" customFormat="false" ht="12.75" hidden="false" customHeight="false" outlineLevel="0" collapsed="false">
      <c r="B64" s="19"/>
      <c r="C64" s="20" t="s">
        <v>34</v>
      </c>
      <c r="D64" s="21" t="n">
        <f aca="false">'Rentabilidade Baixio'!D143</f>
        <v>19805.1455</v>
      </c>
      <c r="E64" s="22"/>
      <c r="F64" s="23"/>
      <c r="G64" s="9" t="n">
        <f aca="false">D64*E62</f>
        <v>990.257275</v>
      </c>
      <c r="H64" s="24" t="n">
        <f aca="false">D64*F62</f>
        <v>5958140.361929</v>
      </c>
      <c r="I64" s="25" t="n">
        <f aca="false">H64/G64</f>
        <v>6016.76</v>
      </c>
      <c r="J64" s="25" t="n">
        <f aca="false">H64/D64</f>
        <v>300.838</v>
      </c>
      <c r="K64" s="26"/>
      <c r="M64" s="26"/>
    </row>
    <row r="65" customFormat="false" ht="12.75" hidden="false" customHeight="true" outlineLevel="0" collapsed="false">
      <c r="A65" s="28" t="s">
        <v>38</v>
      </c>
      <c r="B65" s="34" t="s">
        <v>52</v>
      </c>
      <c r="C65" s="20" t="s">
        <v>32</v>
      </c>
      <c r="D65" s="21" t="n">
        <f aca="false">'Rentabilidade Baixio'!D144</f>
        <v>13500</v>
      </c>
      <c r="E65" s="29" t="n">
        <v>0.1</v>
      </c>
      <c r="F65" s="35" t="n">
        <f aca="false">E65*C$14</f>
        <v>601.676</v>
      </c>
      <c r="G65" s="9" t="n">
        <f aca="false">D65*E65</f>
        <v>1350</v>
      </c>
      <c r="H65" s="24" t="n">
        <f aca="false">D65*F65</f>
        <v>8122626</v>
      </c>
      <c r="I65" s="25" t="n">
        <f aca="false">H65/G65</f>
        <v>6016.76</v>
      </c>
      <c r="J65" s="25" t="n">
        <f aca="false">H65/D65</f>
        <v>601.676</v>
      </c>
      <c r="K65" s="26" t="n">
        <f aca="false">'Rentabilidade Baixio'!F20</f>
        <v>3000</v>
      </c>
      <c r="L65" s="27" t="n">
        <f aca="false">K65*'Rentabilidade Baixio'!F21</f>
        <v>13500</v>
      </c>
      <c r="M65" s="26" t="n">
        <f aca="false">(F65*K65)/1000</f>
        <v>1805.028</v>
      </c>
    </row>
    <row r="66" customFormat="false" ht="12.75" hidden="false" customHeight="false" outlineLevel="0" collapsed="false">
      <c r="A66" s="28"/>
      <c r="B66" s="34"/>
      <c r="C66" s="20" t="s">
        <v>33</v>
      </c>
      <c r="D66" s="21" t="n">
        <f aca="false">'Rentabilidade Baixio'!D145</f>
        <v>6743.25</v>
      </c>
      <c r="E66" s="29"/>
      <c r="F66" s="35"/>
      <c r="G66" s="9" t="n">
        <f aca="false">D66*E65</f>
        <v>674.325</v>
      </c>
      <c r="H66" s="24" t="n">
        <f aca="false">D66*F65</f>
        <v>4057251.687</v>
      </c>
      <c r="I66" s="25" t="n">
        <f aca="false">H66/G66</f>
        <v>6016.76</v>
      </c>
      <c r="J66" s="25" t="n">
        <f aca="false">H66/D66</f>
        <v>601.676</v>
      </c>
      <c r="K66" s="26"/>
      <c r="M66" s="26"/>
    </row>
    <row r="67" customFormat="false" ht="12.75" hidden="false" customHeight="false" outlineLevel="0" collapsed="false">
      <c r="A67" s="28"/>
      <c r="B67" s="34"/>
      <c r="C67" s="20" t="s">
        <v>34</v>
      </c>
      <c r="D67" s="21" t="n">
        <f aca="false">'Rentabilidade Baixio'!D146</f>
        <v>6756.75</v>
      </c>
      <c r="E67" s="29"/>
      <c r="F67" s="35"/>
      <c r="G67" s="9" t="n">
        <f aca="false">D67*E65</f>
        <v>675.675</v>
      </c>
      <c r="H67" s="24" t="n">
        <f aca="false">D67*F65</f>
        <v>4065374.313</v>
      </c>
      <c r="I67" s="25" t="n">
        <f aca="false">H67/G67</f>
        <v>6016.76</v>
      </c>
      <c r="J67" s="25" t="n">
        <f aca="false">H67/D67</f>
        <v>601.676</v>
      </c>
      <c r="K67" s="26"/>
      <c r="M67" s="26"/>
    </row>
    <row r="68" customFormat="false" ht="12.75" hidden="false" customHeight="false" outlineLevel="0" collapsed="false">
      <c r="A68" s="36"/>
      <c r="B68" s="36"/>
      <c r="C68" s="37"/>
      <c r="D68" s="38"/>
      <c r="E68" s="39" t="n">
        <f aca="false">SUM(E56:E67)</f>
        <v>0.2</v>
      </c>
      <c r="F68" s="23" t="n">
        <f aca="false">SUM(F56:F67)</f>
        <v>1203.352</v>
      </c>
      <c r="I68" s="40" t="s">
        <v>53</v>
      </c>
      <c r="J68" s="41" t="n">
        <f aca="false">C14</f>
        <v>6016.76</v>
      </c>
    </row>
    <row r="69" customFormat="false" ht="12.75" hidden="false" customHeight="false" outlineLevel="0" collapsed="false">
      <c r="A69" s="36"/>
      <c r="B69" s="42" t="s">
        <v>54</v>
      </c>
      <c r="C69" s="42"/>
      <c r="D69" s="42"/>
      <c r="E69" s="61" t="n">
        <f aca="false">F65</f>
        <v>601.676</v>
      </c>
      <c r="F69" s="44" t="s">
        <v>55</v>
      </c>
      <c r="I69" s="40" t="s">
        <v>56</v>
      </c>
      <c r="J69" s="62" t="n">
        <f aca="false">F47+F68</f>
        <v>6618.436</v>
      </c>
    </row>
    <row r="70" customFormat="false" ht="27" hidden="false" customHeight="true" outlineLevel="0" collapsed="false">
      <c r="A70" s="36"/>
      <c r="B70" s="42"/>
      <c r="C70" s="45" t="s">
        <v>57</v>
      </c>
      <c r="D70" s="45"/>
      <c r="E70" s="45"/>
      <c r="F70" s="45"/>
      <c r="I70" s="30"/>
      <c r="J70" s="30"/>
    </row>
    <row r="71" customFormat="false" ht="12.75" hidden="false" customHeight="false" outlineLevel="0" collapsed="false">
      <c r="I71" s="30"/>
      <c r="J71" s="30"/>
    </row>
    <row r="72" customFormat="false" ht="12.75" hidden="false" customHeight="true" outlineLevel="0" collapsed="false">
      <c r="B72" s="31" t="s">
        <v>58</v>
      </c>
      <c r="C72" s="20" t="s">
        <v>32</v>
      </c>
      <c r="D72" s="21" t="n">
        <f aca="false">AVERAGE(D56,D59,D62,D65)</f>
        <v>36737.5</v>
      </c>
      <c r="G72" s="21" t="n">
        <f aca="false">SUM(G56,G59,G62,G65)</f>
        <v>6086.25</v>
      </c>
      <c r="H72" s="21" t="n">
        <f aca="false">SUM(H56,H59,H62,H65)</f>
        <v>36619505.55</v>
      </c>
      <c r="I72" s="25" t="n">
        <f aca="false">H72/G72</f>
        <v>6016.76</v>
      </c>
      <c r="J72" s="25"/>
    </row>
    <row r="73" customFormat="false" ht="12.75" hidden="false" customHeight="false" outlineLevel="0" collapsed="false">
      <c r="B73" s="31"/>
      <c r="C73" s="20" t="s">
        <v>33</v>
      </c>
      <c r="D73" s="21" t="n">
        <f aca="false">AVERAGE(D57,D60,D63,D66)</f>
        <v>20871.9144975</v>
      </c>
      <c r="G73" s="21" t="n">
        <f aca="false">SUM(G57,G60,G63,G66)</f>
        <v>3497.80656225</v>
      </c>
      <c r="H73" s="21" t="n">
        <f aca="false">SUM(H57,H60,H63,H66)</f>
        <v>21045462.6114833</v>
      </c>
      <c r="I73" s="25" t="n">
        <f aca="false">H73/G73</f>
        <v>6016.76</v>
      </c>
      <c r="J73" s="25"/>
    </row>
    <row r="74" customFormat="false" ht="12.75" hidden="false" customHeight="false" outlineLevel="0" collapsed="false">
      <c r="B74" s="31"/>
      <c r="C74" s="20" t="s">
        <v>34</v>
      </c>
      <c r="D74" s="21" t="n">
        <f aca="false">AVERAGE(D58,D61,D64,D67)</f>
        <v>15865.5855025</v>
      </c>
      <c r="G74" s="21" t="n">
        <f aca="false">SUM(G58,G61,G64,G67)</f>
        <v>2588.44343775</v>
      </c>
      <c r="H74" s="21" t="n">
        <f aca="false">SUM(H58,H61,H64,H67)</f>
        <v>15574042.9385167</v>
      </c>
      <c r="I74" s="25" t="n">
        <f aca="false">H74/G74</f>
        <v>6016.76</v>
      </c>
      <c r="J74" s="25"/>
    </row>
    <row r="75" customFormat="false" ht="12.75" hidden="false" customHeight="false" outlineLevel="0" collapsed="false">
      <c r="C75" s="0"/>
      <c r="D75" s="33" t="n">
        <f aca="false">D74/D72</f>
        <v>0.431863504661449</v>
      </c>
      <c r="G75" s="46" t="n">
        <f aca="false">G74/G72</f>
        <v>0.425293643499692</v>
      </c>
      <c r="H75" s="46" t="n">
        <f aca="false">H74/H72</f>
        <v>0.425293643499692</v>
      </c>
      <c r="J75" s="30"/>
    </row>
    <row r="76" customFormat="false" ht="12.75" hidden="false" customHeight="false" outlineLevel="0" collapsed="false">
      <c r="C76" s="0"/>
      <c r="D76" s="47"/>
      <c r="G76" s="46"/>
      <c r="H76" s="46"/>
      <c r="J76" s="30"/>
    </row>
    <row r="77" customFormat="false" ht="12.75" hidden="false" customHeight="false" outlineLevel="0" collapsed="false">
      <c r="F77" s="8"/>
      <c r="G77" s="35" t="s">
        <v>59</v>
      </c>
      <c r="H77" s="7" t="s">
        <v>60</v>
      </c>
      <c r="J77" s="30"/>
    </row>
    <row r="78" customFormat="false" ht="12.75" hidden="false" customHeight="true" outlineLevel="0" collapsed="false">
      <c r="B78" s="31" t="s">
        <v>61</v>
      </c>
      <c r="C78" s="20" t="s">
        <v>32</v>
      </c>
      <c r="D78" s="21"/>
      <c r="F78" s="48" t="s">
        <v>62</v>
      </c>
      <c r="G78" s="49" t="n">
        <f aca="false">G49+G72</f>
        <v>46380.0266666667</v>
      </c>
      <c r="H78" s="49" t="n">
        <f aca="false">H49+H72</f>
        <v>279057489.246933</v>
      </c>
      <c r="I78" s="50" t="n">
        <f aca="false">H78/C14</f>
        <v>46380.0266666667</v>
      </c>
      <c r="J78" s="51" t="n">
        <f aca="false">G49+G72</f>
        <v>46380.0266666667</v>
      </c>
    </row>
    <row r="79" customFormat="false" ht="12.75" hidden="false" customHeight="false" outlineLevel="0" collapsed="false">
      <c r="B79" s="31"/>
      <c r="C79" s="20" t="s">
        <v>33</v>
      </c>
      <c r="D79" s="21"/>
      <c r="F79" s="48" t="s">
        <v>33</v>
      </c>
      <c r="G79" s="49" t="n">
        <f aca="false">G50+G73</f>
        <v>24567.1995893333</v>
      </c>
      <c r="H79" s="49" t="n">
        <f aca="false">H50+H73</f>
        <v>147814943.801117</v>
      </c>
      <c r="J79" s="30"/>
    </row>
    <row r="80" customFormat="false" ht="12.75" hidden="false" customHeight="false" outlineLevel="0" collapsed="false">
      <c r="B80" s="31"/>
      <c r="C80" s="20" t="s">
        <v>34</v>
      </c>
      <c r="D80" s="21"/>
      <c r="F80" s="48" t="s">
        <v>63</v>
      </c>
      <c r="G80" s="49" t="n">
        <f aca="false">G51+G74</f>
        <v>21812.8270773333</v>
      </c>
      <c r="H80" s="49" t="n">
        <f aca="false">H51+H74</f>
        <v>131242545.445816</v>
      </c>
      <c r="J80" s="30"/>
    </row>
    <row r="81" customFormat="false" ht="12.75" hidden="false" customHeight="false" outlineLevel="0" collapsed="false">
      <c r="C81" s="0"/>
      <c r="D81" s="33"/>
      <c r="F81" s="48" t="s">
        <v>64</v>
      </c>
      <c r="G81" s="63" t="n">
        <f aca="false">G80/G78</f>
        <v>0.470306479858284</v>
      </c>
      <c r="H81" s="63" t="n">
        <f aca="false">H80/H78</f>
        <v>0.470306479858284</v>
      </c>
      <c r="J81" s="53" t="n">
        <f aca="false">(H52*0.9)+(H75*0.1)</f>
        <v>0.471924340620292</v>
      </c>
    </row>
    <row r="82" customFormat="false" ht="12.75" hidden="false" customHeight="true" outlineLevel="0" collapsed="false">
      <c r="F82" s="54" t="s">
        <v>65</v>
      </c>
      <c r="G82" s="54"/>
      <c r="H82" s="54"/>
      <c r="I82" s="54"/>
    </row>
    <row r="83" customFormat="false" ht="12.75" hidden="false" customHeight="false" outlineLevel="0" collapsed="false">
      <c r="F83" s="54"/>
      <c r="G83" s="54"/>
      <c r="H83" s="54"/>
      <c r="I83" s="54"/>
    </row>
    <row r="84" customFormat="false" ht="12.75" hidden="false" customHeight="false" outlineLevel="0" collapsed="false">
      <c r="F84" s="54"/>
      <c r="G84" s="54"/>
      <c r="H84" s="54"/>
      <c r="I84" s="54"/>
    </row>
    <row r="85" customFormat="false" ht="12.75" hidden="false" customHeight="false" outlineLevel="0" collapsed="false">
      <c r="G85" s="27" t="n">
        <f aca="false">G78-G79</f>
        <v>21812.8270773333</v>
      </c>
      <c r="H85" s="27" t="n">
        <f aca="false">H78-H79</f>
        <v>131242545.445816</v>
      </c>
    </row>
    <row r="88" customFormat="false" ht="12.75" hidden="false" customHeight="false" outlineLevel="0" collapsed="false">
      <c r="B88" s="55" t="s">
        <v>97</v>
      </c>
      <c r="C88" s="55"/>
      <c r="D88" s="55"/>
      <c r="E88" s="56" t="s">
        <v>62</v>
      </c>
      <c r="F88" s="56" t="s">
        <v>63</v>
      </c>
    </row>
    <row r="89" customFormat="false" ht="38.25" hidden="false" customHeight="false" outlineLevel="0" collapsed="false">
      <c r="B89" s="6" t="s">
        <v>66</v>
      </c>
      <c r="C89" s="56" t="s">
        <v>67</v>
      </c>
      <c r="D89" s="56" t="s">
        <v>68</v>
      </c>
      <c r="E89" s="56" t="s">
        <v>69</v>
      </c>
      <c r="F89" s="56" t="s">
        <v>70</v>
      </c>
    </row>
    <row r="90" customFormat="false" ht="12.75" hidden="false" customHeight="false" outlineLevel="0" collapsed="false">
      <c r="B90" s="5" t="s">
        <v>6</v>
      </c>
      <c r="C90" s="8" t="n">
        <v>0</v>
      </c>
      <c r="D90" s="8" t="n">
        <f aca="false">C90</f>
        <v>0</v>
      </c>
      <c r="E90" s="9" t="n">
        <f aca="false">D90*G$78</f>
        <v>0</v>
      </c>
      <c r="F90" s="9" t="n">
        <f aca="false">D90*G$80</f>
        <v>0</v>
      </c>
    </row>
    <row r="91" customFormat="false" ht="12.75" hidden="false" customHeight="false" outlineLevel="0" collapsed="false">
      <c r="B91" s="5" t="s">
        <v>7</v>
      </c>
      <c r="C91" s="8" t="n">
        <v>0</v>
      </c>
      <c r="D91" s="8" t="n">
        <f aca="false">D90+C91</f>
        <v>0</v>
      </c>
      <c r="E91" s="9" t="n">
        <f aca="false">D91*G$78</f>
        <v>0</v>
      </c>
      <c r="F91" s="9" t="n">
        <f aca="false">D91*G$80</f>
        <v>0</v>
      </c>
    </row>
    <row r="92" customFormat="false" ht="12.75" hidden="false" customHeight="false" outlineLevel="0" collapsed="false">
      <c r="B92" s="5" t="s">
        <v>8</v>
      </c>
      <c r="C92" s="8" t="n">
        <v>0</v>
      </c>
      <c r="D92" s="8" t="n">
        <f aca="false">D91+C92</f>
        <v>0</v>
      </c>
      <c r="E92" s="9" t="n">
        <f aca="false">D92*G$78</f>
        <v>0</v>
      </c>
      <c r="F92" s="9" t="n">
        <f aca="false">D92*G$80</f>
        <v>0</v>
      </c>
    </row>
    <row r="93" customFormat="false" ht="12.75" hidden="false" customHeight="false" outlineLevel="0" collapsed="false">
      <c r="B93" s="5" t="s">
        <v>9</v>
      </c>
      <c r="C93" s="8" t="n">
        <f aca="false">C7</f>
        <v>1783.76</v>
      </c>
      <c r="D93" s="10" t="n">
        <f aca="false">D92+C93</f>
        <v>1783.76</v>
      </c>
      <c r="E93" s="9" t="n">
        <f aca="false">D93*G$78</f>
        <v>82730836.3669333</v>
      </c>
      <c r="F93" s="9" t="n">
        <f aca="false">D93*G$80</f>
        <v>38908848.4274641</v>
      </c>
    </row>
    <row r="94" customFormat="false" ht="12.75" hidden="false" customHeight="false" outlineLevel="0" collapsed="false">
      <c r="B94" s="5" t="s">
        <v>11</v>
      </c>
      <c r="C94" s="8" t="n">
        <f aca="false">C8</f>
        <v>1046</v>
      </c>
      <c r="D94" s="10" t="n">
        <f aca="false">D93+C94</f>
        <v>2829.76</v>
      </c>
      <c r="E94" s="9" t="n">
        <f aca="false">D94*G$78</f>
        <v>131244344.260267</v>
      </c>
      <c r="F94" s="9" t="n">
        <f aca="false">D94*G$80</f>
        <v>61725065.5503548</v>
      </c>
    </row>
    <row r="95" customFormat="false" ht="12.75" hidden="false" customHeight="false" outlineLevel="0" collapsed="false">
      <c r="B95" s="5" t="s">
        <v>13</v>
      </c>
      <c r="C95" s="8" t="n">
        <f aca="false">C9</f>
        <v>1184</v>
      </c>
      <c r="D95" s="10" t="n">
        <f aca="false">D94+C95</f>
        <v>4013.76</v>
      </c>
      <c r="E95" s="9" t="n">
        <f aca="false">D95*G$78</f>
        <v>186158295.8336</v>
      </c>
      <c r="F95" s="9" t="n">
        <f aca="false">D95*G$80</f>
        <v>87551452.8099175</v>
      </c>
    </row>
    <row r="96" customFormat="false" ht="12.75" hidden="false" customHeight="false" outlineLevel="0" collapsed="false">
      <c r="B96" s="5" t="s">
        <v>15</v>
      </c>
      <c r="C96" s="8" t="n">
        <f aca="false">C10</f>
        <v>1026</v>
      </c>
      <c r="D96" s="10" t="n">
        <f aca="false">D95+C96</f>
        <v>5039.76</v>
      </c>
      <c r="E96" s="9" t="n">
        <f aca="false">D96*G$78</f>
        <v>233744203.1936</v>
      </c>
      <c r="F96" s="9" t="n">
        <f aca="false">D96*G$80</f>
        <v>109931413.391261</v>
      </c>
    </row>
    <row r="97" customFormat="false" ht="12.75" hidden="false" customHeight="false" outlineLevel="0" collapsed="false">
      <c r="B97" s="5" t="s">
        <v>16</v>
      </c>
      <c r="C97" s="8" t="n">
        <f aca="false">C11</f>
        <v>977</v>
      </c>
      <c r="D97" s="10" t="n">
        <f aca="false">D96+C97</f>
        <v>6016.76</v>
      </c>
      <c r="E97" s="9" t="n">
        <f aca="false">D97*G$78</f>
        <v>279057489.246933</v>
      </c>
      <c r="F97" s="9" t="n">
        <f aca="false">D97*G$80</f>
        <v>131242545.445816</v>
      </c>
    </row>
    <row r="98" customFormat="false" ht="12.75" hidden="false" customHeight="false" outlineLevel="0" collapsed="false">
      <c r="B98" s="5" t="s">
        <v>17</v>
      </c>
      <c r="C98" s="8" t="n">
        <v>0</v>
      </c>
      <c r="D98" s="10" t="n">
        <f aca="false">D97+C98</f>
        <v>6016.76</v>
      </c>
      <c r="E98" s="9" t="n">
        <f aca="false">D98*G$78</f>
        <v>279057489.246933</v>
      </c>
      <c r="F98" s="9" t="n">
        <f aca="false">D98*G$80</f>
        <v>131242545.445816</v>
      </c>
    </row>
    <row r="99" customFormat="false" ht="12.75" hidden="false" customHeight="false" outlineLevel="0" collapsed="false">
      <c r="B99" s="5" t="s">
        <v>18</v>
      </c>
      <c r="C99" s="8" t="n">
        <v>0</v>
      </c>
      <c r="D99" s="10" t="n">
        <f aca="false">D98+C99</f>
        <v>6016.76</v>
      </c>
      <c r="E99" s="9" t="n">
        <f aca="false">D99*G$78</f>
        <v>279057489.246933</v>
      </c>
      <c r="F99" s="9" t="n">
        <f aca="false">D99*G$80</f>
        <v>131242545.445816</v>
      </c>
    </row>
    <row r="100" customFormat="false" ht="12.75" hidden="false" customHeight="false" outlineLevel="0" collapsed="false">
      <c r="B100" s="5" t="s">
        <v>71</v>
      </c>
      <c r="C100" s="8" t="n">
        <v>0</v>
      </c>
      <c r="D100" s="10" t="n">
        <f aca="false">D99+C100</f>
        <v>6016.76</v>
      </c>
      <c r="E100" s="9" t="n">
        <f aca="false">D100*G$78</f>
        <v>279057489.246933</v>
      </c>
      <c r="F100" s="9" t="n">
        <f aca="false">D100*G$80</f>
        <v>131242545.445816</v>
      </c>
    </row>
    <row r="101" customFormat="false" ht="12.75" hidden="false" customHeight="false" outlineLevel="0" collapsed="false">
      <c r="B101" s="5" t="s">
        <v>72</v>
      </c>
      <c r="C101" s="8" t="n">
        <v>0</v>
      </c>
      <c r="D101" s="10" t="n">
        <f aca="false">D100+C101</f>
        <v>6016.76</v>
      </c>
      <c r="E101" s="9" t="n">
        <f aca="false">D101*G$78</f>
        <v>279057489.246933</v>
      </c>
      <c r="F101" s="9" t="n">
        <f aca="false">D101*G$80</f>
        <v>131242545.445816</v>
      </c>
    </row>
    <row r="102" customFormat="false" ht="12.75" hidden="false" customHeight="false" outlineLevel="0" collapsed="false">
      <c r="B102" s="5" t="s">
        <v>73</v>
      </c>
      <c r="C102" s="8" t="n">
        <v>0</v>
      </c>
      <c r="D102" s="10" t="n">
        <f aca="false">D101+C102</f>
        <v>6016.76</v>
      </c>
      <c r="E102" s="9" t="n">
        <f aca="false">D102*G$78</f>
        <v>279057489.246933</v>
      </c>
      <c r="F102" s="9" t="n">
        <f aca="false">D102*G$80</f>
        <v>131242545.445816</v>
      </c>
    </row>
    <row r="103" customFormat="false" ht="12.75" hidden="false" customHeight="false" outlineLevel="0" collapsed="false">
      <c r="B103" s="5" t="s">
        <v>74</v>
      </c>
      <c r="C103" s="8" t="n">
        <v>0</v>
      </c>
      <c r="D103" s="10" t="n">
        <f aca="false">D102+C103</f>
        <v>6016.76</v>
      </c>
      <c r="E103" s="9" t="n">
        <f aca="false">D103*G$78</f>
        <v>279057489.246933</v>
      </c>
      <c r="F103" s="9" t="n">
        <f aca="false">D103*G$80</f>
        <v>131242545.445816</v>
      </c>
    </row>
    <row r="104" customFormat="false" ht="12.75" hidden="false" customHeight="false" outlineLevel="0" collapsed="false">
      <c r="B104" s="5" t="s">
        <v>75</v>
      </c>
      <c r="C104" s="8" t="n">
        <v>0</v>
      </c>
      <c r="D104" s="10" t="n">
        <f aca="false">D103+C104</f>
        <v>6016.76</v>
      </c>
      <c r="E104" s="9" t="n">
        <f aca="false">D104*G$78</f>
        <v>279057489.246933</v>
      </c>
      <c r="F104" s="9" t="n">
        <f aca="false">D104*G$80</f>
        <v>131242545.445816</v>
      </c>
    </row>
    <row r="105" customFormat="false" ht="12.75" hidden="false" customHeight="false" outlineLevel="0" collapsed="false">
      <c r="B105" s="5" t="s">
        <v>76</v>
      </c>
      <c r="C105" s="8" t="n">
        <v>0</v>
      </c>
      <c r="D105" s="10" t="n">
        <f aca="false">D104+C105</f>
        <v>6016.76</v>
      </c>
      <c r="E105" s="9" t="n">
        <f aca="false">D105*G$78</f>
        <v>279057489.246933</v>
      </c>
      <c r="F105" s="9" t="n">
        <f aca="false">D105*G$80</f>
        <v>131242545.445816</v>
      </c>
    </row>
    <row r="106" customFormat="false" ht="12.75" hidden="false" customHeight="false" outlineLevel="0" collapsed="false">
      <c r="B106" s="5" t="s">
        <v>77</v>
      </c>
      <c r="C106" s="8" t="n">
        <v>0</v>
      </c>
      <c r="D106" s="10" t="n">
        <f aca="false">D105+C106</f>
        <v>6016.76</v>
      </c>
      <c r="E106" s="9" t="n">
        <f aca="false">D106*G$78</f>
        <v>279057489.246933</v>
      </c>
      <c r="F106" s="9" t="n">
        <f aca="false">D106*G$80</f>
        <v>131242545.445816</v>
      </c>
    </row>
    <row r="107" customFormat="false" ht="12.75" hidden="false" customHeight="false" outlineLevel="0" collapsed="false">
      <c r="B107" s="5" t="s">
        <v>78</v>
      </c>
      <c r="C107" s="8" t="n">
        <v>0</v>
      </c>
      <c r="D107" s="10" t="n">
        <f aca="false">D106+C107</f>
        <v>6016.76</v>
      </c>
      <c r="E107" s="9" t="n">
        <f aca="false">D107*G$78</f>
        <v>279057489.246933</v>
      </c>
      <c r="F107" s="9" t="n">
        <f aca="false">D107*G$80</f>
        <v>131242545.445816</v>
      </c>
    </row>
    <row r="108" customFormat="false" ht="12.75" hidden="false" customHeight="false" outlineLevel="0" collapsed="false">
      <c r="B108" s="5" t="s">
        <v>79</v>
      </c>
      <c r="C108" s="8" t="n">
        <v>0</v>
      </c>
      <c r="D108" s="10" t="n">
        <f aca="false">D107+C108</f>
        <v>6016.76</v>
      </c>
      <c r="E108" s="9" t="n">
        <f aca="false">D108*G$78</f>
        <v>279057489.246933</v>
      </c>
      <c r="F108" s="9" t="n">
        <f aca="false">D108*G$80</f>
        <v>131242545.445816</v>
      </c>
    </row>
    <row r="109" customFormat="false" ht="12.75" hidden="false" customHeight="false" outlineLevel="0" collapsed="false">
      <c r="B109" s="5" t="s">
        <v>80</v>
      </c>
      <c r="C109" s="8" t="n">
        <v>0</v>
      </c>
      <c r="D109" s="10" t="n">
        <f aca="false">D108+C109</f>
        <v>6016.76</v>
      </c>
      <c r="E109" s="9" t="n">
        <f aca="false">D109*G$78</f>
        <v>279057489.246933</v>
      </c>
      <c r="F109" s="9" t="n">
        <f aca="false">D109*G$80</f>
        <v>131242545.445816</v>
      </c>
    </row>
    <row r="110" customFormat="false" ht="12.75" hidden="false" customHeight="false" outlineLevel="0" collapsed="false">
      <c r="B110" s="5" t="s">
        <v>81</v>
      </c>
      <c r="C110" s="8" t="n">
        <v>0</v>
      </c>
      <c r="D110" s="10" t="n">
        <f aca="false">D109+C110</f>
        <v>6016.76</v>
      </c>
      <c r="E110" s="9" t="n">
        <f aca="false">D110*G$78</f>
        <v>279057489.246933</v>
      </c>
      <c r="F110" s="9" t="n">
        <f aca="false">D110*G$80</f>
        <v>131242545.445816</v>
      </c>
    </row>
    <row r="111" customFormat="false" ht="12.75" hidden="false" customHeight="false" outlineLevel="0" collapsed="false">
      <c r="B111" s="5" t="s">
        <v>82</v>
      </c>
      <c r="C111" s="8" t="n">
        <v>0</v>
      </c>
      <c r="D111" s="10" t="n">
        <f aca="false">D110+C111</f>
        <v>6016.76</v>
      </c>
      <c r="E111" s="9" t="n">
        <f aca="false">D111*G$78</f>
        <v>279057489.246933</v>
      </c>
      <c r="F111" s="9" t="n">
        <f aca="false">D111*G$80</f>
        <v>131242545.445816</v>
      </c>
    </row>
    <row r="112" customFormat="false" ht="12.75" hidden="false" customHeight="false" outlineLevel="0" collapsed="false">
      <c r="B112" s="5" t="s">
        <v>83</v>
      </c>
      <c r="C112" s="8" t="n">
        <v>0</v>
      </c>
      <c r="D112" s="10" t="n">
        <f aca="false">D111+C112</f>
        <v>6016.76</v>
      </c>
      <c r="E112" s="9" t="n">
        <f aca="false">D112*G$78</f>
        <v>279057489.246933</v>
      </c>
      <c r="F112" s="9" t="n">
        <f aca="false">D112*G$80</f>
        <v>131242545.445816</v>
      </c>
    </row>
    <row r="113" customFormat="false" ht="12.75" hidden="false" customHeight="false" outlineLevel="0" collapsed="false">
      <c r="B113" s="5" t="s">
        <v>84</v>
      </c>
      <c r="C113" s="8" t="n">
        <v>0</v>
      </c>
      <c r="D113" s="10" t="n">
        <f aca="false">D112+C113</f>
        <v>6016.76</v>
      </c>
      <c r="E113" s="9" t="n">
        <f aca="false">D113*G$78</f>
        <v>279057489.246933</v>
      </c>
      <c r="F113" s="9" t="n">
        <f aca="false">D113*G$80</f>
        <v>131242545.445816</v>
      </c>
    </row>
    <row r="114" customFormat="false" ht="12.75" hidden="false" customHeight="false" outlineLevel="0" collapsed="false">
      <c r="B114" s="5" t="s">
        <v>85</v>
      </c>
      <c r="C114" s="8" t="n">
        <v>0</v>
      </c>
      <c r="D114" s="10" t="n">
        <f aca="false">D113+C114</f>
        <v>6016.76</v>
      </c>
      <c r="E114" s="9" t="n">
        <f aca="false">D114*G$78</f>
        <v>279057489.246933</v>
      </c>
      <c r="F114" s="9" t="n">
        <f aca="false">D114*G$80</f>
        <v>131242545.445816</v>
      </c>
    </row>
    <row r="115" customFormat="false" ht="12.75" hidden="false" customHeight="false" outlineLevel="0" collapsed="false">
      <c r="B115" s="5" t="s">
        <v>86</v>
      </c>
      <c r="C115" s="8" t="n">
        <v>0</v>
      </c>
      <c r="D115" s="10" t="n">
        <f aca="false">D114+C115</f>
        <v>6016.76</v>
      </c>
      <c r="E115" s="9" t="n">
        <f aca="false">D115*G$78</f>
        <v>279057489.246933</v>
      </c>
      <c r="F115" s="9" t="n">
        <f aca="false">D115*G$80</f>
        <v>131242545.445816</v>
      </c>
    </row>
    <row r="116" customFormat="false" ht="12.75" hidden="false" customHeight="false" outlineLevel="0" collapsed="false">
      <c r="B116" s="5" t="s">
        <v>87</v>
      </c>
      <c r="C116" s="8" t="n">
        <v>0</v>
      </c>
      <c r="D116" s="10" t="n">
        <f aca="false">D115+C116</f>
        <v>6016.76</v>
      </c>
      <c r="E116" s="9" t="n">
        <f aca="false">D116*G$78</f>
        <v>279057489.246933</v>
      </c>
      <c r="F116" s="9" t="n">
        <f aca="false">D116*G$80</f>
        <v>131242545.445816</v>
      </c>
    </row>
    <row r="117" customFormat="false" ht="12.75" hidden="false" customHeight="false" outlineLevel="0" collapsed="false">
      <c r="B117" s="5" t="s">
        <v>88</v>
      </c>
      <c r="C117" s="8" t="n">
        <v>0</v>
      </c>
      <c r="D117" s="10" t="n">
        <f aca="false">D116+C117</f>
        <v>6016.76</v>
      </c>
      <c r="E117" s="9" t="n">
        <f aca="false">D117*G$78</f>
        <v>279057489.246933</v>
      </c>
      <c r="F117" s="9" t="n">
        <f aca="false">D117*G$80</f>
        <v>131242545.445816</v>
      </c>
    </row>
    <row r="118" customFormat="false" ht="12.75" hidden="false" customHeight="false" outlineLevel="0" collapsed="false">
      <c r="B118" s="5" t="s">
        <v>89</v>
      </c>
      <c r="C118" s="8" t="n">
        <v>0</v>
      </c>
      <c r="D118" s="10" t="n">
        <f aca="false">D117+C118</f>
        <v>6016.76</v>
      </c>
      <c r="E118" s="9" t="n">
        <f aca="false">D118*G$78</f>
        <v>279057489.246933</v>
      </c>
      <c r="F118" s="9" t="n">
        <f aca="false">D118*G$80</f>
        <v>131242545.445816</v>
      </c>
    </row>
    <row r="119" customFormat="false" ht="12.75" hidden="false" customHeight="false" outlineLevel="0" collapsed="false">
      <c r="B119" s="5" t="s">
        <v>90</v>
      </c>
      <c r="C119" s="8" t="n">
        <v>0</v>
      </c>
      <c r="D119" s="10" t="n">
        <f aca="false">D118+C119</f>
        <v>6016.76</v>
      </c>
      <c r="E119" s="9" t="n">
        <f aca="false">D119*G$78</f>
        <v>279057489.246933</v>
      </c>
      <c r="F119" s="9" t="n">
        <f aca="false">D119*G$80</f>
        <v>131242545.445816</v>
      </c>
    </row>
    <row r="120" customFormat="false" ht="12.75" hidden="false" customHeight="false" outlineLevel="0" collapsed="false">
      <c r="B120" s="5" t="s">
        <v>91</v>
      </c>
      <c r="C120" s="8" t="n">
        <v>0</v>
      </c>
      <c r="D120" s="10" t="n">
        <f aca="false">D119+C120</f>
        <v>6016.76</v>
      </c>
      <c r="E120" s="9" t="n">
        <f aca="false">D120*G$78</f>
        <v>279057489.246933</v>
      </c>
      <c r="F120" s="9" t="n">
        <f aca="false">D120*G$80</f>
        <v>131242545.445816</v>
      </c>
    </row>
    <row r="121" customFormat="false" ht="12.75" hidden="false" customHeight="false" outlineLevel="0" collapsed="false">
      <c r="B121" s="5" t="s">
        <v>92</v>
      </c>
      <c r="C121" s="8" t="n">
        <v>0</v>
      </c>
      <c r="D121" s="10" t="n">
        <f aca="false">D120+C121</f>
        <v>6016.76</v>
      </c>
      <c r="E121" s="9" t="n">
        <f aca="false">D121*G$78</f>
        <v>279057489.246933</v>
      </c>
      <c r="F121" s="9" t="n">
        <f aca="false">D121*G$80</f>
        <v>131242545.445816</v>
      </c>
    </row>
    <row r="122" customFormat="false" ht="12.75" hidden="false" customHeight="false" outlineLevel="0" collapsed="false">
      <c r="B122" s="5" t="s">
        <v>93</v>
      </c>
      <c r="C122" s="8" t="n">
        <v>0</v>
      </c>
      <c r="D122" s="10" t="n">
        <f aca="false">D121+C122</f>
        <v>6016.76</v>
      </c>
      <c r="E122" s="9" t="n">
        <f aca="false">D122*G$78</f>
        <v>279057489.246933</v>
      </c>
      <c r="F122" s="9" t="n">
        <f aca="false">D122*G$80</f>
        <v>131242545.445816</v>
      </c>
    </row>
    <row r="123" customFormat="false" ht="12.75" hidden="false" customHeight="false" outlineLevel="0" collapsed="false">
      <c r="B123" s="5" t="s">
        <v>94</v>
      </c>
      <c r="C123" s="8" t="n">
        <v>0</v>
      </c>
      <c r="D123" s="10" t="n">
        <f aca="false">D122+C123</f>
        <v>6016.76</v>
      </c>
      <c r="E123" s="9" t="n">
        <f aca="false">D123*G$78</f>
        <v>279057489.246933</v>
      </c>
      <c r="F123" s="9" t="n">
        <f aca="false">D123*G$80</f>
        <v>131242545.445816</v>
      </c>
    </row>
    <row r="124" customFormat="false" ht="12.75" hidden="false" customHeight="false" outlineLevel="0" collapsed="false">
      <c r="B124" s="5" t="s">
        <v>95</v>
      </c>
      <c r="C124" s="8" t="n">
        <v>0</v>
      </c>
      <c r="D124" s="10" t="n">
        <f aca="false">D123+C124</f>
        <v>6016.76</v>
      </c>
      <c r="E124" s="9" t="n">
        <f aca="false">D124*G$78</f>
        <v>279057489.246933</v>
      </c>
      <c r="F124" s="9" t="n">
        <f aca="false">D124*G$80</f>
        <v>131242545.445816</v>
      </c>
    </row>
    <row r="125" customFormat="false" ht="12.75" hidden="false" customHeight="false" outlineLevel="0" collapsed="false">
      <c r="B125" s="7" t="s">
        <v>44</v>
      </c>
      <c r="C125" s="57" t="n">
        <f aca="false">SUM(C90:C124)</f>
        <v>6016.76</v>
      </c>
      <c r="D125" s="14" t="n">
        <f aca="false">D124</f>
        <v>6016.76</v>
      </c>
      <c r="E125" s="58" t="n">
        <f aca="false">SUM(E90:E124)</f>
        <v>8447487378.56853</v>
      </c>
      <c r="F125" s="58" t="n">
        <f aca="false">SUM(F90:F124)</f>
        <v>3972908052.66185</v>
      </c>
    </row>
    <row r="127" customFormat="false" ht="20.1" hidden="false" customHeight="true" outlineLevel="0" collapsed="false">
      <c r="B127" s="59" t="s">
        <v>96</v>
      </c>
      <c r="C127" s="59"/>
      <c r="D127" s="59"/>
      <c r="E127" s="59"/>
      <c r="F127" s="59"/>
    </row>
    <row r="128" customFormat="false" ht="20.1" hidden="false" customHeight="true" outlineLevel="0" collapsed="false">
      <c r="B128" s="59"/>
      <c r="C128" s="59"/>
      <c r="D128" s="59"/>
      <c r="E128" s="59"/>
      <c r="F128" s="59"/>
    </row>
  </sheetData>
  <mergeCells count="76">
    <mergeCell ref="B1:C1"/>
    <mergeCell ref="B20:B22"/>
    <mergeCell ref="E20:E22"/>
    <mergeCell ref="F20:F22"/>
    <mergeCell ref="K20:K22"/>
    <mergeCell ref="M20:M22"/>
    <mergeCell ref="B23:B25"/>
    <mergeCell ref="E23:E25"/>
    <mergeCell ref="F23:F25"/>
    <mergeCell ref="K23:K25"/>
    <mergeCell ref="M23:M25"/>
    <mergeCell ref="B26:B28"/>
    <mergeCell ref="E26:E28"/>
    <mergeCell ref="F26:F28"/>
    <mergeCell ref="K26:K28"/>
    <mergeCell ref="M26:M28"/>
    <mergeCell ref="B29:B31"/>
    <mergeCell ref="E29:E31"/>
    <mergeCell ref="F29:F31"/>
    <mergeCell ref="K29:K31"/>
    <mergeCell ref="M29:M31"/>
    <mergeCell ref="A32:A34"/>
    <mergeCell ref="B32:B34"/>
    <mergeCell ref="E32:E34"/>
    <mergeCell ref="F32:F34"/>
    <mergeCell ref="K32:K34"/>
    <mergeCell ref="M32:M34"/>
    <mergeCell ref="B35:B37"/>
    <mergeCell ref="E35:E37"/>
    <mergeCell ref="F35:F37"/>
    <mergeCell ref="K35:K37"/>
    <mergeCell ref="M35:M37"/>
    <mergeCell ref="B38:B40"/>
    <mergeCell ref="E38:E40"/>
    <mergeCell ref="F38:F40"/>
    <mergeCell ref="K38:K40"/>
    <mergeCell ref="M38:M40"/>
    <mergeCell ref="B41:B43"/>
    <mergeCell ref="E41:E43"/>
    <mergeCell ref="F41:F43"/>
    <mergeCell ref="K41:K43"/>
    <mergeCell ref="M41:M43"/>
    <mergeCell ref="B44:B46"/>
    <mergeCell ref="E44:E46"/>
    <mergeCell ref="F44:F46"/>
    <mergeCell ref="K44:K46"/>
    <mergeCell ref="M44:M46"/>
    <mergeCell ref="B49:B51"/>
    <mergeCell ref="B56:B58"/>
    <mergeCell ref="E56:E58"/>
    <mergeCell ref="F56:F58"/>
    <mergeCell ref="K56:K58"/>
    <mergeCell ref="M56:M58"/>
    <mergeCell ref="B59:B61"/>
    <mergeCell ref="E59:E61"/>
    <mergeCell ref="F59:F61"/>
    <mergeCell ref="K59:K61"/>
    <mergeCell ref="M59:M61"/>
    <mergeCell ref="B62:B64"/>
    <mergeCell ref="E62:E64"/>
    <mergeCell ref="F62:F64"/>
    <mergeCell ref="K62:K64"/>
    <mergeCell ref="M62:M64"/>
    <mergeCell ref="A65:A67"/>
    <mergeCell ref="B65:B67"/>
    <mergeCell ref="E65:E67"/>
    <mergeCell ref="F65:F67"/>
    <mergeCell ref="K65:K67"/>
    <mergeCell ref="M65:M67"/>
    <mergeCell ref="B69:D69"/>
    <mergeCell ref="C70:F70"/>
    <mergeCell ref="B72:B74"/>
    <mergeCell ref="B78:B80"/>
    <mergeCell ref="F82:I83"/>
    <mergeCell ref="B88:D88"/>
    <mergeCell ref="B127:F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18" min="7" style="188" width="5.71"/>
    <col collapsed="false" customWidth="false" hidden="false" outlineLevel="0" max="257" min="19" style="188" width="11.42"/>
  </cols>
  <sheetData>
    <row r="1" s="183" customFormat="true" ht="15.75" hidden="false" customHeight="false" outlineLevel="0" collapsed="false">
      <c r="B1" s="185" t="s">
        <v>156</v>
      </c>
      <c r="D1" s="239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381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189" t="n">
        <f aca="false">+'dados de entrada'!F68/1000</f>
        <v>0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286</v>
      </c>
      <c r="C10" s="207" t="s">
        <v>182</v>
      </c>
      <c r="D10" s="208" t="n">
        <v>3</v>
      </c>
      <c r="E10" s="208" t="n">
        <f aca="false">'dados de entrada'!$D$7</f>
        <v>30</v>
      </c>
      <c r="F10" s="208" t="n">
        <f aca="false">E10*D10</f>
        <v>90</v>
      </c>
      <c r="G10" s="249" t="n">
        <v>3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9" t="n">
        <v>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287</v>
      </c>
      <c r="C12" s="207" t="s">
        <v>185</v>
      </c>
      <c r="D12" s="208" t="n">
        <v>3</v>
      </c>
      <c r="E12" s="208" t="n">
        <f aca="false">'dados de entrada'!$D$6</f>
        <v>81.84</v>
      </c>
      <c r="F12" s="208" t="n">
        <f aca="false">E12*D12</f>
        <v>245.52</v>
      </c>
      <c r="G12" s="249" t="n">
        <v>3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288</v>
      </c>
      <c r="C13" s="207" t="s">
        <v>185</v>
      </c>
      <c r="D13" s="208" t="n">
        <v>7</v>
      </c>
      <c r="E13" s="208" t="n">
        <f aca="false">'dados de entrada'!$D$6</f>
        <v>81.84</v>
      </c>
      <c r="F13" s="208" t="n">
        <f aca="false">E13*D13</f>
        <v>572.88</v>
      </c>
      <c r="G13" s="249" t="n">
        <v>7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289</v>
      </c>
      <c r="C14" s="207" t="s">
        <v>185</v>
      </c>
      <c r="D14" s="208" t="n">
        <v>6</v>
      </c>
      <c r="E14" s="208" t="n">
        <f aca="false">'dados de entrada'!$D$6</f>
        <v>81.84</v>
      </c>
      <c r="F14" s="208" t="n">
        <f aca="false">E14*D14</f>
        <v>491.04</v>
      </c>
      <c r="G14" s="249" t="n">
        <v>3</v>
      </c>
      <c r="H14" s="249" t="n">
        <v>3</v>
      </c>
      <c r="I14" s="249"/>
      <c r="J14" s="249"/>
      <c r="K14" s="249"/>
      <c r="L14" s="249"/>
      <c r="M14" s="249"/>
      <c r="N14" s="249"/>
      <c r="O14" s="249"/>
      <c r="P14" s="249"/>
      <c r="Q14" s="249"/>
      <c r="R14" s="250"/>
    </row>
    <row r="15" s="183" customFormat="true" ht="15" hidden="false" customHeight="false" outlineLevel="0" collapsed="false">
      <c r="A15" s="190"/>
      <c r="B15" s="206" t="s">
        <v>290</v>
      </c>
      <c r="C15" s="207" t="s">
        <v>185</v>
      </c>
      <c r="D15" s="208" t="n">
        <v>6</v>
      </c>
      <c r="E15" s="208" t="n">
        <f aca="false">'dados de entrada'!$D$6</f>
        <v>81.84</v>
      </c>
      <c r="F15" s="208" t="n">
        <f aca="false">E15*D15</f>
        <v>491.04</v>
      </c>
      <c r="G15" s="249" t="n">
        <v>3</v>
      </c>
      <c r="H15" s="249" t="n">
        <v>3</v>
      </c>
      <c r="I15" s="249"/>
      <c r="J15" s="249"/>
      <c r="K15" s="249"/>
      <c r="L15" s="249"/>
      <c r="M15" s="249"/>
      <c r="N15" s="249"/>
      <c r="O15" s="249"/>
      <c r="P15" s="249"/>
      <c r="Q15" s="249"/>
      <c r="R15" s="250"/>
    </row>
    <row r="16" s="183" customFormat="true" ht="15" hidden="false" customHeight="false" outlineLevel="0" collapsed="false">
      <c r="A16" s="190"/>
      <c r="B16" s="206" t="s">
        <v>367</v>
      </c>
      <c r="C16" s="207" t="s">
        <v>185</v>
      </c>
      <c r="D16" s="208" t="n">
        <v>12</v>
      </c>
      <c r="E16" s="208" t="n">
        <f aca="false">+E15</f>
        <v>81.84</v>
      </c>
      <c r="F16" s="208" t="n">
        <f aca="false">E16*D16</f>
        <v>982.08</v>
      </c>
      <c r="G16" s="249" t="n">
        <v>1</v>
      </c>
      <c r="H16" s="249" t="n">
        <v>1</v>
      </c>
      <c r="I16" s="249" t="n">
        <v>1</v>
      </c>
      <c r="J16" s="249" t="n">
        <v>1</v>
      </c>
      <c r="K16" s="249" t="n">
        <v>1</v>
      </c>
      <c r="L16" s="249" t="n">
        <v>1</v>
      </c>
      <c r="M16" s="249" t="n">
        <v>1</v>
      </c>
      <c r="N16" s="249" t="n">
        <v>1</v>
      </c>
      <c r="O16" s="249" t="n">
        <v>1</v>
      </c>
      <c r="P16" s="249" t="n">
        <v>1</v>
      </c>
      <c r="Q16" s="249" t="n">
        <v>1</v>
      </c>
      <c r="R16" s="250" t="n">
        <v>1</v>
      </c>
    </row>
    <row r="17" s="183" customFormat="true" ht="15" hidden="false" customHeight="false" outlineLevel="0" collapsed="false">
      <c r="A17" s="190"/>
      <c r="B17" s="206" t="s">
        <v>364</v>
      </c>
      <c r="C17" s="207" t="s">
        <v>185</v>
      </c>
      <c r="D17" s="208" t="n">
        <v>3</v>
      </c>
      <c r="E17" s="208" t="n">
        <f aca="false">'dados de entrada'!$D$6</f>
        <v>81.84</v>
      </c>
      <c r="F17" s="208" t="n">
        <f aca="false">E17*D17</f>
        <v>245.52</v>
      </c>
      <c r="G17" s="249"/>
      <c r="H17" s="249"/>
      <c r="I17" s="249" t="n">
        <v>1</v>
      </c>
      <c r="J17" s="249"/>
      <c r="K17" s="249" t="n">
        <v>1</v>
      </c>
      <c r="L17" s="249"/>
      <c r="M17" s="249" t="n">
        <v>1</v>
      </c>
      <c r="N17" s="249"/>
      <c r="O17" s="249"/>
      <c r="P17" s="249"/>
      <c r="Q17" s="249"/>
      <c r="R17" s="250"/>
    </row>
    <row r="18" s="183" customFormat="true" ht="15" hidden="false" customHeight="false" outlineLevel="0" collapsed="false">
      <c r="A18" s="190"/>
      <c r="B18" s="206" t="s">
        <v>292</v>
      </c>
      <c r="C18" s="207" t="s">
        <v>185</v>
      </c>
      <c r="D18" s="208" t="n">
        <v>8</v>
      </c>
      <c r="E18" s="208" t="n">
        <f aca="false">'dados de entrada'!$D$6</f>
        <v>81.84</v>
      </c>
      <c r="F18" s="208" t="n">
        <f aca="false">E18*D18</f>
        <v>654.72</v>
      </c>
      <c r="G18" s="249"/>
      <c r="H18" s="249"/>
      <c r="I18" s="249"/>
      <c r="J18" s="249" t="n">
        <v>4</v>
      </c>
      <c r="K18" s="249"/>
      <c r="L18" s="249"/>
      <c r="M18" s="249"/>
      <c r="N18" s="249"/>
      <c r="O18" s="249" t="n">
        <v>4</v>
      </c>
      <c r="P18" s="249"/>
      <c r="Q18" s="249"/>
      <c r="R18" s="250"/>
    </row>
    <row r="19" s="183" customFormat="true" ht="15" hidden="false" customHeight="false" outlineLevel="0" collapsed="false">
      <c r="A19" s="190"/>
      <c r="B19" s="206" t="s">
        <v>293</v>
      </c>
      <c r="C19" s="207" t="s">
        <v>185</v>
      </c>
      <c r="D19" s="208" t="n">
        <v>12</v>
      </c>
      <c r="E19" s="208" t="n">
        <f aca="false">'dados de entrada'!$D$6</f>
        <v>81.84</v>
      </c>
      <c r="F19" s="208" t="n">
        <f aca="false">E19*D19</f>
        <v>982.08</v>
      </c>
      <c r="G19" s="249" t="n">
        <v>1</v>
      </c>
      <c r="H19" s="249" t="n">
        <v>1</v>
      </c>
      <c r="I19" s="249" t="n">
        <v>1</v>
      </c>
      <c r="J19" s="249" t="n">
        <v>1</v>
      </c>
      <c r="K19" s="249" t="n">
        <v>1</v>
      </c>
      <c r="L19" s="249" t="n">
        <v>1</v>
      </c>
      <c r="M19" s="249" t="n">
        <v>1</v>
      </c>
      <c r="N19" s="249" t="n">
        <v>1</v>
      </c>
      <c r="O19" s="249" t="n">
        <v>1</v>
      </c>
      <c r="P19" s="249" t="n">
        <v>1</v>
      </c>
      <c r="Q19" s="249" t="n">
        <v>1</v>
      </c>
      <c r="R19" s="250" t="n">
        <v>1</v>
      </c>
    </row>
    <row r="20" s="183" customFormat="true" ht="15" hidden="false" customHeight="false" outlineLevel="0" collapsed="false">
      <c r="A20" s="190"/>
      <c r="B20" s="206" t="s">
        <v>294</v>
      </c>
      <c r="C20" s="207" t="s">
        <v>185</v>
      </c>
      <c r="D20" s="208" t="n">
        <v>8</v>
      </c>
      <c r="E20" s="208" t="n">
        <f aca="false">+E19</f>
        <v>81.84</v>
      </c>
      <c r="F20" s="208" t="n">
        <f aca="false">E20*D20</f>
        <v>654.72</v>
      </c>
      <c r="G20" s="249"/>
      <c r="H20" s="249"/>
      <c r="I20" s="249"/>
      <c r="J20" s="249"/>
      <c r="K20" s="249"/>
      <c r="L20" s="249" t="n">
        <v>4</v>
      </c>
      <c r="M20" s="249"/>
      <c r="N20" s="249"/>
      <c r="O20" s="249"/>
      <c r="P20" s="249"/>
      <c r="Q20" s="249" t="n">
        <v>4</v>
      </c>
      <c r="R20" s="250"/>
    </row>
    <row r="21" s="183" customFormat="true" ht="15.75" hidden="false" customHeight="false" outlineLevel="0" collapsed="false">
      <c r="A21" s="190"/>
      <c r="B21" s="206" t="s">
        <v>295</v>
      </c>
      <c r="C21" s="207" t="s">
        <v>185</v>
      </c>
      <c r="D21" s="208" t="n">
        <v>12</v>
      </c>
      <c r="E21" s="208" t="n">
        <f aca="false">'dados de entrada'!$D$6</f>
        <v>81.84</v>
      </c>
      <c r="F21" s="208" t="n">
        <f aca="false">E21*D21</f>
        <v>982.08</v>
      </c>
      <c r="G21" s="249" t="n">
        <v>1</v>
      </c>
      <c r="H21" s="249" t="n">
        <v>1</v>
      </c>
      <c r="I21" s="249" t="n">
        <v>1</v>
      </c>
      <c r="J21" s="249" t="n">
        <v>1</v>
      </c>
      <c r="K21" s="249" t="n">
        <v>1</v>
      </c>
      <c r="L21" s="249" t="n">
        <v>1</v>
      </c>
      <c r="M21" s="249" t="n">
        <v>1</v>
      </c>
      <c r="N21" s="249" t="n">
        <v>1</v>
      </c>
      <c r="O21" s="249" t="n">
        <v>1</v>
      </c>
      <c r="P21" s="249" t="n">
        <v>1</v>
      </c>
      <c r="Q21" s="249" t="n">
        <v>1</v>
      </c>
      <c r="R21" s="250" t="n">
        <v>1</v>
      </c>
    </row>
    <row r="22" s="183" customFormat="true" ht="15.75" hidden="false" customHeight="false" outlineLevel="0" collapsed="false">
      <c r="A22" s="190"/>
      <c r="B22" s="213" t="s">
        <v>194</v>
      </c>
      <c r="C22" s="214" t="s">
        <v>185</v>
      </c>
      <c r="D22" s="202" t="n">
        <f aca="false">SUM(D12:D21)</f>
        <v>77</v>
      </c>
      <c r="E22" s="215" t="n">
        <f aca="false">F22/D22</f>
        <v>81.84</v>
      </c>
      <c r="F22" s="202" t="n">
        <f aca="false">SUM(F12:F21)</f>
        <v>6301.68</v>
      </c>
      <c r="G22" s="216" t="n">
        <f aca="false">SUM(G12:G21)</f>
        <v>19</v>
      </c>
      <c r="H22" s="217" t="n">
        <f aca="false">SUM(H12:H21)</f>
        <v>9</v>
      </c>
      <c r="I22" s="217" t="n">
        <f aca="false">SUM(I12:I21)</f>
        <v>4</v>
      </c>
      <c r="J22" s="217" t="n">
        <f aca="false">SUM(J12:J21)</f>
        <v>7</v>
      </c>
      <c r="K22" s="217" t="n">
        <f aca="false">SUM(K12:K21)</f>
        <v>4</v>
      </c>
      <c r="L22" s="217" t="n">
        <f aca="false">SUM(L12:L21)</f>
        <v>7</v>
      </c>
      <c r="M22" s="217" t="n">
        <f aca="false">SUM(M12:M21)</f>
        <v>4</v>
      </c>
      <c r="N22" s="217" t="n">
        <f aca="false">SUM(N12:N21)</f>
        <v>3</v>
      </c>
      <c r="O22" s="217" t="n">
        <f aca="false">SUM(O12:O21)</f>
        <v>7</v>
      </c>
      <c r="P22" s="217" t="n">
        <f aca="false">SUM(P12:P21)</f>
        <v>3</v>
      </c>
      <c r="Q22" s="217" t="n">
        <f aca="false">SUM(Q12:Q21)</f>
        <v>7</v>
      </c>
      <c r="R22" s="218" t="n">
        <f aca="false">SUM(R12:R21)</f>
        <v>3</v>
      </c>
      <c r="S22" s="219"/>
    </row>
    <row r="23" s="183" customFormat="true" ht="15.75" hidden="false" customHeight="false" outlineLevel="0" collapsed="false">
      <c r="A23" s="190"/>
      <c r="B23" s="220"/>
      <c r="C23" s="221" t="s">
        <v>182</v>
      </c>
      <c r="D23" s="222" t="n">
        <f aca="false">D10+D11</f>
        <v>5</v>
      </c>
      <c r="E23" s="223" t="n">
        <f aca="false">F23/D23</f>
        <v>30</v>
      </c>
      <c r="F23" s="222" t="n">
        <f aca="false">F10+F11</f>
        <v>150</v>
      </c>
      <c r="G23" s="224" t="n">
        <f aca="false">G10+G11</f>
        <v>5</v>
      </c>
      <c r="H23" s="225" t="n">
        <f aca="false">H10+H11</f>
        <v>0</v>
      </c>
      <c r="I23" s="225" t="n">
        <f aca="false">I10+I11</f>
        <v>0</v>
      </c>
      <c r="J23" s="225" t="n">
        <f aca="false">J10+J11</f>
        <v>0</v>
      </c>
      <c r="K23" s="225" t="n">
        <f aca="false">K10+K11</f>
        <v>0</v>
      </c>
      <c r="L23" s="225" t="n">
        <f aca="false">L10+L11</f>
        <v>0</v>
      </c>
      <c r="M23" s="225" t="n">
        <f aca="false">M10+M11</f>
        <v>0</v>
      </c>
      <c r="N23" s="225" t="n">
        <f aca="false">N10+N11</f>
        <v>0</v>
      </c>
      <c r="O23" s="225" t="n">
        <f aca="false">O10+O11</f>
        <v>0</v>
      </c>
      <c r="P23" s="225" t="n">
        <f aca="false">P10+P11</f>
        <v>0</v>
      </c>
      <c r="Q23" s="225" t="n">
        <f aca="false">Q10+Q11</f>
        <v>0</v>
      </c>
      <c r="R23" s="226" t="n">
        <f aca="false">R10+R11</f>
        <v>0</v>
      </c>
    </row>
    <row r="24" s="183" customFormat="true" ht="15.75" hidden="false" customHeight="false" outlineLevel="0" collapsed="false">
      <c r="A24" s="190"/>
      <c r="B24" s="227" t="s">
        <v>195</v>
      </c>
      <c r="C24" s="228"/>
      <c r="D24" s="229"/>
      <c r="E24" s="229"/>
      <c r="F24" s="229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</row>
    <row r="25" s="183" customFormat="true" ht="15" hidden="false" customHeight="false" outlineLevel="0" collapsed="false">
      <c r="A25" s="190"/>
      <c r="B25" s="230" t="s">
        <v>276</v>
      </c>
      <c r="C25" s="207" t="s">
        <v>250</v>
      </c>
      <c r="D25" s="231" t="n">
        <v>306</v>
      </c>
      <c r="E25" s="231" t="n">
        <f aca="false">+'dados de entrada'!D68</f>
        <v>0</v>
      </c>
      <c r="F25" s="231" t="n">
        <f aca="false">D25*E25</f>
        <v>0</v>
      </c>
      <c r="G25" s="184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s="183" customFormat="true" ht="15" hidden="false" customHeight="false" outlineLevel="0" collapsed="false">
      <c r="A26" s="190"/>
      <c r="B26" s="230" t="s">
        <v>198</v>
      </c>
      <c r="C26" s="207" t="s">
        <v>199</v>
      </c>
      <c r="D26" s="231" t="n">
        <v>8</v>
      </c>
      <c r="E26" s="231" t="n">
        <f aca="false">'dados de entrada'!$D$23</f>
        <v>400</v>
      </c>
      <c r="F26" s="231" t="n">
        <f aca="false">D26*E26</f>
        <v>3200</v>
      </c>
      <c r="G26" s="188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</row>
    <row r="27" s="183" customFormat="true" ht="15" hidden="false" customHeight="false" outlineLevel="0" collapsed="false">
      <c r="A27" s="190"/>
      <c r="B27" s="230" t="s">
        <v>200</v>
      </c>
      <c r="C27" s="207"/>
      <c r="D27" s="231"/>
      <c r="E27" s="231"/>
      <c r="F27" s="231"/>
      <c r="G27" s="188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</row>
    <row r="28" s="183" customFormat="true" ht="15" hidden="false" customHeight="false" outlineLevel="0" collapsed="false">
      <c r="A28" s="190"/>
      <c r="B28" s="206" t="s">
        <v>201</v>
      </c>
      <c r="C28" s="207" t="s">
        <v>197</v>
      </c>
      <c r="D28" s="231" t="n">
        <v>250</v>
      </c>
      <c r="E28" s="231" t="n">
        <f aca="false">'dados de entrada'!$D$25</f>
        <v>3.5</v>
      </c>
      <c r="F28" s="231" t="n">
        <f aca="false">D28*E28</f>
        <v>875</v>
      </c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06" t="s">
        <v>296</v>
      </c>
      <c r="C29" s="207" t="s">
        <v>197</v>
      </c>
      <c r="D29" s="231" t="n">
        <v>450</v>
      </c>
      <c r="E29" s="231" t="n">
        <f aca="false">'dados de entrada'!$D$26</f>
        <v>2.575</v>
      </c>
      <c r="F29" s="231" t="n">
        <f aca="false">D29*E29</f>
        <v>1158.75</v>
      </c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06" t="s">
        <v>203</v>
      </c>
      <c r="C30" s="207" t="s">
        <v>197</v>
      </c>
      <c r="D30" s="231" t="n">
        <v>125</v>
      </c>
      <c r="E30" s="231" t="n">
        <f aca="false">'dados de entrada'!$D$27</f>
        <v>3.75</v>
      </c>
      <c r="F30" s="231" t="n">
        <f aca="false">D30*E30</f>
        <v>468.75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30" t="s">
        <v>204</v>
      </c>
      <c r="C31" s="206"/>
      <c r="D31" s="231"/>
      <c r="E31" s="231"/>
      <c r="F31" s="231"/>
      <c r="G31" s="188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5</v>
      </c>
      <c r="C32" s="207" t="s">
        <v>206</v>
      </c>
      <c r="D32" s="231" t="n">
        <v>0.5</v>
      </c>
      <c r="E32" s="231" t="n">
        <f aca="false">'dados de entrada'!$D$33</f>
        <v>73</v>
      </c>
      <c r="F32" s="231" t="n">
        <f aca="false">D32*E32</f>
        <v>36.5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06" t="s">
        <v>207</v>
      </c>
      <c r="C33" s="207" t="s">
        <v>197</v>
      </c>
      <c r="D33" s="231" t="n">
        <v>5</v>
      </c>
      <c r="E33" s="231" t="n">
        <f aca="false">'dados de entrada'!$D$34</f>
        <v>33</v>
      </c>
      <c r="F33" s="231" t="n">
        <f aca="false">D33*E33</f>
        <v>165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" hidden="false" customHeight="false" outlineLevel="0" collapsed="false">
      <c r="A34" s="190"/>
      <c r="B34" s="206" t="s">
        <v>278</v>
      </c>
      <c r="C34" s="207" t="s">
        <v>197</v>
      </c>
      <c r="D34" s="231" t="n">
        <v>3</v>
      </c>
      <c r="E34" s="231" t="n">
        <f aca="false">'dados de entrada'!D37</f>
        <v>75</v>
      </c>
      <c r="F34" s="231" t="n">
        <f aca="false">D34*E34</f>
        <v>225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</row>
    <row r="35" s="183" customFormat="true" ht="15.75" hidden="false" customHeight="false" outlineLevel="0" collapsed="false">
      <c r="A35" s="190"/>
      <c r="B35" s="206" t="s">
        <v>208</v>
      </c>
      <c r="C35" s="207" t="s">
        <v>206</v>
      </c>
      <c r="D35" s="231" t="n">
        <v>1</v>
      </c>
      <c r="E35" s="231" t="n">
        <f aca="false">'dados de entrada'!$D$35</f>
        <v>52</v>
      </c>
      <c r="F35" s="231" t="n">
        <f aca="false">D35*E35</f>
        <v>52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s="183" customFormat="true" ht="16.5" hidden="false" customHeight="false" outlineLevel="0" collapsed="false">
      <c r="A36" s="190"/>
      <c r="B36" s="232" t="s">
        <v>211</v>
      </c>
      <c r="C36" s="196"/>
      <c r="D36" s="233"/>
      <c r="E36" s="233"/>
      <c r="F36" s="234" t="n">
        <f aca="false">SUM(F25:F35)</f>
        <v>6181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</row>
    <row r="37" s="183" customFormat="true" ht="16.5" hidden="false" customHeight="false" outlineLevel="0" collapsed="false">
      <c r="A37" s="190"/>
      <c r="B37" s="232" t="s">
        <v>212</v>
      </c>
      <c r="C37" s="193" t="s">
        <v>213</v>
      </c>
      <c r="D37" s="235" t="n">
        <f aca="false">1585.35*10</f>
        <v>15853.5</v>
      </c>
      <c r="E37" s="236" t="n">
        <f aca="false">'dados de entrada'!$D$42</f>
        <v>0</v>
      </c>
      <c r="F37" s="234" t="n">
        <f aca="false">D37*E37</f>
        <v>0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6.5" hidden="false" customHeight="false" outlineLevel="0" collapsed="false">
      <c r="A38" s="190"/>
      <c r="B38" s="232" t="s">
        <v>214</v>
      </c>
      <c r="C38" s="196"/>
      <c r="D38" s="233"/>
      <c r="E38" s="233"/>
      <c r="F38" s="234" t="n">
        <f aca="false">0.05*(F22+F23+F36+F37)</f>
        <v>631.634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190"/>
      <c r="B39" s="232" t="s">
        <v>217</v>
      </c>
      <c r="C39" s="196"/>
      <c r="D39" s="233"/>
      <c r="E39" s="233"/>
      <c r="F39" s="234" t="n">
        <f aca="false">F36+F22+F23+F38</f>
        <v>13264.314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6.5" hidden="false" customHeight="false" outlineLevel="0" collapsed="false">
      <c r="A40" s="237"/>
      <c r="B40" s="232" t="s">
        <v>218</v>
      </c>
      <c r="C40" s="196"/>
      <c r="D40" s="233"/>
      <c r="E40" s="233"/>
      <c r="F40" s="234" t="n">
        <f aca="false">F5</f>
        <v>0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83" customFormat="true" ht="16.5" hidden="false" customHeight="false" outlineLevel="0" collapsed="false">
      <c r="A41" s="237"/>
      <c r="B41" s="232" t="s">
        <v>219</v>
      </c>
      <c r="C41" s="196"/>
      <c r="D41" s="233"/>
      <c r="E41" s="233"/>
      <c r="F41" s="234" t="n">
        <f aca="false">F40-F39</f>
        <v>-13264.314</v>
      </c>
      <c r="G41" s="184"/>
      <c r="H41" s="184"/>
      <c r="I41" s="191"/>
      <c r="J41" s="184"/>
      <c r="K41" s="184"/>
      <c r="L41" s="184"/>
      <c r="M41" s="184"/>
      <c r="N41" s="184"/>
      <c r="O41" s="184"/>
      <c r="P41" s="184"/>
      <c r="Q41" s="184"/>
      <c r="R41" s="184"/>
    </row>
    <row r="44" s="183" customFormat="true" ht="15.75" hidden="false" customHeight="false" outlineLevel="0" collapsed="false">
      <c r="B44" s="185" t="s">
        <v>156</v>
      </c>
      <c r="D44" s="239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5" hidden="false" customHeight="false" outlineLevel="0" collapsed="false">
      <c r="B45" s="175" t="s">
        <v>382</v>
      </c>
      <c r="C45" s="186"/>
      <c r="D45" s="187"/>
      <c r="E45" s="18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s="183" customFormat="true" ht="15" hidden="false" customHeight="false" outlineLevel="0" collapsed="false">
      <c r="B46" s="188"/>
      <c r="D46" s="175" t="s">
        <v>158</v>
      </c>
      <c r="F46" s="183" t="n">
        <v>0</v>
      </c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83" customFormat="true" ht="15" hidden="false" customHeight="false" outlineLevel="0" collapsed="false">
      <c r="B47" s="188"/>
      <c r="D47" s="175" t="s">
        <v>115</v>
      </c>
      <c r="F47" s="189" t="n">
        <f aca="false">+F4</f>
        <v>0</v>
      </c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183" customFormat="true" ht="15" hidden="false" customHeight="false" outlineLevel="0" collapsed="false">
      <c r="A48" s="190"/>
      <c r="D48" s="183" t="s">
        <v>159</v>
      </c>
      <c r="F48" s="183" t="n">
        <f aca="false">F47*F46</f>
        <v>0</v>
      </c>
      <c r="G48" s="184"/>
      <c r="H48" s="184"/>
      <c r="I48" s="184"/>
      <c r="J48" s="184"/>
      <c r="K48" s="184"/>
      <c r="L48" s="191"/>
      <c r="M48" s="184"/>
      <c r="N48" s="184"/>
      <c r="O48" s="184"/>
      <c r="P48" s="184"/>
      <c r="Q48" s="184"/>
      <c r="R48" s="184"/>
    </row>
    <row r="49" s="183" customFormat="true" ht="15.75" hidden="false" customHeight="false" outlineLevel="0" collapsed="false">
      <c r="A49" s="190"/>
      <c r="B49" s="188"/>
      <c r="C49" s="188"/>
      <c r="D49" s="188"/>
      <c r="G49" s="184"/>
      <c r="H49" s="184"/>
      <c r="I49" s="184"/>
      <c r="J49" s="184"/>
      <c r="K49" s="184"/>
      <c r="L49" s="191"/>
      <c r="M49" s="184"/>
      <c r="N49" s="184"/>
      <c r="O49" s="184"/>
      <c r="P49" s="184"/>
      <c r="Q49" s="184"/>
      <c r="R49" s="184"/>
    </row>
    <row r="50" s="183" customFormat="true" ht="15.75" hidden="false" customHeight="false" outlineLevel="0" collapsed="false">
      <c r="A50" s="190"/>
      <c r="B50" s="192" t="s">
        <v>160</v>
      </c>
      <c r="C50" s="201"/>
      <c r="D50" s="246"/>
      <c r="E50" s="193" t="s">
        <v>161</v>
      </c>
      <c r="F50" s="193"/>
      <c r="G50" s="193" t="s">
        <v>162</v>
      </c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s="184" customFormat="true" ht="15.75" hidden="false" customHeight="false" outlineLevel="0" collapsed="false">
      <c r="A51" s="191"/>
      <c r="B51" s="194" t="s">
        <v>163</v>
      </c>
      <c r="C51" s="195" t="s">
        <v>164</v>
      </c>
      <c r="D51" s="184" t="s">
        <v>165</v>
      </c>
      <c r="E51" s="193" t="s">
        <v>166</v>
      </c>
      <c r="F51" s="196" t="s">
        <v>167</v>
      </c>
      <c r="G51" s="197" t="s">
        <v>168</v>
      </c>
      <c r="H51" s="198" t="s">
        <v>169</v>
      </c>
      <c r="I51" s="198" t="s">
        <v>170</v>
      </c>
      <c r="J51" s="198" t="s">
        <v>171</v>
      </c>
      <c r="K51" s="198" t="s">
        <v>172</v>
      </c>
      <c r="L51" s="198" t="s">
        <v>173</v>
      </c>
      <c r="M51" s="198" t="s">
        <v>174</v>
      </c>
      <c r="N51" s="198" t="s">
        <v>175</v>
      </c>
      <c r="O51" s="198" t="s">
        <v>176</v>
      </c>
      <c r="P51" s="198" t="s">
        <v>177</v>
      </c>
      <c r="Q51" s="198" t="s">
        <v>178</v>
      </c>
      <c r="R51" s="199" t="s">
        <v>179</v>
      </c>
    </row>
    <row r="52" s="183" customFormat="true" ht="15.75" hidden="false" customHeight="false" outlineLevel="0" collapsed="false">
      <c r="A52" s="190"/>
      <c r="B52" s="200" t="s">
        <v>180</v>
      </c>
      <c r="C52" s="201"/>
      <c r="D52" s="202"/>
      <c r="E52" s="202"/>
      <c r="F52" s="202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5"/>
    </row>
    <row r="53" s="183" customFormat="true" ht="15" hidden="false" customHeight="false" outlineLevel="0" collapsed="false">
      <c r="A53" s="190"/>
      <c r="B53" s="206" t="s">
        <v>367</v>
      </c>
      <c r="C53" s="207" t="s">
        <v>185</v>
      </c>
      <c r="D53" s="208" t="n">
        <v>18</v>
      </c>
      <c r="E53" s="208" t="n">
        <f aca="false">'dados de entrada'!$D$6</f>
        <v>81.84</v>
      </c>
      <c r="F53" s="208" t="n">
        <f aca="false">E53*D53</f>
        <v>1473.12</v>
      </c>
      <c r="G53" s="249" t="n">
        <v>1.5</v>
      </c>
      <c r="H53" s="249" t="n">
        <v>1.5</v>
      </c>
      <c r="I53" s="249" t="n">
        <v>1.5</v>
      </c>
      <c r="J53" s="249" t="n">
        <v>1.5</v>
      </c>
      <c r="K53" s="249" t="n">
        <v>1.5</v>
      </c>
      <c r="L53" s="249" t="n">
        <v>1.5</v>
      </c>
      <c r="M53" s="249" t="n">
        <v>1.5</v>
      </c>
      <c r="N53" s="249" t="n">
        <v>1.5</v>
      </c>
      <c r="O53" s="249" t="n">
        <v>1.5</v>
      </c>
      <c r="P53" s="249" t="n">
        <v>1.5</v>
      </c>
      <c r="Q53" s="249" t="n">
        <v>1.5</v>
      </c>
      <c r="R53" s="250" t="n">
        <v>1.5</v>
      </c>
    </row>
    <row r="54" s="183" customFormat="true" ht="15" hidden="false" customHeight="false" outlineLevel="0" collapsed="false">
      <c r="A54" s="190"/>
      <c r="B54" s="206" t="s">
        <v>292</v>
      </c>
      <c r="C54" s="207" t="s">
        <v>185</v>
      </c>
      <c r="D54" s="208" t="n">
        <v>18</v>
      </c>
      <c r="E54" s="208" t="n">
        <f aca="false">'dados de entrada'!$D$6</f>
        <v>81.84</v>
      </c>
      <c r="F54" s="208" t="n">
        <f aca="false">E54*D54</f>
        <v>1473.12</v>
      </c>
      <c r="G54" s="249" t="n">
        <v>1.5</v>
      </c>
      <c r="H54" s="249" t="n">
        <v>1.5</v>
      </c>
      <c r="I54" s="249" t="n">
        <v>1.5</v>
      </c>
      <c r="J54" s="249" t="n">
        <v>1.5</v>
      </c>
      <c r="K54" s="249" t="n">
        <v>1.5</v>
      </c>
      <c r="L54" s="249" t="n">
        <v>1.5</v>
      </c>
      <c r="M54" s="249" t="n">
        <v>1.5</v>
      </c>
      <c r="N54" s="249" t="n">
        <v>1.5</v>
      </c>
      <c r="O54" s="249" t="n">
        <v>1.5</v>
      </c>
      <c r="P54" s="249" t="n">
        <v>1.5</v>
      </c>
      <c r="Q54" s="249" t="n">
        <v>1.5</v>
      </c>
      <c r="R54" s="250" t="n">
        <v>1.5</v>
      </c>
    </row>
    <row r="55" s="183" customFormat="true" ht="15" hidden="false" customHeight="false" outlineLevel="0" collapsed="false">
      <c r="A55" s="190"/>
      <c r="B55" s="206" t="s">
        <v>293</v>
      </c>
      <c r="C55" s="207" t="s">
        <v>185</v>
      </c>
      <c r="D55" s="208" t="n">
        <v>18</v>
      </c>
      <c r="E55" s="208" t="n">
        <f aca="false">'dados de entrada'!$D$6</f>
        <v>81.84</v>
      </c>
      <c r="F55" s="208" t="n">
        <f aca="false">E55*D55</f>
        <v>1473.12</v>
      </c>
      <c r="G55" s="249" t="n">
        <v>1.5</v>
      </c>
      <c r="H55" s="249" t="n">
        <v>1.5</v>
      </c>
      <c r="I55" s="249" t="n">
        <v>1.5</v>
      </c>
      <c r="J55" s="249" t="n">
        <v>1.5</v>
      </c>
      <c r="K55" s="249" t="n">
        <v>1.5</v>
      </c>
      <c r="L55" s="249" t="n">
        <v>1.5</v>
      </c>
      <c r="M55" s="249" t="n">
        <v>1.5</v>
      </c>
      <c r="N55" s="249" t="n">
        <v>1.5</v>
      </c>
      <c r="O55" s="249" t="n">
        <v>1.5</v>
      </c>
      <c r="P55" s="249" t="n">
        <v>1.5</v>
      </c>
      <c r="Q55" s="249" t="n">
        <v>1.5</v>
      </c>
      <c r="R55" s="250" t="n">
        <v>1.5</v>
      </c>
    </row>
    <row r="56" s="183" customFormat="true" ht="15" hidden="false" customHeight="false" outlineLevel="0" collapsed="false">
      <c r="A56" s="190"/>
      <c r="B56" s="206" t="s">
        <v>294</v>
      </c>
      <c r="C56" s="207" t="s">
        <v>185</v>
      </c>
      <c r="D56" s="208" t="n">
        <v>12</v>
      </c>
      <c r="E56" s="208" t="n">
        <f aca="false">+E55</f>
        <v>81.84</v>
      </c>
      <c r="F56" s="208" t="n">
        <f aca="false">E56*D56</f>
        <v>982.08</v>
      </c>
      <c r="G56" s="249" t="n">
        <v>1</v>
      </c>
      <c r="H56" s="249" t="n">
        <v>1</v>
      </c>
      <c r="I56" s="249" t="n">
        <v>1</v>
      </c>
      <c r="J56" s="249" t="n">
        <v>1</v>
      </c>
      <c r="K56" s="249" t="n">
        <v>1</v>
      </c>
      <c r="L56" s="249" t="n">
        <v>1</v>
      </c>
      <c r="M56" s="249" t="n">
        <v>1</v>
      </c>
      <c r="N56" s="249" t="n">
        <v>1</v>
      </c>
      <c r="O56" s="249" t="n">
        <v>1</v>
      </c>
      <c r="P56" s="249" t="n">
        <v>1</v>
      </c>
      <c r="Q56" s="249" t="n">
        <v>1</v>
      </c>
      <c r="R56" s="250" t="n">
        <v>1</v>
      </c>
    </row>
    <row r="57" s="183" customFormat="true" ht="15" hidden="false" customHeight="false" outlineLevel="0" collapsed="false">
      <c r="A57" s="190"/>
      <c r="B57" s="206" t="s">
        <v>295</v>
      </c>
      <c r="C57" s="207" t="s">
        <v>185</v>
      </c>
      <c r="D57" s="208" t="n">
        <v>12</v>
      </c>
      <c r="E57" s="208" t="n">
        <f aca="false">'dados de entrada'!$D$6</f>
        <v>81.84</v>
      </c>
      <c r="F57" s="208" t="n">
        <f aca="false">E57*D57</f>
        <v>982.08</v>
      </c>
      <c r="G57" s="249" t="n">
        <v>1</v>
      </c>
      <c r="H57" s="249" t="n">
        <v>1</v>
      </c>
      <c r="I57" s="249" t="n">
        <v>1</v>
      </c>
      <c r="J57" s="249" t="n">
        <v>1</v>
      </c>
      <c r="K57" s="249" t="n">
        <v>1</v>
      </c>
      <c r="L57" s="249" t="n">
        <v>1</v>
      </c>
      <c r="M57" s="249" t="n">
        <v>1</v>
      </c>
      <c r="N57" s="249" t="n">
        <v>1</v>
      </c>
      <c r="O57" s="249" t="n">
        <v>1</v>
      </c>
      <c r="P57" s="249" t="n">
        <v>1</v>
      </c>
      <c r="Q57" s="249" t="n">
        <v>1</v>
      </c>
      <c r="R57" s="250" t="n">
        <v>1</v>
      </c>
    </row>
    <row r="58" s="183" customFormat="true" ht="15.75" hidden="false" customHeight="false" outlineLevel="0" collapsed="false">
      <c r="A58" s="190"/>
      <c r="B58" s="252" t="s">
        <v>298</v>
      </c>
      <c r="C58" s="207" t="s">
        <v>185</v>
      </c>
      <c r="D58" s="208" t="n">
        <v>0</v>
      </c>
      <c r="E58" s="208" t="n">
        <f aca="false">+E57</f>
        <v>81.84</v>
      </c>
      <c r="F58" s="208" t="n">
        <f aca="false">+E58*D58</f>
        <v>0</v>
      </c>
      <c r="G58" s="254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50"/>
    </row>
    <row r="59" s="183" customFormat="true" ht="15.75" hidden="false" customHeight="false" outlineLevel="0" collapsed="false">
      <c r="A59" s="190"/>
      <c r="B59" s="213" t="s">
        <v>194</v>
      </c>
      <c r="C59" s="214" t="s">
        <v>185</v>
      </c>
      <c r="D59" s="202" t="n">
        <f aca="false">D53+D54+D55+D57+D58</f>
        <v>66</v>
      </c>
      <c r="E59" s="215" t="n">
        <f aca="false">F59/D59</f>
        <v>81.84</v>
      </c>
      <c r="F59" s="202" t="n">
        <f aca="false">F53+F54+F55+F57+F58</f>
        <v>5401.44</v>
      </c>
      <c r="G59" s="216" t="n">
        <f aca="false">SUM(G53:G58)</f>
        <v>6.5</v>
      </c>
      <c r="H59" s="217" t="n">
        <f aca="false">SUM(H53:H58)</f>
        <v>6.5</v>
      </c>
      <c r="I59" s="217" t="n">
        <f aca="false">SUM(I53:I58)</f>
        <v>6.5</v>
      </c>
      <c r="J59" s="217" t="n">
        <f aca="false">SUM(J53:J58)</f>
        <v>6.5</v>
      </c>
      <c r="K59" s="217" t="n">
        <f aca="false">SUM(K53:K58)</f>
        <v>6.5</v>
      </c>
      <c r="L59" s="217" t="n">
        <f aca="false">SUM(L53:L58)</f>
        <v>6.5</v>
      </c>
      <c r="M59" s="217" t="n">
        <f aca="false">SUM(M53:M58)</f>
        <v>6.5</v>
      </c>
      <c r="N59" s="217" t="n">
        <f aca="false">SUM(N53:N58)</f>
        <v>6.5</v>
      </c>
      <c r="O59" s="217" t="n">
        <f aca="false">SUM(O53:O58)</f>
        <v>6.5</v>
      </c>
      <c r="P59" s="217" t="n">
        <f aca="false">SUM(P53:P58)</f>
        <v>6.5</v>
      </c>
      <c r="Q59" s="217" t="n">
        <f aca="false">SUM(Q53:Q58)</f>
        <v>6.5</v>
      </c>
      <c r="R59" s="218" t="n">
        <f aca="false">SUM(R53:R58)</f>
        <v>6.5</v>
      </c>
      <c r="S59" s="219"/>
    </row>
    <row r="60" s="183" customFormat="true" ht="15.75" hidden="false" customHeight="false" outlineLevel="0" collapsed="false">
      <c r="A60" s="190"/>
      <c r="B60" s="220"/>
      <c r="C60" s="221" t="s">
        <v>182</v>
      </c>
      <c r="D60" s="222"/>
      <c r="E60" s="223"/>
      <c r="F60" s="222"/>
      <c r="G60" s="224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6"/>
    </row>
    <row r="61" s="183" customFormat="true" ht="15.75" hidden="false" customHeight="false" outlineLevel="0" collapsed="false">
      <c r="A61" s="190"/>
      <c r="B61" s="227" t="s">
        <v>195</v>
      </c>
      <c r="C61" s="228"/>
      <c r="D61" s="229"/>
      <c r="E61" s="229"/>
      <c r="F61" s="229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</row>
    <row r="62" s="183" customFormat="true" ht="15" hidden="false" customHeight="false" outlineLevel="0" collapsed="false">
      <c r="A62" s="190"/>
      <c r="B62" s="230" t="s">
        <v>198</v>
      </c>
      <c r="C62" s="207" t="s">
        <v>199</v>
      </c>
      <c r="D62" s="231" t="n">
        <v>8</v>
      </c>
      <c r="E62" s="231" t="n">
        <f aca="false">'dados de entrada'!$D$23</f>
        <v>400</v>
      </c>
      <c r="F62" s="231" t="n">
        <f aca="false">D62*E62</f>
        <v>3200</v>
      </c>
      <c r="G62" s="188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83" customFormat="true" ht="15" hidden="false" customHeight="false" outlineLevel="0" collapsed="false">
      <c r="A63" s="190"/>
      <c r="B63" s="230" t="s">
        <v>200</v>
      </c>
      <c r="C63" s="207"/>
      <c r="D63" s="231"/>
      <c r="E63" s="231"/>
      <c r="F63" s="231"/>
      <c r="G63" s="188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</row>
    <row r="64" s="183" customFormat="true" ht="15" hidden="false" customHeight="false" outlineLevel="0" collapsed="false">
      <c r="A64" s="190"/>
      <c r="B64" s="206" t="s">
        <v>201</v>
      </c>
      <c r="C64" s="207" t="s">
        <v>197</v>
      </c>
      <c r="D64" s="231" t="n">
        <v>250</v>
      </c>
      <c r="E64" s="231" t="n">
        <f aca="false">'dados de entrada'!$D$25</f>
        <v>3.5</v>
      </c>
      <c r="F64" s="231" t="n">
        <f aca="false">D64*E64</f>
        <v>875</v>
      </c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s="183" customFormat="true" ht="15" hidden="false" customHeight="false" outlineLevel="0" collapsed="false">
      <c r="A65" s="190"/>
      <c r="B65" s="206" t="s">
        <v>296</v>
      </c>
      <c r="C65" s="207" t="s">
        <v>197</v>
      </c>
      <c r="D65" s="231"/>
      <c r="E65" s="231" t="n">
        <f aca="false">'dados de entrada'!$D$26</f>
        <v>2.575</v>
      </c>
      <c r="F65" s="231" t="n">
        <f aca="false">D65*E65</f>
        <v>0</v>
      </c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s="183" customFormat="true" ht="15" hidden="false" customHeight="false" outlineLevel="0" collapsed="false">
      <c r="A66" s="190"/>
      <c r="B66" s="206" t="s">
        <v>203</v>
      </c>
      <c r="C66" s="207" t="s">
        <v>197</v>
      </c>
      <c r="D66" s="231" t="n">
        <v>125</v>
      </c>
      <c r="E66" s="231" t="n">
        <f aca="false">'dados de entrada'!$D$27</f>
        <v>3.75</v>
      </c>
      <c r="F66" s="231" t="n">
        <f aca="false">D66*E66</f>
        <v>468.75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s="183" customFormat="true" ht="15" hidden="false" customHeight="false" outlineLevel="0" collapsed="false">
      <c r="A67" s="190"/>
      <c r="B67" s="230" t="s">
        <v>204</v>
      </c>
      <c r="C67" s="206"/>
      <c r="D67" s="231"/>
      <c r="E67" s="231"/>
      <c r="F67" s="231"/>
      <c r="G67" s="188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83" customFormat="true" ht="15" hidden="false" customHeight="false" outlineLevel="0" collapsed="false">
      <c r="A68" s="190"/>
      <c r="B68" s="206" t="s">
        <v>205</v>
      </c>
      <c r="C68" s="207" t="s">
        <v>206</v>
      </c>
      <c r="D68" s="231" t="n">
        <v>0.5</v>
      </c>
      <c r="E68" s="231" t="n">
        <f aca="false">'dados de entrada'!$D$33</f>
        <v>73</v>
      </c>
      <c r="F68" s="231" t="n">
        <f aca="false">D68*E68</f>
        <v>36.5</v>
      </c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s="183" customFormat="true" ht="15" hidden="false" customHeight="false" outlineLevel="0" collapsed="false">
      <c r="A69" s="190"/>
      <c r="B69" s="206" t="s">
        <v>207</v>
      </c>
      <c r="C69" s="207" t="s">
        <v>197</v>
      </c>
      <c r="D69" s="231" t="n">
        <v>5</v>
      </c>
      <c r="E69" s="231" t="n">
        <f aca="false">'dados de entrada'!$D$34</f>
        <v>33</v>
      </c>
      <c r="F69" s="231" t="n">
        <f aca="false">D69*E69</f>
        <v>165</v>
      </c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s="183" customFormat="true" ht="15" hidden="false" customHeight="false" outlineLevel="0" collapsed="false">
      <c r="A70" s="190"/>
      <c r="B70" s="206" t="s">
        <v>278</v>
      </c>
      <c r="C70" s="207" t="s">
        <v>197</v>
      </c>
      <c r="D70" s="231" t="n">
        <v>0.5</v>
      </c>
      <c r="E70" s="231" t="n">
        <f aca="false">'dados de entrada'!D90</f>
        <v>0</v>
      </c>
      <c r="F70" s="231" t="n">
        <f aca="false">D70*E70</f>
        <v>0</v>
      </c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</row>
    <row r="71" s="183" customFormat="true" ht="15.75" hidden="false" customHeight="false" outlineLevel="0" collapsed="false">
      <c r="A71" s="190"/>
      <c r="B71" s="206" t="s">
        <v>208</v>
      </c>
      <c r="C71" s="207" t="s">
        <v>206</v>
      </c>
      <c r="D71" s="231" t="n">
        <v>1</v>
      </c>
      <c r="E71" s="231" t="n">
        <f aca="false">'dados de entrada'!$D$35</f>
        <v>52</v>
      </c>
      <c r="F71" s="231" t="n">
        <f aca="false">D71*E71</f>
        <v>52</v>
      </c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</row>
    <row r="72" s="183" customFormat="true" ht="16.5" hidden="false" customHeight="false" outlineLevel="0" collapsed="false">
      <c r="A72" s="190"/>
      <c r="B72" s="232" t="s">
        <v>211</v>
      </c>
      <c r="C72" s="196"/>
      <c r="D72" s="233"/>
      <c r="E72" s="233"/>
      <c r="F72" s="234" t="n">
        <f aca="false">SUM(F62:F71)</f>
        <v>4797.25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s="183" customFormat="true" ht="16.5" hidden="false" customHeight="false" outlineLevel="0" collapsed="false">
      <c r="A73" s="190"/>
      <c r="B73" s="232" t="s">
        <v>212</v>
      </c>
      <c r="C73" s="193" t="s">
        <v>213</v>
      </c>
      <c r="D73" s="235" t="n">
        <f aca="false">$D$37</f>
        <v>15853.5</v>
      </c>
      <c r="E73" s="236" t="n">
        <f aca="false">'dados de entrada'!$D$42</f>
        <v>0</v>
      </c>
      <c r="F73" s="234" t="n">
        <f aca="false">D73*E73</f>
        <v>0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s="183" customFormat="true" ht="16.5" hidden="false" customHeight="false" outlineLevel="0" collapsed="false">
      <c r="A74" s="190"/>
      <c r="B74" s="232" t="s">
        <v>214</v>
      </c>
      <c r="C74" s="196"/>
      <c r="D74" s="233"/>
      <c r="E74" s="233"/>
      <c r="F74" s="234" t="n">
        <f aca="false">0.05*(F59+F60+F72+F73)</f>
        <v>509.9345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183" customFormat="true" ht="16.5" hidden="false" customHeight="false" outlineLevel="0" collapsed="false">
      <c r="A75" s="190"/>
      <c r="B75" s="232" t="s">
        <v>217</v>
      </c>
      <c r="C75" s="196"/>
      <c r="D75" s="233"/>
      <c r="E75" s="233"/>
      <c r="F75" s="234" t="n">
        <f aca="false">F72+F59+F60+F74</f>
        <v>10708.6245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183" customFormat="true" ht="16.5" hidden="false" customHeight="false" outlineLevel="0" collapsed="false">
      <c r="A76" s="237"/>
      <c r="B76" s="232" t="s">
        <v>218</v>
      </c>
      <c r="C76" s="196"/>
      <c r="D76" s="233"/>
      <c r="E76" s="233"/>
      <c r="F76" s="234" t="n">
        <f aca="false">F48</f>
        <v>0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s="183" customFormat="true" ht="16.5" hidden="false" customHeight="false" outlineLevel="0" collapsed="false">
      <c r="A77" s="237"/>
      <c r="B77" s="232" t="s">
        <v>219</v>
      </c>
      <c r="C77" s="196"/>
      <c r="D77" s="233"/>
      <c r="E77" s="233"/>
      <c r="F77" s="234" t="n">
        <f aca="false">F76-F75</f>
        <v>-10708.6245</v>
      </c>
      <c r="G77" s="184"/>
      <c r="H77" s="184"/>
      <c r="I77" s="191"/>
      <c r="J77" s="184"/>
      <c r="K77" s="184"/>
      <c r="L77" s="184"/>
      <c r="M77" s="184"/>
      <c r="N77" s="184"/>
      <c r="O77" s="184"/>
      <c r="P77" s="184"/>
      <c r="Q77" s="184"/>
      <c r="R77" s="184"/>
    </row>
    <row r="80" customFormat="false" ht="15.75" hidden="false" customHeight="false" outlineLevel="0" collapsed="false">
      <c r="B80" s="185" t="s">
        <v>156</v>
      </c>
      <c r="C80" s="183"/>
      <c r="D80" s="239"/>
      <c r="E80" s="183"/>
      <c r="F80" s="183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customFormat="false" ht="15" hidden="false" customHeight="false" outlineLevel="0" collapsed="false">
      <c r="B81" s="175" t="s">
        <v>383</v>
      </c>
      <c r="C81" s="186"/>
      <c r="D81" s="187"/>
      <c r="E81" s="187"/>
      <c r="F81" s="183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customFormat="false" ht="15" hidden="false" customHeight="false" outlineLevel="0" collapsed="false">
      <c r="C82" s="183"/>
      <c r="D82" s="175" t="s">
        <v>158</v>
      </c>
      <c r="E82" s="183"/>
      <c r="F82" s="183" t="n">
        <v>6000</v>
      </c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</row>
    <row r="83" customFormat="false" ht="15" hidden="false" customHeight="false" outlineLevel="0" collapsed="false">
      <c r="C83" s="183"/>
      <c r="D83" s="175" t="s">
        <v>115</v>
      </c>
      <c r="E83" s="183"/>
      <c r="F83" s="189" t="n">
        <f aca="false">+F47</f>
        <v>0</v>
      </c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</row>
    <row r="84" customFormat="false" ht="15" hidden="false" customHeight="false" outlineLevel="0" collapsed="false">
      <c r="B84" s="183"/>
      <c r="C84" s="183"/>
      <c r="D84" s="183" t="s">
        <v>159</v>
      </c>
      <c r="E84" s="183"/>
      <c r="F84" s="183" t="n">
        <f aca="false">F83*F82</f>
        <v>0</v>
      </c>
      <c r="G84" s="184"/>
      <c r="H84" s="184"/>
      <c r="I84" s="184"/>
      <c r="J84" s="184"/>
      <c r="K84" s="184"/>
      <c r="L84" s="191"/>
      <c r="M84" s="184"/>
      <c r="N84" s="184"/>
      <c r="O84" s="184"/>
      <c r="P84" s="184"/>
      <c r="Q84" s="184"/>
      <c r="R84" s="184"/>
    </row>
    <row r="85" customFormat="false" ht="15.75" hidden="false" customHeight="false" outlineLevel="0" collapsed="false">
      <c r="E85" s="183"/>
      <c r="F85" s="183"/>
      <c r="G85" s="184"/>
      <c r="H85" s="184"/>
      <c r="I85" s="184"/>
      <c r="J85" s="184"/>
      <c r="K85" s="184"/>
      <c r="L85" s="191"/>
      <c r="M85" s="184"/>
      <c r="N85" s="184"/>
      <c r="O85" s="184"/>
      <c r="P85" s="184"/>
      <c r="Q85" s="184"/>
      <c r="R85" s="184"/>
    </row>
    <row r="86" customFormat="false" ht="15.75" hidden="false" customHeight="false" outlineLevel="0" collapsed="false">
      <c r="B86" s="192" t="s">
        <v>160</v>
      </c>
      <c r="C86" s="201"/>
      <c r="D86" s="246"/>
      <c r="E86" s="193" t="s">
        <v>161</v>
      </c>
      <c r="F86" s="193"/>
      <c r="G86" s="193" t="s">
        <v>162</v>
      </c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</row>
    <row r="87" customFormat="false" ht="15.75" hidden="false" customHeight="false" outlineLevel="0" collapsed="false">
      <c r="B87" s="194" t="s">
        <v>163</v>
      </c>
      <c r="C87" s="195" t="s">
        <v>164</v>
      </c>
      <c r="D87" s="184" t="s">
        <v>165</v>
      </c>
      <c r="E87" s="193" t="s">
        <v>166</v>
      </c>
      <c r="F87" s="196" t="s">
        <v>167</v>
      </c>
      <c r="G87" s="197" t="s">
        <v>168</v>
      </c>
      <c r="H87" s="198" t="s">
        <v>169</v>
      </c>
      <c r="I87" s="198" t="s">
        <v>170</v>
      </c>
      <c r="J87" s="198" t="s">
        <v>171</v>
      </c>
      <c r="K87" s="198" t="s">
        <v>172</v>
      </c>
      <c r="L87" s="198" t="s">
        <v>173</v>
      </c>
      <c r="M87" s="198" t="s">
        <v>174</v>
      </c>
      <c r="N87" s="198" t="s">
        <v>175</v>
      </c>
      <c r="O87" s="198" t="s">
        <v>176</v>
      </c>
      <c r="P87" s="198" t="s">
        <v>177</v>
      </c>
      <c r="Q87" s="198" t="s">
        <v>178</v>
      </c>
      <c r="R87" s="199" t="s">
        <v>179</v>
      </c>
    </row>
    <row r="88" customFormat="false" ht="15.75" hidden="false" customHeight="false" outlineLevel="0" collapsed="false">
      <c r="B88" s="200" t="s">
        <v>180</v>
      </c>
      <c r="C88" s="201"/>
      <c r="D88" s="202"/>
      <c r="E88" s="202"/>
      <c r="F88" s="202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5"/>
    </row>
    <row r="89" customFormat="false" ht="15" hidden="false" customHeight="false" outlineLevel="0" collapsed="false">
      <c r="B89" s="206" t="s">
        <v>367</v>
      </c>
      <c r="C89" s="207" t="s">
        <v>185</v>
      </c>
      <c r="D89" s="208" t="n">
        <v>18</v>
      </c>
      <c r="E89" s="208" t="n">
        <f aca="false">'dados de entrada'!$D$6</f>
        <v>81.84</v>
      </c>
      <c r="F89" s="208" t="n">
        <f aca="false">E89*D89</f>
        <v>1473.12</v>
      </c>
      <c r="G89" s="249" t="n">
        <v>1.5</v>
      </c>
      <c r="H89" s="249" t="n">
        <v>1.5</v>
      </c>
      <c r="I89" s="249" t="n">
        <v>1.5</v>
      </c>
      <c r="J89" s="249" t="n">
        <v>1.5</v>
      </c>
      <c r="K89" s="249" t="n">
        <v>1.5</v>
      </c>
      <c r="L89" s="249" t="n">
        <v>1.5</v>
      </c>
      <c r="M89" s="249" t="n">
        <v>1.5</v>
      </c>
      <c r="N89" s="249" t="n">
        <v>1.5</v>
      </c>
      <c r="O89" s="249" t="n">
        <v>1.5</v>
      </c>
      <c r="P89" s="249" t="n">
        <v>1.5</v>
      </c>
      <c r="Q89" s="249" t="n">
        <v>1.5</v>
      </c>
      <c r="R89" s="250" t="n">
        <v>1.5</v>
      </c>
    </row>
    <row r="90" customFormat="false" ht="15" hidden="false" customHeight="false" outlineLevel="0" collapsed="false">
      <c r="B90" s="206" t="s">
        <v>292</v>
      </c>
      <c r="C90" s="207" t="s">
        <v>185</v>
      </c>
      <c r="D90" s="208" t="n">
        <v>18</v>
      </c>
      <c r="E90" s="208" t="n">
        <f aca="false">'dados de entrada'!$D$6</f>
        <v>81.84</v>
      </c>
      <c r="F90" s="208" t="n">
        <f aca="false">E90*D90</f>
        <v>1473.12</v>
      </c>
      <c r="G90" s="249" t="n">
        <v>1.5</v>
      </c>
      <c r="H90" s="249" t="n">
        <v>1.5</v>
      </c>
      <c r="I90" s="249" t="n">
        <v>1.5</v>
      </c>
      <c r="J90" s="249" t="n">
        <v>1.5</v>
      </c>
      <c r="K90" s="249" t="n">
        <v>1.5</v>
      </c>
      <c r="L90" s="249" t="n">
        <v>1.5</v>
      </c>
      <c r="M90" s="249" t="n">
        <v>1.5</v>
      </c>
      <c r="N90" s="249" t="n">
        <v>1.5</v>
      </c>
      <c r="O90" s="249" t="n">
        <v>1.5</v>
      </c>
      <c r="P90" s="249" t="n">
        <v>1.5</v>
      </c>
      <c r="Q90" s="249" t="n">
        <v>1.5</v>
      </c>
      <c r="R90" s="250" t="n">
        <v>1.5</v>
      </c>
    </row>
    <row r="91" customFormat="false" ht="15" hidden="false" customHeight="false" outlineLevel="0" collapsed="false">
      <c r="B91" s="206" t="s">
        <v>293</v>
      </c>
      <c r="C91" s="207" t="s">
        <v>185</v>
      </c>
      <c r="D91" s="208" t="n">
        <v>24</v>
      </c>
      <c r="E91" s="208" t="n">
        <f aca="false">'dados de entrada'!$D$6</f>
        <v>81.84</v>
      </c>
      <c r="F91" s="208" t="n">
        <f aca="false">E91*D91</f>
        <v>1964.16</v>
      </c>
      <c r="G91" s="249" t="n">
        <v>2</v>
      </c>
      <c r="H91" s="249" t="n">
        <v>2</v>
      </c>
      <c r="I91" s="249" t="n">
        <v>2</v>
      </c>
      <c r="J91" s="249" t="n">
        <v>2</v>
      </c>
      <c r="K91" s="249" t="n">
        <v>2</v>
      </c>
      <c r="L91" s="249" t="n">
        <v>2</v>
      </c>
      <c r="M91" s="249" t="n">
        <v>2</v>
      </c>
      <c r="N91" s="249" t="n">
        <v>2</v>
      </c>
      <c r="O91" s="249" t="n">
        <v>2</v>
      </c>
      <c r="P91" s="249" t="n">
        <v>2</v>
      </c>
      <c r="Q91" s="249" t="n">
        <v>2</v>
      </c>
      <c r="R91" s="250" t="n">
        <v>2</v>
      </c>
    </row>
    <row r="92" customFormat="false" ht="15" hidden="false" customHeight="false" outlineLevel="0" collapsed="false">
      <c r="B92" s="206" t="s">
        <v>294</v>
      </c>
      <c r="C92" s="207" t="s">
        <v>182</v>
      </c>
      <c r="D92" s="208" t="n">
        <v>12</v>
      </c>
      <c r="E92" s="208" t="n">
        <f aca="false">+E91</f>
        <v>81.84</v>
      </c>
      <c r="F92" s="208" t="n">
        <f aca="false">E92*D92</f>
        <v>982.08</v>
      </c>
      <c r="G92" s="249" t="n">
        <v>1</v>
      </c>
      <c r="H92" s="249" t="n">
        <v>1</v>
      </c>
      <c r="I92" s="249" t="n">
        <v>1</v>
      </c>
      <c r="J92" s="249" t="n">
        <v>1</v>
      </c>
      <c r="K92" s="249" t="n">
        <v>1</v>
      </c>
      <c r="L92" s="249" t="n">
        <v>1</v>
      </c>
      <c r="M92" s="249" t="n">
        <v>1</v>
      </c>
      <c r="N92" s="249" t="n">
        <v>1</v>
      </c>
      <c r="O92" s="249" t="n">
        <v>1</v>
      </c>
      <c r="P92" s="249" t="n">
        <v>1</v>
      </c>
      <c r="Q92" s="249" t="n">
        <v>1</v>
      </c>
      <c r="R92" s="250" t="n">
        <v>1</v>
      </c>
    </row>
    <row r="93" customFormat="false" ht="15" hidden="false" customHeight="false" outlineLevel="0" collapsed="false">
      <c r="B93" s="206" t="s">
        <v>295</v>
      </c>
      <c r="C93" s="207" t="s">
        <v>185</v>
      </c>
      <c r="D93" s="208" t="n">
        <v>12</v>
      </c>
      <c r="E93" s="208" t="n">
        <f aca="false">'dados de entrada'!$D$6</f>
        <v>81.84</v>
      </c>
      <c r="F93" s="208" t="n">
        <f aca="false">E93*D93</f>
        <v>982.08</v>
      </c>
      <c r="G93" s="249" t="n">
        <v>1</v>
      </c>
      <c r="H93" s="249" t="n">
        <v>1</v>
      </c>
      <c r="I93" s="249" t="n">
        <v>1</v>
      </c>
      <c r="J93" s="249" t="n">
        <v>1</v>
      </c>
      <c r="K93" s="249" t="n">
        <v>1</v>
      </c>
      <c r="L93" s="249" t="n">
        <v>1</v>
      </c>
      <c r="M93" s="249" t="n">
        <v>1</v>
      </c>
      <c r="N93" s="249" t="n">
        <v>1</v>
      </c>
      <c r="O93" s="249" t="n">
        <v>1</v>
      </c>
      <c r="P93" s="249" t="n">
        <v>1</v>
      </c>
      <c r="Q93" s="249" t="n">
        <v>1</v>
      </c>
      <c r="R93" s="250" t="n">
        <v>1</v>
      </c>
    </row>
    <row r="94" customFormat="false" ht="15.75" hidden="false" customHeight="false" outlineLevel="0" collapsed="false">
      <c r="B94" s="252" t="s">
        <v>298</v>
      </c>
      <c r="C94" s="207" t="s">
        <v>185</v>
      </c>
      <c r="D94" s="208" t="n">
        <v>20</v>
      </c>
      <c r="E94" s="208" t="n">
        <f aca="false">+E93</f>
        <v>81.84</v>
      </c>
      <c r="F94" s="208" t="n">
        <f aca="false">+E94*D94</f>
        <v>1636.8</v>
      </c>
      <c r="G94" s="254" t="n">
        <v>5</v>
      </c>
      <c r="H94" s="249" t="n">
        <v>5</v>
      </c>
      <c r="I94" s="249" t="n">
        <v>5</v>
      </c>
      <c r="J94" s="249"/>
      <c r="K94" s="249"/>
      <c r="L94" s="249"/>
      <c r="M94" s="249"/>
      <c r="N94" s="249"/>
      <c r="O94" s="249"/>
      <c r="P94" s="249"/>
      <c r="Q94" s="249"/>
      <c r="R94" s="243" t="n">
        <v>5</v>
      </c>
    </row>
    <row r="95" customFormat="false" ht="15.75" hidden="false" customHeight="false" outlineLevel="0" collapsed="false">
      <c r="B95" s="213" t="s">
        <v>194</v>
      </c>
      <c r="C95" s="214" t="s">
        <v>185</v>
      </c>
      <c r="D95" s="202" t="n">
        <f aca="false">SUM(D89:D94)</f>
        <v>104</v>
      </c>
      <c r="E95" s="215" t="n">
        <f aca="false">F95/D95</f>
        <v>81.84</v>
      </c>
      <c r="F95" s="202" t="n">
        <f aca="false">SUM(F89:F94)</f>
        <v>8511.36</v>
      </c>
      <c r="G95" s="216" t="n">
        <f aca="false">SUM(G89:G94)</f>
        <v>12</v>
      </c>
      <c r="H95" s="217" t="n">
        <f aca="false">SUM(H89:H94)</f>
        <v>12</v>
      </c>
      <c r="I95" s="217" t="n">
        <f aca="false">SUM(I89:I94)</f>
        <v>12</v>
      </c>
      <c r="J95" s="217" t="n">
        <f aca="false">SUM(J89:J94)</f>
        <v>7</v>
      </c>
      <c r="K95" s="217" t="n">
        <f aca="false">SUM(K89:K94)</f>
        <v>7</v>
      </c>
      <c r="L95" s="217" t="n">
        <f aca="false">SUM(L89:L94)</f>
        <v>7</v>
      </c>
      <c r="M95" s="217" t="n">
        <f aca="false">SUM(M89:M94)</f>
        <v>7</v>
      </c>
      <c r="N95" s="217" t="n">
        <f aca="false">SUM(N89:N94)</f>
        <v>7</v>
      </c>
      <c r="O95" s="217" t="n">
        <f aca="false">SUM(O89:O94)</f>
        <v>7</v>
      </c>
      <c r="P95" s="217" t="n">
        <f aca="false">SUM(P89:P94)</f>
        <v>7</v>
      </c>
      <c r="Q95" s="217" t="n">
        <f aca="false">SUM(Q89:Q94)</f>
        <v>7</v>
      </c>
      <c r="R95" s="218" t="n">
        <f aca="false">SUM(R89:R94)</f>
        <v>12</v>
      </c>
    </row>
    <row r="96" customFormat="false" ht="15.75" hidden="false" customHeight="false" outlineLevel="0" collapsed="false">
      <c r="B96" s="220"/>
      <c r="C96" s="221" t="s">
        <v>182</v>
      </c>
      <c r="D96" s="222"/>
      <c r="E96" s="223"/>
      <c r="F96" s="222"/>
      <c r="G96" s="224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6"/>
    </row>
    <row r="97" customFormat="false" ht="15.75" hidden="false" customHeight="false" outlineLevel="0" collapsed="false">
      <c r="B97" s="227" t="s">
        <v>195</v>
      </c>
      <c r="C97" s="228"/>
      <c r="D97" s="229"/>
      <c r="E97" s="229"/>
      <c r="F97" s="229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customFormat="false" ht="15" hidden="false" customHeight="false" outlineLevel="0" collapsed="false">
      <c r="B98" s="230" t="s">
        <v>198</v>
      </c>
      <c r="C98" s="207" t="s">
        <v>199</v>
      </c>
      <c r="D98" s="231" t="n">
        <v>8</v>
      </c>
      <c r="E98" s="231" t="n">
        <f aca="false">'dados de entrada'!$D$23</f>
        <v>400</v>
      </c>
      <c r="F98" s="231" t="n">
        <f aca="false">D98*E98</f>
        <v>3200</v>
      </c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customFormat="false" ht="15" hidden="false" customHeight="false" outlineLevel="0" collapsed="false">
      <c r="B99" s="230" t="s">
        <v>200</v>
      </c>
      <c r="C99" s="207"/>
      <c r="D99" s="231"/>
      <c r="E99" s="231"/>
      <c r="F99" s="231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customFormat="false" ht="15" hidden="false" customHeight="false" outlineLevel="0" collapsed="false">
      <c r="B100" s="206" t="s">
        <v>201</v>
      </c>
      <c r="C100" s="207" t="s">
        <v>197</v>
      </c>
      <c r="D100" s="231" t="n">
        <v>250</v>
      </c>
      <c r="E100" s="231" t="n">
        <f aca="false">'dados de entrada'!$D$25</f>
        <v>3.5</v>
      </c>
      <c r="F100" s="231" t="n">
        <f aca="false">D100*E100</f>
        <v>875</v>
      </c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customFormat="false" ht="15" hidden="false" customHeight="false" outlineLevel="0" collapsed="false">
      <c r="B101" s="206" t="s">
        <v>296</v>
      </c>
      <c r="C101" s="207" t="s">
        <v>197</v>
      </c>
      <c r="D101" s="231" t="n">
        <v>250</v>
      </c>
      <c r="E101" s="231" t="n">
        <f aca="false">'dados de entrada'!$D$26</f>
        <v>2.575</v>
      </c>
      <c r="F101" s="231" t="n">
        <f aca="false">D101*E101</f>
        <v>643.75</v>
      </c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customFormat="false" ht="15" hidden="false" customHeight="false" outlineLevel="0" collapsed="false">
      <c r="B102" s="206" t="s">
        <v>203</v>
      </c>
      <c r="C102" s="207" t="s">
        <v>197</v>
      </c>
      <c r="D102" s="231" t="n">
        <v>300</v>
      </c>
      <c r="E102" s="231" t="n">
        <f aca="false">'dados de entrada'!$D$27</f>
        <v>3.75</v>
      </c>
      <c r="F102" s="231" t="n">
        <f aca="false">D102*E102</f>
        <v>1125</v>
      </c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customFormat="false" ht="15" hidden="false" customHeight="false" outlineLevel="0" collapsed="false">
      <c r="B103" s="230" t="s">
        <v>204</v>
      </c>
      <c r="C103" s="206"/>
      <c r="D103" s="231"/>
      <c r="E103" s="231"/>
      <c r="F103" s="231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customFormat="false" ht="15" hidden="false" customHeight="false" outlineLevel="0" collapsed="false">
      <c r="B104" s="206" t="s">
        <v>205</v>
      </c>
      <c r="C104" s="207" t="s">
        <v>206</v>
      </c>
      <c r="D104" s="231" t="n">
        <v>1</v>
      </c>
      <c r="E104" s="231" t="n">
        <f aca="false">'dados de entrada'!$D$33</f>
        <v>73</v>
      </c>
      <c r="F104" s="231" t="n">
        <f aca="false">D104*E104</f>
        <v>73</v>
      </c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customFormat="false" ht="15" hidden="false" customHeight="false" outlineLevel="0" collapsed="false">
      <c r="B105" s="206" t="s">
        <v>207</v>
      </c>
      <c r="C105" s="207" t="s">
        <v>197</v>
      </c>
      <c r="D105" s="231" t="n">
        <v>5</v>
      </c>
      <c r="E105" s="231" t="n">
        <f aca="false">'dados de entrada'!$D$34</f>
        <v>33</v>
      </c>
      <c r="F105" s="231" t="n">
        <f aca="false">D105*E105</f>
        <v>165</v>
      </c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customFormat="false" ht="15" hidden="false" customHeight="false" outlineLevel="0" collapsed="false">
      <c r="B106" s="206" t="s">
        <v>278</v>
      </c>
      <c r="C106" s="207" t="s">
        <v>197</v>
      </c>
      <c r="D106" s="231" t="n">
        <v>3</v>
      </c>
      <c r="E106" s="231" t="n">
        <f aca="false">'dados de entrada'!D127</f>
        <v>0</v>
      </c>
      <c r="F106" s="231" t="n">
        <f aca="false">D106*E106</f>
        <v>0</v>
      </c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customFormat="false" ht="15.75" hidden="false" customHeight="false" outlineLevel="0" collapsed="false">
      <c r="B107" s="206" t="s">
        <v>208</v>
      </c>
      <c r="C107" s="207" t="s">
        <v>206</v>
      </c>
      <c r="D107" s="231" t="n">
        <v>1</v>
      </c>
      <c r="E107" s="231" t="n">
        <f aca="false">'dados de entrada'!$D$35</f>
        <v>52</v>
      </c>
      <c r="F107" s="231" t="n">
        <f aca="false">D107*E107</f>
        <v>52</v>
      </c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customFormat="false" ht="16.5" hidden="false" customHeight="false" outlineLevel="0" collapsed="false">
      <c r="B108" s="232" t="s">
        <v>211</v>
      </c>
      <c r="C108" s="196"/>
      <c r="D108" s="233"/>
      <c r="E108" s="233"/>
      <c r="F108" s="234" t="n">
        <f aca="false">SUM(F98:F107)</f>
        <v>6133.75</v>
      </c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customFormat="false" ht="16.5" hidden="false" customHeight="false" outlineLevel="0" collapsed="false">
      <c r="B109" s="232" t="s">
        <v>212</v>
      </c>
      <c r="C109" s="193" t="s">
        <v>213</v>
      </c>
      <c r="D109" s="235" t="n">
        <f aca="false">$D$37</f>
        <v>15853.5</v>
      </c>
      <c r="E109" s="236" t="n">
        <f aca="false">'dados de entrada'!$D$42</f>
        <v>0</v>
      </c>
      <c r="F109" s="234" t="n">
        <f aca="false">D109*E109</f>
        <v>0</v>
      </c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</row>
    <row r="110" customFormat="false" ht="16.5" hidden="false" customHeight="false" outlineLevel="0" collapsed="false">
      <c r="B110" s="232" t="s">
        <v>214</v>
      </c>
      <c r="C110" s="196"/>
      <c r="D110" s="233"/>
      <c r="E110" s="233"/>
      <c r="F110" s="234" t="n">
        <f aca="false">0.05*(F95+F96+F108+F109)</f>
        <v>732.2555</v>
      </c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customFormat="false" ht="16.5" hidden="false" customHeight="false" outlineLevel="0" collapsed="false">
      <c r="B111" s="232" t="s">
        <v>217</v>
      </c>
      <c r="C111" s="196"/>
      <c r="D111" s="233"/>
      <c r="E111" s="233"/>
      <c r="F111" s="234" t="n">
        <f aca="false">F108+F95+F96+F110</f>
        <v>15377.3655</v>
      </c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customFormat="false" ht="16.5" hidden="false" customHeight="false" outlineLevel="0" collapsed="false">
      <c r="B112" s="232" t="s">
        <v>218</v>
      </c>
      <c r="C112" s="196"/>
      <c r="D112" s="233"/>
      <c r="E112" s="233"/>
      <c r="F112" s="234" t="n">
        <f aca="false">F84</f>
        <v>0</v>
      </c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3" customFormat="false" ht="16.5" hidden="false" customHeight="false" outlineLevel="0" collapsed="false">
      <c r="B113" s="232" t="s">
        <v>219</v>
      </c>
      <c r="C113" s="196"/>
      <c r="D113" s="233"/>
      <c r="E113" s="233"/>
      <c r="F113" s="234" t="n">
        <f aca="false">F112-F111</f>
        <v>-15377.3655</v>
      </c>
      <c r="G113" s="184"/>
      <c r="H113" s="184"/>
      <c r="I113" s="191"/>
      <c r="J113" s="184"/>
      <c r="K113" s="184"/>
      <c r="L113" s="184"/>
      <c r="M113" s="184"/>
      <c r="N113" s="184"/>
      <c r="O113" s="184"/>
      <c r="P113" s="184"/>
      <c r="Q113" s="184"/>
      <c r="R113" s="184"/>
    </row>
    <row r="116" customFormat="false" ht="15.75" hidden="false" customHeight="false" outlineLevel="0" collapsed="false">
      <c r="B116" s="185" t="s">
        <v>156</v>
      </c>
      <c r="C116" s="183"/>
      <c r="D116" s="239"/>
      <c r="E116" s="183"/>
      <c r="F116" s="183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customFormat="false" ht="15" hidden="false" customHeight="false" outlineLevel="0" collapsed="false">
      <c r="B117" s="175" t="s">
        <v>384</v>
      </c>
      <c r="C117" s="186"/>
      <c r="D117" s="187"/>
      <c r="E117" s="187"/>
      <c r="F117" s="183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customFormat="false" ht="15" hidden="false" customHeight="false" outlineLevel="0" collapsed="false">
      <c r="C118" s="183"/>
      <c r="D118" s="175" t="s">
        <v>158</v>
      </c>
      <c r="E118" s="183"/>
      <c r="F118" s="183" t="n">
        <v>10000</v>
      </c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customFormat="false" ht="15" hidden="false" customHeight="false" outlineLevel="0" collapsed="false">
      <c r="C119" s="183"/>
      <c r="D119" s="175" t="s">
        <v>115</v>
      </c>
      <c r="E119" s="183"/>
      <c r="F119" s="189" t="n">
        <f aca="false">+F83</f>
        <v>0</v>
      </c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customFormat="false" ht="15" hidden="false" customHeight="false" outlineLevel="0" collapsed="false">
      <c r="B120" s="183"/>
      <c r="C120" s="183"/>
      <c r="D120" s="183" t="s">
        <v>159</v>
      </c>
      <c r="E120" s="183"/>
      <c r="F120" s="183" t="n">
        <f aca="false">F119*F118</f>
        <v>0</v>
      </c>
      <c r="G120" s="184"/>
      <c r="H120" s="184"/>
      <c r="I120" s="184"/>
      <c r="J120" s="184"/>
      <c r="K120" s="184"/>
      <c r="L120" s="191"/>
      <c r="M120" s="184"/>
      <c r="N120" s="184"/>
      <c r="O120" s="184"/>
      <c r="P120" s="184"/>
      <c r="Q120" s="184"/>
      <c r="R120" s="184"/>
    </row>
    <row r="121" customFormat="false" ht="15.75" hidden="false" customHeight="false" outlineLevel="0" collapsed="false">
      <c r="E121" s="183"/>
      <c r="F121" s="183"/>
      <c r="G121" s="184"/>
      <c r="H121" s="184"/>
      <c r="I121" s="184"/>
      <c r="J121" s="184"/>
      <c r="K121" s="184"/>
      <c r="L121" s="191"/>
      <c r="M121" s="184"/>
      <c r="N121" s="184"/>
      <c r="O121" s="184"/>
      <c r="P121" s="184"/>
      <c r="Q121" s="184"/>
      <c r="R121" s="184"/>
    </row>
    <row r="122" customFormat="false" ht="15.75" hidden="false" customHeight="false" outlineLevel="0" collapsed="false">
      <c r="B122" s="192" t="s">
        <v>160</v>
      </c>
      <c r="C122" s="201"/>
      <c r="D122" s="246"/>
      <c r="E122" s="193" t="s">
        <v>161</v>
      </c>
      <c r="F122" s="193"/>
      <c r="G122" s="193" t="s">
        <v>162</v>
      </c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</row>
    <row r="123" customFormat="false" ht="15.75" hidden="false" customHeight="false" outlineLevel="0" collapsed="false">
      <c r="B123" s="194" t="s">
        <v>163</v>
      </c>
      <c r="C123" s="195" t="s">
        <v>164</v>
      </c>
      <c r="D123" s="184" t="s">
        <v>165</v>
      </c>
      <c r="E123" s="193" t="s">
        <v>166</v>
      </c>
      <c r="F123" s="196" t="s">
        <v>167</v>
      </c>
      <c r="G123" s="197" t="s">
        <v>168</v>
      </c>
      <c r="H123" s="198" t="s">
        <v>169</v>
      </c>
      <c r="I123" s="198" t="s">
        <v>170</v>
      </c>
      <c r="J123" s="198" t="s">
        <v>171</v>
      </c>
      <c r="K123" s="198" t="s">
        <v>172</v>
      </c>
      <c r="L123" s="198" t="s">
        <v>173</v>
      </c>
      <c r="M123" s="198" t="s">
        <v>174</v>
      </c>
      <c r="N123" s="198" t="s">
        <v>175</v>
      </c>
      <c r="O123" s="198" t="s">
        <v>176</v>
      </c>
      <c r="P123" s="198" t="s">
        <v>177</v>
      </c>
      <c r="Q123" s="198" t="s">
        <v>178</v>
      </c>
      <c r="R123" s="199" t="s">
        <v>179</v>
      </c>
    </row>
    <row r="124" customFormat="false" ht="15.75" hidden="false" customHeight="false" outlineLevel="0" collapsed="false">
      <c r="B124" s="200" t="s">
        <v>180</v>
      </c>
      <c r="C124" s="201"/>
      <c r="D124" s="202"/>
      <c r="E124" s="202"/>
      <c r="F124" s="202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5"/>
    </row>
    <row r="125" customFormat="false" ht="15" hidden="false" customHeight="false" outlineLevel="0" collapsed="false">
      <c r="B125" s="206" t="s">
        <v>367</v>
      </c>
      <c r="C125" s="207" t="s">
        <v>185</v>
      </c>
      <c r="D125" s="208" t="n">
        <v>24</v>
      </c>
      <c r="E125" s="208" t="n">
        <f aca="false">'dados de entrada'!$D$6</f>
        <v>81.84</v>
      </c>
      <c r="F125" s="208" t="n">
        <f aca="false">E125*D125</f>
        <v>1964.16</v>
      </c>
      <c r="G125" s="249" t="n">
        <v>2</v>
      </c>
      <c r="H125" s="249" t="n">
        <v>2</v>
      </c>
      <c r="I125" s="249" t="n">
        <v>2</v>
      </c>
      <c r="J125" s="249" t="n">
        <v>2</v>
      </c>
      <c r="K125" s="249" t="n">
        <v>2</v>
      </c>
      <c r="L125" s="249" t="n">
        <v>2</v>
      </c>
      <c r="M125" s="249" t="n">
        <v>2</v>
      </c>
      <c r="N125" s="249" t="n">
        <v>2</v>
      </c>
      <c r="O125" s="249" t="n">
        <v>2</v>
      </c>
      <c r="P125" s="249" t="n">
        <v>2</v>
      </c>
      <c r="Q125" s="249" t="n">
        <v>2</v>
      </c>
      <c r="R125" s="250" t="n">
        <v>2</v>
      </c>
    </row>
    <row r="126" customFormat="false" ht="15" hidden="false" customHeight="false" outlineLevel="0" collapsed="false">
      <c r="B126" s="206" t="s">
        <v>292</v>
      </c>
      <c r="C126" s="207" t="s">
        <v>185</v>
      </c>
      <c r="D126" s="208" t="n">
        <v>24</v>
      </c>
      <c r="E126" s="208" t="n">
        <f aca="false">'dados de entrada'!$D$6</f>
        <v>81.84</v>
      </c>
      <c r="F126" s="208" t="n">
        <f aca="false">E126*D126</f>
        <v>1964.16</v>
      </c>
      <c r="G126" s="249" t="n">
        <v>2</v>
      </c>
      <c r="H126" s="249" t="n">
        <v>2</v>
      </c>
      <c r="I126" s="249" t="n">
        <v>2</v>
      </c>
      <c r="J126" s="249" t="n">
        <v>2</v>
      </c>
      <c r="K126" s="249" t="n">
        <v>2</v>
      </c>
      <c r="L126" s="249" t="n">
        <v>2</v>
      </c>
      <c r="M126" s="249" t="n">
        <v>2</v>
      </c>
      <c r="N126" s="249" t="n">
        <v>2</v>
      </c>
      <c r="O126" s="249" t="n">
        <v>2</v>
      </c>
      <c r="P126" s="249" t="n">
        <v>2</v>
      </c>
      <c r="Q126" s="249" t="n">
        <v>2</v>
      </c>
      <c r="R126" s="250" t="n">
        <v>2</v>
      </c>
    </row>
    <row r="127" customFormat="false" ht="15" hidden="false" customHeight="false" outlineLevel="0" collapsed="false">
      <c r="B127" s="206" t="s">
        <v>293</v>
      </c>
      <c r="C127" s="207" t="s">
        <v>185</v>
      </c>
      <c r="D127" s="208" t="n">
        <v>24</v>
      </c>
      <c r="E127" s="208" t="n">
        <f aca="false">'dados de entrada'!$D$6</f>
        <v>81.84</v>
      </c>
      <c r="F127" s="208" t="n">
        <f aca="false">E127*D127</f>
        <v>1964.16</v>
      </c>
      <c r="G127" s="249" t="n">
        <v>2</v>
      </c>
      <c r="H127" s="249" t="n">
        <v>2</v>
      </c>
      <c r="I127" s="249" t="n">
        <v>2</v>
      </c>
      <c r="J127" s="249" t="n">
        <v>2</v>
      </c>
      <c r="K127" s="249" t="n">
        <v>2</v>
      </c>
      <c r="L127" s="249" t="n">
        <v>2</v>
      </c>
      <c r="M127" s="249" t="n">
        <v>2</v>
      </c>
      <c r="N127" s="249" t="n">
        <v>2</v>
      </c>
      <c r="O127" s="249" t="n">
        <v>2</v>
      </c>
      <c r="P127" s="249" t="n">
        <v>2</v>
      </c>
      <c r="Q127" s="249" t="n">
        <v>2</v>
      </c>
      <c r="R127" s="250" t="n">
        <v>2</v>
      </c>
    </row>
    <row r="128" customFormat="false" ht="15" hidden="false" customHeight="false" outlineLevel="0" collapsed="false">
      <c r="B128" s="206" t="s">
        <v>294</v>
      </c>
      <c r="C128" s="207" t="s">
        <v>185</v>
      </c>
      <c r="D128" s="208" t="n">
        <v>12</v>
      </c>
      <c r="E128" s="208" t="n">
        <f aca="false">+E127</f>
        <v>81.84</v>
      </c>
      <c r="F128" s="208" t="n">
        <f aca="false">E128*D128</f>
        <v>982.08</v>
      </c>
      <c r="G128" s="249" t="n">
        <v>1</v>
      </c>
      <c r="H128" s="249" t="n">
        <v>1</v>
      </c>
      <c r="I128" s="249" t="n">
        <v>1</v>
      </c>
      <c r="J128" s="249" t="n">
        <v>1</v>
      </c>
      <c r="K128" s="249" t="n">
        <v>1</v>
      </c>
      <c r="L128" s="249" t="n">
        <v>1</v>
      </c>
      <c r="M128" s="249" t="n">
        <v>1</v>
      </c>
      <c r="N128" s="249" t="n">
        <v>1</v>
      </c>
      <c r="O128" s="249" t="n">
        <v>1</v>
      </c>
      <c r="P128" s="249" t="n">
        <v>1</v>
      </c>
      <c r="Q128" s="249" t="n">
        <v>1</v>
      </c>
      <c r="R128" s="250" t="n">
        <v>1</v>
      </c>
    </row>
    <row r="129" customFormat="false" ht="15" hidden="false" customHeight="false" outlineLevel="0" collapsed="false">
      <c r="B129" s="206" t="s">
        <v>295</v>
      </c>
      <c r="C129" s="207" t="s">
        <v>185</v>
      </c>
      <c r="D129" s="208" t="n">
        <v>12</v>
      </c>
      <c r="E129" s="208" t="n">
        <f aca="false">'dados de entrada'!$D$6</f>
        <v>81.84</v>
      </c>
      <c r="F129" s="208" t="n">
        <f aca="false">E129*D129</f>
        <v>982.08</v>
      </c>
      <c r="G129" s="249" t="n">
        <v>1</v>
      </c>
      <c r="H129" s="249" t="n">
        <v>1</v>
      </c>
      <c r="I129" s="249" t="n">
        <v>1</v>
      </c>
      <c r="J129" s="249" t="n">
        <v>1</v>
      </c>
      <c r="K129" s="249" t="n">
        <v>1</v>
      </c>
      <c r="L129" s="249" t="n">
        <v>1</v>
      </c>
      <c r="M129" s="249" t="n">
        <v>1</v>
      </c>
      <c r="N129" s="249" t="n">
        <v>1</v>
      </c>
      <c r="O129" s="249" t="n">
        <v>1</v>
      </c>
      <c r="P129" s="249" t="n">
        <v>1</v>
      </c>
      <c r="Q129" s="249" t="n">
        <v>1</v>
      </c>
      <c r="R129" s="250" t="n">
        <v>1</v>
      </c>
    </row>
    <row r="130" customFormat="false" ht="15.75" hidden="false" customHeight="false" outlineLevel="0" collapsed="false">
      <c r="B130" s="252" t="s">
        <v>298</v>
      </c>
      <c r="C130" s="207" t="s">
        <v>185</v>
      </c>
      <c r="D130" s="208" t="n">
        <v>36</v>
      </c>
      <c r="E130" s="208" t="n">
        <f aca="false">+E129</f>
        <v>81.84</v>
      </c>
      <c r="F130" s="208" t="n">
        <f aca="false">+E130*D130</f>
        <v>2946.24</v>
      </c>
      <c r="G130" s="254" t="n">
        <v>9</v>
      </c>
      <c r="H130" s="249" t="n">
        <v>9</v>
      </c>
      <c r="I130" s="249" t="n">
        <v>9</v>
      </c>
      <c r="J130" s="249"/>
      <c r="K130" s="249"/>
      <c r="L130" s="249"/>
      <c r="M130" s="249"/>
      <c r="N130" s="249"/>
      <c r="O130" s="249"/>
      <c r="P130" s="249"/>
      <c r="Q130" s="249"/>
      <c r="R130" s="243" t="n">
        <v>9</v>
      </c>
    </row>
    <row r="131" customFormat="false" ht="15.75" hidden="false" customHeight="false" outlineLevel="0" collapsed="false">
      <c r="B131" s="213" t="s">
        <v>194</v>
      </c>
      <c r="C131" s="214" t="s">
        <v>185</v>
      </c>
      <c r="D131" s="202" t="n">
        <f aca="false">SUM(D125:D130)</f>
        <v>132</v>
      </c>
      <c r="E131" s="215" t="n">
        <f aca="false">F131/D131</f>
        <v>81.84</v>
      </c>
      <c r="F131" s="202" t="n">
        <f aca="false">SUM(F125:F130)</f>
        <v>10802.88</v>
      </c>
      <c r="G131" s="216" t="n">
        <f aca="false">SUM(G125:G130)</f>
        <v>17</v>
      </c>
      <c r="H131" s="217" t="n">
        <f aca="false">SUM(H125:H130)</f>
        <v>17</v>
      </c>
      <c r="I131" s="217" t="n">
        <f aca="false">SUM(I125:I130)</f>
        <v>17</v>
      </c>
      <c r="J131" s="217" t="n">
        <f aca="false">SUM(J125:J130)</f>
        <v>8</v>
      </c>
      <c r="K131" s="217" t="n">
        <f aca="false">SUM(K125:K130)</f>
        <v>8</v>
      </c>
      <c r="L131" s="217" t="n">
        <f aca="false">SUM(L125:L130)</f>
        <v>8</v>
      </c>
      <c r="M131" s="217" t="n">
        <f aca="false">SUM(M125:M130)</f>
        <v>8</v>
      </c>
      <c r="N131" s="217" t="n">
        <f aca="false">SUM(N125:N130)</f>
        <v>8</v>
      </c>
      <c r="O131" s="217" t="n">
        <f aca="false">SUM(O125:O130)</f>
        <v>8</v>
      </c>
      <c r="P131" s="217" t="n">
        <f aca="false">SUM(P125:P130)</f>
        <v>8</v>
      </c>
      <c r="Q131" s="217" t="n">
        <f aca="false">SUM(Q125:Q130)</f>
        <v>8</v>
      </c>
      <c r="R131" s="218" t="n">
        <f aca="false">SUM(R125:R130)</f>
        <v>17</v>
      </c>
    </row>
    <row r="132" customFormat="false" ht="15.75" hidden="false" customHeight="false" outlineLevel="0" collapsed="false">
      <c r="B132" s="220"/>
      <c r="C132" s="221" t="s">
        <v>182</v>
      </c>
      <c r="D132" s="222"/>
      <c r="E132" s="223"/>
      <c r="F132" s="222"/>
      <c r="G132" s="224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6"/>
    </row>
    <row r="133" customFormat="false" ht="15.75" hidden="false" customHeight="false" outlineLevel="0" collapsed="false">
      <c r="B133" s="227" t="s">
        <v>195</v>
      </c>
      <c r="C133" s="228"/>
      <c r="D133" s="229"/>
      <c r="E133" s="229"/>
      <c r="F133" s="229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</row>
    <row r="134" customFormat="false" ht="15" hidden="false" customHeight="false" outlineLevel="0" collapsed="false">
      <c r="B134" s="230" t="s">
        <v>198</v>
      </c>
      <c r="C134" s="207" t="s">
        <v>199</v>
      </c>
      <c r="D134" s="231" t="n">
        <v>8</v>
      </c>
      <c r="E134" s="231" t="n">
        <f aca="false">'dados de entrada'!$D$23</f>
        <v>400</v>
      </c>
      <c r="F134" s="231" t="n">
        <f aca="false">D134*E134</f>
        <v>3200</v>
      </c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</row>
    <row r="135" customFormat="false" ht="15" hidden="false" customHeight="false" outlineLevel="0" collapsed="false">
      <c r="B135" s="230" t="s">
        <v>200</v>
      </c>
      <c r="C135" s="207"/>
      <c r="D135" s="231"/>
      <c r="E135" s="231"/>
      <c r="F135" s="231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</row>
    <row r="136" customFormat="false" ht="15" hidden="false" customHeight="false" outlineLevel="0" collapsed="false">
      <c r="B136" s="206" t="s">
        <v>201</v>
      </c>
      <c r="C136" s="207" t="s">
        <v>197</v>
      </c>
      <c r="D136" s="231" t="n">
        <v>100</v>
      </c>
      <c r="E136" s="231" t="n">
        <f aca="false">'dados de entrada'!$D$25</f>
        <v>3.5</v>
      </c>
      <c r="F136" s="231" t="n">
        <f aca="false">D136*E136</f>
        <v>350</v>
      </c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</row>
    <row r="137" customFormat="false" ht="15" hidden="false" customHeight="false" outlineLevel="0" collapsed="false">
      <c r="B137" s="206" t="s">
        <v>296</v>
      </c>
      <c r="C137" s="207" t="s">
        <v>197</v>
      </c>
      <c r="D137" s="231" t="n">
        <v>75</v>
      </c>
      <c r="E137" s="231" t="n">
        <f aca="false">'dados de entrada'!$D$26</f>
        <v>2.575</v>
      </c>
      <c r="F137" s="231" t="n">
        <f aca="false">D137*E137</f>
        <v>193.125</v>
      </c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</row>
    <row r="138" customFormat="false" ht="15" hidden="false" customHeight="false" outlineLevel="0" collapsed="false">
      <c r="B138" s="206" t="s">
        <v>203</v>
      </c>
      <c r="C138" s="207" t="s">
        <v>197</v>
      </c>
      <c r="D138" s="231" t="n">
        <v>75</v>
      </c>
      <c r="E138" s="231" t="n">
        <f aca="false">'dados de entrada'!$D$27</f>
        <v>3.75</v>
      </c>
      <c r="F138" s="231" t="n">
        <f aca="false">D138*E138</f>
        <v>281.25</v>
      </c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</row>
    <row r="139" customFormat="false" ht="15" hidden="false" customHeight="false" outlineLevel="0" collapsed="false">
      <c r="B139" s="230" t="s">
        <v>204</v>
      </c>
      <c r="C139" s="206"/>
      <c r="D139" s="231"/>
      <c r="E139" s="231"/>
      <c r="F139" s="231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</row>
    <row r="140" customFormat="false" ht="15" hidden="false" customHeight="false" outlineLevel="0" collapsed="false">
      <c r="B140" s="206" t="s">
        <v>205</v>
      </c>
      <c r="C140" s="207" t="s">
        <v>206</v>
      </c>
      <c r="D140" s="231" t="n">
        <v>2</v>
      </c>
      <c r="E140" s="231" t="n">
        <f aca="false">'dados de entrada'!$D$33</f>
        <v>73</v>
      </c>
      <c r="F140" s="231" t="n">
        <f aca="false">D140*E140</f>
        <v>146</v>
      </c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</row>
    <row r="141" customFormat="false" ht="15" hidden="false" customHeight="false" outlineLevel="0" collapsed="false">
      <c r="B141" s="206" t="s">
        <v>207</v>
      </c>
      <c r="C141" s="207" t="s">
        <v>197</v>
      </c>
      <c r="D141" s="231" t="n">
        <v>13</v>
      </c>
      <c r="E141" s="231" t="n">
        <f aca="false">'dados de entrada'!$D$34</f>
        <v>33</v>
      </c>
      <c r="F141" s="231" t="n">
        <f aca="false">D141*E141</f>
        <v>429</v>
      </c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</row>
    <row r="142" customFormat="false" ht="15" hidden="false" customHeight="false" outlineLevel="0" collapsed="false">
      <c r="B142" s="206" t="s">
        <v>278</v>
      </c>
      <c r="C142" s="207" t="s">
        <v>197</v>
      </c>
      <c r="D142" s="231" t="n">
        <v>2</v>
      </c>
      <c r="E142" s="231" t="n">
        <f aca="false">'dados de entrada'!D164</f>
        <v>0</v>
      </c>
      <c r="F142" s="231" t="n">
        <f aca="false">D142*E142</f>
        <v>0</v>
      </c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</row>
    <row r="143" customFormat="false" ht="15.75" hidden="false" customHeight="false" outlineLevel="0" collapsed="false">
      <c r="B143" s="206" t="s">
        <v>208</v>
      </c>
      <c r="C143" s="207" t="s">
        <v>206</v>
      </c>
      <c r="D143" s="231" t="n">
        <v>1</v>
      </c>
      <c r="E143" s="231" t="n">
        <f aca="false">'dados de entrada'!$D$35</f>
        <v>52</v>
      </c>
      <c r="F143" s="231" t="n">
        <f aca="false">D143*E143</f>
        <v>52</v>
      </c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</row>
    <row r="144" customFormat="false" ht="16.5" hidden="false" customHeight="false" outlineLevel="0" collapsed="false">
      <c r="B144" s="232" t="s">
        <v>211</v>
      </c>
      <c r="C144" s="196"/>
      <c r="D144" s="233"/>
      <c r="E144" s="233"/>
      <c r="F144" s="234" t="n">
        <f aca="false">SUM(F134:F143)</f>
        <v>4651.375</v>
      </c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</row>
    <row r="145" customFormat="false" ht="16.5" hidden="false" customHeight="false" outlineLevel="0" collapsed="false">
      <c r="B145" s="232" t="s">
        <v>212</v>
      </c>
      <c r="C145" s="193" t="s">
        <v>213</v>
      </c>
      <c r="D145" s="235" t="n">
        <f aca="false">$D$37</f>
        <v>15853.5</v>
      </c>
      <c r="E145" s="236" t="n">
        <f aca="false">'dados de entrada'!$D$42</f>
        <v>0</v>
      </c>
      <c r="F145" s="234" t="n">
        <f aca="false">D145*E145</f>
        <v>0</v>
      </c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customFormat="false" ht="16.5" hidden="false" customHeight="false" outlineLevel="0" collapsed="false">
      <c r="B146" s="232" t="s">
        <v>214</v>
      </c>
      <c r="C146" s="196"/>
      <c r="D146" s="233"/>
      <c r="E146" s="233"/>
      <c r="F146" s="234" t="n">
        <f aca="false">0.05*(F131+F132+F144+F145)</f>
        <v>772.71275</v>
      </c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</row>
    <row r="147" customFormat="false" ht="16.5" hidden="false" customHeight="false" outlineLevel="0" collapsed="false">
      <c r="B147" s="232" t="s">
        <v>217</v>
      </c>
      <c r="C147" s="196"/>
      <c r="D147" s="233"/>
      <c r="E147" s="233"/>
      <c r="F147" s="234" t="n">
        <f aca="false">F144+F131+F132+F146</f>
        <v>16226.96775</v>
      </c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</row>
    <row r="148" customFormat="false" ht="16.5" hidden="false" customHeight="false" outlineLevel="0" collapsed="false">
      <c r="B148" s="232" t="s">
        <v>218</v>
      </c>
      <c r="C148" s="196"/>
      <c r="D148" s="233"/>
      <c r="E148" s="233"/>
      <c r="F148" s="234" t="n">
        <f aca="false">F120</f>
        <v>0</v>
      </c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49" customFormat="false" ht="16.5" hidden="false" customHeight="false" outlineLevel="0" collapsed="false">
      <c r="B149" s="232" t="s">
        <v>219</v>
      </c>
      <c r="C149" s="196"/>
      <c r="D149" s="233"/>
      <c r="E149" s="233"/>
      <c r="F149" s="234" t="n">
        <f aca="false">F148-F147</f>
        <v>-16226.96775</v>
      </c>
      <c r="G149" s="184"/>
      <c r="H149" s="184"/>
      <c r="I149" s="191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2" customFormat="false" ht="15.75" hidden="false" customHeight="false" outlineLevel="0" collapsed="false">
      <c r="B152" s="185" t="s">
        <v>156</v>
      </c>
      <c r="C152" s="183"/>
      <c r="D152" s="239"/>
      <c r="E152" s="183"/>
      <c r="F152" s="183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</row>
    <row r="153" customFormat="false" ht="15" hidden="false" customHeight="false" outlineLevel="0" collapsed="false">
      <c r="B153" s="175" t="s">
        <v>385</v>
      </c>
      <c r="C153" s="186"/>
      <c r="D153" s="187"/>
      <c r="E153" s="187"/>
      <c r="F153" s="183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customFormat="false" ht="15" hidden="false" customHeight="false" outlineLevel="0" collapsed="false">
      <c r="C154" s="183"/>
      <c r="D154" s="175" t="s">
        <v>158</v>
      </c>
      <c r="E154" s="183"/>
      <c r="F154" s="183" t="n">
        <v>15000</v>
      </c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5" customFormat="false" ht="15" hidden="false" customHeight="false" outlineLevel="0" collapsed="false">
      <c r="C155" s="183"/>
      <c r="D155" s="175" t="s">
        <v>115</v>
      </c>
      <c r="E155" s="183"/>
      <c r="F155" s="189" t="n">
        <f aca="false">+F119</f>
        <v>0</v>
      </c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</row>
    <row r="156" customFormat="false" ht="15" hidden="false" customHeight="false" outlineLevel="0" collapsed="false">
      <c r="B156" s="183"/>
      <c r="C156" s="183"/>
      <c r="D156" s="183" t="s">
        <v>159</v>
      </c>
      <c r="E156" s="183"/>
      <c r="F156" s="183" t="n">
        <f aca="false">F155*F154</f>
        <v>0</v>
      </c>
      <c r="G156" s="184"/>
      <c r="H156" s="184"/>
      <c r="I156" s="184"/>
      <c r="J156" s="184"/>
      <c r="K156" s="184"/>
      <c r="L156" s="191"/>
      <c r="M156" s="184"/>
      <c r="N156" s="184"/>
      <c r="O156" s="184"/>
      <c r="P156" s="184"/>
      <c r="Q156" s="184"/>
      <c r="R156" s="184"/>
    </row>
    <row r="157" customFormat="false" ht="15.75" hidden="false" customHeight="false" outlineLevel="0" collapsed="false">
      <c r="E157" s="183"/>
      <c r="F157" s="183"/>
      <c r="G157" s="184"/>
      <c r="H157" s="184"/>
      <c r="I157" s="184"/>
      <c r="J157" s="184"/>
      <c r="K157" s="184"/>
      <c r="L157" s="191"/>
      <c r="M157" s="184"/>
      <c r="N157" s="184"/>
      <c r="O157" s="184"/>
      <c r="P157" s="184"/>
      <c r="Q157" s="184"/>
      <c r="R157" s="184"/>
    </row>
    <row r="158" customFormat="false" ht="15.75" hidden="false" customHeight="false" outlineLevel="0" collapsed="false">
      <c r="B158" s="192" t="s">
        <v>160</v>
      </c>
      <c r="C158" s="201"/>
      <c r="D158" s="246"/>
      <c r="E158" s="193" t="s">
        <v>161</v>
      </c>
      <c r="F158" s="193"/>
      <c r="G158" s="193" t="s">
        <v>162</v>
      </c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</row>
    <row r="159" customFormat="false" ht="15.75" hidden="false" customHeight="false" outlineLevel="0" collapsed="false">
      <c r="B159" s="194" t="s">
        <v>163</v>
      </c>
      <c r="C159" s="195" t="s">
        <v>164</v>
      </c>
      <c r="D159" s="184" t="s">
        <v>165</v>
      </c>
      <c r="E159" s="193" t="s">
        <v>166</v>
      </c>
      <c r="F159" s="196" t="s">
        <v>167</v>
      </c>
      <c r="G159" s="197" t="s">
        <v>168</v>
      </c>
      <c r="H159" s="198" t="s">
        <v>169</v>
      </c>
      <c r="I159" s="198" t="s">
        <v>170</v>
      </c>
      <c r="J159" s="198" t="s">
        <v>171</v>
      </c>
      <c r="K159" s="198" t="s">
        <v>172</v>
      </c>
      <c r="L159" s="198" t="s">
        <v>173</v>
      </c>
      <c r="M159" s="198" t="s">
        <v>174</v>
      </c>
      <c r="N159" s="198" t="s">
        <v>175</v>
      </c>
      <c r="O159" s="198" t="s">
        <v>176</v>
      </c>
      <c r="P159" s="198" t="s">
        <v>177</v>
      </c>
      <c r="Q159" s="198" t="s">
        <v>178</v>
      </c>
      <c r="R159" s="199" t="s">
        <v>179</v>
      </c>
    </row>
    <row r="160" customFormat="false" ht="15.75" hidden="false" customHeight="false" outlineLevel="0" collapsed="false">
      <c r="B160" s="200" t="s">
        <v>180</v>
      </c>
      <c r="C160" s="201"/>
      <c r="D160" s="202"/>
      <c r="E160" s="202"/>
      <c r="F160" s="202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5"/>
    </row>
    <row r="161" customFormat="false" ht="15" hidden="false" customHeight="false" outlineLevel="0" collapsed="false">
      <c r="B161" s="206" t="s">
        <v>367</v>
      </c>
      <c r="C161" s="207" t="s">
        <v>185</v>
      </c>
      <c r="D161" s="208" t="n">
        <v>24</v>
      </c>
      <c r="E161" s="208" t="n">
        <f aca="false">'dados de entrada'!$D$6</f>
        <v>81.84</v>
      </c>
      <c r="F161" s="208" t="n">
        <f aca="false">E161*D161</f>
        <v>1964.16</v>
      </c>
      <c r="G161" s="249" t="n">
        <v>2</v>
      </c>
      <c r="H161" s="249" t="n">
        <v>2</v>
      </c>
      <c r="I161" s="249" t="n">
        <v>2</v>
      </c>
      <c r="J161" s="249" t="n">
        <v>2</v>
      </c>
      <c r="K161" s="249" t="n">
        <v>2</v>
      </c>
      <c r="L161" s="249" t="n">
        <v>2</v>
      </c>
      <c r="M161" s="249" t="n">
        <v>2</v>
      </c>
      <c r="N161" s="249" t="n">
        <v>2</v>
      </c>
      <c r="O161" s="249" t="n">
        <v>2</v>
      </c>
      <c r="P161" s="249" t="n">
        <v>2</v>
      </c>
      <c r="Q161" s="249" t="n">
        <v>2</v>
      </c>
      <c r="R161" s="250" t="n">
        <v>2</v>
      </c>
    </row>
    <row r="162" customFormat="false" ht="15" hidden="false" customHeight="false" outlineLevel="0" collapsed="false">
      <c r="B162" s="206" t="s">
        <v>292</v>
      </c>
      <c r="C162" s="207" t="s">
        <v>185</v>
      </c>
      <c r="D162" s="208" t="n">
        <v>24</v>
      </c>
      <c r="E162" s="208" t="n">
        <f aca="false">'dados de entrada'!$D$6</f>
        <v>81.84</v>
      </c>
      <c r="F162" s="208" t="n">
        <f aca="false">E162*D162</f>
        <v>1964.16</v>
      </c>
      <c r="G162" s="249" t="n">
        <v>2</v>
      </c>
      <c r="H162" s="249" t="n">
        <v>2</v>
      </c>
      <c r="I162" s="249" t="n">
        <v>2</v>
      </c>
      <c r="J162" s="249" t="n">
        <v>2</v>
      </c>
      <c r="K162" s="249" t="n">
        <v>2</v>
      </c>
      <c r="L162" s="249" t="n">
        <v>2</v>
      </c>
      <c r="M162" s="249" t="n">
        <v>2</v>
      </c>
      <c r="N162" s="249" t="n">
        <v>2</v>
      </c>
      <c r="O162" s="249" t="n">
        <v>2</v>
      </c>
      <c r="P162" s="249" t="n">
        <v>2</v>
      </c>
      <c r="Q162" s="249" t="n">
        <v>2</v>
      </c>
      <c r="R162" s="250" t="n">
        <v>2</v>
      </c>
    </row>
    <row r="163" customFormat="false" ht="15" hidden="false" customHeight="false" outlineLevel="0" collapsed="false">
      <c r="B163" s="206" t="s">
        <v>293</v>
      </c>
      <c r="C163" s="207" t="s">
        <v>185</v>
      </c>
      <c r="D163" s="208" t="n">
        <v>24</v>
      </c>
      <c r="E163" s="208" t="n">
        <f aca="false">'dados de entrada'!$D$6</f>
        <v>81.84</v>
      </c>
      <c r="F163" s="208" t="n">
        <f aca="false">E163*D163</f>
        <v>1964.16</v>
      </c>
      <c r="G163" s="249" t="n">
        <v>2</v>
      </c>
      <c r="H163" s="249" t="n">
        <v>2</v>
      </c>
      <c r="I163" s="249" t="n">
        <v>2</v>
      </c>
      <c r="J163" s="249" t="n">
        <v>2</v>
      </c>
      <c r="K163" s="249" t="n">
        <v>2</v>
      </c>
      <c r="L163" s="249" t="n">
        <v>2</v>
      </c>
      <c r="M163" s="249" t="n">
        <v>2</v>
      </c>
      <c r="N163" s="249" t="n">
        <v>2</v>
      </c>
      <c r="O163" s="249" t="n">
        <v>2</v>
      </c>
      <c r="P163" s="249" t="n">
        <v>2</v>
      </c>
      <c r="Q163" s="249" t="n">
        <v>2</v>
      </c>
      <c r="R163" s="250" t="n">
        <v>2</v>
      </c>
    </row>
    <row r="164" customFormat="false" ht="15" hidden="false" customHeight="false" outlineLevel="0" collapsed="false">
      <c r="B164" s="206" t="s">
        <v>294</v>
      </c>
      <c r="C164" s="207" t="s">
        <v>185</v>
      </c>
      <c r="D164" s="208" t="n">
        <v>12</v>
      </c>
      <c r="E164" s="208" t="n">
        <f aca="false">+E163</f>
        <v>81.84</v>
      </c>
      <c r="F164" s="208" t="n">
        <f aca="false">E164*D164</f>
        <v>982.08</v>
      </c>
      <c r="G164" s="249" t="n">
        <v>1</v>
      </c>
      <c r="H164" s="249" t="n">
        <v>1</v>
      </c>
      <c r="I164" s="249" t="n">
        <v>1</v>
      </c>
      <c r="J164" s="249" t="n">
        <v>1</v>
      </c>
      <c r="K164" s="249" t="n">
        <v>1</v>
      </c>
      <c r="L164" s="249" t="n">
        <v>1</v>
      </c>
      <c r="M164" s="249" t="n">
        <v>1</v>
      </c>
      <c r="N164" s="249" t="n">
        <v>1</v>
      </c>
      <c r="O164" s="249" t="n">
        <v>1</v>
      </c>
      <c r="P164" s="249" t="n">
        <v>1</v>
      </c>
      <c r="Q164" s="249" t="n">
        <v>1</v>
      </c>
      <c r="R164" s="250" t="n">
        <v>1</v>
      </c>
    </row>
    <row r="165" customFormat="false" ht="15" hidden="false" customHeight="false" outlineLevel="0" collapsed="false">
      <c r="B165" s="206" t="s">
        <v>295</v>
      </c>
      <c r="C165" s="207" t="s">
        <v>185</v>
      </c>
      <c r="D165" s="208" t="n">
        <v>12</v>
      </c>
      <c r="E165" s="208" t="n">
        <f aca="false">'dados de entrada'!$D$6</f>
        <v>81.84</v>
      </c>
      <c r="F165" s="208" t="n">
        <f aca="false">E165*D165</f>
        <v>982.08</v>
      </c>
      <c r="G165" s="249" t="n">
        <v>1</v>
      </c>
      <c r="H165" s="249" t="n">
        <v>1</v>
      </c>
      <c r="I165" s="249" t="n">
        <v>1</v>
      </c>
      <c r="J165" s="249" t="n">
        <v>1</v>
      </c>
      <c r="K165" s="249" t="n">
        <v>1</v>
      </c>
      <c r="L165" s="249" t="n">
        <v>1</v>
      </c>
      <c r="M165" s="249" t="n">
        <v>1</v>
      </c>
      <c r="N165" s="249" t="n">
        <v>1</v>
      </c>
      <c r="O165" s="249" t="n">
        <v>1</v>
      </c>
      <c r="P165" s="249" t="n">
        <v>1</v>
      </c>
      <c r="Q165" s="249" t="n">
        <v>1</v>
      </c>
      <c r="R165" s="250" t="n">
        <v>1</v>
      </c>
    </row>
    <row r="166" customFormat="false" ht="15.75" hidden="false" customHeight="false" outlineLevel="0" collapsed="false">
      <c r="B166" s="252" t="s">
        <v>298</v>
      </c>
      <c r="C166" s="207" t="s">
        <v>185</v>
      </c>
      <c r="D166" s="208" t="n">
        <v>50</v>
      </c>
      <c r="E166" s="208" t="n">
        <f aca="false">+E165</f>
        <v>81.84</v>
      </c>
      <c r="F166" s="208" t="n">
        <f aca="false">+E166*D166</f>
        <v>4092</v>
      </c>
      <c r="G166" s="254" t="n">
        <v>12.5</v>
      </c>
      <c r="H166" s="249" t="n">
        <v>12.5</v>
      </c>
      <c r="I166" s="249" t="n">
        <v>12.5</v>
      </c>
      <c r="J166" s="249"/>
      <c r="K166" s="249"/>
      <c r="L166" s="249"/>
      <c r="M166" s="249"/>
      <c r="N166" s="249"/>
      <c r="O166" s="249"/>
      <c r="P166" s="249"/>
      <c r="Q166" s="249"/>
      <c r="R166" s="243" t="n">
        <v>25</v>
      </c>
    </row>
    <row r="167" customFormat="false" ht="15.75" hidden="false" customHeight="false" outlineLevel="0" collapsed="false">
      <c r="B167" s="213" t="s">
        <v>194</v>
      </c>
      <c r="C167" s="214" t="s">
        <v>185</v>
      </c>
      <c r="D167" s="202" t="n">
        <f aca="false">SUM(D161:D166)</f>
        <v>146</v>
      </c>
      <c r="E167" s="215" t="n">
        <f aca="false">F167/D167</f>
        <v>81.84</v>
      </c>
      <c r="F167" s="202" t="n">
        <f aca="false">SUM(F161:F166)</f>
        <v>11948.64</v>
      </c>
      <c r="G167" s="216" t="n">
        <f aca="false">SUM(G161:G166)</f>
        <v>20.5</v>
      </c>
      <c r="H167" s="217" t="n">
        <f aca="false">SUM(H161:H166)</f>
        <v>20.5</v>
      </c>
      <c r="I167" s="217" t="n">
        <f aca="false">SUM(I161:I166)</f>
        <v>20.5</v>
      </c>
      <c r="J167" s="217" t="n">
        <f aca="false">SUM(J161:J166)</f>
        <v>8</v>
      </c>
      <c r="K167" s="217" t="n">
        <f aca="false">SUM(K161:K166)</f>
        <v>8</v>
      </c>
      <c r="L167" s="217" t="n">
        <f aca="false">SUM(L161:L166)</f>
        <v>8</v>
      </c>
      <c r="M167" s="217" t="n">
        <f aca="false">SUM(M161:M166)</f>
        <v>8</v>
      </c>
      <c r="N167" s="217" t="n">
        <f aca="false">SUM(N161:N166)</f>
        <v>8</v>
      </c>
      <c r="O167" s="217" t="n">
        <f aca="false">SUM(O161:O166)</f>
        <v>8</v>
      </c>
      <c r="P167" s="217" t="n">
        <f aca="false">SUM(P161:P166)</f>
        <v>8</v>
      </c>
      <c r="Q167" s="217" t="n">
        <f aca="false">SUM(Q161:Q166)</f>
        <v>8</v>
      </c>
      <c r="R167" s="218" t="n">
        <f aca="false">SUM(R161:R166)</f>
        <v>33</v>
      </c>
    </row>
    <row r="168" customFormat="false" ht="15.75" hidden="false" customHeight="false" outlineLevel="0" collapsed="false">
      <c r="B168" s="220"/>
      <c r="C168" s="221" t="s">
        <v>182</v>
      </c>
      <c r="D168" s="222"/>
      <c r="E168" s="223"/>
      <c r="F168" s="222"/>
      <c r="G168" s="224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6"/>
    </row>
    <row r="169" customFormat="false" ht="15.75" hidden="false" customHeight="false" outlineLevel="0" collapsed="false">
      <c r="B169" s="227" t="s">
        <v>195</v>
      </c>
      <c r="C169" s="228"/>
      <c r="D169" s="229"/>
      <c r="E169" s="229"/>
      <c r="F169" s="229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</row>
    <row r="170" customFormat="false" ht="15" hidden="false" customHeight="false" outlineLevel="0" collapsed="false">
      <c r="B170" s="230" t="s">
        <v>198</v>
      </c>
      <c r="C170" s="207" t="s">
        <v>199</v>
      </c>
      <c r="D170" s="231" t="n">
        <v>8</v>
      </c>
      <c r="E170" s="231" t="n">
        <f aca="false">'dados de entrada'!$D$23</f>
        <v>400</v>
      </c>
      <c r="F170" s="231" t="n">
        <f aca="false">D170*E170</f>
        <v>3200</v>
      </c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</row>
    <row r="171" customFormat="false" ht="15" hidden="false" customHeight="false" outlineLevel="0" collapsed="false">
      <c r="B171" s="230" t="s">
        <v>200</v>
      </c>
      <c r="C171" s="207"/>
      <c r="D171" s="231"/>
      <c r="E171" s="231"/>
      <c r="F171" s="231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</row>
    <row r="172" customFormat="false" ht="15" hidden="false" customHeight="false" outlineLevel="0" collapsed="false">
      <c r="B172" s="206" t="s">
        <v>201</v>
      </c>
      <c r="C172" s="207" t="s">
        <v>197</v>
      </c>
      <c r="D172" s="231" t="n">
        <v>100</v>
      </c>
      <c r="E172" s="231" t="n">
        <f aca="false">'dados de entrada'!$D$25</f>
        <v>3.5</v>
      </c>
      <c r="F172" s="231" t="n">
        <f aca="false">D172*E172</f>
        <v>350</v>
      </c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</row>
    <row r="173" customFormat="false" ht="15" hidden="false" customHeight="false" outlineLevel="0" collapsed="false">
      <c r="B173" s="206" t="s">
        <v>296</v>
      </c>
      <c r="C173" s="207" t="s">
        <v>197</v>
      </c>
      <c r="D173" s="231" t="n">
        <v>75</v>
      </c>
      <c r="E173" s="231" t="n">
        <f aca="false">'dados de entrada'!$D$26</f>
        <v>2.575</v>
      </c>
      <c r="F173" s="231" t="n">
        <f aca="false">D173*E173</f>
        <v>193.125</v>
      </c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</row>
    <row r="174" customFormat="false" ht="15" hidden="false" customHeight="false" outlineLevel="0" collapsed="false">
      <c r="B174" s="206" t="s">
        <v>203</v>
      </c>
      <c r="C174" s="207" t="s">
        <v>197</v>
      </c>
      <c r="D174" s="231" t="n">
        <v>75</v>
      </c>
      <c r="E174" s="231" t="n">
        <f aca="false">'dados de entrada'!$D$27</f>
        <v>3.75</v>
      </c>
      <c r="F174" s="231" t="n">
        <f aca="false">D174*E174</f>
        <v>281.25</v>
      </c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</row>
    <row r="175" customFormat="false" ht="15" hidden="false" customHeight="false" outlineLevel="0" collapsed="false">
      <c r="B175" s="230" t="s">
        <v>204</v>
      </c>
      <c r="C175" s="206"/>
      <c r="D175" s="231"/>
      <c r="E175" s="231"/>
      <c r="F175" s="231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</row>
    <row r="176" customFormat="false" ht="15" hidden="false" customHeight="false" outlineLevel="0" collapsed="false">
      <c r="B176" s="206" t="s">
        <v>205</v>
      </c>
      <c r="C176" s="207" t="s">
        <v>206</v>
      </c>
      <c r="D176" s="231" t="n">
        <v>2</v>
      </c>
      <c r="E176" s="231" t="n">
        <f aca="false">'dados de entrada'!$D$33</f>
        <v>73</v>
      </c>
      <c r="F176" s="231" t="n">
        <f aca="false">D176*E176</f>
        <v>146</v>
      </c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</row>
    <row r="177" customFormat="false" ht="15" hidden="false" customHeight="false" outlineLevel="0" collapsed="false">
      <c r="B177" s="206" t="s">
        <v>207</v>
      </c>
      <c r="C177" s="207" t="s">
        <v>197</v>
      </c>
      <c r="D177" s="231" t="n">
        <v>13</v>
      </c>
      <c r="E177" s="231" t="n">
        <f aca="false">'dados de entrada'!$D$34</f>
        <v>33</v>
      </c>
      <c r="F177" s="231" t="n">
        <f aca="false">D177*E177</f>
        <v>429</v>
      </c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</row>
    <row r="178" customFormat="false" ht="15" hidden="false" customHeight="false" outlineLevel="0" collapsed="false">
      <c r="B178" s="206" t="s">
        <v>278</v>
      </c>
      <c r="C178" s="207" t="s">
        <v>197</v>
      </c>
      <c r="D178" s="231" t="n">
        <v>2</v>
      </c>
      <c r="E178" s="231" t="n">
        <f aca="false">'dados de entrada'!D201</f>
        <v>0</v>
      </c>
      <c r="F178" s="231" t="n">
        <f aca="false">D178*E178</f>
        <v>0</v>
      </c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</row>
    <row r="179" customFormat="false" ht="15.75" hidden="false" customHeight="false" outlineLevel="0" collapsed="false">
      <c r="B179" s="206" t="s">
        <v>208</v>
      </c>
      <c r="C179" s="207" t="s">
        <v>206</v>
      </c>
      <c r="D179" s="231" t="n">
        <v>1</v>
      </c>
      <c r="E179" s="231" t="n">
        <f aca="false">'dados de entrada'!$D$35</f>
        <v>52</v>
      </c>
      <c r="F179" s="231" t="n">
        <f aca="false">D179*E179</f>
        <v>52</v>
      </c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</row>
    <row r="180" customFormat="false" ht="16.5" hidden="false" customHeight="false" outlineLevel="0" collapsed="false">
      <c r="B180" s="232" t="s">
        <v>211</v>
      </c>
      <c r="C180" s="196"/>
      <c r="D180" s="233"/>
      <c r="E180" s="233"/>
      <c r="F180" s="234" t="n">
        <f aca="false">SUM(F170:F179)</f>
        <v>4651.375</v>
      </c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</row>
    <row r="181" customFormat="false" ht="16.5" hidden="false" customHeight="false" outlineLevel="0" collapsed="false">
      <c r="B181" s="232" t="s">
        <v>212</v>
      </c>
      <c r="C181" s="193" t="s">
        <v>213</v>
      </c>
      <c r="D181" s="235" t="n">
        <f aca="false">$D$37</f>
        <v>15853.5</v>
      </c>
      <c r="E181" s="236" t="n">
        <f aca="false">'dados de entrada'!$D$42</f>
        <v>0</v>
      </c>
      <c r="F181" s="234" t="n">
        <f aca="false">D181*E181</f>
        <v>0</v>
      </c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</row>
    <row r="182" customFormat="false" ht="16.5" hidden="false" customHeight="false" outlineLevel="0" collapsed="false">
      <c r="B182" s="232" t="s">
        <v>214</v>
      </c>
      <c r="C182" s="196"/>
      <c r="D182" s="233"/>
      <c r="E182" s="233"/>
      <c r="F182" s="234" t="n">
        <f aca="false">0.05*(F167+F168+F180+F181)</f>
        <v>830.00075</v>
      </c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</row>
    <row r="183" customFormat="false" ht="16.5" hidden="false" customHeight="false" outlineLevel="0" collapsed="false">
      <c r="B183" s="232" t="s">
        <v>217</v>
      </c>
      <c r="C183" s="196"/>
      <c r="D183" s="233"/>
      <c r="E183" s="233"/>
      <c r="F183" s="234" t="n">
        <f aca="false">F180+F167+F168+F182</f>
        <v>17430.01575</v>
      </c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</row>
    <row r="184" customFormat="false" ht="16.5" hidden="false" customHeight="false" outlineLevel="0" collapsed="false">
      <c r="B184" s="232" t="s">
        <v>218</v>
      </c>
      <c r="C184" s="196"/>
      <c r="D184" s="233"/>
      <c r="E184" s="233"/>
      <c r="F184" s="234" t="n">
        <f aca="false">F156</f>
        <v>0</v>
      </c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</row>
    <row r="185" customFormat="false" ht="16.5" hidden="false" customHeight="false" outlineLevel="0" collapsed="false">
      <c r="B185" s="232" t="s">
        <v>219</v>
      </c>
      <c r="C185" s="196"/>
      <c r="D185" s="233"/>
      <c r="E185" s="233"/>
      <c r="F185" s="234" t="n">
        <f aca="false">F184-F183</f>
        <v>-17430.01575</v>
      </c>
      <c r="G185" s="184"/>
      <c r="H185" s="184"/>
      <c r="I185" s="191"/>
      <c r="J185" s="184"/>
      <c r="K185" s="184"/>
      <c r="L185" s="184"/>
      <c r="M185" s="184"/>
      <c r="N185" s="184"/>
      <c r="O185" s="184"/>
      <c r="P185" s="184"/>
      <c r="Q185" s="184"/>
      <c r="R185" s="184"/>
    </row>
  </sheetData>
  <mergeCells count="10">
    <mergeCell ref="E7:F7"/>
    <mergeCell ref="G7:R7"/>
    <mergeCell ref="E50:F50"/>
    <mergeCell ref="G50:R50"/>
    <mergeCell ref="E86:F86"/>
    <mergeCell ref="G86:R86"/>
    <mergeCell ref="E122:F122"/>
    <mergeCell ref="G122:R122"/>
    <mergeCell ref="E158:F158"/>
    <mergeCell ref="G158:R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3" activeCellId="0" sqref="H213"/>
    </sheetView>
  </sheetViews>
  <sheetFormatPr defaultColWidth="8.5625" defaultRowHeight="15" zeroHeight="false" outlineLevelRow="0" outlineLevelCol="0"/>
  <cols>
    <col collapsed="false" customWidth="false" hidden="false" outlineLevel="0" max="1" min="1" style="188" width="8.56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8" min="7" style="188" width="5.71"/>
    <col collapsed="false" customWidth="true" hidden="false" outlineLevel="0" max="9" min="9" style="188" width="7.42"/>
    <col collapsed="false" customWidth="true" hidden="false" outlineLevel="0" max="18" min="10" style="188" width="5.71"/>
    <col collapsed="false" customWidth="false" hidden="false" outlineLevel="0" max="257" min="19" style="188" width="8.56"/>
  </cols>
  <sheetData>
    <row r="1" s="183" customFormat="true" ht="15.75" hidden="false" customHeight="false" outlineLevel="0" collapsed="false">
      <c r="B1" s="185" t="s">
        <v>156</v>
      </c>
      <c r="D1" s="239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386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379</v>
      </c>
      <c r="F4" s="183" t="n">
        <f aca="false">'dados de entrada'!$F$69/1000</f>
        <v>1.02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31" t="s">
        <v>164</v>
      </c>
      <c r="D8" s="119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286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49" t="n">
        <v>3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9" t="n">
        <v>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387</v>
      </c>
      <c r="C12" s="207" t="s">
        <v>185</v>
      </c>
      <c r="D12" s="208" t="n">
        <f aca="false">SUM(G12:R12)</f>
        <v>7</v>
      </c>
      <c r="E12" s="208" t="n">
        <f aca="false">'dados de entrada'!$D$6</f>
        <v>81.84</v>
      </c>
      <c r="F12" s="208" t="n">
        <f aca="false">E12*D12</f>
        <v>572.88</v>
      </c>
      <c r="G12" s="249" t="n">
        <v>7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289</v>
      </c>
      <c r="C13" s="207" t="s">
        <v>185</v>
      </c>
      <c r="D13" s="208" t="n">
        <f aca="false">SUM(G13:R13)</f>
        <v>4</v>
      </c>
      <c r="E13" s="208" t="n">
        <f aca="false">'dados de entrada'!$D$6</f>
        <v>81.84</v>
      </c>
      <c r="F13" s="208" t="n">
        <f aca="false">E13*D13</f>
        <v>327.36</v>
      </c>
      <c r="G13" s="249" t="n">
        <v>4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290</v>
      </c>
      <c r="C14" s="207" t="s">
        <v>185</v>
      </c>
      <c r="D14" s="208" t="n">
        <f aca="false">SUM(G14:R14)</f>
        <v>5</v>
      </c>
      <c r="E14" s="208" t="n">
        <f aca="false">'dados de entrada'!$D$6</f>
        <v>81.84</v>
      </c>
      <c r="F14" s="208" t="n">
        <f aca="false">E14*D14</f>
        <v>409.2</v>
      </c>
      <c r="G14" s="249"/>
      <c r="H14" s="249" t="n">
        <v>4</v>
      </c>
      <c r="I14" s="249"/>
      <c r="J14" s="249" t="n">
        <v>1</v>
      </c>
      <c r="K14" s="249"/>
      <c r="L14" s="249"/>
      <c r="M14" s="249"/>
      <c r="N14" s="249"/>
      <c r="O14" s="249"/>
      <c r="P14" s="249"/>
      <c r="Q14" s="249"/>
      <c r="R14" s="250"/>
    </row>
    <row r="15" s="183" customFormat="true" ht="15" hidden="false" customHeight="false" outlineLevel="0" collapsed="false">
      <c r="A15" s="190"/>
      <c r="B15" s="206" t="s">
        <v>292</v>
      </c>
      <c r="C15" s="207" t="s">
        <v>185</v>
      </c>
      <c r="D15" s="208" t="n">
        <f aca="false">SUM(G15:R15)</f>
        <v>3</v>
      </c>
      <c r="E15" s="208" t="n">
        <f aca="false">'dados de entrada'!$D$6</f>
        <v>81.84</v>
      </c>
      <c r="F15" s="208" t="n">
        <f aca="false">E15*D15</f>
        <v>245.52</v>
      </c>
      <c r="G15" s="249"/>
      <c r="H15" s="249"/>
      <c r="I15" s="249" t="n">
        <v>2</v>
      </c>
      <c r="J15" s="249"/>
      <c r="K15" s="249" t="n">
        <v>1</v>
      </c>
      <c r="L15" s="249"/>
      <c r="M15" s="249"/>
      <c r="N15" s="249"/>
      <c r="O15" s="249"/>
      <c r="P15" s="249"/>
      <c r="Q15" s="249"/>
      <c r="R15" s="250"/>
    </row>
    <row r="16" s="183" customFormat="true" ht="15" hidden="false" customHeight="false" outlineLevel="0" collapsed="false">
      <c r="A16" s="190"/>
      <c r="B16" s="206" t="s">
        <v>312</v>
      </c>
      <c r="C16" s="207" t="s">
        <v>185</v>
      </c>
      <c r="D16" s="208" t="n">
        <f aca="false">SUM(G16:R16)</f>
        <v>15</v>
      </c>
      <c r="E16" s="208" t="n">
        <f aca="false">'dados de entrada'!$D$6</f>
        <v>81.84</v>
      </c>
      <c r="F16" s="208" t="n">
        <f aca="false">E16*D16</f>
        <v>1227.6</v>
      </c>
      <c r="G16" s="249"/>
      <c r="H16" s="249" t="n">
        <v>2</v>
      </c>
      <c r="I16" s="249" t="n">
        <v>5</v>
      </c>
      <c r="J16" s="249" t="n">
        <v>3</v>
      </c>
      <c r="K16" s="249"/>
      <c r="L16" s="249" t="n">
        <v>3</v>
      </c>
      <c r="M16" s="249"/>
      <c r="N16" s="249" t="n">
        <v>2</v>
      </c>
      <c r="O16" s="249"/>
      <c r="P16" s="249"/>
      <c r="Q16" s="249"/>
      <c r="R16" s="250"/>
    </row>
    <row r="17" s="183" customFormat="true" ht="15" hidden="false" customHeight="false" outlineLevel="0" collapsed="false">
      <c r="A17" s="190"/>
      <c r="B17" s="206" t="s">
        <v>388</v>
      </c>
      <c r="C17" s="207" t="s">
        <v>185</v>
      </c>
      <c r="D17" s="208" t="n">
        <f aca="false">SUM(G17:R17)</f>
        <v>3</v>
      </c>
      <c r="E17" s="208" t="n">
        <f aca="false">'dados de entrada'!$D$6</f>
        <v>81.84</v>
      </c>
      <c r="F17" s="208" t="n">
        <f aca="false">E17*D17</f>
        <v>245.52</v>
      </c>
      <c r="G17" s="249"/>
      <c r="H17" s="249" t="n">
        <v>1</v>
      </c>
      <c r="I17" s="249" t="n">
        <v>1</v>
      </c>
      <c r="J17" s="249"/>
      <c r="K17" s="249"/>
      <c r="L17" s="249" t="n">
        <v>1</v>
      </c>
      <c r="M17" s="249"/>
      <c r="N17" s="249"/>
      <c r="O17" s="249"/>
      <c r="P17" s="249"/>
      <c r="Q17" s="249"/>
      <c r="R17" s="250"/>
    </row>
    <row r="18" s="183" customFormat="true" ht="15" hidden="false" customHeight="false" outlineLevel="0" collapsed="false">
      <c r="A18" s="190"/>
      <c r="B18" s="206" t="s">
        <v>389</v>
      </c>
      <c r="C18" s="207" t="s">
        <v>185</v>
      </c>
      <c r="D18" s="208" t="n">
        <f aca="false">SUM(G18:R18)</f>
        <v>3</v>
      </c>
      <c r="E18" s="208" t="n">
        <f aca="false">'dados de entrada'!$D$6</f>
        <v>81.84</v>
      </c>
      <c r="F18" s="208" t="n">
        <f aca="false">E18*D18</f>
        <v>245.52</v>
      </c>
      <c r="G18" s="249"/>
      <c r="H18" s="249"/>
      <c r="I18" s="249"/>
      <c r="J18" s="249" t="n">
        <v>1</v>
      </c>
      <c r="K18" s="249"/>
      <c r="L18" s="249"/>
      <c r="M18" s="249"/>
      <c r="N18" s="249" t="n">
        <v>2</v>
      </c>
      <c r="O18" s="249"/>
      <c r="P18" s="249"/>
      <c r="Q18" s="249"/>
      <c r="R18" s="250"/>
    </row>
    <row r="19" s="183" customFormat="true" ht="15.75" hidden="false" customHeight="false" outlineLevel="0" collapsed="false">
      <c r="A19" s="190"/>
      <c r="B19" s="206" t="s">
        <v>295</v>
      </c>
      <c r="C19" s="207" t="s">
        <v>185</v>
      </c>
      <c r="D19" s="208" t="n">
        <f aca="false">SUM(G19:R19)</f>
        <v>15</v>
      </c>
      <c r="E19" s="208" t="n">
        <f aca="false">'dados de entrada'!$D$6</f>
        <v>81.84</v>
      </c>
      <c r="F19" s="208" t="n">
        <f aca="false">E19*D19</f>
        <v>1227.6</v>
      </c>
      <c r="G19" s="249"/>
      <c r="H19" s="249"/>
      <c r="I19" s="249"/>
      <c r="J19" s="249"/>
      <c r="K19" s="249" t="n">
        <v>1</v>
      </c>
      <c r="L19" s="249" t="n">
        <v>2</v>
      </c>
      <c r="M19" s="249" t="n">
        <v>2</v>
      </c>
      <c r="N19" s="249" t="n">
        <v>2</v>
      </c>
      <c r="O19" s="249" t="n">
        <v>2</v>
      </c>
      <c r="P19" s="249" t="n">
        <v>2</v>
      </c>
      <c r="Q19" s="249" t="n">
        <v>2</v>
      </c>
      <c r="R19" s="250" t="n">
        <v>2</v>
      </c>
    </row>
    <row r="20" s="183" customFormat="true" ht="15.75" hidden="false" customHeight="false" outlineLevel="0" collapsed="false">
      <c r="A20" s="190"/>
      <c r="B20" s="213" t="s">
        <v>194</v>
      </c>
      <c r="C20" s="214" t="s">
        <v>185</v>
      </c>
      <c r="D20" s="202" t="n">
        <f aca="false">SUM(D12:D19)</f>
        <v>55</v>
      </c>
      <c r="E20" s="215" t="n">
        <f aca="false">F20/D20</f>
        <v>81.84</v>
      </c>
      <c r="F20" s="202" t="n">
        <f aca="false">SUM(F12:F19)</f>
        <v>4501.2</v>
      </c>
      <c r="G20" s="216" t="n">
        <f aca="false">SUM(G12:G19)</f>
        <v>11</v>
      </c>
      <c r="H20" s="217" t="n">
        <f aca="false">SUM(H12:H19)</f>
        <v>7</v>
      </c>
      <c r="I20" s="217" t="n">
        <f aca="false">SUM(I12:I19)</f>
        <v>8</v>
      </c>
      <c r="J20" s="217" t="n">
        <f aca="false">SUM(J12:J19)</f>
        <v>5</v>
      </c>
      <c r="K20" s="217" t="n">
        <f aca="false">SUM(K12:K19)</f>
        <v>2</v>
      </c>
      <c r="L20" s="217" t="n">
        <f aca="false">SUM(L12:L19)</f>
        <v>6</v>
      </c>
      <c r="M20" s="217" t="n">
        <f aca="false">SUM(M12:M19)</f>
        <v>2</v>
      </c>
      <c r="N20" s="217" t="n">
        <f aca="false">SUM(N12:N19)</f>
        <v>6</v>
      </c>
      <c r="O20" s="217" t="n">
        <f aca="false">SUM(O12:O19)</f>
        <v>2</v>
      </c>
      <c r="P20" s="217" t="n">
        <f aca="false">SUM(P12:P19)</f>
        <v>2</v>
      </c>
      <c r="Q20" s="217" t="n">
        <f aca="false">SUM(Q12:Q19)</f>
        <v>2</v>
      </c>
      <c r="R20" s="218" t="n">
        <f aca="false">SUM(R12:R19)</f>
        <v>2</v>
      </c>
      <c r="S20" s="219"/>
    </row>
    <row r="21" s="183" customFormat="true" ht="15.75" hidden="false" customHeight="false" outlineLevel="0" collapsed="false">
      <c r="A21" s="190"/>
      <c r="B21" s="220"/>
      <c r="C21" s="221" t="s">
        <v>182</v>
      </c>
      <c r="D21" s="222" t="n">
        <f aca="false">D10+D11</f>
        <v>5</v>
      </c>
      <c r="E21" s="223" t="n">
        <f aca="false">F21/D21</f>
        <v>30</v>
      </c>
      <c r="F21" s="222" t="n">
        <f aca="false">F10+F11</f>
        <v>150</v>
      </c>
      <c r="G21" s="224" t="n">
        <f aca="false">G10+G11</f>
        <v>5</v>
      </c>
      <c r="H21" s="225" t="n">
        <f aca="false">H10+H11</f>
        <v>0</v>
      </c>
      <c r="I21" s="225" t="n">
        <f aca="false">I10+I11</f>
        <v>0</v>
      </c>
      <c r="J21" s="225" t="n">
        <f aca="false">J10+J11</f>
        <v>0</v>
      </c>
      <c r="K21" s="225" t="n">
        <f aca="false">K10+K11</f>
        <v>0</v>
      </c>
      <c r="L21" s="225" t="n">
        <f aca="false">L10+L11</f>
        <v>0</v>
      </c>
      <c r="M21" s="225" t="n">
        <f aca="false">M10+M11</f>
        <v>0</v>
      </c>
      <c r="N21" s="225" t="n">
        <f aca="false">N10+N11</f>
        <v>0</v>
      </c>
      <c r="O21" s="225" t="n">
        <f aca="false">O10+O11</f>
        <v>0</v>
      </c>
      <c r="P21" s="225" t="n">
        <f aca="false">P10+P11</f>
        <v>0</v>
      </c>
      <c r="Q21" s="225" t="n">
        <f aca="false">Q10+Q11</f>
        <v>0</v>
      </c>
      <c r="R21" s="226" t="n">
        <f aca="false">R10+R11</f>
        <v>0</v>
      </c>
    </row>
    <row r="22" s="183" customFormat="true" ht="15.75" hidden="false" customHeight="false" outlineLevel="0" collapsed="false">
      <c r="A22" s="190"/>
      <c r="B22" s="227" t="s">
        <v>195</v>
      </c>
      <c r="C22" s="228"/>
      <c r="D22" s="229"/>
      <c r="E22" s="229"/>
      <c r="F22" s="229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</row>
    <row r="23" s="183" customFormat="true" ht="15" hidden="false" customHeight="false" outlineLevel="0" collapsed="false">
      <c r="A23" s="190"/>
      <c r="B23" s="230" t="s">
        <v>276</v>
      </c>
      <c r="C23" s="207" t="s">
        <v>250</v>
      </c>
      <c r="D23" s="231" t="n">
        <v>245</v>
      </c>
      <c r="E23" s="231" t="n">
        <f aca="false">'dados de entrada'!$D$69</f>
        <v>4.5</v>
      </c>
      <c r="F23" s="231" t="n">
        <f aca="false">D23*E23</f>
        <v>1102.5</v>
      </c>
      <c r="G23" s="184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s="183" customFormat="true" ht="15" hidden="false" customHeight="false" outlineLevel="0" collapsed="false">
      <c r="A24" s="190"/>
      <c r="B24" s="230" t="s">
        <v>198</v>
      </c>
      <c r="C24" s="207" t="s">
        <v>199</v>
      </c>
      <c r="D24" s="231" t="n">
        <v>3</v>
      </c>
      <c r="E24" s="231" t="n">
        <f aca="false">'dados de entrada'!$D$23</f>
        <v>400</v>
      </c>
      <c r="F24" s="231" t="n">
        <f aca="false">D24*E24</f>
        <v>1200</v>
      </c>
      <c r="G24" s="188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</row>
    <row r="25" s="183" customFormat="true" ht="15" hidden="false" customHeight="false" outlineLevel="0" collapsed="false">
      <c r="A25" s="190"/>
      <c r="B25" s="230" t="s">
        <v>200</v>
      </c>
      <c r="C25" s="207"/>
      <c r="D25" s="231"/>
      <c r="E25" s="231"/>
      <c r="F25" s="231"/>
      <c r="G25" s="188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</row>
    <row r="26" s="183" customFormat="true" ht="15" hidden="false" customHeight="false" outlineLevel="0" collapsed="false">
      <c r="A26" s="190"/>
      <c r="B26" s="206" t="s">
        <v>201</v>
      </c>
      <c r="C26" s="207" t="s">
        <v>197</v>
      </c>
      <c r="D26" s="231" t="n">
        <v>30</v>
      </c>
      <c r="E26" s="231" t="n">
        <f aca="false">'dados de entrada'!$D$25</f>
        <v>3.5</v>
      </c>
      <c r="F26" s="231" t="n">
        <f aca="false">D26*E26</f>
        <v>105</v>
      </c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</row>
    <row r="27" s="183" customFormat="true" ht="15" hidden="false" customHeight="false" outlineLevel="0" collapsed="false">
      <c r="A27" s="190"/>
      <c r="B27" s="206" t="s">
        <v>296</v>
      </c>
      <c r="C27" s="207" t="s">
        <v>197</v>
      </c>
      <c r="D27" s="231" t="n">
        <v>100</v>
      </c>
      <c r="E27" s="231" t="n">
        <f aca="false">'dados de entrada'!$D$26</f>
        <v>2.575</v>
      </c>
      <c r="F27" s="231" t="n">
        <f aca="false">D27*E27</f>
        <v>257.5</v>
      </c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</row>
    <row r="28" s="183" customFormat="true" ht="15" hidden="false" customHeight="false" outlineLevel="0" collapsed="false">
      <c r="A28" s="190"/>
      <c r="B28" s="206" t="s">
        <v>203</v>
      </c>
      <c r="C28" s="207" t="s">
        <v>197</v>
      </c>
      <c r="D28" s="229" t="n">
        <v>35</v>
      </c>
      <c r="E28" s="231" t="n">
        <f aca="false">'dados de entrada'!$D$26</f>
        <v>2.575</v>
      </c>
      <c r="F28" s="231" t="n">
        <f aca="false">D28*E28</f>
        <v>90.125</v>
      </c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30" t="s">
        <v>204</v>
      </c>
      <c r="C29" s="206"/>
      <c r="D29" s="231"/>
      <c r="E29" s="231"/>
      <c r="F29" s="231" t="n">
        <f aca="false">D29*E29</f>
        <v>0</v>
      </c>
      <c r="G29" s="188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06" t="s">
        <v>205</v>
      </c>
      <c r="C30" s="207" t="s">
        <v>206</v>
      </c>
      <c r="D30" s="231" t="n">
        <v>2</v>
      </c>
      <c r="E30" s="231" t="n">
        <f aca="false">'dados de entrada'!$D$33</f>
        <v>73</v>
      </c>
      <c r="F30" s="231" t="n">
        <f aca="false">D30*E30</f>
        <v>146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06" t="s">
        <v>207</v>
      </c>
      <c r="C31" s="207" t="s">
        <v>197</v>
      </c>
      <c r="D31" s="231" t="n">
        <v>2</v>
      </c>
      <c r="E31" s="231" t="n">
        <f aca="false">'dados de entrada'!$D$34</f>
        <v>33</v>
      </c>
      <c r="F31" s="231" t="n">
        <f aca="false">D31*E31</f>
        <v>66</v>
      </c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78</v>
      </c>
      <c r="C32" s="207" t="s">
        <v>197</v>
      </c>
      <c r="D32" s="231" t="n">
        <v>3</v>
      </c>
      <c r="E32" s="231" t="n">
        <f aca="false">'dados de entrada'!D37</f>
        <v>75</v>
      </c>
      <c r="F32" s="231" t="n">
        <f aca="false">D32*E32</f>
        <v>225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.75" hidden="false" customHeight="false" outlineLevel="0" collapsed="false">
      <c r="A33" s="190"/>
      <c r="B33" s="206" t="s">
        <v>208</v>
      </c>
      <c r="C33" s="207" t="s">
        <v>206</v>
      </c>
      <c r="D33" s="231" t="n">
        <v>1</v>
      </c>
      <c r="E33" s="231" t="n">
        <f aca="false">'dados de entrada'!$D$35</f>
        <v>52</v>
      </c>
      <c r="F33" s="231" t="n">
        <f aca="false">D33*E33</f>
        <v>52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s="183" customFormat="true" ht="16.5" hidden="false" customHeight="false" outlineLevel="0" collapsed="false">
      <c r="A34" s="190"/>
      <c r="B34" s="232" t="s">
        <v>211</v>
      </c>
      <c r="C34" s="196"/>
      <c r="D34" s="233"/>
      <c r="E34" s="233"/>
      <c r="F34" s="234" t="n">
        <f aca="false">SUM(F23:F33)</f>
        <v>3244.125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</row>
    <row r="35" s="183" customFormat="true" ht="16.5" hidden="false" customHeight="false" outlineLevel="0" collapsed="false">
      <c r="A35" s="190"/>
      <c r="B35" s="232" t="s">
        <v>212</v>
      </c>
      <c r="C35" s="193" t="s">
        <v>213</v>
      </c>
      <c r="D35" s="235"/>
      <c r="E35" s="236" t="n">
        <f aca="false">'dados de entrada'!$D$42</f>
        <v>0</v>
      </c>
      <c r="F35" s="234" t="n">
        <f aca="false">D35*E35</f>
        <v>0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s="183" customFormat="true" ht="16.5" hidden="false" customHeight="false" outlineLevel="0" collapsed="false">
      <c r="A36" s="190"/>
      <c r="B36" s="232" t="s">
        <v>214</v>
      </c>
      <c r="C36" s="196"/>
      <c r="D36" s="233"/>
      <c r="E36" s="233"/>
      <c r="F36" s="234" t="n">
        <f aca="false">0.05*(F20+F21+F34+F35)</f>
        <v>394.76625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</row>
    <row r="37" s="183" customFormat="true" ht="16.5" hidden="false" customHeight="false" outlineLevel="0" collapsed="false">
      <c r="A37" s="190"/>
      <c r="B37" s="232" t="s">
        <v>217</v>
      </c>
      <c r="C37" s="196"/>
      <c r="D37" s="233"/>
      <c r="E37" s="233"/>
      <c r="F37" s="234" t="n">
        <f aca="false">F34+F20+F21+F36</f>
        <v>8290.09125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6.5" hidden="false" customHeight="false" outlineLevel="0" collapsed="false">
      <c r="A38" s="237"/>
      <c r="B38" s="232" t="s">
        <v>218</v>
      </c>
      <c r="C38" s="196"/>
      <c r="D38" s="233"/>
      <c r="E38" s="233"/>
      <c r="F38" s="234" t="n">
        <f aca="false">F5</f>
        <v>0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237"/>
      <c r="B39" s="232" t="s">
        <v>219</v>
      </c>
      <c r="C39" s="196"/>
      <c r="D39" s="233"/>
      <c r="E39" s="233"/>
      <c r="F39" s="234" t="n">
        <f aca="false">F38-F37</f>
        <v>-8290.09125</v>
      </c>
      <c r="G39" s="184"/>
      <c r="H39" s="184"/>
      <c r="I39" s="191"/>
      <c r="J39" s="184"/>
      <c r="K39" s="184"/>
      <c r="L39" s="184"/>
      <c r="M39" s="184"/>
      <c r="N39" s="184"/>
      <c r="O39" s="184"/>
      <c r="P39" s="184"/>
      <c r="Q39" s="184"/>
      <c r="R39" s="184"/>
    </row>
    <row r="41" s="183" customFormat="true" ht="15.75" hidden="false" customHeight="false" outlineLevel="0" collapsed="false">
      <c r="B41" s="185" t="s">
        <v>156</v>
      </c>
      <c r="D41" s="239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</row>
    <row r="42" s="183" customFormat="true" ht="15" hidden="false" customHeight="false" outlineLevel="0" collapsed="false">
      <c r="B42" s="175" t="s">
        <v>390</v>
      </c>
      <c r="C42" s="186"/>
      <c r="D42" s="187"/>
      <c r="E42" s="187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</row>
    <row r="43" s="183" customFormat="true" ht="15" hidden="false" customHeight="false" outlineLevel="0" collapsed="false">
      <c r="B43" s="188"/>
      <c r="D43" s="175" t="s">
        <v>158</v>
      </c>
      <c r="F43" s="183" t="n">
        <v>0</v>
      </c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</row>
    <row r="44" s="183" customFormat="true" ht="15" hidden="false" customHeight="false" outlineLevel="0" collapsed="false">
      <c r="B44" s="188"/>
      <c r="D44" s="175" t="s">
        <v>379</v>
      </c>
      <c r="F44" s="183" t="n">
        <f aca="false">'dados de entrada'!$F$69/1000</f>
        <v>1.02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5" hidden="false" customHeight="false" outlineLevel="0" collapsed="false">
      <c r="A45" s="190"/>
      <c r="D45" s="183" t="s">
        <v>159</v>
      </c>
      <c r="F45" s="183" t="n">
        <f aca="false">F44*F43</f>
        <v>0</v>
      </c>
      <c r="G45" s="184"/>
      <c r="H45" s="184"/>
      <c r="I45" s="184"/>
      <c r="J45" s="184"/>
      <c r="K45" s="184"/>
      <c r="L45" s="191"/>
      <c r="M45" s="184"/>
      <c r="N45" s="184"/>
      <c r="O45" s="184"/>
      <c r="P45" s="184"/>
      <c r="Q45" s="184"/>
      <c r="R45" s="184"/>
    </row>
    <row r="46" s="183" customFormat="true" ht="15.75" hidden="false" customHeight="false" outlineLevel="0" collapsed="false">
      <c r="A46" s="190"/>
      <c r="B46" s="188"/>
      <c r="C46" s="188"/>
      <c r="D46" s="188"/>
      <c r="G46" s="184"/>
      <c r="H46" s="184"/>
      <c r="I46" s="184"/>
      <c r="J46" s="184"/>
      <c r="K46" s="184"/>
      <c r="L46" s="191"/>
      <c r="M46" s="184"/>
      <c r="N46" s="184"/>
      <c r="O46" s="184"/>
      <c r="P46" s="184"/>
      <c r="Q46" s="184"/>
      <c r="R46" s="184"/>
    </row>
    <row r="47" s="183" customFormat="true" ht="15.75" hidden="false" customHeight="false" outlineLevel="0" collapsed="false">
      <c r="A47" s="190"/>
      <c r="B47" s="192" t="s">
        <v>160</v>
      </c>
      <c r="C47" s="127"/>
      <c r="D47" s="128"/>
      <c r="E47" s="193" t="s">
        <v>161</v>
      </c>
      <c r="F47" s="193"/>
      <c r="G47" s="193" t="s">
        <v>162</v>
      </c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</row>
    <row r="48" s="184" customFormat="true" ht="15.75" hidden="false" customHeight="false" outlineLevel="0" collapsed="false">
      <c r="A48" s="191"/>
      <c r="B48" s="194" t="s">
        <v>163</v>
      </c>
      <c r="C48" s="131" t="s">
        <v>164</v>
      </c>
      <c r="D48" s="119" t="s">
        <v>165</v>
      </c>
      <c r="E48" s="193" t="s">
        <v>166</v>
      </c>
      <c r="F48" s="196" t="s">
        <v>167</v>
      </c>
      <c r="G48" s="197" t="s">
        <v>168</v>
      </c>
      <c r="H48" s="198" t="s">
        <v>169</v>
      </c>
      <c r="I48" s="198" t="s">
        <v>170</v>
      </c>
      <c r="J48" s="198" t="s">
        <v>171</v>
      </c>
      <c r="K48" s="198" t="s">
        <v>172</v>
      </c>
      <c r="L48" s="198" t="s">
        <v>173</v>
      </c>
      <c r="M48" s="198" t="s">
        <v>174</v>
      </c>
      <c r="N48" s="198" t="s">
        <v>175</v>
      </c>
      <c r="O48" s="198" t="s">
        <v>176</v>
      </c>
      <c r="P48" s="198" t="s">
        <v>177</v>
      </c>
      <c r="Q48" s="198" t="s">
        <v>178</v>
      </c>
      <c r="R48" s="199" t="s">
        <v>179</v>
      </c>
    </row>
    <row r="49" s="183" customFormat="true" ht="15.75" hidden="false" customHeight="false" outlineLevel="0" collapsed="false">
      <c r="A49" s="190"/>
      <c r="B49" s="200" t="s">
        <v>180</v>
      </c>
      <c r="C49" s="201"/>
      <c r="D49" s="202"/>
      <c r="E49" s="202"/>
      <c r="F49" s="202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5"/>
    </row>
    <row r="50" s="183" customFormat="true" ht="15" hidden="false" customHeight="false" outlineLevel="0" collapsed="false">
      <c r="A50" s="190"/>
      <c r="B50" s="206" t="s">
        <v>391</v>
      </c>
      <c r="C50" s="207" t="s">
        <v>185</v>
      </c>
      <c r="D50" s="208" t="n">
        <f aca="false">SUM(G50:R50)</f>
        <v>1</v>
      </c>
      <c r="E50" s="208" t="n">
        <f aca="false">'dados de entrada'!$D$6</f>
        <v>81.84</v>
      </c>
      <c r="F50" s="208" t="n">
        <f aca="false">E50*D50</f>
        <v>81.84</v>
      </c>
      <c r="G50" s="249" t="n">
        <v>1</v>
      </c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50"/>
    </row>
    <row r="51" s="183" customFormat="true" ht="15" hidden="false" customHeight="false" outlineLevel="0" collapsed="false">
      <c r="A51" s="190"/>
      <c r="B51" s="206" t="s">
        <v>392</v>
      </c>
      <c r="C51" s="207" t="s">
        <v>185</v>
      </c>
      <c r="D51" s="208" t="n">
        <f aca="false">SUM(G51:R51)</f>
        <v>3</v>
      </c>
      <c r="E51" s="208" t="n">
        <f aca="false">'dados de entrada'!$D$6</f>
        <v>81.84</v>
      </c>
      <c r="F51" s="208" t="n">
        <f aca="false">E51*D51</f>
        <v>245.52</v>
      </c>
      <c r="G51" s="249"/>
      <c r="H51" s="249" t="n">
        <v>1</v>
      </c>
      <c r="I51" s="249"/>
      <c r="J51" s="249"/>
      <c r="K51" s="249"/>
      <c r="L51" s="249"/>
      <c r="M51" s="249"/>
      <c r="N51" s="249" t="n">
        <v>1</v>
      </c>
      <c r="O51" s="249"/>
      <c r="P51" s="249" t="n">
        <v>1</v>
      </c>
      <c r="Q51" s="249"/>
      <c r="R51" s="250"/>
    </row>
    <row r="52" s="183" customFormat="true" ht="15" hidden="false" customHeight="false" outlineLevel="0" collapsed="false">
      <c r="A52" s="190"/>
      <c r="B52" s="206" t="s">
        <v>388</v>
      </c>
      <c r="C52" s="207" t="s">
        <v>185</v>
      </c>
      <c r="D52" s="208" t="n">
        <f aca="false">SUM(G52:R52)</f>
        <v>3</v>
      </c>
      <c r="E52" s="208" t="n">
        <f aca="false">'dados de entrada'!$D$6</f>
        <v>81.84</v>
      </c>
      <c r="F52" s="208" t="n">
        <f aca="false">E52*D52</f>
        <v>245.52</v>
      </c>
      <c r="G52" s="249" t="n">
        <v>1</v>
      </c>
      <c r="H52" s="249"/>
      <c r="I52" s="249"/>
      <c r="J52" s="249" t="n">
        <v>1</v>
      </c>
      <c r="K52" s="249"/>
      <c r="L52" s="249" t="n">
        <v>1</v>
      </c>
      <c r="M52" s="249"/>
      <c r="N52" s="249"/>
      <c r="O52" s="249"/>
      <c r="P52" s="249"/>
      <c r="Q52" s="249"/>
      <c r="R52" s="250"/>
    </row>
    <row r="53" s="183" customFormat="true" ht="15" hidden="false" customHeight="false" outlineLevel="0" collapsed="false">
      <c r="A53" s="190"/>
      <c r="B53" s="206" t="s">
        <v>312</v>
      </c>
      <c r="C53" s="207" t="s">
        <v>185</v>
      </c>
      <c r="D53" s="208" t="n">
        <f aca="false">SUM(G53:R53)</f>
        <v>15</v>
      </c>
      <c r="E53" s="208" t="n">
        <f aca="false">'dados de entrada'!$D$6</f>
        <v>81.84</v>
      </c>
      <c r="F53" s="208" t="n">
        <f aca="false">E53*D53</f>
        <v>1227.6</v>
      </c>
      <c r="G53" s="249"/>
      <c r="H53" s="249" t="n">
        <v>4</v>
      </c>
      <c r="I53" s="249" t="n">
        <v>4</v>
      </c>
      <c r="J53" s="249" t="n">
        <v>4</v>
      </c>
      <c r="K53" s="249"/>
      <c r="L53" s="249"/>
      <c r="M53" s="249" t="n">
        <v>1</v>
      </c>
      <c r="N53" s="249"/>
      <c r="O53" s="249"/>
      <c r="P53" s="249" t="n">
        <v>2</v>
      </c>
      <c r="Q53" s="249"/>
      <c r="R53" s="250"/>
    </row>
    <row r="54" s="183" customFormat="true" ht="15" hidden="false" customHeight="false" outlineLevel="0" collapsed="false">
      <c r="A54" s="190"/>
      <c r="B54" s="206" t="s">
        <v>389</v>
      </c>
      <c r="C54" s="207" t="s">
        <v>185</v>
      </c>
      <c r="D54" s="208" t="n">
        <f aca="false">SUM(G54:R54)</f>
        <v>6</v>
      </c>
      <c r="E54" s="208" t="n">
        <f aca="false">'dados de entrada'!$D$6</f>
        <v>81.84</v>
      </c>
      <c r="F54" s="208" t="n">
        <f aca="false">E54*D54</f>
        <v>491.04</v>
      </c>
      <c r="G54" s="249"/>
      <c r="H54" s="249" t="n">
        <v>2</v>
      </c>
      <c r="I54" s="249"/>
      <c r="J54" s="249"/>
      <c r="K54" s="249" t="n">
        <v>2</v>
      </c>
      <c r="L54" s="249"/>
      <c r="M54" s="249"/>
      <c r="N54" s="249"/>
      <c r="O54" s="249" t="n">
        <v>1</v>
      </c>
      <c r="P54" s="249"/>
      <c r="Q54" s="249" t="n">
        <v>1</v>
      </c>
      <c r="R54" s="250"/>
    </row>
    <row r="55" s="183" customFormat="true" ht="15.75" hidden="false" customHeight="false" outlineLevel="0" collapsed="false">
      <c r="A55" s="190"/>
      <c r="B55" s="206" t="s">
        <v>295</v>
      </c>
      <c r="C55" s="207" t="s">
        <v>185</v>
      </c>
      <c r="D55" s="208" t="n">
        <f aca="false">SUM(G55:R55)</f>
        <v>14</v>
      </c>
      <c r="E55" s="208" t="n">
        <f aca="false">'dados de entrada'!$D$6</f>
        <v>81.84</v>
      </c>
      <c r="F55" s="208" t="n">
        <f aca="false">E55*D55</f>
        <v>1145.76</v>
      </c>
      <c r="G55" s="249"/>
      <c r="H55" s="249"/>
      <c r="I55" s="249"/>
      <c r="J55" s="249"/>
      <c r="K55" s="249" t="n">
        <v>1</v>
      </c>
      <c r="L55" s="249" t="n">
        <v>1</v>
      </c>
      <c r="M55" s="249" t="n">
        <v>2</v>
      </c>
      <c r="N55" s="249" t="n">
        <v>2</v>
      </c>
      <c r="O55" s="249" t="n">
        <v>2</v>
      </c>
      <c r="P55" s="249" t="n">
        <v>2</v>
      </c>
      <c r="Q55" s="249" t="n">
        <v>2</v>
      </c>
      <c r="R55" s="250" t="n">
        <v>2</v>
      </c>
    </row>
    <row r="56" s="183" customFormat="true" ht="15.75" hidden="false" customHeight="false" outlineLevel="0" collapsed="false">
      <c r="A56" s="190"/>
      <c r="B56" s="213" t="s">
        <v>194</v>
      </c>
      <c r="C56" s="214" t="s">
        <v>185</v>
      </c>
      <c r="D56" s="202" t="n">
        <f aca="false">SUM(D50:D55)</f>
        <v>42</v>
      </c>
      <c r="E56" s="215" t="n">
        <f aca="false">F56/D56</f>
        <v>81.84</v>
      </c>
      <c r="F56" s="202" t="n">
        <f aca="false">SUM(F50:F55)</f>
        <v>3437.28</v>
      </c>
      <c r="G56" s="216" t="n">
        <f aca="false">SUM(G50:G55)</f>
        <v>2</v>
      </c>
      <c r="H56" s="217" t="n">
        <f aca="false">SUM(H50:H55)</f>
        <v>7</v>
      </c>
      <c r="I56" s="217" t="n">
        <f aca="false">SUM(I50:I55)</f>
        <v>4</v>
      </c>
      <c r="J56" s="217" t="n">
        <f aca="false">SUM(J50:J55)</f>
        <v>5</v>
      </c>
      <c r="K56" s="217" t="n">
        <f aca="false">SUM(K50:K55)</f>
        <v>3</v>
      </c>
      <c r="L56" s="217" t="n">
        <f aca="false">SUM(L50:L55)</f>
        <v>2</v>
      </c>
      <c r="M56" s="217" t="n">
        <f aca="false">SUM(M50:M55)</f>
        <v>3</v>
      </c>
      <c r="N56" s="217" t="n">
        <f aca="false">SUM(N50:N55)</f>
        <v>3</v>
      </c>
      <c r="O56" s="217" t="n">
        <f aca="false">SUM(O50:O55)</f>
        <v>3</v>
      </c>
      <c r="P56" s="217" t="n">
        <f aca="false">SUM(P50:P55)</f>
        <v>5</v>
      </c>
      <c r="Q56" s="217" t="n">
        <f aca="false">SUM(Q50:Q55)</f>
        <v>3</v>
      </c>
      <c r="R56" s="218" t="n">
        <f aca="false">SUM(R50:R55)</f>
        <v>2</v>
      </c>
      <c r="S56" s="219"/>
    </row>
    <row r="57" s="183" customFormat="true" ht="15.75" hidden="false" customHeight="false" outlineLevel="0" collapsed="false">
      <c r="A57" s="190"/>
      <c r="B57" s="220"/>
      <c r="C57" s="221" t="s">
        <v>182</v>
      </c>
      <c r="D57" s="222" t="n">
        <v>0</v>
      </c>
      <c r="E57" s="223" t="n">
        <v>0</v>
      </c>
      <c r="F57" s="222" t="n">
        <v>0</v>
      </c>
      <c r="G57" s="224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5" t="n">
        <v>0</v>
      </c>
      <c r="P57" s="225" t="n">
        <v>0</v>
      </c>
      <c r="Q57" s="225" t="n">
        <v>0</v>
      </c>
      <c r="R57" s="226" t="n">
        <v>0</v>
      </c>
    </row>
    <row r="58" s="183" customFormat="true" ht="15.75" hidden="false" customHeight="false" outlineLevel="0" collapsed="false">
      <c r="A58" s="190"/>
      <c r="B58" s="227" t="s">
        <v>195</v>
      </c>
      <c r="C58" s="228"/>
      <c r="D58" s="229"/>
      <c r="E58" s="229"/>
      <c r="F58" s="229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</row>
    <row r="59" s="183" customFormat="true" ht="15" hidden="false" customHeight="false" outlineLevel="0" collapsed="false">
      <c r="A59" s="190"/>
      <c r="B59" s="230" t="s">
        <v>276</v>
      </c>
      <c r="C59" s="207" t="s">
        <v>250</v>
      </c>
      <c r="D59" s="231" t="n">
        <v>20</v>
      </c>
      <c r="E59" s="231" t="n">
        <f aca="false">'dados de entrada'!$D$69</f>
        <v>4.5</v>
      </c>
      <c r="F59" s="231" t="n">
        <f aca="false">D59*E59</f>
        <v>90</v>
      </c>
      <c r="G59" s="184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</row>
    <row r="60" s="183" customFormat="true" ht="15" hidden="false" customHeight="false" outlineLevel="0" collapsed="false">
      <c r="A60" s="190"/>
      <c r="B60" s="230" t="s">
        <v>198</v>
      </c>
      <c r="C60" s="207" t="s">
        <v>199</v>
      </c>
      <c r="D60" s="231" t="n">
        <v>0</v>
      </c>
      <c r="E60" s="231" t="n">
        <f aca="false">'dados de entrada'!$D$23</f>
        <v>400</v>
      </c>
      <c r="F60" s="231" t="n">
        <f aca="false">D60*E60</f>
        <v>0</v>
      </c>
      <c r="G60" s="188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</row>
    <row r="61" s="183" customFormat="true" ht="15" hidden="false" customHeight="false" outlineLevel="0" collapsed="false">
      <c r="A61" s="190"/>
      <c r="B61" s="230" t="s">
        <v>200</v>
      </c>
      <c r="C61" s="207"/>
      <c r="D61" s="231"/>
      <c r="E61" s="231"/>
      <c r="F61" s="231"/>
      <c r="G61" s="188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</row>
    <row r="62" s="183" customFormat="true" ht="15" hidden="false" customHeight="false" outlineLevel="0" collapsed="false">
      <c r="A62" s="190"/>
      <c r="B62" s="206" t="s">
        <v>201</v>
      </c>
      <c r="C62" s="207" t="s">
        <v>197</v>
      </c>
      <c r="D62" s="231" t="n">
        <v>75</v>
      </c>
      <c r="E62" s="231" t="n">
        <f aca="false">'dados de entrada'!$D$25</f>
        <v>3.5</v>
      </c>
      <c r="F62" s="231" t="n">
        <f aca="false">D62*E62</f>
        <v>262.5</v>
      </c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83" customFormat="true" ht="15" hidden="false" customHeight="false" outlineLevel="0" collapsed="false">
      <c r="A63" s="190"/>
      <c r="B63" s="206" t="s">
        <v>296</v>
      </c>
      <c r="C63" s="207" t="s">
        <v>197</v>
      </c>
      <c r="D63" s="231" t="n">
        <v>135</v>
      </c>
      <c r="E63" s="231" t="n">
        <f aca="false">'dados de entrada'!$D$26</f>
        <v>2.575</v>
      </c>
      <c r="F63" s="231" t="n">
        <f aca="false">D63*E63</f>
        <v>347.625</v>
      </c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</row>
    <row r="64" s="183" customFormat="true" ht="15" hidden="false" customHeight="false" outlineLevel="0" collapsed="false">
      <c r="A64" s="190"/>
      <c r="B64" s="206" t="s">
        <v>203</v>
      </c>
      <c r="C64" s="207" t="s">
        <v>197</v>
      </c>
      <c r="D64" s="229" t="n">
        <v>50</v>
      </c>
      <c r="E64" s="231" t="n">
        <f aca="false">'dados de entrada'!$D$26</f>
        <v>2.575</v>
      </c>
      <c r="F64" s="231" t="n">
        <f aca="false">D64*E64</f>
        <v>128.75</v>
      </c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</row>
    <row r="65" s="183" customFormat="true" ht="15" hidden="false" customHeight="false" outlineLevel="0" collapsed="false">
      <c r="A65" s="190"/>
      <c r="B65" s="230" t="s">
        <v>204</v>
      </c>
      <c r="C65" s="206"/>
      <c r="D65" s="231"/>
      <c r="E65" s="231"/>
      <c r="F65" s="231" t="n">
        <f aca="false">D65*E65</f>
        <v>0</v>
      </c>
      <c r="G65" s="188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s="183" customFormat="true" ht="15" hidden="false" customHeight="false" outlineLevel="0" collapsed="false">
      <c r="A66" s="190"/>
      <c r="B66" s="206" t="s">
        <v>205</v>
      </c>
      <c r="C66" s="207" t="s">
        <v>206</v>
      </c>
      <c r="D66" s="231" t="n">
        <v>3</v>
      </c>
      <c r="E66" s="231" t="n">
        <f aca="false">'dados de entrada'!$D$33</f>
        <v>73</v>
      </c>
      <c r="F66" s="231" t="n">
        <f aca="false">D66*E66</f>
        <v>219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s="183" customFormat="true" ht="15" hidden="false" customHeight="false" outlineLevel="0" collapsed="false">
      <c r="A67" s="190"/>
      <c r="B67" s="206" t="s">
        <v>207</v>
      </c>
      <c r="C67" s="207" t="s">
        <v>197</v>
      </c>
      <c r="D67" s="231" t="n">
        <v>2</v>
      </c>
      <c r="E67" s="231" t="n">
        <f aca="false">'dados de entrada'!$D$34</f>
        <v>33</v>
      </c>
      <c r="F67" s="231" t="n">
        <f aca="false">D67*E67</f>
        <v>66</v>
      </c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83" customFormat="true" ht="15" hidden="false" customHeight="false" outlineLevel="0" collapsed="false">
      <c r="A68" s="190"/>
      <c r="B68" s="206" t="s">
        <v>278</v>
      </c>
      <c r="C68" s="207" t="s">
        <v>197</v>
      </c>
      <c r="D68" s="231" t="n">
        <v>3</v>
      </c>
      <c r="E68" s="231" t="n">
        <f aca="false">'dados de entrada'!D56</f>
        <v>2.5</v>
      </c>
      <c r="F68" s="231" t="n">
        <f aca="false">D68*E68</f>
        <v>7.5</v>
      </c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s="183" customFormat="true" ht="15.75" hidden="false" customHeight="false" outlineLevel="0" collapsed="false">
      <c r="A69" s="190"/>
      <c r="B69" s="206" t="s">
        <v>208</v>
      </c>
      <c r="C69" s="207" t="s">
        <v>206</v>
      </c>
      <c r="D69" s="231" t="n">
        <v>1</v>
      </c>
      <c r="E69" s="231" t="n">
        <f aca="false">'dados de entrada'!$D$35</f>
        <v>52</v>
      </c>
      <c r="F69" s="231" t="n">
        <f aca="false">D69*E69</f>
        <v>52</v>
      </c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</row>
    <row r="70" s="183" customFormat="true" ht="16.5" hidden="false" customHeight="false" outlineLevel="0" collapsed="false">
      <c r="A70" s="190"/>
      <c r="B70" s="232" t="s">
        <v>211</v>
      </c>
      <c r="C70" s="196"/>
      <c r="D70" s="233"/>
      <c r="E70" s="233"/>
      <c r="F70" s="234" t="n">
        <f aca="false">SUM(F59:F69)</f>
        <v>1173.375</v>
      </c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</row>
    <row r="71" s="183" customFormat="true" ht="16.5" hidden="false" customHeight="false" outlineLevel="0" collapsed="false">
      <c r="A71" s="190"/>
      <c r="B71" s="232" t="s">
        <v>212</v>
      </c>
      <c r="C71" s="193" t="s">
        <v>213</v>
      </c>
      <c r="D71" s="235"/>
      <c r="E71" s="236" t="n">
        <f aca="false">'dados de entrada'!$D$42</f>
        <v>0</v>
      </c>
      <c r="F71" s="234" t="n">
        <f aca="false">D71*E71</f>
        <v>0</v>
      </c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</row>
    <row r="72" s="183" customFormat="true" ht="16.5" hidden="false" customHeight="false" outlineLevel="0" collapsed="false">
      <c r="A72" s="190"/>
      <c r="B72" s="232" t="s">
        <v>214</v>
      </c>
      <c r="C72" s="196"/>
      <c r="D72" s="233"/>
      <c r="E72" s="233"/>
      <c r="F72" s="234" t="n">
        <f aca="false">0.05*(F56+F57+F70+F71)</f>
        <v>230.53275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s="183" customFormat="true" ht="16.5" hidden="false" customHeight="false" outlineLevel="0" collapsed="false">
      <c r="A73" s="190"/>
      <c r="B73" s="232" t="s">
        <v>217</v>
      </c>
      <c r="C73" s="196"/>
      <c r="D73" s="233"/>
      <c r="E73" s="233"/>
      <c r="F73" s="234" t="n">
        <f aca="false">F70+F56+F57+F72</f>
        <v>4841.18775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s="183" customFormat="true" ht="16.5" hidden="false" customHeight="false" outlineLevel="0" collapsed="false">
      <c r="A74" s="237"/>
      <c r="B74" s="232" t="s">
        <v>218</v>
      </c>
      <c r="C74" s="196"/>
      <c r="D74" s="233"/>
      <c r="E74" s="233"/>
      <c r="F74" s="234" t="n">
        <f aca="false">F45</f>
        <v>0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183" customFormat="true" ht="16.5" hidden="false" customHeight="false" outlineLevel="0" collapsed="false">
      <c r="A75" s="237"/>
      <c r="B75" s="232" t="s">
        <v>219</v>
      </c>
      <c r="C75" s="196"/>
      <c r="D75" s="233"/>
      <c r="E75" s="233"/>
      <c r="F75" s="234" t="n">
        <f aca="false">F74-F73</f>
        <v>-4841.18775</v>
      </c>
      <c r="G75" s="184"/>
      <c r="H75" s="184"/>
      <c r="I75" s="191"/>
      <c r="J75" s="184"/>
      <c r="K75" s="184"/>
      <c r="L75" s="184"/>
      <c r="M75" s="184"/>
      <c r="N75" s="184"/>
      <c r="O75" s="184"/>
      <c r="P75" s="184"/>
      <c r="Q75" s="184"/>
      <c r="R75" s="184"/>
    </row>
    <row r="78" s="183" customFormat="true" ht="15.75" hidden="false" customHeight="false" outlineLevel="0" collapsed="false">
      <c r="B78" s="185" t="s">
        <v>156</v>
      </c>
      <c r="D78" s="239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83" customFormat="true" ht="15" hidden="false" customHeight="false" outlineLevel="0" collapsed="false">
      <c r="B79" s="175" t="s">
        <v>393</v>
      </c>
      <c r="C79" s="186"/>
      <c r="D79" s="187"/>
      <c r="E79" s="187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s="183" customFormat="true" ht="15" hidden="false" customHeight="false" outlineLevel="0" collapsed="false">
      <c r="B80" s="188"/>
      <c r="D80" s="175" t="s">
        <v>158</v>
      </c>
      <c r="F80" s="183" t="n">
        <v>3400</v>
      </c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183" customFormat="true" ht="15" hidden="false" customHeight="false" outlineLevel="0" collapsed="false">
      <c r="B81" s="188"/>
      <c r="D81" s="175" t="s">
        <v>379</v>
      </c>
      <c r="F81" s="183" t="n">
        <f aca="false">'dados de entrada'!$F$69/1000</f>
        <v>1.02</v>
      </c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s="183" customFormat="true" ht="15" hidden="false" customHeight="false" outlineLevel="0" collapsed="false">
      <c r="A82" s="190"/>
      <c r="D82" s="183" t="s">
        <v>159</v>
      </c>
      <c r="F82" s="183" t="n">
        <f aca="false">F81*F80</f>
        <v>3468</v>
      </c>
      <c r="G82" s="184"/>
      <c r="H82" s="184"/>
      <c r="I82" s="184"/>
      <c r="J82" s="184"/>
      <c r="K82" s="184"/>
      <c r="L82" s="191"/>
      <c r="M82" s="184"/>
      <c r="N82" s="184"/>
      <c r="O82" s="184"/>
      <c r="P82" s="184"/>
      <c r="Q82" s="184"/>
      <c r="R82" s="184"/>
    </row>
    <row r="83" s="183" customFormat="true" ht="15.75" hidden="false" customHeight="false" outlineLevel="0" collapsed="false">
      <c r="A83" s="190"/>
      <c r="B83" s="188"/>
      <c r="C83" s="188"/>
      <c r="D83" s="188"/>
      <c r="G83" s="184"/>
      <c r="H83" s="184"/>
      <c r="I83" s="184"/>
      <c r="J83" s="184"/>
      <c r="K83" s="184"/>
      <c r="L83" s="191"/>
      <c r="M83" s="184"/>
      <c r="N83" s="184"/>
      <c r="O83" s="184"/>
      <c r="P83" s="184"/>
      <c r="Q83" s="184"/>
      <c r="R83" s="184"/>
    </row>
    <row r="84" s="183" customFormat="true" ht="15.75" hidden="false" customHeight="true" outlineLevel="0" collapsed="false">
      <c r="A84" s="190"/>
      <c r="B84" s="192" t="s">
        <v>160</v>
      </c>
      <c r="C84" s="127"/>
      <c r="D84" s="128"/>
      <c r="E84" s="193" t="s">
        <v>161</v>
      </c>
      <c r="F84" s="193"/>
      <c r="G84" s="193" t="s">
        <v>162</v>
      </c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</row>
    <row r="85" s="184" customFormat="true" ht="15.75" hidden="false" customHeight="false" outlineLevel="0" collapsed="false">
      <c r="A85" s="191"/>
      <c r="B85" s="194" t="s">
        <v>163</v>
      </c>
      <c r="C85" s="131" t="s">
        <v>164</v>
      </c>
      <c r="D85" s="119" t="s">
        <v>165</v>
      </c>
      <c r="E85" s="193" t="s">
        <v>166</v>
      </c>
      <c r="F85" s="196" t="s">
        <v>167</v>
      </c>
      <c r="G85" s="197" t="s">
        <v>168</v>
      </c>
      <c r="H85" s="198" t="s">
        <v>169</v>
      </c>
      <c r="I85" s="198" t="s">
        <v>170</v>
      </c>
      <c r="J85" s="198" t="s">
        <v>171</v>
      </c>
      <c r="K85" s="198" t="s">
        <v>172</v>
      </c>
      <c r="L85" s="198" t="s">
        <v>173</v>
      </c>
      <c r="M85" s="198" t="s">
        <v>174</v>
      </c>
      <c r="N85" s="198" t="s">
        <v>175</v>
      </c>
      <c r="O85" s="198" t="s">
        <v>176</v>
      </c>
      <c r="P85" s="198" t="s">
        <v>177</v>
      </c>
      <c r="Q85" s="198" t="s">
        <v>178</v>
      </c>
      <c r="R85" s="199" t="s">
        <v>179</v>
      </c>
    </row>
    <row r="86" s="183" customFormat="true" ht="15.75" hidden="false" customHeight="false" outlineLevel="0" collapsed="false">
      <c r="A86" s="190"/>
      <c r="B86" s="200" t="s">
        <v>180</v>
      </c>
      <c r="C86" s="201"/>
      <c r="D86" s="202"/>
      <c r="E86" s="202"/>
      <c r="F86" s="202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5"/>
    </row>
    <row r="87" s="183" customFormat="true" ht="15" hidden="false" customHeight="false" outlineLevel="0" collapsed="false">
      <c r="A87" s="190"/>
      <c r="B87" s="206" t="s">
        <v>392</v>
      </c>
      <c r="C87" s="207" t="s">
        <v>185</v>
      </c>
      <c r="D87" s="208" t="n">
        <f aca="false">SUM(G87:R87)</f>
        <v>3</v>
      </c>
      <c r="E87" s="208" t="n">
        <f aca="false">'dados de entrada'!$D$6</f>
        <v>81.84</v>
      </c>
      <c r="F87" s="208" t="n">
        <f aca="false">E87*D87</f>
        <v>245.52</v>
      </c>
      <c r="G87" s="249"/>
      <c r="H87" s="249" t="n">
        <v>1</v>
      </c>
      <c r="I87" s="249"/>
      <c r="J87" s="249"/>
      <c r="K87" s="249"/>
      <c r="L87" s="249"/>
      <c r="M87" s="249"/>
      <c r="N87" s="249" t="n">
        <v>1</v>
      </c>
      <c r="O87" s="249"/>
      <c r="P87" s="249" t="n">
        <v>1</v>
      </c>
      <c r="Q87" s="249"/>
      <c r="R87" s="250"/>
    </row>
    <row r="88" s="183" customFormat="true" ht="15" hidden="false" customHeight="false" outlineLevel="0" collapsed="false">
      <c r="A88" s="190"/>
      <c r="B88" s="206" t="s">
        <v>388</v>
      </c>
      <c r="C88" s="207" t="s">
        <v>185</v>
      </c>
      <c r="D88" s="208" t="n">
        <f aca="false">SUM(G88:R88)</f>
        <v>2</v>
      </c>
      <c r="E88" s="208" t="n">
        <f aca="false">'dados de entrada'!$D$6</f>
        <v>81.84</v>
      </c>
      <c r="F88" s="208" t="n">
        <f aca="false">E88*D88</f>
        <v>163.68</v>
      </c>
      <c r="G88" s="249"/>
      <c r="H88" s="249" t="n">
        <v>1</v>
      </c>
      <c r="I88" s="249"/>
      <c r="J88" s="249"/>
      <c r="K88" s="249"/>
      <c r="L88" s="249"/>
      <c r="M88" s="249" t="n">
        <v>1</v>
      </c>
      <c r="N88" s="249"/>
      <c r="O88" s="249"/>
      <c r="P88" s="249"/>
      <c r="Q88" s="249"/>
      <c r="R88" s="250"/>
    </row>
    <row r="89" s="183" customFormat="true" ht="15" hidden="false" customHeight="false" outlineLevel="0" collapsed="false">
      <c r="A89" s="190"/>
      <c r="B89" s="206" t="s">
        <v>312</v>
      </c>
      <c r="C89" s="207" t="s">
        <v>185</v>
      </c>
      <c r="D89" s="208" t="n">
        <f aca="false">SUM(G89:R89)</f>
        <v>15</v>
      </c>
      <c r="E89" s="208" t="n">
        <f aca="false">'dados de entrada'!$D$6</f>
        <v>81.84</v>
      </c>
      <c r="F89" s="208" t="n">
        <f aca="false">E89*D89</f>
        <v>1227.6</v>
      </c>
      <c r="G89" s="249"/>
      <c r="H89" s="249" t="n">
        <v>3</v>
      </c>
      <c r="I89" s="249" t="n">
        <v>5</v>
      </c>
      <c r="J89" s="249" t="n">
        <v>4</v>
      </c>
      <c r="K89" s="249"/>
      <c r="L89" s="249"/>
      <c r="M89" s="249" t="n">
        <v>1</v>
      </c>
      <c r="N89" s="249"/>
      <c r="O89" s="249"/>
      <c r="P89" s="249" t="n">
        <v>2</v>
      </c>
      <c r="Q89" s="249"/>
      <c r="R89" s="250"/>
    </row>
    <row r="90" s="183" customFormat="true" ht="15" hidden="false" customHeight="false" outlineLevel="0" collapsed="false">
      <c r="A90" s="190"/>
      <c r="B90" s="206" t="s">
        <v>389</v>
      </c>
      <c r="C90" s="207" t="s">
        <v>185</v>
      </c>
      <c r="D90" s="208" t="n">
        <f aca="false">SUM(G90:R90)</f>
        <v>12</v>
      </c>
      <c r="E90" s="208" t="n">
        <f aca="false">'dados de entrada'!$D$6</f>
        <v>81.84</v>
      </c>
      <c r="F90" s="208" t="n">
        <f aca="false">E90*D90</f>
        <v>982.08</v>
      </c>
      <c r="G90" s="249"/>
      <c r="H90" s="249" t="n">
        <v>1</v>
      </c>
      <c r="I90" s="249"/>
      <c r="J90" s="249" t="n">
        <v>2</v>
      </c>
      <c r="K90" s="249"/>
      <c r="L90" s="249" t="n">
        <v>3</v>
      </c>
      <c r="M90" s="249"/>
      <c r="N90" s="249" t="n">
        <v>2</v>
      </c>
      <c r="O90" s="249"/>
      <c r="P90" s="249" t="n">
        <v>2</v>
      </c>
      <c r="Q90" s="249" t="n">
        <v>2</v>
      </c>
      <c r="R90" s="250"/>
    </row>
    <row r="91" s="183" customFormat="true" ht="15" hidden="false" customHeight="false" outlineLevel="0" collapsed="false">
      <c r="A91" s="190"/>
      <c r="B91" s="206" t="s">
        <v>295</v>
      </c>
      <c r="C91" s="207" t="s">
        <v>185</v>
      </c>
      <c r="D91" s="208" t="n">
        <f aca="false">SUM(G91:R91)</f>
        <v>14</v>
      </c>
      <c r="E91" s="208" t="n">
        <f aca="false">'dados de entrada'!$D$6</f>
        <v>81.84</v>
      </c>
      <c r="F91" s="208" t="n">
        <f aca="false">E91*D91</f>
        <v>1145.76</v>
      </c>
      <c r="G91" s="249"/>
      <c r="H91" s="249"/>
      <c r="I91" s="249"/>
      <c r="J91" s="249"/>
      <c r="K91" s="249" t="n">
        <v>1</v>
      </c>
      <c r="L91" s="249" t="n">
        <v>1</v>
      </c>
      <c r="M91" s="249" t="n">
        <v>2</v>
      </c>
      <c r="N91" s="249" t="n">
        <v>2</v>
      </c>
      <c r="O91" s="249" t="n">
        <v>2</v>
      </c>
      <c r="P91" s="249" t="n">
        <v>2</v>
      </c>
      <c r="Q91" s="249" t="n">
        <v>2</v>
      </c>
      <c r="R91" s="250" t="n">
        <v>2</v>
      </c>
    </row>
    <row r="92" s="183" customFormat="true" ht="15.75" hidden="false" customHeight="false" outlineLevel="0" collapsed="false">
      <c r="A92" s="190"/>
      <c r="B92" s="206" t="s">
        <v>394</v>
      </c>
      <c r="C92" s="207" t="s">
        <v>185</v>
      </c>
      <c r="D92" s="208" t="n">
        <f aca="false">SUM(G92:R92)</f>
        <v>7</v>
      </c>
      <c r="E92" s="208" t="n">
        <f aca="false">'dados de entrada'!$D$6</f>
        <v>81.84</v>
      </c>
      <c r="F92" s="208" t="n">
        <f aca="false">E92*D92</f>
        <v>572.88</v>
      </c>
      <c r="G92" s="249"/>
      <c r="H92" s="249"/>
      <c r="I92" s="249"/>
      <c r="J92" s="249"/>
      <c r="K92" s="249"/>
      <c r="L92" s="249"/>
      <c r="M92" s="249"/>
      <c r="N92" s="249"/>
      <c r="O92" s="249" t="n">
        <v>4</v>
      </c>
      <c r="P92" s="249" t="n">
        <v>3</v>
      </c>
      <c r="Q92" s="249"/>
      <c r="R92" s="250"/>
    </row>
    <row r="93" s="183" customFormat="true" ht="15.75" hidden="false" customHeight="false" outlineLevel="0" collapsed="false">
      <c r="A93" s="190"/>
      <c r="B93" s="213" t="s">
        <v>194</v>
      </c>
      <c r="C93" s="214" t="s">
        <v>185</v>
      </c>
      <c r="D93" s="202" t="n">
        <f aca="false">SUM(D87:D92)</f>
        <v>53</v>
      </c>
      <c r="E93" s="215" t="n">
        <f aca="false">F93/D93</f>
        <v>81.84</v>
      </c>
      <c r="F93" s="202" t="n">
        <f aca="false">SUM(F87:F92)</f>
        <v>4337.52</v>
      </c>
      <c r="G93" s="216" t="n">
        <f aca="false">SUM(G87:G92)</f>
        <v>0</v>
      </c>
      <c r="H93" s="217" t="n">
        <f aca="false">SUM(H87:H92)</f>
        <v>6</v>
      </c>
      <c r="I93" s="217" t="n">
        <f aca="false">SUM(I87:I92)</f>
        <v>5</v>
      </c>
      <c r="J93" s="217" t="n">
        <f aca="false">SUM(J87:J92)</f>
        <v>6</v>
      </c>
      <c r="K93" s="217" t="n">
        <f aca="false">SUM(K87:K92)</f>
        <v>1</v>
      </c>
      <c r="L93" s="217" t="n">
        <f aca="false">SUM(L87:L92)</f>
        <v>4</v>
      </c>
      <c r="M93" s="217" t="n">
        <f aca="false">SUM(M87:M92)</f>
        <v>4</v>
      </c>
      <c r="N93" s="217" t="n">
        <f aca="false">SUM(N87:N92)</f>
        <v>5</v>
      </c>
      <c r="O93" s="217" t="n">
        <f aca="false">SUM(O87:O92)</f>
        <v>6</v>
      </c>
      <c r="P93" s="217" t="n">
        <f aca="false">SUM(P87:P92)</f>
        <v>10</v>
      </c>
      <c r="Q93" s="217" t="n">
        <f aca="false">SUM(Q87:Q92)</f>
        <v>4</v>
      </c>
      <c r="R93" s="218" t="n">
        <f aca="false">SUM(R87:R92)</f>
        <v>2</v>
      </c>
      <c r="S93" s="219"/>
    </row>
    <row r="94" s="183" customFormat="true" ht="15.75" hidden="false" customHeight="false" outlineLevel="0" collapsed="false">
      <c r="A94" s="190"/>
      <c r="B94" s="220"/>
      <c r="C94" s="221" t="s">
        <v>182</v>
      </c>
      <c r="D94" s="222" t="n">
        <v>0</v>
      </c>
      <c r="E94" s="223" t="n">
        <v>0</v>
      </c>
      <c r="F94" s="222" t="n">
        <v>0</v>
      </c>
      <c r="G94" s="224" t="n">
        <v>0</v>
      </c>
      <c r="H94" s="225" t="n">
        <v>0</v>
      </c>
      <c r="I94" s="225" t="n">
        <v>0</v>
      </c>
      <c r="J94" s="225" t="n">
        <v>0</v>
      </c>
      <c r="K94" s="225" t="n">
        <v>0</v>
      </c>
      <c r="L94" s="225" t="n">
        <v>0</v>
      </c>
      <c r="M94" s="225" t="n">
        <v>0</v>
      </c>
      <c r="N94" s="225" t="n">
        <v>0</v>
      </c>
      <c r="O94" s="225" t="n">
        <v>0</v>
      </c>
      <c r="P94" s="225" t="n">
        <v>0</v>
      </c>
      <c r="Q94" s="225" t="n">
        <v>0</v>
      </c>
      <c r="R94" s="226" t="n">
        <v>0</v>
      </c>
    </row>
    <row r="95" s="183" customFormat="true" ht="15.75" hidden="false" customHeight="false" outlineLevel="0" collapsed="false">
      <c r="A95" s="190"/>
      <c r="B95" s="227" t="s">
        <v>195</v>
      </c>
      <c r="C95" s="228"/>
      <c r="D95" s="229"/>
      <c r="E95" s="229"/>
      <c r="F95" s="229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83" customFormat="true" ht="15" hidden="false" customHeight="false" outlineLevel="0" collapsed="false">
      <c r="A96" s="190"/>
      <c r="B96" s="230" t="s">
        <v>198</v>
      </c>
      <c r="C96" s="207" t="s">
        <v>199</v>
      </c>
      <c r="D96" s="231" t="n">
        <v>0</v>
      </c>
      <c r="E96" s="231" t="n">
        <f aca="false">'dados de entrada'!$D$23</f>
        <v>400</v>
      </c>
      <c r="F96" s="231" t="n">
        <f aca="false">D96*E96</f>
        <v>0</v>
      </c>
      <c r="G96" s="188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</row>
    <row r="97" s="183" customFormat="true" ht="15" hidden="false" customHeight="false" outlineLevel="0" collapsed="false">
      <c r="A97" s="190"/>
      <c r="B97" s="230" t="s">
        <v>200</v>
      </c>
      <c r="C97" s="207"/>
      <c r="D97" s="231"/>
      <c r="E97" s="231"/>
      <c r="F97" s="231"/>
      <c r="G97" s="188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</row>
    <row r="98" s="183" customFormat="true" ht="15" hidden="false" customHeight="false" outlineLevel="0" collapsed="false">
      <c r="A98" s="190"/>
      <c r="B98" s="206" t="s">
        <v>201</v>
      </c>
      <c r="C98" s="207" t="s">
        <v>197</v>
      </c>
      <c r="D98" s="231" t="n">
        <v>100</v>
      </c>
      <c r="E98" s="231" t="n">
        <f aca="false">'dados de entrada'!$D$25</f>
        <v>3.5</v>
      </c>
      <c r="F98" s="231" t="n">
        <f aca="false">D98*E98</f>
        <v>350</v>
      </c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</row>
    <row r="99" s="183" customFormat="true" ht="15" hidden="false" customHeight="false" outlineLevel="0" collapsed="false">
      <c r="A99" s="190"/>
      <c r="B99" s="206" t="s">
        <v>296</v>
      </c>
      <c r="C99" s="207" t="s">
        <v>197</v>
      </c>
      <c r="D99" s="231" t="n">
        <v>200</v>
      </c>
      <c r="E99" s="231" t="n">
        <f aca="false">'dados de entrada'!$D$26</f>
        <v>2.575</v>
      </c>
      <c r="F99" s="231" t="n">
        <f aca="false">D99*E99</f>
        <v>515</v>
      </c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</row>
    <row r="100" s="183" customFormat="true" ht="15" hidden="false" customHeight="false" outlineLevel="0" collapsed="false">
      <c r="A100" s="190"/>
      <c r="B100" s="206" t="s">
        <v>203</v>
      </c>
      <c r="C100" s="207" t="s">
        <v>197</v>
      </c>
      <c r="D100" s="229" t="n">
        <v>75</v>
      </c>
      <c r="E100" s="231" t="n">
        <f aca="false">'dados de entrada'!$D$26</f>
        <v>2.575</v>
      </c>
      <c r="F100" s="231" t="n">
        <f aca="false">D100*E100</f>
        <v>193.125</v>
      </c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</row>
    <row r="101" s="183" customFormat="true" ht="15" hidden="false" customHeight="false" outlineLevel="0" collapsed="false">
      <c r="A101" s="190"/>
      <c r="B101" s="230" t="s">
        <v>204</v>
      </c>
      <c r="C101" s="206"/>
      <c r="D101" s="231"/>
      <c r="E101" s="231"/>
      <c r="F101" s="231" t="n">
        <f aca="false">D101*E101</f>
        <v>0</v>
      </c>
      <c r="G101" s="188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</row>
    <row r="102" s="183" customFormat="true" ht="15" hidden="false" customHeight="false" outlineLevel="0" collapsed="false">
      <c r="A102" s="190"/>
      <c r="B102" s="206" t="s">
        <v>205</v>
      </c>
      <c r="C102" s="207" t="s">
        <v>206</v>
      </c>
      <c r="D102" s="231" t="n">
        <v>3</v>
      </c>
      <c r="E102" s="231" t="n">
        <f aca="false">'dados de entrada'!$D$33</f>
        <v>73</v>
      </c>
      <c r="F102" s="231" t="n">
        <f aca="false">D102*E102</f>
        <v>219</v>
      </c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</row>
    <row r="103" s="183" customFormat="true" ht="15" hidden="false" customHeight="false" outlineLevel="0" collapsed="false">
      <c r="A103" s="190"/>
      <c r="B103" s="206" t="s">
        <v>207</v>
      </c>
      <c r="C103" s="207" t="s">
        <v>197</v>
      </c>
      <c r="D103" s="231" t="n">
        <v>2</v>
      </c>
      <c r="E103" s="231" t="n">
        <f aca="false">'dados de entrada'!$D$34</f>
        <v>33</v>
      </c>
      <c r="F103" s="231" t="n">
        <f aca="false">D103*E103</f>
        <v>66</v>
      </c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</row>
    <row r="104" s="183" customFormat="true" ht="15" hidden="false" customHeight="false" outlineLevel="0" collapsed="false">
      <c r="A104" s="190"/>
      <c r="B104" s="206" t="s">
        <v>278</v>
      </c>
      <c r="C104" s="207" t="s">
        <v>197</v>
      </c>
      <c r="D104" s="231" t="n">
        <v>3</v>
      </c>
      <c r="E104" s="231" t="n">
        <f aca="false">'dados de entrada'!D122</f>
        <v>0</v>
      </c>
      <c r="F104" s="231" t="n">
        <f aca="false">D104*E104</f>
        <v>0</v>
      </c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</row>
    <row r="105" s="183" customFormat="true" ht="15.75" hidden="false" customHeight="false" outlineLevel="0" collapsed="false">
      <c r="A105" s="190"/>
      <c r="B105" s="206" t="s">
        <v>208</v>
      </c>
      <c r="C105" s="207" t="s">
        <v>206</v>
      </c>
      <c r="D105" s="231" t="n">
        <v>1</v>
      </c>
      <c r="E105" s="231" t="n">
        <f aca="false">'dados de entrada'!$D$35</f>
        <v>52</v>
      </c>
      <c r="F105" s="231" t="n">
        <f aca="false">D105*E105</f>
        <v>52</v>
      </c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s="183" customFormat="true" ht="16.5" hidden="false" customHeight="false" outlineLevel="0" collapsed="false">
      <c r="A106" s="190"/>
      <c r="B106" s="232" t="s">
        <v>211</v>
      </c>
      <c r="C106" s="196"/>
      <c r="D106" s="233"/>
      <c r="E106" s="233"/>
      <c r="F106" s="234" t="n">
        <f aca="false">SUM(F96:F105)</f>
        <v>1395.125</v>
      </c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s="183" customFormat="true" ht="16.5" hidden="false" customHeight="false" outlineLevel="0" collapsed="false">
      <c r="A107" s="190"/>
      <c r="B107" s="232" t="s">
        <v>212</v>
      </c>
      <c r="C107" s="193" t="s">
        <v>213</v>
      </c>
      <c r="D107" s="235"/>
      <c r="E107" s="236" t="n">
        <f aca="false">'dados de entrada'!$D$42</f>
        <v>0</v>
      </c>
      <c r="F107" s="234" t="n">
        <f aca="false">D107*E107</f>
        <v>0</v>
      </c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s="183" customFormat="true" ht="16.5" hidden="false" customHeight="false" outlineLevel="0" collapsed="false">
      <c r="A108" s="190"/>
      <c r="B108" s="232" t="s">
        <v>214</v>
      </c>
      <c r="C108" s="196"/>
      <c r="D108" s="233"/>
      <c r="E108" s="233"/>
      <c r="F108" s="234" t="n">
        <f aca="false">0.05*(F93+F94+F106+F107)</f>
        <v>286.63225</v>
      </c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s="183" customFormat="true" ht="16.5" hidden="false" customHeight="false" outlineLevel="0" collapsed="false">
      <c r="A109" s="190"/>
      <c r="B109" s="232" t="s">
        <v>215</v>
      </c>
      <c r="C109" s="196"/>
      <c r="D109" s="233"/>
      <c r="E109" s="233"/>
      <c r="F109" s="234" t="n">
        <f aca="false">F80/1000*I109*'dados de entrada'!G5*'dados de entrada'!G6</f>
        <v>145.86</v>
      </c>
      <c r="G109" s="184"/>
      <c r="H109" s="184"/>
      <c r="I109" s="174" t="n">
        <v>0.5</v>
      </c>
      <c r="J109" s="175" t="s">
        <v>395</v>
      </c>
      <c r="K109" s="184"/>
      <c r="L109" s="184"/>
      <c r="M109" s="184"/>
      <c r="N109" s="184"/>
      <c r="O109" s="184"/>
      <c r="P109" s="184"/>
      <c r="Q109" s="184"/>
      <c r="R109" s="184"/>
    </row>
    <row r="110" s="183" customFormat="true" ht="16.5" hidden="false" customHeight="false" outlineLevel="0" collapsed="false">
      <c r="A110" s="190"/>
      <c r="B110" s="232" t="s">
        <v>217</v>
      </c>
      <c r="C110" s="196"/>
      <c r="D110" s="233"/>
      <c r="E110" s="233"/>
      <c r="F110" s="234" t="n">
        <f aca="false">F106+F93+F94+F108+F109</f>
        <v>6165.13725</v>
      </c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s="183" customFormat="true" ht="16.5" hidden="false" customHeight="false" outlineLevel="0" collapsed="false">
      <c r="A111" s="237"/>
      <c r="B111" s="232" t="s">
        <v>218</v>
      </c>
      <c r="C111" s="196"/>
      <c r="D111" s="233"/>
      <c r="E111" s="233"/>
      <c r="F111" s="234" t="n">
        <f aca="false">F82</f>
        <v>3468</v>
      </c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s="183" customFormat="true" ht="16.5" hidden="false" customHeight="false" outlineLevel="0" collapsed="false">
      <c r="A112" s="237"/>
      <c r="B112" s="232" t="s">
        <v>219</v>
      </c>
      <c r="C112" s="196"/>
      <c r="D112" s="233"/>
      <c r="E112" s="233"/>
      <c r="F112" s="234" t="n">
        <f aca="false">F111-F110</f>
        <v>-2697.13725</v>
      </c>
      <c r="G112" s="184"/>
      <c r="H112" s="184"/>
      <c r="I112" s="191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5" s="183" customFormat="true" ht="15.75" hidden="false" customHeight="false" outlineLevel="0" collapsed="false">
      <c r="B115" s="185" t="s">
        <v>156</v>
      </c>
      <c r="D115" s="239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s="183" customFormat="true" ht="15" hidden="false" customHeight="false" outlineLevel="0" collapsed="false">
      <c r="B116" s="175" t="s">
        <v>396</v>
      </c>
      <c r="C116" s="186"/>
      <c r="D116" s="187"/>
      <c r="E116" s="187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s="183" customFormat="true" ht="15" hidden="false" customHeight="false" outlineLevel="0" collapsed="false">
      <c r="B117" s="188"/>
      <c r="D117" s="175" t="s">
        <v>158</v>
      </c>
      <c r="F117" s="183" t="n">
        <v>6800</v>
      </c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s="183" customFormat="true" ht="15" hidden="false" customHeight="false" outlineLevel="0" collapsed="false">
      <c r="B118" s="188"/>
      <c r="D118" s="175" t="s">
        <v>379</v>
      </c>
      <c r="F118" s="183" t="n">
        <f aca="false">'dados de entrada'!$F$69/1000</f>
        <v>1.02</v>
      </c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s="183" customFormat="true" ht="15" hidden="false" customHeight="false" outlineLevel="0" collapsed="false">
      <c r="A119" s="190"/>
      <c r="D119" s="183" t="s">
        <v>159</v>
      </c>
      <c r="F119" s="183" t="n">
        <f aca="false">F118*F117</f>
        <v>6936</v>
      </c>
      <c r="G119" s="184"/>
      <c r="H119" s="184"/>
      <c r="I119" s="184"/>
      <c r="J119" s="184"/>
      <c r="K119" s="184"/>
      <c r="L119" s="191"/>
      <c r="M119" s="184"/>
      <c r="N119" s="184"/>
      <c r="O119" s="184"/>
      <c r="P119" s="184"/>
      <c r="Q119" s="184"/>
      <c r="R119" s="184"/>
    </row>
    <row r="120" s="183" customFormat="true" ht="15.75" hidden="false" customHeight="false" outlineLevel="0" collapsed="false">
      <c r="A120" s="190"/>
      <c r="B120" s="188"/>
      <c r="C120" s="188"/>
      <c r="D120" s="188"/>
      <c r="G120" s="184"/>
      <c r="H120" s="184"/>
      <c r="I120" s="184"/>
      <c r="J120" s="184"/>
      <c r="K120" s="184"/>
      <c r="L120" s="191"/>
      <c r="M120" s="184"/>
      <c r="N120" s="184"/>
      <c r="O120" s="184"/>
      <c r="P120" s="184"/>
      <c r="Q120" s="184"/>
      <c r="R120" s="184"/>
    </row>
    <row r="121" s="183" customFormat="true" ht="15.75" hidden="false" customHeight="false" outlineLevel="0" collapsed="false">
      <c r="A121" s="190"/>
      <c r="B121" s="192" t="s">
        <v>160</v>
      </c>
      <c r="C121" s="127"/>
      <c r="D121" s="128"/>
      <c r="E121" s="193" t="s">
        <v>161</v>
      </c>
      <c r="F121" s="193"/>
      <c r="G121" s="193" t="s">
        <v>162</v>
      </c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</row>
    <row r="122" s="184" customFormat="true" ht="15.75" hidden="false" customHeight="false" outlineLevel="0" collapsed="false">
      <c r="A122" s="191"/>
      <c r="B122" s="194" t="s">
        <v>163</v>
      </c>
      <c r="C122" s="131" t="s">
        <v>164</v>
      </c>
      <c r="D122" s="119" t="s">
        <v>165</v>
      </c>
      <c r="E122" s="193" t="s">
        <v>166</v>
      </c>
      <c r="F122" s="196" t="s">
        <v>167</v>
      </c>
      <c r="G122" s="197" t="s">
        <v>168</v>
      </c>
      <c r="H122" s="198" t="s">
        <v>169</v>
      </c>
      <c r="I122" s="198" t="s">
        <v>170</v>
      </c>
      <c r="J122" s="198" t="s">
        <v>171</v>
      </c>
      <c r="K122" s="198" t="s">
        <v>172</v>
      </c>
      <c r="L122" s="198" t="s">
        <v>173</v>
      </c>
      <c r="M122" s="198" t="s">
        <v>174</v>
      </c>
      <c r="N122" s="198" t="s">
        <v>175</v>
      </c>
      <c r="O122" s="198" t="s">
        <v>176</v>
      </c>
      <c r="P122" s="198" t="s">
        <v>177</v>
      </c>
      <c r="Q122" s="198" t="s">
        <v>178</v>
      </c>
      <c r="R122" s="199" t="s">
        <v>179</v>
      </c>
    </row>
    <row r="123" s="183" customFormat="true" ht="15.75" hidden="false" customHeight="false" outlineLevel="0" collapsed="false">
      <c r="A123" s="190"/>
      <c r="B123" s="200" t="s">
        <v>180</v>
      </c>
      <c r="C123" s="201"/>
      <c r="D123" s="202"/>
      <c r="E123" s="202"/>
      <c r="F123" s="202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5"/>
    </row>
    <row r="124" s="183" customFormat="true" ht="15" hidden="false" customHeight="false" outlineLevel="0" collapsed="false">
      <c r="A124" s="190"/>
      <c r="B124" s="206" t="s">
        <v>392</v>
      </c>
      <c r="C124" s="207" t="s">
        <v>185</v>
      </c>
      <c r="D124" s="208" t="n">
        <f aca="false">SUM(G124:R124)</f>
        <v>6</v>
      </c>
      <c r="E124" s="208" t="n">
        <f aca="false">'dados de entrada'!$D$6</f>
        <v>81.84</v>
      </c>
      <c r="F124" s="208" t="n">
        <f aca="false">E124*D124</f>
        <v>491.04</v>
      </c>
      <c r="G124" s="249"/>
      <c r="H124" s="249" t="n">
        <v>2</v>
      </c>
      <c r="I124" s="249"/>
      <c r="J124" s="249"/>
      <c r="K124" s="249"/>
      <c r="L124" s="249"/>
      <c r="M124" s="249"/>
      <c r="N124" s="249" t="n">
        <v>2</v>
      </c>
      <c r="O124" s="249"/>
      <c r="P124" s="249" t="n">
        <v>2</v>
      </c>
      <c r="Q124" s="249"/>
      <c r="R124" s="250"/>
    </row>
    <row r="125" s="183" customFormat="true" ht="15" hidden="false" customHeight="false" outlineLevel="0" collapsed="false">
      <c r="A125" s="190"/>
      <c r="B125" s="206" t="s">
        <v>388</v>
      </c>
      <c r="C125" s="207" t="s">
        <v>185</v>
      </c>
      <c r="D125" s="208" t="n">
        <f aca="false">SUM(G125:R125)</f>
        <v>2</v>
      </c>
      <c r="E125" s="208" t="n">
        <f aca="false">'dados de entrada'!$D$6</f>
        <v>81.84</v>
      </c>
      <c r="F125" s="208" t="n">
        <f aca="false">E125*D125</f>
        <v>163.68</v>
      </c>
      <c r="G125" s="249"/>
      <c r="H125" s="249"/>
      <c r="I125" s="249"/>
      <c r="J125" s="249"/>
      <c r="K125" s="249"/>
      <c r="L125" s="249"/>
      <c r="M125" s="249" t="n">
        <v>2</v>
      </c>
      <c r="N125" s="249"/>
      <c r="O125" s="249"/>
      <c r="P125" s="249"/>
      <c r="Q125" s="249"/>
      <c r="R125" s="250"/>
    </row>
    <row r="126" s="183" customFormat="true" ht="15" hidden="false" customHeight="false" outlineLevel="0" collapsed="false">
      <c r="A126" s="190"/>
      <c r="B126" s="206" t="s">
        <v>273</v>
      </c>
      <c r="C126" s="207" t="s">
        <v>185</v>
      </c>
      <c r="D126" s="208" t="n">
        <f aca="false">SUM(G126:R126)</f>
        <v>8</v>
      </c>
      <c r="E126" s="208" t="n">
        <f aca="false">'dados de entrada'!$D$6</f>
        <v>81.84</v>
      </c>
      <c r="F126" s="208" t="n">
        <f aca="false">E126*D126</f>
        <v>654.72</v>
      </c>
      <c r="G126" s="249"/>
      <c r="H126" s="249" t="n">
        <v>2</v>
      </c>
      <c r="I126" s="249"/>
      <c r="J126" s="249" t="n">
        <v>2</v>
      </c>
      <c r="K126" s="249"/>
      <c r="L126" s="249"/>
      <c r="M126" s="249" t="n">
        <v>2</v>
      </c>
      <c r="N126" s="249"/>
      <c r="O126" s="249"/>
      <c r="P126" s="249" t="n">
        <v>2</v>
      </c>
      <c r="Q126" s="249"/>
      <c r="R126" s="250"/>
    </row>
    <row r="127" s="183" customFormat="true" ht="15" hidden="false" customHeight="false" outlineLevel="0" collapsed="false">
      <c r="A127" s="190"/>
      <c r="B127" s="206" t="s">
        <v>397</v>
      </c>
      <c r="C127" s="207" t="s">
        <v>182</v>
      </c>
      <c r="D127" s="208" t="n">
        <f aca="false">SUM(G127:R127)</f>
        <v>4</v>
      </c>
      <c r="E127" s="208" t="n">
        <f aca="false">'dados de entrada'!$D$7</f>
        <v>30</v>
      </c>
      <c r="F127" s="208" t="n">
        <f aca="false">E127*D127</f>
        <v>120</v>
      </c>
      <c r="G127" s="249"/>
      <c r="H127" s="249"/>
      <c r="I127" s="249" t="n">
        <v>2</v>
      </c>
      <c r="J127" s="249"/>
      <c r="K127" s="249" t="n">
        <v>2</v>
      </c>
      <c r="L127" s="249"/>
      <c r="M127" s="249"/>
      <c r="N127" s="249"/>
      <c r="O127" s="249"/>
      <c r="P127" s="249"/>
      <c r="Q127" s="249"/>
      <c r="R127" s="250"/>
    </row>
    <row r="128" s="183" customFormat="true" ht="15" hidden="false" customHeight="false" outlineLevel="0" collapsed="false">
      <c r="A128" s="190"/>
      <c r="B128" s="206" t="s">
        <v>389</v>
      </c>
      <c r="C128" s="207" t="s">
        <v>185</v>
      </c>
      <c r="D128" s="208" t="n">
        <f aca="false">SUM(G128:R128)</f>
        <v>13</v>
      </c>
      <c r="E128" s="208" t="n">
        <f aca="false">'dados de entrada'!$D$6</f>
        <v>81.84</v>
      </c>
      <c r="F128" s="208" t="n">
        <f aca="false">E128*D128</f>
        <v>1063.92</v>
      </c>
      <c r="G128" s="249"/>
      <c r="H128" s="249" t="n">
        <v>2</v>
      </c>
      <c r="I128" s="249"/>
      <c r="J128" s="249" t="n">
        <v>3</v>
      </c>
      <c r="K128" s="249"/>
      <c r="L128" s="249" t="n">
        <v>2</v>
      </c>
      <c r="M128" s="249"/>
      <c r="N128" s="249"/>
      <c r="O128" s="249" t="n">
        <v>3</v>
      </c>
      <c r="P128" s="249"/>
      <c r="Q128" s="249" t="n">
        <v>2</v>
      </c>
      <c r="R128" s="250" t="n">
        <v>1</v>
      </c>
    </row>
    <row r="129" s="183" customFormat="true" ht="15" hidden="false" customHeight="false" outlineLevel="0" collapsed="false">
      <c r="A129" s="190"/>
      <c r="B129" s="206" t="s">
        <v>295</v>
      </c>
      <c r="C129" s="207" t="s">
        <v>185</v>
      </c>
      <c r="D129" s="208" t="n">
        <f aca="false">SUM(G129:R129)</f>
        <v>14</v>
      </c>
      <c r="E129" s="208" t="n">
        <f aca="false">'dados de entrada'!$D$6</f>
        <v>81.84</v>
      </c>
      <c r="F129" s="208" t="n">
        <f aca="false">E129*D129</f>
        <v>1145.76</v>
      </c>
      <c r="G129" s="249"/>
      <c r="H129" s="249"/>
      <c r="I129" s="249"/>
      <c r="J129" s="249"/>
      <c r="K129" s="249"/>
      <c r="L129" s="249" t="n">
        <v>2</v>
      </c>
      <c r="M129" s="249" t="n">
        <v>2</v>
      </c>
      <c r="N129" s="249" t="n">
        <v>2</v>
      </c>
      <c r="O129" s="249" t="n">
        <v>2</v>
      </c>
      <c r="P129" s="249" t="n">
        <v>2</v>
      </c>
      <c r="Q129" s="249" t="n">
        <v>2</v>
      </c>
      <c r="R129" s="250" t="n">
        <v>2</v>
      </c>
    </row>
    <row r="130" s="183" customFormat="true" ht="15.75" hidden="false" customHeight="false" outlineLevel="0" collapsed="false">
      <c r="A130" s="190"/>
      <c r="B130" s="206" t="s">
        <v>394</v>
      </c>
      <c r="C130" s="207" t="s">
        <v>185</v>
      </c>
      <c r="D130" s="208" t="n">
        <f aca="false">SUM(G130:R130)</f>
        <v>14</v>
      </c>
      <c r="E130" s="208" t="n">
        <f aca="false">'dados de entrada'!$D$6</f>
        <v>81.84</v>
      </c>
      <c r="F130" s="208" t="n">
        <f aca="false">E130*D130</f>
        <v>1145.76</v>
      </c>
      <c r="G130" s="259"/>
      <c r="H130" s="259"/>
      <c r="I130" s="259"/>
      <c r="J130" s="259"/>
      <c r="K130" s="259"/>
      <c r="L130" s="259"/>
      <c r="M130" s="259"/>
      <c r="N130" s="259"/>
      <c r="O130" s="259" t="n">
        <v>4</v>
      </c>
      <c r="P130" s="259" t="n">
        <v>4</v>
      </c>
      <c r="Q130" s="259" t="n">
        <v>4</v>
      </c>
      <c r="R130" s="260" t="n">
        <v>2</v>
      </c>
    </row>
    <row r="131" s="183" customFormat="true" ht="15.75" hidden="false" customHeight="false" outlineLevel="0" collapsed="false">
      <c r="A131" s="190"/>
      <c r="B131" s="213" t="s">
        <v>194</v>
      </c>
      <c r="C131" s="214" t="s">
        <v>185</v>
      </c>
      <c r="D131" s="215" t="n">
        <f aca="false">SUMIFS(D$124:D$130,$C$124:$C$130,$C131)</f>
        <v>57</v>
      </c>
      <c r="E131" s="215" t="n">
        <f aca="false">F131/D131</f>
        <v>81.84</v>
      </c>
      <c r="F131" s="215" t="n">
        <f aca="false">SUMIFS(F$124:F$130,$C$124:$C$130,$C131)</f>
        <v>4664.88</v>
      </c>
      <c r="G131" s="261" t="n">
        <f aca="false">SUMIFS(G$124:G$130,$C$124:$C$130,$C131)</f>
        <v>0</v>
      </c>
      <c r="H131" s="262" t="n">
        <f aca="false">SUMIFS(H$124:H$130,$C$124:$C$130,$C131)</f>
        <v>6</v>
      </c>
      <c r="I131" s="262" t="n">
        <f aca="false">SUMIFS(I$124:I$130,$C$124:$C$130,$C131)</f>
        <v>0</v>
      </c>
      <c r="J131" s="262" t="n">
        <f aca="false">SUMIFS(J$124:J$130,$C$124:$C$130,$C131)</f>
        <v>5</v>
      </c>
      <c r="K131" s="262" t="n">
        <f aca="false">SUMIFS(K$124:K$130,$C$124:$C$130,$C131)</f>
        <v>0</v>
      </c>
      <c r="L131" s="262" t="n">
        <f aca="false">SUMIFS(L$124:L$130,$C$124:$C$130,$C131)</f>
        <v>4</v>
      </c>
      <c r="M131" s="262" t="n">
        <f aca="false">SUMIFS(M$124:M$130,$C$124:$C$130,$C131)</f>
        <v>6</v>
      </c>
      <c r="N131" s="262" t="n">
        <f aca="false">SUMIFS(N$124:N$130,$C$124:$C$130,$C131)</f>
        <v>4</v>
      </c>
      <c r="O131" s="262" t="n">
        <f aca="false">SUMIFS(O$124:O$130,$C$124:$C$130,$C131)</f>
        <v>9</v>
      </c>
      <c r="P131" s="262" t="n">
        <f aca="false">SUMIFS(P$124:P$130,$C$124:$C$130,$C131)</f>
        <v>10</v>
      </c>
      <c r="Q131" s="263" t="n">
        <f aca="false">SUMIFS(Q$124:Q$130,$C$124:$C$130,$C131)</f>
        <v>8</v>
      </c>
      <c r="R131" s="264" t="n">
        <f aca="false">SUMIFS(R$124:R$130,$C$124:$C$130,$C131)</f>
        <v>5</v>
      </c>
      <c r="S131" s="219"/>
    </row>
    <row r="132" s="183" customFormat="true" ht="15.75" hidden="false" customHeight="false" outlineLevel="0" collapsed="false">
      <c r="A132" s="190"/>
      <c r="B132" s="220"/>
      <c r="C132" s="221" t="s">
        <v>182</v>
      </c>
      <c r="D132" s="222" t="n">
        <f aca="false">SUMIFS(D$124:D$130,$C$124:$C$130,$C132)</f>
        <v>4</v>
      </c>
      <c r="E132" s="223" t="n">
        <v>0</v>
      </c>
      <c r="F132" s="222" t="n">
        <f aca="false">SUMIFS(F$124:F$130,$C$124:$C$130,$C132)</f>
        <v>120</v>
      </c>
      <c r="G132" s="265" t="n">
        <f aca="false">SUMIFS(G$124:G$130,$C$124:$C$130,$C132)</f>
        <v>0</v>
      </c>
      <c r="H132" s="266" t="n">
        <f aca="false">SUMIFS(H$124:H$130,$C$124:$C$130,$C132)</f>
        <v>0</v>
      </c>
      <c r="I132" s="266" t="n">
        <f aca="false">SUMIFS(I$124:I$130,$C$124:$C$130,$C132)</f>
        <v>2</v>
      </c>
      <c r="J132" s="266" t="n">
        <f aca="false">SUMIFS(J$124:J$130,$C$124:$C$130,$C132)</f>
        <v>0</v>
      </c>
      <c r="K132" s="266" t="n">
        <f aca="false">SUMIFS(K$124:K$130,$C$124:$C$130,$C132)</f>
        <v>2</v>
      </c>
      <c r="L132" s="266" t="n">
        <f aca="false">SUMIFS(L$124:L$130,$C$124:$C$130,$C132)</f>
        <v>0</v>
      </c>
      <c r="M132" s="266" t="n">
        <f aca="false">SUMIFS(M$124:M$130,$C$124:$C$130,$C132)</f>
        <v>0</v>
      </c>
      <c r="N132" s="266" t="n">
        <f aca="false">SUMIFS(N$124:N$130,$C$124:$C$130,$C132)</f>
        <v>0</v>
      </c>
      <c r="O132" s="266" t="n">
        <f aca="false">SUMIFS(O$124:O$130,$C$124:$C$130,$C132)</f>
        <v>0</v>
      </c>
      <c r="P132" s="266" t="n">
        <f aca="false">SUMIFS(P$124:P$130,$C$124:$C$130,$C132)</f>
        <v>0</v>
      </c>
      <c r="Q132" s="267" t="n">
        <f aca="false">SUMIFS(Q$124:Q$130,$C$124:$C$130,$C132)</f>
        <v>0</v>
      </c>
      <c r="R132" s="268" t="n">
        <f aca="false">SUMIFS(R$124:R$130,$C$124:$C$130,$C132)</f>
        <v>0</v>
      </c>
    </row>
    <row r="133" s="183" customFormat="true" ht="15.75" hidden="false" customHeight="false" outlineLevel="0" collapsed="false">
      <c r="A133" s="190"/>
      <c r="B133" s="227" t="s">
        <v>195</v>
      </c>
      <c r="C133" s="228"/>
      <c r="D133" s="229"/>
      <c r="E133" s="229"/>
      <c r="F133" s="229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</row>
    <row r="134" s="183" customFormat="true" ht="15" hidden="false" customHeight="false" outlineLevel="0" collapsed="false">
      <c r="A134" s="190"/>
      <c r="B134" s="230" t="s">
        <v>198</v>
      </c>
      <c r="C134" s="207" t="s">
        <v>199</v>
      </c>
      <c r="D134" s="231" t="n">
        <v>0</v>
      </c>
      <c r="E134" s="231" t="n">
        <f aca="false">'dados de entrada'!$D$23</f>
        <v>400</v>
      </c>
      <c r="F134" s="231" t="n">
        <f aca="false">D134*E134</f>
        <v>0</v>
      </c>
      <c r="G134" s="188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</row>
    <row r="135" s="183" customFormat="true" ht="15" hidden="false" customHeight="false" outlineLevel="0" collapsed="false">
      <c r="A135" s="190"/>
      <c r="B135" s="230" t="s">
        <v>200</v>
      </c>
      <c r="C135" s="207"/>
      <c r="D135" s="231"/>
      <c r="E135" s="231"/>
      <c r="F135" s="231"/>
      <c r="G135" s="188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</row>
    <row r="136" s="183" customFormat="true" ht="15" hidden="false" customHeight="false" outlineLevel="0" collapsed="false">
      <c r="A136" s="190"/>
      <c r="B136" s="206" t="s">
        <v>201</v>
      </c>
      <c r="C136" s="207" t="s">
        <v>197</v>
      </c>
      <c r="D136" s="229" t="n">
        <v>250</v>
      </c>
      <c r="E136" s="231" t="n">
        <f aca="false">'dados de entrada'!$D$25</f>
        <v>3.5</v>
      </c>
      <c r="F136" s="231" t="n">
        <f aca="false">D136*E136</f>
        <v>875</v>
      </c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</row>
    <row r="137" s="183" customFormat="true" ht="15" hidden="false" customHeight="false" outlineLevel="0" collapsed="false">
      <c r="A137" s="190"/>
      <c r="B137" s="206" t="s">
        <v>296</v>
      </c>
      <c r="C137" s="207" t="s">
        <v>197</v>
      </c>
      <c r="D137" s="229" t="n">
        <v>300</v>
      </c>
      <c r="E137" s="231" t="n">
        <f aca="false">'dados de entrada'!$D$26</f>
        <v>2.575</v>
      </c>
      <c r="F137" s="231" t="n">
        <f aca="false">D137*E137</f>
        <v>772.5</v>
      </c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</row>
    <row r="138" s="183" customFormat="true" ht="15" hidden="false" customHeight="false" outlineLevel="0" collapsed="false">
      <c r="A138" s="190"/>
      <c r="B138" s="206" t="s">
        <v>203</v>
      </c>
      <c r="C138" s="207" t="s">
        <v>197</v>
      </c>
      <c r="D138" s="229" t="n">
        <v>100</v>
      </c>
      <c r="E138" s="231" t="n">
        <f aca="false">'dados de entrada'!$D$26</f>
        <v>2.575</v>
      </c>
      <c r="F138" s="231" t="n">
        <f aca="false">D138*E138</f>
        <v>257.5</v>
      </c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</row>
    <row r="139" s="183" customFormat="true" ht="15" hidden="false" customHeight="false" outlineLevel="0" collapsed="false">
      <c r="A139" s="190"/>
      <c r="B139" s="230" t="s">
        <v>204</v>
      </c>
      <c r="C139" s="206"/>
      <c r="D139" s="231"/>
      <c r="E139" s="231"/>
      <c r="F139" s="231" t="n">
        <f aca="false">D139*E139</f>
        <v>0</v>
      </c>
      <c r="G139" s="188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</row>
    <row r="140" s="183" customFormat="true" ht="15" hidden="false" customHeight="false" outlineLevel="0" collapsed="false">
      <c r="A140" s="190"/>
      <c r="B140" s="206" t="s">
        <v>205</v>
      </c>
      <c r="C140" s="207" t="s">
        <v>206</v>
      </c>
      <c r="D140" s="231" t="n">
        <v>3.5</v>
      </c>
      <c r="E140" s="231" t="n">
        <f aca="false">'dados de entrada'!$D$33</f>
        <v>73</v>
      </c>
      <c r="F140" s="231" t="n">
        <f aca="false">D140*E140</f>
        <v>255.5</v>
      </c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</row>
    <row r="141" s="183" customFormat="true" ht="15" hidden="false" customHeight="false" outlineLevel="0" collapsed="false">
      <c r="A141" s="190"/>
      <c r="B141" s="206" t="s">
        <v>207</v>
      </c>
      <c r="C141" s="207" t="s">
        <v>197</v>
      </c>
      <c r="D141" s="231" t="n">
        <v>2.5</v>
      </c>
      <c r="E141" s="231" t="n">
        <f aca="false">'dados de entrada'!$D$34</f>
        <v>33</v>
      </c>
      <c r="F141" s="231" t="n">
        <f aca="false">D141*E141</f>
        <v>82.5</v>
      </c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</row>
    <row r="142" s="183" customFormat="true" ht="15" hidden="false" customHeight="false" outlineLevel="0" collapsed="false">
      <c r="A142" s="190"/>
      <c r="B142" s="206" t="s">
        <v>278</v>
      </c>
      <c r="C142" s="207" t="s">
        <v>197</v>
      </c>
      <c r="D142" s="231" t="n">
        <v>3</v>
      </c>
      <c r="E142" s="231" t="n">
        <f aca="false">'dados de entrada'!D158</f>
        <v>0</v>
      </c>
      <c r="F142" s="231" t="n">
        <f aca="false">D142*E142</f>
        <v>0</v>
      </c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</row>
    <row r="143" s="183" customFormat="true" ht="15.75" hidden="false" customHeight="false" outlineLevel="0" collapsed="false">
      <c r="A143" s="190"/>
      <c r="B143" s="206" t="s">
        <v>208</v>
      </c>
      <c r="C143" s="207" t="s">
        <v>206</v>
      </c>
      <c r="D143" s="231" t="n">
        <v>1</v>
      </c>
      <c r="E143" s="231" t="n">
        <f aca="false">'dados de entrada'!$D$35</f>
        <v>52</v>
      </c>
      <c r="F143" s="231" t="n">
        <f aca="false">D143*E143</f>
        <v>52</v>
      </c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</row>
    <row r="144" s="183" customFormat="true" ht="16.5" hidden="false" customHeight="false" outlineLevel="0" collapsed="false">
      <c r="A144" s="190"/>
      <c r="B144" s="232" t="s">
        <v>211</v>
      </c>
      <c r="C144" s="196"/>
      <c r="D144" s="233"/>
      <c r="E144" s="233"/>
      <c r="F144" s="234" t="n">
        <f aca="false">SUM(F134:F143)</f>
        <v>2295</v>
      </c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</row>
    <row r="145" s="183" customFormat="true" ht="16.5" hidden="false" customHeight="false" outlineLevel="0" collapsed="false">
      <c r="A145" s="190"/>
      <c r="B145" s="232" t="s">
        <v>212</v>
      </c>
      <c r="C145" s="193" t="s">
        <v>213</v>
      </c>
      <c r="D145" s="235"/>
      <c r="E145" s="236" t="n">
        <f aca="false">'dados de entrada'!$D$42</f>
        <v>0</v>
      </c>
      <c r="F145" s="234" t="n">
        <f aca="false">D145*E145</f>
        <v>0</v>
      </c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s="183" customFormat="true" ht="16.5" hidden="false" customHeight="false" outlineLevel="0" collapsed="false">
      <c r="A146" s="190"/>
      <c r="B146" s="232" t="s">
        <v>214</v>
      </c>
      <c r="C146" s="196"/>
      <c r="D146" s="233"/>
      <c r="E146" s="233"/>
      <c r="F146" s="234" t="n">
        <f aca="false">0.05*(F131+F132+F144+F145)</f>
        <v>353.994</v>
      </c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</row>
    <row r="147" s="183" customFormat="true" ht="16.5" hidden="false" customHeight="false" outlineLevel="0" collapsed="false">
      <c r="A147" s="190"/>
      <c r="B147" s="232" t="s">
        <v>215</v>
      </c>
      <c r="C147" s="196"/>
      <c r="D147" s="233"/>
      <c r="E147" s="233"/>
      <c r="F147" s="234" t="n">
        <f aca="false">F117/1000*I109*'dados de entrada'!G5*'dados de entrada'!G6</f>
        <v>291.72</v>
      </c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</row>
    <row r="148" s="183" customFormat="true" ht="16.5" hidden="false" customHeight="false" outlineLevel="0" collapsed="false">
      <c r="A148" s="190"/>
      <c r="B148" s="232" t="s">
        <v>217</v>
      </c>
      <c r="C148" s="196"/>
      <c r="D148" s="233"/>
      <c r="E148" s="233"/>
      <c r="F148" s="234" t="n">
        <f aca="false">F144+F131+F132+F146+F147</f>
        <v>7725.594</v>
      </c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49" s="183" customFormat="true" ht="16.5" hidden="false" customHeight="false" outlineLevel="0" collapsed="false">
      <c r="A149" s="237"/>
      <c r="B149" s="232" t="s">
        <v>218</v>
      </c>
      <c r="C149" s="196"/>
      <c r="D149" s="233"/>
      <c r="E149" s="233"/>
      <c r="F149" s="234" t="n">
        <f aca="false">F119</f>
        <v>6936</v>
      </c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0" s="183" customFormat="true" ht="16.5" hidden="false" customHeight="false" outlineLevel="0" collapsed="false">
      <c r="A150" s="237"/>
      <c r="B150" s="232" t="s">
        <v>219</v>
      </c>
      <c r="C150" s="196"/>
      <c r="D150" s="233"/>
      <c r="E150" s="233"/>
      <c r="F150" s="234" t="n">
        <f aca="false">F149-F148</f>
        <v>-789.594</v>
      </c>
      <c r="G150" s="184"/>
      <c r="H150" s="184"/>
      <c r="I150" s="191"/>
      <c r="J150" s="184"/>
      <c r="K150" s="184"/>
      <c r="L150" s="184"/>
      <c r="M150" s="184"/>
      <c r="N150" s="184"/>
      <c r="O150" s="184"/>
      <c r="P150" s="184"/>
      <c r="Q150" s="184"/>
      <c r="R150" s="184"/>
    </row>
    <row r="153" s="183" customFormat="true" ht="15.75" hidden="false" customHeight="false" outlineLevel="0" collapsed="false">
      <c r="B153" s="185" t="s">
        <v>156</v>
      </c>
      <c r="D153" s="239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s="183" customFormat="true" ht="15" hidden="false" customHeight="false" outlineLevel="0" collapsed="false">
      <c r="B154" s="175" t="s">
        <v>398</v>
      </c>
      <c r="C154" s="186"/>
      <c r="D154" s="187"/>
      <c r="E154" s="187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5" s="183" customFormat="true" ht="15" hidden="false" customHeight="false" outlineLevel="0" collapsed="false">
      <c r="B155" s="188"/>
      <c r="D155" s="175" t="s">
        <v>158</v>
      </c>
      <c r="F155" s="183" t="n">
        <v>20400</v>
      </c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</row>
    <row r="156" s="183" customFormat="true" ht="15" hidden="false" customHeight="false" outlineLevel="0" collapsed="false">
      <c r="B156" s="188"/>
      <c r="D156" s="175" t="s">
        <v>379</v>
      </c>
      <c r="F156" s="183" t="n">
        <f aca="false">'dados de entrada'!$F$69/1000</f>
        <v>1.02</v>
      </c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</row>
    <row r="157" s="183" customFormat="true" ht="15" hidden="false" customHeight="false" outlineLevel="0" collapsed="false">
      <c r="A157" s="190"/>
      <c r="D157" s="183" t="s">
        <v>159</v>
      </c>
      <c r="F157" s="183" t="n">
        <f aca="false">F156*F155</f>
        <v>20808</v>
      </c>
      <c r="G157" s="184"/>
      <c r="H157" s="184"/>
      <c r="I157" s="184"/>
      <c r="J157" s="184"/>
      <c r="K157" s="184"/>
      <c r="L157" s="191"/>
      <c r="M157" s="184"/>
      <c r="N157" s="184"/>
      <c r="O157" s="184"/>
      <c r="P157" s="184"/>
      <c r="Q157" s="184"/>
      <c r="R157" s="184"/>
    </row>
    <row r="158" s="183" customFormat="true" ht="15.75" hidden="false" customHeight="false" outlineLevel="0" collapsed="false">
      <c r="A158" s="190"/>
      <c r="B158" s="188"/>
      <c r="C158" s="188"/>
      <c r="D158" s="188"/>
      <c r="G158" s="184"/>
      <c r="H158" s="184"/>
      <c r="I158" s="184"/>
      <c r="J158" s="184"/>
      <c r="K158" s="184"/>
      <c r="L158" s="191"/>
      <c r="M158" s="184"/>
      <c r="N158" s="184"/>
      <c r="O158" s="184"/>
      <c r="P158" s="184"/>
      <c r="Q158" s="184"/>
      <c r="R158" s="184"/>
    </row>
    <row r="159" s="183" customFormat="true" ht="15.75" hidden="false" customHeight="false" outlineLevel="0" collapsed="false">
      <c r="A159" s="190"/>
      <c r="B159" s="192" t="s">
        <v>160</v>
      </c>
      <c r="C159" s="127"/>
      <c r="D159" s="128"/>
      <c r="E159" s="193" t="s">
        <v>161</v>
      </c>
      <c r="F159" s="193"/>
      <c r="G159" s="193" t="s">
        <v>162</v>
      </c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</row>
    <row r="160" s="184" customFormat="true" ht="15.75" hidden="false" customHeight="false" outlineLevel="0" collapsed="false">
      <c r="A160" s="191"/>
      <c r="B160" s="194" t="s">
        <v>163</v>
      </c>
      <c r="C160" s="131" t="s">
        <v>164</v>
      </c>
      <c r="D160" s="119" t="s">
        <v>165</v>
      </c>
      <c r="E160" s="193" t="s">
        <v>166</v>
      </c>
      <c r="F160" s="196" t="s">
        <v>167</v>
      </c>
      <c r="G160" s="197" t="s">
        <v>168</v>
      </c>
      <c r="H160" s="198" t="s">
        <v>169</v>
      </c>
      <c r="I160" s="198" t="s">
        <v>170</v>
      </c>
      <c r="J160" s="198" t="s">
        <v>171</v>
      </c>
      <c r="K160" s="198" t="s">
        <v>172</v>
      </c>
      <c r="L160" s="198" t="s">
        <v>173</v>
      </c>
      <c r="M160" s="198" t="s">
        <v>174</v>
      </c>
      <c r="N160" s="198" t="s">
        <v>175</v>
      </c>
      <c r="O160" s="198" t="s">
        <v>176</v>
      </c>
      <c r="P160" s="198" t="s">
        <v>177</v>
      </c>
      <c r="Q160" s="198" t="s">
        <v>178</v>
      </c>
      <c r="R160" s="199" t="s">
        <v>179</v>
      </c>
    </row>
    <row r="161" s="183" customFormat="true" ht="15.75" hidden="false" customHeight="false" outlineLevel="0" collapsed="false">
      <c r="A161" s="190"/>
      <c r="B161" s="200" t="s">
        <v>180</v>
      </c>
      <c r="C161" s="201"/>
      <c r="D161" s="202"/>
      <c r="E161" s="202"/>
      <c r="F161" s="202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5"/>
    </row>
    <row r="162" s="183" customFormat="true" ht="15" hidden="false" customHeight="false" outlineLevel="0" collapsed="false">
      <c r="A162" s="190"/>
      <c r="B162" s="206" t="s">
        <v>392</v>
      </c>
      <c r="C162" s="207" t="s">
        <v>185</v>
      </c>
      <c r="D162" s="208" t="n">
        <f aca="false">SUM(G162:R162)</f>
        <v>6</v>
      </c>
      <c r="E162" s="208" t="n">
        <f aca="false">'dados de entrada'!$D$6</f>
        <v>81.84</v>
      </c>
      <c r="F162" s="208" t="n">
        <f aca="false">E162*D162</f>
        <v>491.04</v>
      </c>
      <c r="G162" s="249"/>
      <c r="H162" s="249" t="n">
        <v>2</v>
      </c>
      <c r="I162" s="249"/>
      <c r="J162" s="249"/>
      <c r="K162" s="249"/>
      <c r="L162" s="249"/>
      <c r="M162" s="249"/>
      <c r="N162" s="249" t="n">
        <v>2</v>
      </c>
      <c r="O162" s="249"/>
      <c r="P162" s="249" t="n">
        <v>2</v>
      </c>
      <c r="Q162" s="249"/>
      <c r="R162" s="250"/>
    </row>
    <row r="163" s="183" customFormat="true" ht="15" hidden="false" customHeight="false" outlineLevel="0" collapsed="false">
      <c r="A163" s="190"/>
      <c r="B163" s="206" t="s">
        <v>388</v>
      </c>
      <c r="C163" s="207" t="s">
        <v>185</v>
      </c>
      <c r="D163" s="208" t="n">
        <f aca="false">SUM(G163:R163)</f>
        <v>2</v>
      </c>
      <c r="E163" s="208" t="n">
        <f aca="false">'dados de entrada'!$D$6</f>
        <v>81.84</v>
      </c>
      <c r="F163" s="208" t="n">
        <f aca="false">E163*D163</f>
        <v>163.68</v>
      </c>
      <c r="G163" s="249"/>
      <c r="H163" s="249"/>
      <c r="I163" s="249"/>
      <c r="J163" s="249"/>
      <c r="K163" s="249"/>
      <c r="L163" s="249" t="n">
        <v>2</v>
      </c>
      <c r="M163" s="249"/>
      <c r="N163" s="249"/>
      <c r="O163" s="249"/>
      <c r="P163" s="249"/>
      <c r="Q163" s="249"/>
      <c r="R163" s="250"/>
    </row>
    <row r="164" s="183" customFormat="true" ht="15" hidden="false" customHeight="false" outlineLevel="0" collapsed="false">
      <c r="A164" s="190"/>
      <c r="B164" s="206" t="s">
        <v>273</v>
      </c>
      <c r="C164" s="207" t="s">
        <v>185</v>
      </c>
      <c r="D164" s="208" t="n">
        <f aca="false">SUM(G164:R164)</f>
        <v>8</v>
      </c>
      <c r="E164" s="208" t="n">
        <f aca="false">'dados de entrada'!$D$6</f>
        <v>81.84</v>
      </c>
      <c r="F164" s="208" t="n">
        <f aca="false">E164*D164</f>
        <v>654.72</v>
      </c>
      <c r="G164" s="249"/>
      <c r="H164" s="249"/>
      <c r="I164" s="249" t="n">
        <v>2</v>
      </c>
      <c r="J164" s="249"/>
      <c r="K164" s="249" t="n">
        <v>2</v>
      </c>
      <c r="L164" s="249"/>
      <c r="M164" s="249"/>
      <c r="N164" s="249" t="n">
        <v>2</v>
      </c>
      <c r="O164" s="249"/>
      <c r="P164" s="249" t="n">
        <v>2</v>
      </c>
      <c r="Q164" s="249"/>
      <c r="R164" s="250"/>
    </row>
    <row r="165" s="183" customFormat="true" ht="15" hidden="false" customHeight="false" outlineLevel="0" collapsed="false">
      <c r="A165" s="190"/>
      <c r="B165" s="206" t="s">
        <v>397</v>
      </c>
      <c r="C165" s="207" t="s">
        <v>182</v>
      </c>
      <c r="D165" s="208" t="n">
        <f aca="false">SUM(G165:R165)</f>
        <v>4</v>
      </c>
      <c r="E165" s="208" t="n">
        <f aca="false">'dados de entrada'!$D$7</f>
        <v>30</v>
      </c>
      <c r="F165" s="208" t="n">
        <f aca="false">E165*D165</f>
        <v>120</v>
      </c>
      <c r="G165" s="249"/>
      <c r="H165" s="249"/>
      <c r="I165" s="249" t="n">
        <v>2</v>
      </c>
      <c r="J165" s="249"/>
      <c r="K165" s="249" t="n">
        <v>2</v>
      </c>
      <c r="L165" s="249"/>
      <c r="M165" s="249"/>
      <c r="N165" s="249"/>
      <c r="O165" s="249"/>
      <c r="P165" s="249"/>
      <c r="Q165" s="249"/>
      <c r="R165" s="250"/>
    </row>
    <row r="166" s="183" customFormat="true" ht="15" hidden="false" customHeight="false" outlineLevel="0" collapsed="false">
      <c r="A166" s="190"/>
      <c r="B166" s="206" t="s">
        <v>389</v>
      </c>
      <c r="C166" s="207" t="s">
        <v>185</v>
      </c>
      <c r="D166" s="208" t="n">
        <f aca="false">SUM(G166:R166)</f>
        <v>18</v>
      </c>
      <c r="E166" s="208" t="n">
        <f aca="false">'dados de entrada'!$D$6</f>
        <v>81.84</v>
      </c>
      <c r="F166" s="208" t="n">
        <f aca="false">E166*D166</f>
        <v>1473.12</v>
      </c>
      <c r="G166" s="249"/>
      <c r="H166" s="249" t="n">
        <v>2</v>
      </c>
      <c r="I166" s="249" t="n">
        <v>2</v>
      </c>
      <c r="J166" s="249" t="n">
        <v>2</v>
      </c>
      <c r="K166" s="249"/>
      <c r="L166" s="249" t="n">
        <v>4</v>
      </c>
      <c r="M166" s="249"/>
      <c r="N166" s="249" t="n">
        <v>2</v>
      </c>
      <c r="O166" s="249" t="n">
        <v>2</v>
      </c>
      <c r="P166" s="249" t="n">
        <v>2</v>
      </c>
      <c r="Q166" s="249" t="n">
        <v>2</v>
      </c>
      <c r="R166" s="250"/>
    </row>
    <row r="167" s="183" customFormat="true" ht="15" hidden="false" customHeight="false" outlineLevel="0" collapsed="false">
      <c r="A167" s="190"/>
      <c r="B167" s="206" t="s">
        <v>295</v>
      </c>
      <c r="C167" s="207" t="s">
        <v>185</v>
      </c>
      <c r="D167" s="208" t="n">
        <f aca="false">SUM(G167:R167)</f>
        <v>14</v>
      </c>
      <c r="E167" s="208" t="n">
        <f aca="false">'dados de entrada'!$D$6</f>
        <v>81.84</v>
      </c>
      <c r="F167" s="208" t="n">
        <f aca="false">E167*D167</f>
        <v>1145.76</v>
      </c>
      <c r="G167" s="249"/>
      <c r="H167" s="249"/>
      <c r="I167" s="249"/>
      <c r="J167" s="249"/>
      <c r="K167" s="249" t="n">
        <v>1</v>
      </c>
      <c r="L167" s="249" t="n">
        <v>1</v>
      </c>
      <c r="M167" s="249" t="n">
        <v>2</v>
      </c>
      <c r="N167" s="249" t="n">
        <v>2</v>
      </c>
      <c r="O167" s="249" t="n">
        <v>2</v>
      </c>
      <c r="P167" s="249" t="n">
        <v>2</v>
      </c>
      <c r="Q167" s="249" t="n">
        <v>2</v>
      </c>
      <c r="R167" s="250" t="n">
        <v>2</v>
      </c>
    </row>
    <row r="168" s="183" customFormat="true" ht="15.75" hidden="false" customHeight="false" outlineLevel="0" collapsed="false">
      <c r="A168" s="190"/>
      <c r="B168" s="206" t="s">
        <v>394</v>
      </c>
      <c r="C168" s="207" t="s">
        <v>185</v>
      </c>
      <c r="D168" s="208" t="n">
        <f aca="false">SUM(G168:R168)</f>
        <v>40</v>
      </c>
      <c r="E168" s="208" t="n">
        <f aca="false">'dados de entrada'!$D$6</f>
        <v>81.84</v>
      </c>
      <c r="F168" s="208" t="n">
        <f aca="false">E168*D168</f>
        <v>3273.6</v>
      </c>
      <c r="G168" s="249"/>
      <c r="H168" s="249"/>
      <c r="I168" s="249"/>
      <c r="J168" s="249"/>
      <c r="K168" s="249"/>
      <c r="L168" s="249"/>
      <c r="M168" s="249"/>
      <c r="N168" s="249"/>
      <c r="O168" s="249" t="n">
        <v>10</v>
      </c>
      <c r="P168" s="249" t="n">
        <v>10</v>
      </c>
      <c r="Q168" s="249" t="n">
        <v>10</v>
      </c>
      <c r="R168" s="250" t="n">
        <v>10</v>
      </c>
    </row>
    <row r="169" s="183" customFormat="true" ht="15.75" hidden="false" customHeight="false" outlineLevel="0" collapsed="false">
      <c r="A169" s="190"/>
      <c r="B169" s="213" t="s">
        <v>194</v>
      </c>
      <c r="C169" s="214" t="s">
        <v>185</v>
      </c>
      <c r="D169" s="215" t="n">
        <f aca="false">SUMIFS(D$162:D$168,$C$162:$C$168,$C169)</f>
        <v>88</v>
      </c>
      <c r="E169" s="215" t="n">
        <f aca="false">F169/D169</f>
        <v>81.84</v>
      </c>
      <c r="F169" s="215" t="n">
        <f aca="false">SUMIFS(F$162:F$168,$C$162:$C$168,$C169)</f>
        <v>7201.92</v>
      </c>
      <c r="G169" s="261" t="n">
        <f aca="false">SUMIFS(G$162:G$168,$C$162:$C$168,$C169)</f>
        <v>0</v>
      </c>
      <c r="H169" s="262" t="n">
        <f aca="false">SUMIFS(H$162:H$168,$C$162:$C$168,$C169)</f>
        <v>4</v>
      </c>
      <c r="I169" s="262" t="n">
        <f aca="false">SUMIFS(I$162:I$168,$C$162:$C$168,$C169)</f>
        <v>4</v>
      </c>
      <c r="J169" s="262" t="n">
        <f aca="false">SUMIFS(J$162:J$168,$C$162:$C$168,$C169)</f>
        <v>2</v>
      </c>
      <c r="K169" s="262" t="n">
        <f aca="false">SUMIFS(K$162:K$168,$C$162:$C$168,$C169)</f>
        <v>3</v>
      </c>
      <c r="L169" s="262" t="n">
        <f aca="false">SUMIFS(L$162:L$168,$C$162:$C$168,$C169)</f>
        <v>7</v>
      </c>
      <c r="M169" s="262" t="n">
        <f aca="false">SUMIFS(M$162:M$168,$C$162:$C$168,$C169)</f>
        <v>2</v>
      </c>
      <c r="N169" s="262" t="n">
        <f aca="false">SUMIFS(N$162:N$168,$C$162:$C$168,$C169)</f>
        <v>8</v>
      </c>
      <c r="O169" s="262" t="n">
        <f aca="false">SUMIFS(O$162:O$168,$C$162:$C$168,$C169)</f>
        <v>14</v>
      </c>
      <c r="P169" s="262" t="n">
        <f aca="false">SUMIFS(P$162:P$168,$C$162:$C$168,$C169)</f>
        <v>18</v>
      </c>
      <c r="Q169" s="263" t="n">
        <f aca="false">SUMIFS(Q$162:Q$168,$C$162:$C$168,$C169)</f>
        <v>14</v>
      </c>
      <c r="R169" s="264" t="n">
        <f aca="false">SUMIFS(R$162:R$168,$C$162:$C$168,$C169)</f>
        <v>12</v>
      </c>
      <c r="S169" s="219"/>
    </row>
    <row r="170" s="183" customFormat="true" ht="15.75" hidden="false" customHeight="false" outlineLevel="0" collapsed="false">
      <c r="A170" s="190"/>
      <c r="B170" s="220"/>
      <c r="C170" s="221" t="s">
        <v>182</v>
      </c>
      <c r="D170" s="223" t="n">
        <f aca="false">SUMIFS(D$162:D$168,$C$162:$C$168,$C170)</f>
        <v>4</v>
      </c>
      <c r="E170" s="223" t="n">
        <v>0</v>
      </c>
      <c r="F170" s="223" t="n">
        <f aca="false">SUMIFS(F$162:F$168,$C$162:$C$168,$C170)</f>
        <v>120</v>
      </c>
      <c r="G170" s="265" t="n">
        <f aca="false">SUMIFS(G$162:G$168,$C$162:$C$168,$C170)</f>
        <v>0</v>
      </c>
      <c r="H170" s="266" t="n">
        <f aca="false">SUMIFS(H$162:H$168,$C$162:$C$168,$C170)</f>
        <v>0</v>
      </c>
      <c r="I170" s="266" t="n">
        <f aca="false">SUMIFS(I$162:I$168,$C$162:$C$168,$C170)</f>
        <v>2</v>
      </c>
      <c r="J170" s="266" t="n">
        <f aca="false">SUMIFS(J$162:J$168,$C$162:$C$168,$C170)</f>
        <v>0</v>
      </c>
      <c r="K170" s="266" t="n">
        <f aca="false">SUMIFS(K$162:K$168,$C$162:$C$168,$C170)</f>
        <v>2</v>
      </c>
      <c r="L170" s="266" t="n">
        <f aca="false">SUMIFS(L$162:L$168,$C$162:$C$168,$C170)</f>
        <v>0</v>
      </c>
      <c r="M170" s="266" t="n">
        <f aca="false">SUMIFS(M$162:M$168,$C$162:$C$168,$C170)</f>
        <v>0</v>
      </c>
      <c r="N170" s="266" t="n">
        <f aca="false">SUMIFS(N$162:N$168,$C$162:$C$168,$C170)</f>
        <v>0</v>
      </c>
      <c r="O170" s="266" t="n">
        <f aca="false">SUMIFS(O$162:O$168,$C$162:$C$168,$C170)</f>
        <v>0</v>
      </c>
      <c r="P170" s="266" t="n">
        <f aca="false">SUMIFS(P$162:P$168,$C$162:$C$168,$C170)</f>
        <v>0</v>
      </c>
      <c r="Q170" s="267" t="n">
        <f aca="false">SUMIFS(Q$162:Q$168,$C$162:$C$168,$C170)</f>
        <v>0</v>
      </c>
      <c r="R170" s="268" t="n">
        <f aca="false">SUMIFS(R$162:R$168,$C$162:$C$168,$C170)</f>
        <v>0</v>
      </c>
    </row>
    <row r="171" s="183" customFormat="true" ht="15.75" hidden="false" customHeight="false" outlineLevel="0" collapsed="false">
      <c r="A171" s="190"/>
      <c r="B171" s="227" t="s">
        <v>195</v>
      </c>
      <c r="C171" s="228"/>
      <c r="D171" s="229"/>
      <c r="E171" s="229"/>
      <c r="F171" s="229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</row>
    <row r="172" s="183" customFormat="true" ht="15" hidden="false" customHeight="false" outlineLevel="0" collapsed="false">
      <c r="A172" s="190"/>
      <c r="B172" s="230" t="s">
        <v>198</v>
      </c>
      <c r="C172" s="207" t="s">
        <v>199</v>
      </c>
      <c r="D172" s="231" t="n">
        <v>0</v>
      </c>
      <c r="E172" s="231" t="n">
        <f aca="false">'dados de entrada'!$D$23</f>
        <v>400</v>
      </c>
      <c r="F172" s="231" t="n">
        <f aca="false">D172*E172</f>
        <v>0</v>
      </c>
      <c r="G172" s="188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</row>
    <row r="173" s="183" customFormat="true" ht="15" hidden="false" customHeight="false" outlineLevel="0" collapsed="false">
      <c r="A173" s="190"/>
      <c r="B173" s="230" t="s">
        <v>200</v>
      </c>
      <c r="C173" s="207"/>
      <c r="D173" s="231"/>
      <c r="E173" s="231"/>
      <c r="F173" s="231"/>
      <c r="G173" s="188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</row>
    <row r="174" s="183" customFormat="true" ht="15" hidden="false" customHeight="false" outlineLevel="0" collapsed="false">
      <c r="A174" s="190"/>
      <c r="B174" s="206" t="s">
        <v>201</v>
      </c>
      <c r="C174" s="207" t="s">
        <v>197</v>
      </c>
      <c r="D174" s="229" t="n">
        <v>300</v>
      </c>
      <c r="E174" s="231" t="n">
        <f aca="false">'dados de entrada'!$D$25</f>
        <v>3.5</v>
      </c>
      <c r="F174" s="231" t="n">
        <f aca="false">D174*E174</f>
        <v>1050</v>
      </c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</row>
    <row r="175" s="183" customFormat="true" ht="15" hidden="false" customHeight="false" outlineLevel="0" collapsed="false">
      <c r="A175" s="190"/>
      <c r="B175" s="206" t="s">
        <v>296</v>
      </c>
      <c r="C175" s="207" t="s">
        <v>197</v>
      </c>
      <c r="D175" s="229" t="n">
        <v>660</v>
      </c>
      <c r="E175" s="231" t="n">
        <f aca="false">'dados de entrada'!$D$26</f>
        <v>2.575</v>
      </c>
      <c r="F175" s="231" t="n">
        <f aca="false">D175*E175</f>
        <v>1699.5</v>
      </c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</row>
    <row r="176" s="183" customFormat="true" ht="15" hidden="false" customHeight="false" outlineLevel="0" collapsed="false">
      <c r="A176" s="190"/>
      <c r="B176" s="206" t="s">
        <v>203</v>
      </c>
      <c r="C176" s="207" t="s">
        <v>197</v>
      </c>
      <c r="D176" s="229" t="n">
        <v>360</v>
      </c>
      <c r="E176" s="231" t="n">
        <f aca="false">'dados de entrada'!$D$26</f>
        <v>2.575</v>
      </c>
      <c r="F176" s="231" t="n">
        <f aca="false">D176*E176</f>
        <v>927</v>
      </c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</row>
    <row r="177" s="183" customFormat="true" ht="15" hidden="false" customHeight="false" outlineLevel="0" collapsed="false">
      <c r="A177" s="190"/>
      <c r="B177" s="230" t="s">
        <v>204</v>
      </c>
      <c r="C177" s="206"/>
      <c r="D177" s="231"/>
      <c r="E177" s="231"/>
      <c r="F177" s="231" t="n">
        <f aca="false">D177*E177</f>
        <v>0</v>
      </c>
      <c r="G177" s="188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</row>
    <row r="178" s="183" customFormat="true" ht="15" hidden="false" customHeight="false" outlineLevel="0" collapsed="false">
      <c r="A178" s="190"/>
      <c r="B178" s="206" t="s">
        <v>205</v>
      </c>
      <c r="C178" s="207" t="s">
        <v>206</v>
      </c>
      <c r="D178" s="231" t="n">
        <v>3.5</v>
      </c>
      <c r="E178" s="231" t="n">
        <f aca="false">'dados de entrada'!$D$33</f>
        <v>73</v>
      </c>
      <c r="F178" s="231" t="n">
        <f aca="false">D178*E178</f>
        <v>255.5</v>
      </c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</row>
    <row r="179" s="183" customFormat="true" ht="15" hidden="false" customHeight="false" outlineLevel="0" collapsed="false">
      <c r="A179" s="190"/>
      <c r="B179" s="206" t="s">
        <v>207</v>
      </c>
      <c r="C179" s="207" t="s">
        <v>197</v>
      </c>
      <c r="D179" s="231" t="n">
        <v>2.5</v>
      </c>
      <c r="E179" s="231" t="n">
        <f aca="false">'dados de entrada'!$D$34</f>
        <v>33</v>
      </c>
      <c r="F179" s="231" t="n">
        <f aca="false">D179*E179</f>
        <v>82.5</v>
      </c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</row>
    <row r="180" s="183" customFormat="true" ht="15" hidden="false" customHeight="false" outlineLevel="0" collapsed="false">
      <c r="A180" s="190"/>
      <c r="B180" s="206" t="s">
        <v>278</v>
      </c>
      <c r="C180" s="207" t="s">
        <v>197</v>
      </c>
      <c r="D180" s="231" t="n">
        <v>3</v>
      </c>
      <c r="E180" s="231" t="n">
        <f aca="false">'dados de entrada'!D195</f>
        <v>0</v>
      </c>
      <c r="F180" s="231" t="n">
        <f aca="false">D180*E180</f>
        <v>0</v>
      </c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</row>
    <row r="181" s="183" customFormat="true" ht="15.75" hidden="false" customHeight="false" outlineLevel="0" collapsed="false">
      <c r="A181" s="190"/>
      <c r="B181" s="206" t="s">
        <v>208</v>
      </c>
      <c r="C181" s="207" t="s">
        <v>206</v>
      </c>
      <c r="D181" s="231" t="n">
        <v>1</v>
      </c>
      <c r="E181" s="231" t="n">
        <f aca="false">'dados de entrada'!$D$35</f>
        <v>52</v>
      </c>
      <c r="F181" s="231" t="n">
        <f aca="false">D181*E181</f>
        <v>52</v>
      </c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</row>
    <row r="182" s="183" customFormat="true" ht="16.5" hidden="false" customHeight="false" outlineLevel="0" collapsed="false">
      <c r="A182" s="190"/>
      <c r="B182" s="232" t="s">
        <v>211</v>
      </c>
      <c r="C182" s="196"/>
      <c r="D182" s="233"/>
      <c r="E182" s="233"/>
      <c r="F182" s="234" t="n">
        <f aca="false">SUM(F172:F181)</f>
        <v>4066.5</v>
      </c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</row>
    <row r="183" s="183" customFormat="true" ht="16.5" hidden="false" customHeight="false" outlineLevel="0" collapsed="false">
      <c r="A183" s="190"/>
      <c r="B183" s="232" t="s">
        <v>212</v>
      </c>
      <c r="C183" s="193" t="s">
        <v>213</v>
      </c>
      <c r="D183" s="235"/>
      <c r="E183" s="236" t="n">
        <f aca="false">'dados de entrada'!$D$42</f>
        <v>0</v>
      </c>
      <c r="F183" s="234" t="n">
        <f aca="false">D183*E183</f>
        <v>0</v>
      </c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</row>
    <row r="184" s="183" customFormat="true" ht="16.5" hidden="false" customHeight="false" outlineLevel="0" collapsed="false">
      <c r="A184" s="190"/>
      <c r="B184" s="232" t="s">
        <v>214</v>
      </c>
      <c r="C184" s="196"/>
      <c r="D184" s="233"/>
      <c r="E184" s="233"/>
      <c r="F184" s="234" t="n">
        <f aca="false">0.05*(F169+F170+F182+F183)</f>
        <v>569.421</v>
      </c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</row>
    <row r="185" s="183" customFormat="true" ht="16.5" hidden="false" customHeight="false" outlineLevel="0" collapsed="false">
      <c r="A185" s="190"/>
      <c r="B185" s="232" t="s">
        <v>215</v>
      </c>
      <c r="C185" s="196"/>
      <c r="D185" s="233"/>
      <c r="E185" s="233"/>
      <c r="F185" s="234" t="n">
        <f aca="false">F155/1000*I109*'dados de entrada'!G5*'dados de entrada'!G6</f>
        <v>875.16</v>
      </c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</row>
    <row r="186" s="183" customFormat="true" ht="16.5" hidden="false" customHeight="false" outlineLevel="0" collapsed="false">
      <c r="A186" s="190"/>
      <c r="B186" s="232" t="s">
        <v>217</v>
      </c>
      <c r="C186" s="196"/>
      <c r="D186" s="233"/>
      <c r="E186" s="233"/>
      <c r="F186" s="234" t="n">
        <f aca="false">F182+F169+F170+F184+F185</f>
        <v>12833.001</v>
      </c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</row>
    <row r="187" s="183" customFormat="true" ht="16.5" hidden="false" customHeight="false" outlineLevel="0" collapsed="false">
      <c r="A187" s="237"/>
      <c r="B187" s="232" t="s">
        <v>218</v>
      </c>
      <c r="C187" s="196"/>
      <c r="D187" s="233"/>
      <c r="E187" s="233"/>
      <c r="F187" s="234" t="n">
        <f aca="false">F157</f>
        <v>20808</v>
      </c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</row>
    <row r="188" s="183" customFormat="true" ht="16.5" hidden="false" customHeight="false" outlineLevel="0" collapsed="false">
      <c r="A188" s="237"/>
      <c r="B188" s="232" t="s">
        <v>219</v>
      </c>
      <c r="C188" s="196"/>
      <c r="D188" s="233"/>
      <c r="E188" s="233"/>
      <c r="F188" s="234" t="n">
        <f aca="false">F187-F186</f>
        <v>7974.999</v>
      </c>
      <c r="G188" s="184"/>
      <c r="H188" s="184"/>
      <c r="I188" s="191"/>
      <c r="J188" s="184"/>
      <c r="K188" s="184"/>
      <c r="L188" s="184"/>
      <c r="M188" s="184"/>
      <c r="N188" s="184"/>
      <c r="O188" s="184"/>
      <c r="P188" s="184"/>
      <c r="Q188" s="184"/>
      <c r="R188" s="184"/>
    </row>
    <row r="191" s="183" customFormat="true" ht="15.75" hidden="false" customHeight="false" outlineLevel="0" collapsed="false">
      <c r="B191" s="185" t="s">
        <v>156</v>
      </c>
      <c r="D191" s="239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</row>
    <row r="192" s="183" customFormat="true" ht="15" hidden="false" customHeight="false" outlineLevel="0" collapsed="false">
      <c r="B192" s="175" t="s">
        <v>399</v>
      </c>
      <c r="C192" s="186"/>
      <c r="D192" s="187"/>
      <c r="E192" s="187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</row>
    <row r="193" s="183" customFormat="true" ht="15" hidden="false" customHeight="false" outlineLevel="0" collapsed="false">
      <c r="B193" s="188"/>
      <c r="D193" s="175" t="s">
        <v>158</v>
      </c>
      <c r="F193" s="183" t="n">
        <v>30000</v>
      </c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</row>
    <row r="194" s="183" customFormat="true" ht="15" hidden="false" customHeight="false" outlineLevel="0" collapsed="false">
      <c r="B194" s="188"/>
      <c r="D194" s="175" t="s">
        <v>379</v>
      </c>
      <c r="F194" s="183" t="n">
        <f aca="false">'dados de entrada'!$F$69/1000</f>
        <v>1.02</v>
      </c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</row>
    <row r="195" s="183" customFormat="true" ht="15" hidden="false" customHeight="false" outlineLevel="0" collapsed="false">
      <c r="A195" s="190"/>
      <c r="D195" s="183" t="s">
        <v>159</v>
      </c>
      <c r="F195" s="183" t="n">
        <f aca="false">F194*F193</f>
        <v>30600</v>
      </c>
      <c r="G195" s="184"/>
      <c r="H195" s="184"/>
      <c r="I195" s="184"/>
      <c r="J195" s="184"/>
      <c r="K195" s="184"/>
      <c r="L195" s="191"/>
      <c r="M195" s="184"/>
      <c r="N195" s="184"/>
      <c r="O195" s="184"/>
      <c r="P195" s="184"/>
      <c r="Q195" s="184"/>
      <c r="R195" s="184"/>
    </row>
    <row r="196" s="183" customFormat="true" ht="15.75" hidden="false" customHeight="false" outlineLevel="0" collapsed="false">
      <c r="A196" s="190"/>
      <c r="B196" s="188"/>
      <c r="C196" s="188"/>
      <c r="D196" s="188"/>
      <c r="G196" s="184"/>
      <c r="H196" s="184"/>
      <c r="I196" s="184"/>
      <c r="J196" s="184"/>
      <c r="K196" s="184"/>
      <c r="L196" s="191"/>
      <c r="M196" s="184"/>
      <c r="N196" s="184"/>
      <c r="O196" s="184"/>
      <c r="P196" s="184"/>
      <c r="Q196" s="184"/>
      <c r="R196" s="184"/>
    </row>
    <row r="197" s="183" customFormat="true" ht="15.75" hidden="false" customHeight="false" outlineLevel="0" collapsed="false">
      <c r="A197" s="190"/>
      <c r="B197" s="192" t="s">
        <v>160</v>
      </c>
      <c r="C197" s="127"/>
      <c r="D197" s="128"/>
      <c r="E197" s="193" t="s">
        <v>161</v>
      </c>
      <c r="F197" s="193"/>
      <c r="G197" s="193" t="s">
        <v>162</v>
      </c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</row>
    <row r="198" s="184" customFormat="true" ht="15.75" hidden="false" customHeight="false" outlineLevel="0" collapsed="false">
      <c r="A198" s="191"/>
      <c r="B198" s="194" t="s">
        <v>163</v>
      </c>
      <c r="C198" s="131" t="s">
        <v>164</v>
      </c>
      <c r="D198" s="119" t="s">
        <v>165</v>
      </c>
      <c r="E198" s="193" t="s">
        <v>166</v>
      </c>
      <c r="F198" s="196" t="s">
        <v>167</v>
      </c>
      <c r="G198" s="197" t="s">
        <v>168</v>
      </c>
      <c r="H198" s="198" t="s">
        <v>169</v>
      </c>
      <c r="I198" s="198" t="s">
        <v>170</v>
      </c>
      <c r="J198" s="198" t="s">
        <v>171</v>
      </c>
      <c r="K198" s="198" t="s">
        <v>172</v>
      </c>
      <c r="L198" s="198" t="s">
        <v>173</v>
      </c>
      <c r="M198" s="198" t="s">
        <v>174</v>
      </c>
      <c r="N198" s="198" t="s">
        <v>175</v>
      </c>
      <c r="O198" s="198" t="s">
        <v>176</v>
      </c>
      <c r="P198" s="198" t="s">
        <v>177</v>
      </c>
      <c r="Q198" s="198" t="s">
        <v>178</v>
      </c>
      <c r="R198" s="199" t="s">
        <v>179</v>
      </c>
    </row>
    <row r="199" s="183" customFormat="true" ht="15.75" hidden="false" customHeight="false" outlineLevel="0" collapsed="false">
      <c r="A199" s="190"/>
      <c r="B199" s="200" t="s">
        <v>180</v>
      </c>
      <c r="C199" s="201"/>
      <c r="D199" s="202"/>
      <c r="E199" s="202"/>
      <c r="F199" s="202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5"/>
    </row>
    <row r="200" s="183" customFormat="true" ht="15" hidden="false" customHeight="false" outlineLevel="0" collapsed="false">
      <c r="A200" s="190"/>
      <c r="B200" s="206" t="s">
        <v>392</v>
      </c>
      <c r="C200" s="207" t="s">
        <v>185</v>
      </c>
      <c r="D200" s="208" t="n">
        <f aca="false">SUM(G200:R200)</f>
        <v>6</v>
      </c>
      <c r="E200" s="208" t="n">
        <f aca="false">'dados de entrada'!$D$6</f>
        <v>81.84</v>
      </c>
      <c r="F200" s="208" t="n">
        <f aca="false">E200*D200</f>
        <v>491.04</v>
      </c>
      <c r="G200" s="249" t="n">
        <v>2</v>
      </c>
      <c r="H200" s="249"/>
      <c r="I200" s="249"/>
      <c r="J200" s="249"/>
      <c r="K200" s="249"/>
      <c r="L200" s="249"/>
      <c r="M200" s="249" t="n">
        <v>2</v>
      </c>
      <c r="N200" s="249"/>
      <c r="O200" s="249" t="n">
        <v>2</v>
      </c>
      <c r="P200" s="249"/>
      <c r="Q200" s="249"/>
      <c r="R200" s="250"/>
    </row>
    <row r="201" s="183" customFormat="true" ht="15" hidden="false" customHeight="false" outlineLevel="0" collapsed="false">
      <c r="A201" s="190"/>
      <c r="B201" s="206" t="s">
        <v>388</v>
      </c>
      <c r="C201" s="207" t="s">
        <v>185</v>
      </c>
      <c r="D201" s="208" t="n">
        <f aca="false">SUM(G201:R201)</f>
        <v>4</v>
      </c>
      <c r="E201" s="208" t="n">
        <f aca="false">'dados de entrada'!$D$6</f>
        <v>81.84</v>
      </c>
      <c r="F201" s="208" t="n">
        <f aca="false">E201*D201</f>
        <v>327.36</v>
      </c>
      <c r="G201" s="249"/>
      <c r="H201" s="249"/>
      <c r="I201" s="249"/>
      <c r="J201" s="249"/>
      <c r="K201" s="249"/>
      <c r="L201" s="249" t="n">
        <v>4</v>
      </c>
      <c r="M201" s="249"/>
      <c r="N201" s="249"/>
      <c r="O201" s="249"/>
      <c r="P201" s="249"/>
      <c r="Q201" s="249"/>
      <c r="R201" s="250"/>
    </row>
    <row r="202" s="183" customFormat="true" ht="15" hidden="false" customHeight="false" outlineLevel="0" collapsed="false">
      <c r="A202" s="190"/>
      <c r="B202" s="206" t="s">
        <v>273</v>
      </c>
      <c r="C202" s="207" t="s">
        <v>185</v>
      </c>
      <c r="D202" s="208" t="n">
        <f aca="false">SUM(G202:R202)</f>
        <v>6</v>
      </c>
      <c r="E202" s="208" t="n">
        <f aca="false">'dados de entrada'!$D$6</f>
        <v>81.84</v>
      </c>
      <c r="F202" s="208" t="n">
        <f aca="false">E202*D202</f>
        <v>491.04</v>
      </c>
      <c r="G202" s="249"/>
      <c r="H202" s="249" t="n">
        <v>2</v>
      </c>
      <c r="I202" s="249"/>
      <c r="J202" s="249" t="n">
        <v>2</v>
      </c>
      <c r="K202" s="249"/>
      <c r="L202" s="249" t="n">
        <v>2</v>
      </c>
      <c r="M202" s="249"/>
      <c r="N202" s="249"/>
      <c r="O202" s="249"/>
      <c r="P202" s="249"/>
      <c r="Q202" s="249"/>
      <c r="R202" s="250"/>
    </row>
    <row r="203" s="183" customFormat="true" ht="15" hidden="false" customHeight="false" outlineLevel="0" collapsed="false">
      <c r="A203" s="190"/>
      <c r="B203" s="206" t="s">
        <v>397</v>
      </c>
      <c r="C203" s="207" t="s">
        <v>182</v>
      </c>
      <c r="D203" s="208" t="n">
        <f aca="false">SUM(G203:R203)</f>
        <v>4</v>
      </c>
      <c r="E203" s="208" t="n">
        <f aca="false">'dados de entrada'!$D$7</f>
        <v>30</v>
      </c>
      <c r="F203" s="208" t="n">
        <f aca="false">E203*D203</f>
        <v>120</v>
      </c>
      <c r="G203" s="249"/>
      <c r="H203" s="249"/>
      <c r="I203" s="249" t="n">
        <v>2</v>
      </c>
      <c r="J203" s="249"/>
      <c r="K203" s="249"/>
      <c r="L203" s="249" t="n">
        <v>2</v>
      </c>
      <c r="M203" s="249"/>
      <c r="N203" s="249"/>
      <c r="O203" s="249"/>
      <c r="P203" s="249"/>
      <c r="Q203" s="249"/>
      <c r="R203" s="250"/>
    </row>
    <row r="204" s="183" customFormat="true" ht="15" hidden="false" customHeight="false" outlineLevel="0" collapsed="false">
      <c r="A204" s="190"/>
      <c r="B204" s="206" t="s">
        <v>389</v>
      </c>
      <c r="C204" s="207" t="s">
        <v>185</v>
      </c>
      <c r="D204" s="208" t="n">
        <f aca="false">SUM(G204:R204)</f>
        <v>20</v>
      </c>
      <c r="E204" s="208" t="n">
        <f aca="false">'dados de entrada'!$D$6</f>
        <v>81.84</v>
      </c>
      <c r="F204" s="208" t="n">
        <f aca="false">E204*D204</f>
        <v>1636.8</v>
      </c>
      <c r="G204" s="249"/>
      <c r="H204" s="249" t="n">
        <v>2</v>
      </c>
      <c r="I204" s="249"/>
      <c r="J204" s="249" t="n">
        <v>2</v>
      </c>
      <c r="K204" s="249"/>
      <c r="L204" s="249" t="n">
        <v>4</v>
      </c>
      <c r="M204" s="249"/>
      <c r="N204" s="249" t="n">
        <v>5</v>
      </c>
      <c r="O204" s="249" t="n">
        <v>3</v>
      </c>
      <c r="P204" s="249" t="n">
        <v>3</v>
      </c>
      <c r="Q204" s="249" t="n">
        <v>1</v>
      </c>
      <c r="R204" s="250"/>
    </row>
    <row r="205" s="183" customFormat="true" ht="15" hidden="false" customHeight="false" outlineLevel="0" collapsed="false">
      <c r="A205" s="190"/>
      <c r="B205" s="206" t="s">
        <v>295</v>
      </c>
      <c r="C205" s="207" t="s">
        <v>185</v>
      </c>
      <c r="D205" s="208" t="n">
        <f aca="false">SUM(G205:R205)</f>
        <v>14</v>
      </c>
      <c r="E205" s="208" t="n">
        <f aca="false">'dados de entrada'!$D$6</f>
        <v>81.84</v>
      </c>
      <c r="F205" s="208" t="n">
        <f aca="false">E205*D205</f>
        <v>1145.76</v>
      </c>
      <c r="G205" s="249"/>
      <c r="H205" s="249"/>
      <c r="I205" s="249"/>
      <c r="J205" s="249"/>
      <c r="K205" s="249" t="n">
        <v>1</v>
      </c>
      <c r="L205" s="249" t="n">
        <v>1</v>
      </c>
      <c r="M205" s="249" t="n">
        <v>2</v>
      </c>
      <c r="N205" s="249" t="n">
        <v>2</v>
      </c>
      <c r="O205" s="249" t="n">
        <v>2</v>
      </c>
      <c r="P205" s="249" t="n">
        <v>2</v>
      </c>
      <c r="Q205" s="249" t="n">
        <v>2</v>
      </c>
      <c r="R205" s="250" t="n">
        <v>2</v>
      </c>
    </row>
    <row r="206" s="183" customFormat="true" ht="15.75" hidden="false" customHeight="false" outlineLevel="0" collapsed="false">
      <c r="A206" s="190"/>
      <c r="B206" s="206" t="s">
        <v>394</v>
      </c>
      <c r="C206" s="207" t="s">
        <v>185</v>
      </c>
      <c r="D206" s="208" t="n">
        <f aca="false">SUM(G206:R206)</f>
        <v>54</v>
      </c>
      <c r="E206" s="208" t="n">
        <f aca="false">'dados de entrada'!$D$6</f>
        <v>81.84</v>
      </c>
      <c r="F206" s="208" t="n">
        <f aca="false">E206*D206</f>
        <v>4419.36</v>
      </c>
      <c r="G206" s="249"/>
      <c r="H206" s="249"/>
      <c r="I206" s="249"/>
      <c r="J206" s="249"/>
      <c r="K206" s="249"/>
      <c r="L206" s="249"/>
      <c r="M206" s="249"/>
      <c r="N206" s="249"/>
      <c r="O206" s="249" t="n">
        <v>12</v>
      </c>
      <c r="P206" s="249" t="n">
        <v>15</v>
      </c>
      <c r="Q206" s="249" t="n">
        <v>15</v>
      </c>
      <c r="R206" s="250" t="n">
        <v>12</v>
      </c>
    </row>
    <row r="207" s="183" customFormat="true" ht="15.75" hidden="false" customHeight="false" outlineLevel="0" collapsed="false">
      <c r="A207" s="190"/>
      <c r="B207" s="213" t="s">
        <v>194</v>
      </c>
      <c r="C207" s="214" t="s">
        <v>185</v>
      </c>
      <c r="D207" s="215" t="n">
        <f aca="false">SUMIFS(D$200:D$206,$C$200:$C$206,$C207)</f>
        <v>104</v>
      </c>
      <c r="E207" s="215" t="n">
        <f aca="false">F207/D207</f>
        <v>81.84</v>
      </c>
      <c r="F207" s="215" t="n">
        <f aca="false">SUMIFS(F$200:F$206,$C$200:$C$206,$C207)</f>
        <v>8511.36</v>
      </c>
      <c r="G207" s="261" t="n">
        <f aca="false">SUMIFS(G$200:G$206,$C$200:$C$206,$C207)</f>
        <v>2</v>
      </c>
      <c r="H207" s="262" t="n">
        <f aca="false">SUMIFS(H$200:H$206,$C$200:$C$206,$C207)</f>
        <v>4</v>
      </c>
      <c r="I207" s="262" t="n">
        <f aca="false">SUMIFS(I$200:I$206,$C$200:$C$206,$C207)</f>
        <v>0</v>
      </c>
      <c r="J207" s="262" t="n">
        <f aca="false">SUMIFS(J$200:J$206,$C$200:$C$206,$C207)</f>
        <v>4</v>
      </c>
      <c r="K207" s="262" t="n">
        <f aca="false">SUMIFS(K$200:K$206,$C$200:$C$206,$C207)</f>
        <v>1</v>
      </c>
      <c r="L207" s="262" t="n">
        <f aca="false">SUMIFS(L$200:L$206,$C$200:$C$206,$C207)</f>
        <v>11</v>
      </c>
      <c r="M207" s="262" t="n">
        <f aca="false">SUMIFS(M$200:M$206,$C$200:$C$206,$C207)</f>
        <v>4</v>
      </c>
      <c r="N207" s="262" t="n">
        <f aca="false">SUMIFS(N$200:N$206,$C$200:$C$206,$C207)</f>
        <v>7</v>
      </c>
      <c r="O207" s="262" t="n">
        <f aca="false">SUMIFS(O$200:O$206,$C$200:$C$206,$C207)</f>
        <v>19</v>
      </c>
      <c r="P207" s="262" t="n">
        <f aca="false">SUMIFS(P$200:P$206,$C$200:$C$206,$C207)</f>
        <v>20</v>
      </c>
      <c r="Q207" s="263" t="n">
        <f aca="false">SUMIFS(Q$200:Q$206,$C$200:$C$206,$C207)</f>
        <v>18</v>
      </c>
      <c r="R207" s="264" t="n">
        <f aca="false">SUMIFS(R$200:R$206,$C$200:$C$206,$C207)</f>
        <v>14</v>
      </c>
      <c r="S207" s="219"/>
    </row>
    <row r="208" s="183" customFormat="true" ht="15.75" hidden="false" customHeight="false" outlineLevel="0" collapsed="false">
      <c r="A208" s="190"/>
      <c r="B208" s="220"/>
      <c r="C208" s="221" t="s">
        <v>182</v>
      </c>
      <c r="D208" s="223" t="n">
        <f aca="false">SUMIFS(D$200:D$206,$C$200:$C$206,$C208)</f>
        <v>4</v>
      </c>
      <c r="E208" s="223" t="n">
        <v>0</v>
      </c>
      <c r="F208" s="223" t="n">
        <f aca="false">SUMIFS(F$200:F$206,$C$200:$C$206,$C208)</f>
        <v>120</v>
      </c>
      <c r="G208" s="265" t="n">
        <f aca="false">SUMIFS(G$200:G$206,$C$200:$C$206,$C208)</f>
        <v>0</v>
      </c>
      <c r="H208" s="266" t="n">
        <f aca="false">SUMIFS(H$200:H$206,$C$200:$C$206,$C208)</f>
        <v>0</v>
      </c>
      <c r="I208" s="266" t="n">
        <f aca="false">SUMIFS(I$200:I$206,$C$200:$C$206,$C208)</f>
        <v>2</v>
      </c>
      <c r="J208" s="266" t="n">
        <f aca="false">SUMIFS(J$200:J$206,$C$200:$C$206,$C208)</f>
        <v>0</v>
      </c>
      <c r="K208" s="266" t="n">
        <f aca="false">SUMIFS(K$200:K$206,$C$200:$C$206,$C208)</f>
        <v>0</v>
      </c>
      <c r="L208" s="266" t="n">
        <f aca="false">SUMIFS(L$200:L$206,$C$200:$C$206,$C208)</f>
        <v>2</v>
      </c>
      <c r="M208" s="266" t="n">
        <f aca="false">SUMIFS(M$200:M$206,$C$200:$C$206,$C208)</f>
        <v>0</v>
      </c>
      <c r="N208" s="266" t="n">
        <f aca="false">SUMIFS(N$200:N$206,$C$200:$C$206,$C208)</f>
        <v>0</v>
      </c>
      <c r="O208" s="266" t="n">
        <f aca="false">SUMIFS(O$200:O$206,$C$200:$C$206,$C208)</f>
        <v>0</v>
      </c>
      <c r="P208" s="266" t="n">
        <f aca="false">SUMIFS(P$200:P$206,$C$200:$C$206,$C208)</f>
        <v>0</v>
      </c>
      <c r="Q208" s="267" t="n">
        <f aca="false">SUMIFS(Q$200:Q$206,$C$200:$C$206,$C208)</f>
        <v>0</v>
      </c>
      <c r="R208" s="268" t="n">
        <f aca="false">SUMIFS(R$200:R$206,$C$200:$C$206,$C208)</f>
        <v>0</v>
      </c>
    </row>
    <row r="209" s="183" customFormat="true" ht="15.75" hidden="false" customHeight="false" outlineLevel="0" collapsed="false">
      <c r="A209" s="190"/>
      <c r="B209" s="227" t="s">
        <v>195</v>
      </c>
      <c r="C209" s="228"/>
      <c r="D209" s="229"/>
      <c r="E209" s="229"/>
      <c r="F209" s="229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</row>
    <row r="210" s="183" customFormat="true" ht="15" hidden="false" customHeight="false" outlineLevel="0" collapsed="false">
      <c r="A210" s="190"/>
      <c r="B210" s="230" t="s">
        <v>198</v>
      </c>
      <c r="C210" s="207" t="s">
        <v>199</v>
      </c>
      <c r="D210" s="231" t="n">
        <v>0</v>
      </c>
      <c r="E210" s="231" t="n">
        <f aca="false">'dados de entrada'!$D$23</f>
        <v>400</v>
      </c>
      <c r="F210" s="231" t="n">
        <f aca="false">D210*E210</f>
        <v>0</v>
      </c>
      <c r="G210" s="188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</row>
    <row r="211" s="183" customFormat="true" ht="15" hidden="false" customHeight="false" outlineLevel="0" collapsed="false">
      <c r="A211" s="190"/>
      <c r="B211" s="230" t="s">
        <v>200</v>
      </c>
      <c r="C211" s="207"/>
      <c r="D211" s="231"/>
      <c r="E211" s="231"/>
      <c r="F211" s="231"/>
      <c r="G211" s="188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</row>
    <row r="212" s="183" customFormat="true" ht="15" hidden="false" customHeight="false" outlineLevel="0" collapsed="false">
      <c r="A212" s="190"/>
      <c r="B212" s="206" t="s">
        <v>201</v>
      </c>
      <c r="C212" s="207" t="s">
        <v>197</v>
      </c>
      <c r="D212" s="229" t="n">
        <v>300</v>
      </c>
      <c r="E212" s="231" t="n">
        <f aca="false">'dados de entrada'!$D$25</f>
        <v>3.5</v>
      </c>
      <c r="F212" s="231" t="n">
        <f aca="false">D212*E212</f>
        <v>1050</v>
      </c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</row>
    <row r="213" s="183" customFormat="true" ht="15" hidden="false" customHeight="false" outlineLevel="0" collapsed="false">
      <c r="A213" s="190"/>
      <c r="B213" s="206" t="s">
        <v>296</v>
      </c>
      <c r="C213" s="207" t="s">
        <v>197</v>
      </c>
      <c r="D213" s="229" t="n">
        <v>660</v>
      </c>
      <c r="E213" s="231" t="n">
        <f aca="false">'dados de entrada'!$D$26</f>
        <v>2.575</v>
      </c>
      <c r="F213" s="231" t="n">
        <f aca="false">D213*E213</f>
        <v>1699.5</v>
      </c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</row>
    <row r="214" s="183" customFormat="true" ht="15" hidden="false" customHeight="false" outlineLevel="0" collapsed="false">
      <c r="A214" s="190"/>
      <c r="B214" s="206" t="s">
        <v>203</v>
      </c>
      <c r="C214" s="207" t="s">
        <v>197</v>
      </c>
      <c r="D214" s="229" t="n">
        <v>360</v>
      </c>
      <c r="E214" s="231" t="n">
        <f aca="false">'dados de entrada'!$D$26</f>
        <v>2.575</v>
      </c>
      <c r="F214" s="231" t="n">
        <f aca="false">D214*E214</f>
        <v>927</v>
      </c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</row>
    <row r="215" s="183" customFormat="true" ht="15" hidden="false" customHeight="false" outlineLevel="0" collapsed="false">
      <c r="A215" s="190"/>
      <c r="B215" s="230" t="s">
        <v>204</v>
      </c>
      <c r="C215" s="206"/>
      <c r="D215" s="231"/>
      <c r="E215" s="231"/>
      <c r="F215" s="231" t="n">
        <f aca="false">D215*E215</f>
        <v>0</v>
      </c>
      <c r="G215" s="188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</row>
    <row r="216" s="183" customFormat="true" ht="15" hidden="false" customHeight="false" outlineLevel="0" collapsed="false">
      <c r="A216" s="190"/>
      <c r="B216" s="206" t="s">
        <v>205</v>
      </c>
      <c r="C216" s="207" t="s">
        <v>206</v>
      </c>
      <c r="D216" s="231" t="n">
        <v>3.5</v>
      </c>
      <c r="E216" s="231" t="n">
        <f aca="false">'dados de entrada'!$D$33</f>
        <v>73</v>
      </c>
      <c r="F216" s="231" t="n">
        <f aca="false">D216*E216</f>
        <v>255.5</v>
      </c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</row>
    <row r="217" s="183" customFormat="true" ht="15" hidden="false" customHeight="false" outlineLevel="0" collapsed="false">
      <c r="A217" s="190"/>
      <c r="B217" s="206" t="s">
        <v>207</v>
      </c>
      <c r="C217" s="207" t="s">
        <v>197</v>
      </c>
      <c r="D217" s="231" t="n">
        <v>3</v>
      </c>
      <c r="E217" s="231" t="n">
        <f aca="false">'dados de entrada'!$D$34</f>
        <v>33</v>
      </c>
      <c r="F217" s="231" t="n">
        <f aca="false">D217*E217</f>
        <v>99</v>
      </c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</row>
    <row r="218" s="183" customFormat="true" ht="15" hidden="false" customHeight="false" outlineLevel="0" collapsed="false">
      <c r="A218" s="190"/>
      <c r="B218" s="206" t="s">
        <v>278</v>
      </c>
      <c r="C218" s="207" t="s">
        <v>197</v>
      </c>
      <c r="D218" s="231" t="n">
        <v>3</v>
      </c>
      <c r="E218" s="231" t="n">
        <f aca="false">'dados de entrada'!D232</f>
        <v>0</v>
      </c>
      <c r="F218" s="231" t="n">
        <f aca="false">D218*E218</f>
        <v>0</v>
      </c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</row>
    <row r="219" s="183" customFormat="true" ht="15.75" hidden="false" customHeight="false" outlineLevel="0" collapsed="false">
      <c r="A219" s="190"/>
      <c r="B219" s="206" t="s">
        <v>208</v>
      </c>
      <c r="C219" s="207" t="s">
        <v>206</v>
      </c>
      <c r="D219" s="231" t="n">
        <v>1</v>
      </c>
      <c r="E219" s="231" t="n">
        <f aca="false">'dados de entrada'!$D$35</f>
        <v>52</v>
      </c>
      <c r="F219" s="231" t="n">
        <f aca="false">D219*E219</f>
        <v>52</v>
      </c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</row>
    <row r="220" s="183" customFormat="true" ht="16.5" hidden="false" customHeight="false" outlineLevel="0" collapsed="false">
      <c r="A220" s="190"/>
      <c r="B220" s="232" t="s">
        <v>211</v>
      </c>
      <c r="C220" s="196"/>
      <c r="D220" s="233"/>
      <c r="E220" s="233"/>
      <c r="F220" s="234" t="n">
        <f aca="false">SUM(F210:F219)</f>
        <v>4083</v>
      </c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</row>
    <row r="221" s="183" customFormat="true" ht="16.5" hidden="false" customHeight="false" outlineLevel="0" collapsed="false">
      <c r="A221" s="190"/>
      <c r="B221" s="232" t="s">
        <v>212</v>
      </c>
      <c r="C221" s="193" t="s">
        <v>213</v>
      </c>
      <c r="D221" s="235"/>
      <c r="E221" s="236" t="n">
        <f aca="false">'dados de entrada'!$D$42</f>
        <v>0</v>
      </c>
      <c r="F221" s="234" t="n">
        <f aca="false">D221*E221</f>
        <v>0</v>
      </c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</row>
    <row r="222" s="183" customFormat="true" ht="16.5" hidden="false" customHeight="false" outlineLevel="0" collapsed="false">
      <c r="A222" s="190"/>
      <c r="B222" s="232" t="s">
        <v>214</v>
      </c>
      <c r="C222" s="196"/>
      <c r="D222" s="233"/>
      <c r="E222" s="233"/>
      <c r="F222" s="234" t="n">
        <f aca="false">0.05*(F207+F208+F220+F221)</f>
        <v>635.718</v>
      </c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</row>
    <row r="223" s="183" customFormat="true" ht="16.5" hidden="false" customHeight="false" outlineLevel="0" collapsed="false">
      <c r="A223" s="190"/>
      <c r="B223" s="232" t="s">
        <v>215</v>
      </c>
      <c r="C223" s="196"/>
      <c r="D223" s="233"/>
      <c r="E223" s="233"/>
      <c r="F223" s="234" t="n">
        <f aca="false">F193/1000*I109*'dados de entrada'!G5*'dados de entrada'!G6</f>
        <v>1287</v>
      </c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</row>
    <row r="224" s="183" customFormat="true" ht="16.5" hidden="false" customHeight="false" outlineLevel="0" collapsed="false">
      <c r="A224" s="190"/>
      <c r="B224" s="232" t="s">
        <v>217</v>
      </c>
      <c r="C224" s="196"/>
      <c r="D224" s="233"/>
      <c r="E224" s="233"/>
      <c r="F224" s="234" t="n">
        <f aca="false">F220+F207+F208+F222+F223</f>
        <v>14637.078</v>
      </c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</row>
    <row r="225" s="183" customFormat="true" ht="16.5" hidden="false" customHeight="false" outlineLevel="0" collapsed="false">
      <c r="A225" s="237"/>
      <c r="B225" s="232" t="s">
        <v>218</v>
      </c>
      <c r="C225" s="196"/>
      <c r="D225" s="233"/>
      <c r="E225" s="233"/>
      <c r="F225" s="234" t="n">
        <f aca="false">F195</f>
        <v>30600</v>
      </c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</row>
    <row r="226" s="183" customFormat="true" ht="16.5" hidden="false" customHeight="false" outlineLevel="0" collapsed="false">
      <c r="A226" s="237"/>
      <c r="B226" s="232" t="s">
        <v>219</v>
      </c>
      <c r="C226" s="196"/>
      <c r="D226" s="233"/>
      <c r="E226" s="233"/>
      <c r="F226" s="234" t="n">
        <f aca="false">F225-F224</f>
        <v>15962.922</v>
      </c>
      <c r="G226" s="184"/>
      <c r="H226" s="184"/>
      <c r="I226" s="191"/>
      <c r="J226" s="184"/>
      <c r="K226" s="184"/>
      <c r="L226" s="184"/>
      <c r="M226" s="184"/>
      <c r="N226" s="184"/>
      <c r="O226" s="184"/>
      <c r="P226" s="184"/>
      <c r="Q226" s="184"/>
      <c r="R226" s="184"/>
    </row>
  </sheetData>
  <mergeCells count="12">
    <mergeCell ref="E7:F7"/>
    <mergeCell ref="G7:R7"/>
    <mergeCell ref="E47:F47"/>
    <mergeCell ref="G47:R47"/>
    <mergeCell ref="E84:F84"/>
    <mergeCell ref="G84:R84"/>
    <mergeCell ref="E121:F121"/>
    <mergeCell ref="G121:R121"/>
    <mergeCell ref="E159:F159"/>
    <mergeCell ref="G159:R159"/>
    <mergeCell ref="E197:F197"/>
    <mergeCell ref="G197:R19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5" manualBreakCount="5">
    <brk id="39" man="true" max="16383" min="0"/>
    <brk id="75" man="true" max="16383" min="0"/>
    <brk id="111" man="true" max="16383" min="0"/>
    <brk id="148" man="true" max="16383" min="0"/>
    <brk id="1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208" colorId="64" zoomScale="75" zoomScaleNormal="75" zoomScalePageLayoutView="100" workbookViewId="0">
      <selection pane="topLeft" activeCell="C1" activeCellId="0" sqref="C1:C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400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'dados de entrada'!$F$86/1000</f>
        <v>0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286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48" t="n">
        <v>3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customFormat="fals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8" t="n">
        <v>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customFormat="false" ht="15" hidden="false" customHeight="false" outlineLevel="0" collapsed="false">
      <c r="A12" s="190"/>
      <c r="B12" s="206" t="s">
        <v>401</v>
      </c>
      <c r="C12" s="207" t="s">
        <v>185</v>
      </c>
      <c r="D12" s="208" t="n">
        <f aca="false">SUM(G12:R12)</f>
        <v>6</v>
      </c>
      <c r="E12" s="208" t="n">
        <f aca="false">'dados de entrada'!$D$6</f>
        <v>81.84</v>
      </c>
      <c r="F12" s="208" t="n">
        <f aca="false">E12*D12</f>
        <v>491.04</v>
      </c>
      <c r="G12" s="248" t="n">
        <v>6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customFormat="false" ht="15" hidden="false" customHeight="false" outlineLevel="0" collapsed="false">
      <c r="A13" s="190"/>
      <c r="B13" s="206" t="s">
        <v>367</v>
      </c>
      <c r="C13" s="207" t="s">
        <v>185</v>
      </c>
      <c r="D13" s="208" t="n">
        <f aca="false">SUM(G13:R13)</f>
        <v>8</v>
      </c>
      <c r="E13" s="208" t="n">
        <f aca="false">'dados de entrada'!$D$6</f>
        <v>81.84</v>
      </c>
      <c r="F13" s="208" t="n">
        <f aca="false">E13*D13</f>
        <v>654.72</v>
      </c>
      <c r="G13" s="248"/>
      <c r="H13" s="249"/>
      <c r="I13" s="249" t="n">
        <v>2</v>
      </c>
      <c r="J13" s="249"/>
      <c r="K13" s="249" t="n">
        <v>2</v>
      </c>
      <c r="L13" s="249"/>
      <c r="M13" s="249"/>
      <c r="N13" s="249" t="n">
        <v>2</v>
      </c>
      <c r="O13" s="249"/>
      <c r="P13" s="249"/>
      <c r="Q13" s="249" t="n">
        <v>2</v>
      </c>
      <c r="R13" s="250"/>
    </row>
    <row r="14" customFormat="false" ht="15" hidden="false" customHeight="false" outlineLevel="0" collapsed="false">
      <c r="A14" s="190"/>
      <c r="B14" s="206" t="s">
        <v>289</v>
      </c>
      <c r="C14" s="207" t="s">
        <v>185</v>
      </c>
      <c r="D14" s="208" t="n">
        <f aca="false">SUM(G14:R14)</f>
        <v>4</v>
      </c>
      <c r="E14" s="208" t="n">
        <f aca="false">'dados de entrada'!$D$6</f>
        <v>81.84</v>
      </c>
      <c r="F14" s="208" t="n">
        <f aca="false">E14*D14</f>
        <v>327.36</v>
      </c>
      <c r="G14" s="248"/>
      <c r="H14" s="249" t="n">
        <v>4</v>
      </c>
      <c r="I14" s="249"/>
      <c r="J14" s="249"/>
      <c r="K14" s="249"/>
      <c r="L14" s="249"/>
      <c r="M14" s="249"/>
      <c r="N14" s="249"/>
      <c r="O14" s="249"/>
      <c r="P14" s="249"/>
      <c r="Q14" s="249"/>
      <c r="R14" s="250"/>
    </row>
    <row r="15" customFormat="false" ht="15" hidden="false" customHeight="false" outlineLevel="0" collapsed="false">
      <c r="A15" s="190"/>
      <c r="B15" s="206" t="s">
        <v>363</v>
      </c>
      <c r="C15" s="207" t="s">
        <v>185</v>
      </c>
      <c r="D15" s="208" t="n">
        <f aca="false">SUM(G15:R15)</f>
        <v>5</v>
      </c>
      <c r="E15" s="208" t="n">
        <f aca="false">'dados de entrada'!$D$6</f>
        <v>81.84</v>
      </c>
      <c r="F15" s="208" t="n">
        <f aca="false">E15*D15</f>
        <v>409.2</v>
      </c>
      <c r="G15" s="248"/>
      <c r="H15" s="249" t="n">
        <v>4</v>
      </c>
      <c r="I15" s="249"/>
      <c r="J15" s="249" t="n">
        <v>1</v>
      </c>
      <c r="K15" s="249"/>
      <c r="L15" s="249"/>
      <c r="M15" s="249"/>
      <c r="N15" s="249"/>
      <c r="O15" s="249"/>
      <c r="P15" s="249"/>
      <c r="Q15" s="249"/>
      <c r="R15" s="250"/>
    </row>
    <row r="16" customFormat="false" ht="15" hidden="false" customHeight="false" outlineLevel="0" collapsed="false">
      <c r="A16" s="190"/>
      <c r="B16" s="206" t="s">
        <v>311</v>
      </c>
      <c r="C16" s="207" t="s">
        <v>182</v>
      </c>
      <c r="D16" s="208" t="n">
        <f aca="false">SUM(G16:R16)</f>
        <v>4</v>
      </c>
      <c r="E16" s="208" t="n">
        <f aca="false">'dados de entrada'!$D$7</f>
        <v>30</v>
      </c>
      <c r="F16" s="208" t="n">
        <f aca="false">E16*D16</f>
        <v>120</v>
      </c>
      <c r="G16" s="248"/>
      <c r="H16" s="249"/>
      <c r="I16" s="249"/>
      <c r="J16" s="249" t="n">
        <v>1</v>
      </c>
      <c r="K16" s="249"/>
      <c r="L16" s="249" t="n">
        <v>1</v>
      </c>
      <c r="M16" s="249"/>
      <c r="N16" s="249"/>
      <c r="O16" s="249" t="n">
        <v>1</v>
      </c>
      <c r="P16" s="249"/>
      <c r="Q16" s="249"/>
      <c r="R16" s="250" t="n">
        <v>1</v>
      </c>
    </row>
    <row r="17" customFormat="false" ht="15" hidden="false" customHeight="false" outlineLevel="0" collapsed="false">
      <c r="A17" s="190"/>
      <c r="B17" s="206" t="s">
        <v>402</v>
      </c>
      <c r="C17" s="207" t="s">
        <v>185</v>
      </c>
      <c r="D17" s="208" t="n">
        <f aca="false">SUM(G17:R17)</f>
        <v>2</v>
      </c>
      <c r="E17" s="208" t="n">
        <f aca="false">'dados de entrada'!$D$6</f>
        <v>81.84</v>
      </c>
      <c r="F17" s="208" t="n">
        <f aca="false">E17*D17</f>
        <v>163.68</v>
      </c>
      <c r="G17" s="248"/>
      <c r="H17" s="249"/>
      <c r="I17" s="249"/>
      <c r="J17" s="249"/>
      <c r="K17" s="249"/>
      <c r="L17" s="249" t="n">
        <v>1</v>
      </c>
      <c r="M17" s="249"/>
      <c r="N17" s="249" t="n">
        <v>1</v>
      </c>
      <c r="O17" s="249"/>
      <c r="P17" s="249"/>
      <c r="Q17" s="249"/>
      <c r="R17" s="250"/>
    </row>
    <row r="18" customFormat="false" ht="15" hidden="false" customHeight="false" outlineLevel="0" collapsed="false">
      <c r="A18" s="190"/>
      <c r="B18" s="206" t="s">
        <v>389</v>
      </c>
      <c r="C18" s="207" t="s">
        <v>185</v>
      </c>
      <c r="D18" s="208" t="n">
        <f aca="false">SUM(G18:R18)</f>
        <v>6</v>
      </c>
      <c r="E18" s="208" t="n">
        <f aca="false">'dados de entrada'!$D$6</f>
        <v>81.84</v>
      </c>
      <c r="F18" s="208" t="n">
        <f aca="false">E18*D18</f>
        <v>491.04</v>
      </c>
      <c r="G18" s="248" t="n">
        <v>1</v>
      </c>
      <c r="H18" s="249"/>
      <c r="I18" s="249" t="n">
        <v>1</v>
      </c>
      <c r="J18" s="249"/>
      <c r="K18" s="249" t="n">
        <v>1</v>
      </c>
      <c r="L18" s="249"/>
      <c r="M18" s="249" t="n">
        <v>1</v>
      </c>
      <c r="N18" s="249"/>
      <c r="O18" s="249" t="n">
        <v>1</v>
      </c>
      <c r="P18" s="249"/>
      <c r="Q18" s="249" t="n">
        <v>1</v>
      </c>
      <c r="R18" s="250"/>
    </row>
    <row r="19" customFormat="false" ht="15" hidden="false" customHeight="false" outlineLevel="0" collapsed="false">
      <c r="A19" s="190"/>
      <c r="B19" s="206" t="s">
        <v>292</v>
      </c>
      <c r="C19" s="207" t="s">
        <v>185</v>
      </c>
      <c r="D19" s="208" t="n">
        <f aca="false">SUM(G19:R19)</f>
        <v>2</v>
      </c>
      <c r="E19" s="208" t="n">
        <f aca="false">'dados de entrada'!$D$6</f>
        <v>81.84</v>
      </c>
      <c r="F19" s="208" t="n">
        <f aca="false">E19*D19</f>
        <v>163.68</v>
      </c>
      <c r="G19" s="248"/>
      <c r="H19" s="249"/>
      <c r="I19" s="249" t="n">
        <v>1</v>
      </c>
      <c r="J19" s="249"/>
      <c r="K19" s="249" t="n">
        <v>1</v>
      </c>
      <c r="L19" s="249"/>
      <c r="M19" s="249"/>
      <c r="N19" s="249"/>
      <c r="O19" s="249"/>
      <c r="P19" s="249"/>
      <c r="Q19" s="249"/>
      <c r="R19" s="250"/>
    </row>
    <row r="20" customFormat="false" ht="15" hidden="false" customHeight="false" outlineLevel="0" collapsed="false">
      <c r="A20" s="190"/>
      <c r="B20" s="206" t="s">
        <v>295</v>
      </c>
      <c r="C20" s="207" t="s">
        <v>185</v>
      </c>
      <c r="D20" s="208" t="n">
        <f aca="false">SUM(G20:R20)</f>
        <v>14</v>
      </c>
      <c r="E20" s="208" t="n">
        <f aca="false">'dados de entrada'!$D$6</f>
        <v>81.84</v>
      </c>
      <c r="F20" s="208" t="n">
        <f aca="false">E20*D20</f>
        <v>1145.76</v>
      </c>
      <c r="G20" s="248"/>
      <c r="H20" s="249"/>
      <c r="I20" s="249" t="n">
        <v>1</v>
      </c>
      <c r="J20" s="249" t="n">
        <v>1</v>
      </c>
      <c r="K20" s="249" t="n">
        <v>1</v>
      </c>
      <c r="L20" s="249" t="n">
        <v>1</v>
      </c>
      <c r="M20" s="249" t="n">
        <v>1</v>
      </c>
      <c r="N20" s="249" t="n">
        <v>1</v>
      </c>
      <c r="O20" s="249" t="n">
        <v>2</v>
      </c>
      <c r="P20" s="249" t="n">
        <v>2</v>
      </c>
      <c r="Q20" s="249" t="n">
        <v>2</v>
      </c>
      <c r="R20" s="250" t="n">
        <v>2</v>
      </c>
    </row>
    <row r="21" customFormat="false" ht="15" hidden="false" customHeight="false" outlineLevel="0" collapsed="false">
      <c r="A21" s="190"/>
      <c r="B21" s="206" t="s">
        <v>191</v>
      </c>
      <c r="C21" s="207" t="s">
        <v>185</v>
      </c>
      <c r="D21" s="208" t="n">
        <f aca="false">SUM(G21:R21)</f>
        <v>4</v>
      </c>
      <c r="E21" s="208" t="n">
        <f aca="false">'dados de entrada'!$D$6</f>
        <v>81.84</v>
      </c>
      <c r="F21" s="208" t="n">
        <f aca="false">D21*E21</f>
        <v>327.36</v>
      </c>
      <c r="G21" s="209"/>
      <c r="H21" s="210" t="n">
        <v>2</v>
      </c>
      <c r="I21" s="210"/>
      <c r="J21" s="210" t="n">
        <v>2</v>
      </c>
      <c r="K21" s="210"/>
      <c r="L21" s="210"/>
      <c r="M21" s="210"/>
      <c r="N21" s="210"/>
      <c r="O21" s="210"/>
      <c r="P21" s="210"/>
      <c r="Q21" s="210"/>
      <c r="R21" s="212"/>
    </row>
    <row r="22" customFormat="false" ht="15.75" hidden="false" customHeight="false" outlineLevel="0" collapsed="false">
      <c r="A22" s="190"/>
      <c r="B22" s="206" t="s">
        <v>192</v>
      </c>
      <c r="C22" s="207" t="s">
        <v>182</v>
      </c>
      <c r="D22" s="208" t="n">
        <f aca="false">SUM(G22:R22)</f>
        <v>2</v>
      </c>
      <c r="E22" s="208" t="n">
        <f aca="false">E11</f>
        <v>30</v>
      </c>
      <c r="F22" s="208" t="n">
        <f aca="false">D22*E22</f>
        <v>60</v>
      </c>
      <c r="G22" s="209"/>
      <c r="H22" s="210" t="n">
        <v>1</v>
      </c>
      <c r="I22" s="210"/>
      <c r="J22" s="210" t="n">
        <v>1</v>
      </c>
      <c r="K22" s="210"/>
      <c r="L22" s="210"/>
      <c r="M22" s="210"/>
      <c r="N22" s="210"/>
      <c r="O22" s="210"/>
      <c r="P22" s="210"/>
      <c r="Q22" s="210"/>
      <c r="R22" s="212"/>
    </row>
    <row r="23" customFormat="false" ht="15.75" hidden="false" customHeight="false" outlineLevel="0" collapsed="false">
      <c r="A23" s="190"/>
      <c r="B23" s="213" t="s">
        <v>194</v>
      </c>
      <c r="C23" s="214" t="s">
        <v>185</v>
      </c>
      <c r="D23" s="202" t="n">
        <f aca="false">D12+D13+D14+D15+D17+D18+D19+D20+D21</f>
        <v>51</v>
      </c>
      <c r="E23" s="215" t="n">
        <f aca="false">F23/D23</f>
        <v>81.84</v>
      </c>
      <c r="F23" s="202" t="n">
        <f aca="false">F12+F13+F14+F15+F17+F18+F19+F20+F21</f>
        <v>4173.84</v>
      </c>
      <c r="G23" s="216" t="n">
        <f aca="false">G12+G13+G14+G15+G17+G18+G19+G20+G21</f>
        <v>7</v>
      </c>
      <c r="H23" s="217" t="n">
        <f aca="false">H12+H13+H14+H15+H17+H18+H19+H20+H21</f>
        <v>10</v>
      </c>
      <c r="I23" s="217" t="n">
        <f aca="false">I12+I13+I14+I15+I17+I18+I19+I20+I21</f>
        <v>5</v>
      </c>
      <c r="J23" s="217" t="n">
        <f aca="false">J12+J13+J14+J15+J17+J18+J19+J20+J21</f>
        <v>4</v>
      </c>
      <c r="K23" s="217" t="n">
        <f aca="false">K12+K13+K14+K15+K17+K18+K19+K20+K21</f>
        <v>5</v>
      </c>
      <c r="L23" s="217" t="n">
        <f aca="false">L12+L13+L14+L15+L17+L18+L19+L20+L21</f>
        <v>2</v>
      </c>
      <c r="M23" s="217" t="n">
        <f aca="false">M12+M13+M14+M15+M17+M18+M19+M20+M21</f>
        <v>2</v>
      </c>
      <c r="N23" s="217" t="n">
        <f aca="false">N12+N13+N14+N15+N17+N18+N19+N20+N21</f>
        <v>4</v>
      </c>
      <c r="O23" s="217" t="n">
        <f aca="false">O12+O13+O14+O15+O17+O18+O19+O20+O21</f>
        <v>3</v>
      </c>
      <c r="P23" s="217" t="n">
        <f aca="false">P12+P13+P14+P15+P17+P18+P19+P20+P21</f>
        <v>2</v>
      </c>
      <c r="Q23" s="217" t="n">
        <f aca="false">Q12+Q13+Q14+Q15+Q17+Q18+Q19+Q20+Q21</f>
        <v>5</v>
      </c>
      <c r="R23" s="218" t="n">
        <f aca="false">R12+R13+R14+R15+R17+R18+R19+R20+R21</f>
        <v>2</v>
      </c>
      <c r="S23" s="219"/>
    </row>
    <row r="24" customFormat="false" ht="15.75" hidden="false" customHeight="false" outlineLevel="0" collapsed="false">
      <c r="A24" s="190"/>
      <c r="B24" s="220"/>
      <c r="C24" s="221" t="s">
        <v>182</v>
      </c>
      <c r="D24" s="222" t="n">
        <f aca="false">D10+D11+D16+D22</f>
        <v>11</v>
      </c>
      <c r="E24" s="223" t="n">
        <f aca="false">F24/D24</f>
        <v>30</v>
      </c>
      <c r="F24" s="222" t="n">
        <f aca="false">F10+F11+F16+F22</f>
        <v>330</v>
      </c>
      <c r="G24" s="224" t="n">
        <f aca="false">G10+G11+G16+G22</f>
        <v>5</v>
      </c>
      <c r="H24" s="225" t="n">
        <f aca="false">H10+H11+H16+H22</f>
        <v>1</v>
      </c>
      <c r="I24" s="225" t="n">
        <f aca="false">I10+I11+I16+I22</f>
        <v>0</v>
      </c>
      <c r="J24" s="225" t="n">
        <f aca="false">J10+J11+J16+J22</f>
        <v>2</v>
      </c>
      <c r="K24" s="225" t="n">
        <f aca="false">K10+K11+K16+K22</f>
        <v>0</v>
      </c>
      <c r="L24" s="225" t="n">
        <f aca="false">L10+L11+L16+L22</f>
        <v>1</v>
      </c>
      <c r="M24" s="225" t="n">
        <f aca="false">M10+M11+M16+M22</f>
        <v>0</v>
      </c>
      <c r="N24" s="225" t="n">
        <f aca="false">N10+N11+N16+N22</f>
        <v>0</v>
      </c>
      <c r="O24" s="225" t="n">
        <f aca="false">O10+O11+O16+O22</f>
        <v>1</v>
      </c>
      <c r="P24" s="225" t="n">
        <f aca="false">P10+P11+P16+P22</f>
        <v>0</v>
      </c>
      <c r="Q24" s="225" t="n">
        <f aca="false">Q10+Q11+Q16+Q22</f>
        <v>0</v>
      </c>
      <c r="R24" s="226" t="n">
        <f aca="false">R10+R11+R16+R22</f>
        <v>1</v>
      </c>
    </row>
    <row r="25" customFormat="false" ht="15.75" hidden="false" customHeight="false" outlineLevel="0" collapsed="false">
      <c r="A25" s="190"/>
      <c r="B25" s="227" t="s">
        <v>195</v>
      </c>
      <c r="C25" s="228"/>
      <c r="D25" s="229"/>
      <c r="E25" s="229"/>
      <c r="F25" s="229"/>
    </row>
    <row r="26" customFormat="false" ht="15" hidden="false" customHeight="false" outlineLevel="0" collapsed="false">
      <c r="A26" s="190"/>
      <c r="B26" s="230" t="s">
        <v>276</v>
      </c>
      <c r="C26" s="207" t="s">
        <v>250</v>
      </c>
      <c r="D26" s="231" t="n">
        <v>230</v>
      </c>
      <c r="E26" s="231" t="n">
        <f aca="false">'dados de entrada'!$D$86</f>
        <v>0</v>
      </c>
      <c r="F26" s="231" t="n">
        <f aca="false">D26*E26</f>
        <v>0</v>
      </c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5" hidden="false" customHeight="false" outlineLevel="0" collapsed="false">
      <c r="A27" s="190"/>
      <c r="B27" s="230" t="s">
        <v>198</v>
      </c>
      <c r="C27" s="207" t="s">
        <v>199</v>
      </c>
      <c r="D27" s="231" t="n">
        <v>5</v>
      </c>
      <c r="E27" s="231" t="n">
        <f aca="false">'dados de entrada'!$D$23</f>
        <v>400</v>
      </c>
      <c r="F27" s="231" t="n">
        <f aca="false">D27*E27</f>
        <v>2000</v>
      </c>
      <c r="G27" s="188"/>
      <c r="S27" s="184"/>
    </row>
    <row r="28" customFormat="false" ht="15" hidden="false" customHeight="false" outlineLevel="0" collapsed="false">
      <c r="A28" s="190"/>
      <c r="B28" s="230" t="s">
        <v>200</v>
      </c>
      <c r="C28" s="207"/>
      <c r="D28" s="231"/>
      <c r="E28" s="231"/>
      <c r="F28" s="231"/>
      <c r="G28" s="188"/>
      <c r="S28" s="184"/>
    </row>
    <row r="29" customFormat="false" ht="15" hidden="false" customHeight="false" outlineLevel="0" collapsed="false">
      <c r="A29" s="190"/>
      <c r="B29" s="206" t="s">
        <v>201</v>
      </c>
      <c r="C29" s="207" t="s">
        <v>197</v>
      </c>
      <c r="D29" s="231" t="n">
        <v>150</v>
      </c>
      <c r="E29" s="231" t="n">
        <f aca="false">'dados de entrada'!$D$25</f>
        <v>3.5</v>
      </c>
      <c r="F29" s="231" t="n">
        <f aca="false">D29*E29</f>
        <v>525</v>
      </c>
      <c r="S29" s="184"/>
    </row>
    <row r="30" customFormat="false" ht="15" hidden="false" customHeight="false" outlineLevel="0" collapsed="false">
      <c r="A30" s="190"/>
      <c r="B30" s="206" t="s">
        <v>202</v>
      </c>
      <c r="C30" s="207" t="s">
        <v>197</v>
      </c>
      <c r="D30" s="231" t="n">
        <v>260</v>
      </c>
      <c r="E30" s="231" t="n">
        <f aca="false">'dados de entrada'!$D$26</f>
        <v>2.575</v>
      </c>
      <c r="F30" s="231" t="n">
        <f aca="false">D30*E30</f>
        <v>669.5</v>
      </c>
      <c r="S30" s="184"/>
    </row>
    <row r="31" customFormat="false" ht="15" hidden="false" customHeight="false" outlineLevel="0" collapsed="false">
      <c r="A31" s="190"/>
      <c r="B31" s="206" t="s">
        <v>203</v>
      </c>
      <c r="C31" s="207" t="s">
        <v>197</v>
      </c>
      <c r="D31" s="229" t="n">
        <v>80</v>
      </c>
      <c r="E31" s="231" t="n">
        <f aca="false">'dados de entrada'!$D$26</f>
        <v>2.575</v>
      </c>
      <c r="F31" s="231" t="n">
        <f aca="false">D31*E31</f>
        <v>206</v>
      </c>
      <c r="S31" s="184"/>
    </row>
    <row r="32" customFormat="false" ht="15" hidden="false" customHeight="false" outlineLevel="0" collapsed="false">
      <c r="A32" s="190"/>
      <c r="B32" s="230" t="s">
        <v>204</v>
      </c>
      <c r="C32" s="206"/>
      <c r="D32" s="231"/>
      <c r="E32" s="231"/>
      <c r="F32" s="231" t="n">
        <f aca="false">D32*E32</f>
        <v>0</v>
      </c>
      <c r="G32" s="188"/>
      <c r="S32" s="184"/>
    </row>
    <row r="33" customFormat="false" ht="15" hidden="false" customHeight="false" outlineLevel="0" collapsed="false">
      <c r="A33" s="190"/>
      <c r="B33" s="206" t="s">
        <v>205</v>
      </c>
      <c r="C33" s="207" t="s">
        <v>206</v>
      </c>
      <c r="D33" s="231" t="n">
        <v>2</v>
      </c>
      <c r="E33" s="231" t="n">
        <f aca="false">'dados de entrada'!$D$33</f>
        <v>73</v>
      </c>
      <c r="F33" s="231" t="n">
        <f aca="false">D33*E33</f>
        <v>146</v>
      </c>
      <c r="S33" s="184"/>
    </row>
    <row r="34" customFormat="false" ht="15" hidden="false" customHeight="false" outlineLevel="0" collapsed="false">
      <c r="A34" s="190"/>
      <c r="B34" s="206" t="s">
        <v>207</v>
      </c>
      <c r="C34" s="207" t="s">
        <v>197</v>
      </c>
      <c r="D34" s="231" t="n">
        <v>2</v>
      </c>
      <c r="E34" s="231" t="n">
        <f aca="false">'dados de entrada'!$D$34</f>
        <v>33</v>
      </c>
      <c r="F34" s="231" t="n">
        <f aca="false">D34*E34</f>
        <v>66</v>
      </c>
      <c r="S34" s="184"/>
    </row>
    <row r="35" customFormat="false" ht="15" hidden="false" customHeight="false" outlineLevel="0" collapsed="false">
      <c r="A35" s="190"/>
      <c r="B35" s="206" t="s">
        <v>208</v>
      </c>
      <c r="C35" s="207" t="s">
        <v>206</v>
      </c>
      <c r="D35" s="231" t="n">
        <v>1</v>
      </c>
      <c r="E35" s="231" t="n">
        <f aca="false">'dados de entrada'!$D$35</f>
        <v>52</v>
      </c>
      <c r="F35" s="231" t="n">
        <f aca="false">D35*E35</f>
        <v>52</v>
      </c>
    </row>
    <row r="36" customFormat="false" ht="15" hidden="false" customHeight="false" outlineLevel="0" collapsed="false">
      <c r="A36" s="190"/>
      <c r="B36" s="206" t="s">
        <v>278</v>
      </c>
      <c r="C36" s="207" t="s">
        <v>282</v>
      </c>
      <c r="D36" s="231" t="n">
        <v>3</v>
      </c>
      <c r="E36" s="231" t="n">
        <f aca="false">'dados de entrada'!$D$37</f>
        <v>75</v>
      </c>
      <c r="F36" s="231" t="n">
        <f aca="false">D36*E36</f>
        <v>225</v>
      </c>
    </row>
    <row r="37" customFormat="false" ht="15.75" hidden="false" customHeight="false" outlineLevel="0" collapsed="false">
      <c r="A37" s="190"/>
      <c r="B37" s="206" t="s">
        <v>370</v>
      </c>
      <c r="C37" s="207" t="s">
        <v>250</v>
      </c>
      <c r="D37" s="231" t="n">
        <v>208</v>
      </c>
      <c r="E37" s="231" t="n">
        <f aca="false">'dados de entrada'!$D$53</f>
        <v>10</v>
      </c>
      <c r="F37" s="231" t="n">
        <f aca="false">D37*E37</f>
        <v>2080</v>
      </c>
    </row>
    <row r="38" customFormat="false" ht="16.5" hidden="false" customHeight="false" outlineLevel="0" collapsed="false">
      <c r="A38" s="190"/>
      <c r="B38" s="232" t="s">
        <v>211</v>
      </c>
      <c r="C38" s="196"/>
      <c r="D38" s="233"/>
      <c r="E38" s="233"/>
      <c r="F38" s="234" t="n">
        <f aca="false">SUM(F26:F37)</f>
        <v>5969.5</v>
      </c>
    </row>
    <row r="39" customFormat="false" ht="16.5" hidden="false" customHeight="false" outlineLevel="0" collapsed="false">
      <c r="A39" s="190"/>
      <c r="B39" s="232" t="s">
        <v>212</v>
      </c>
      <c r="C39" s="193" t="s">
        <v>213</v>
      </c>
      <c r="D39" s="235" t="n">
        <f aca="false">1486.27*10</f>
        <v>14862.7</v>
      </c>
      <c r="E39" s="236" t="n">
        <f aca="false">'dados de entrada'!$D$42</f>
        <v>0</v>
      </c>
      <c r="F39" s="234" t="n">
        <f aca="false">D39*E39</f>
        <v>0</v>
      </c>
    </row>
    <row r="40" customFormat="false" ht="16.5" hidden="false" customHeight="false" outlineLevel="0" collapsed="false">
      <c r="A40" s="190"/>
      <c r="B40" s="232" t="s">
        <v>214</v>
      </c>
      <c r="C40" s="196"/>
      <c r="D40" s="233"/>
      <c r="E40" s="233"/>
      <c r="F40" s="234" t="n">
        <f aca="false">0.05*(F23+F24+F38+F39)</f>
        <v>523.667</v>
      </c>
    </row>
    <row r="41" customFormat="false" ht="16.5" hidden="false" customHeight="false" outlineLevel="0" collapsed="false">
      <c r="A41" s="190"/>
      <c r="B41" s="232" t="s">
        <v>217</v>
      </c>
      <c r="C41" s="196"/>
      <c r="D41" s="233"/>
      <c r="E41" s="233"/>
      <c r="F41" s="234" t="n">
        <f aca="false">F38+F23+F24+F40</f>
        <v>10997.007</v>
      </c>
    </row>
    <row r="42" customFormat="false" ht="16.5" hidden="false" customHeight="false" outlineLevel="0" collapsed="false">
      <c r="A42" s="237"/>
      <c r="B42" s="232" t="s">
        <v>218</v>
      </c>
      <c r="C42" s="196"/>
      <c r="D42" s="233"/>
      <c r="E42" s="233"/>
      <c r="F42" s="234" t="n">
        <f aca="false">F5</f>
        <v>0</v>
      </c>
    </row>
    <row r="43" customFormat="false" ht="16.5" hidden="false" customHeight="false" outlineLevel="0" collapsed="false">
      <c r="A43" s="237"/>
      <c r="B43" s="232" t="s">
        <v>219</v>
      </c>
      <c r="C43" s="196"/>
      <c r="D43" s="233"/>
      <c r="E43" s="233"/>
      <c r="F43" s="234" t="n">
        <f aca="false">F42-F41</f>
        <v>-10997.007</v>
      </c>
      <c r="I43" s="191"/>
    </row>
    <row r="44" customFormat="false" ht="15" hidden="false" customHeight="false" outlineLevel="0" collapsed="false">
      <c r="D44" s="184"/>
      <c r="E44" s="184"/>
      <c r="F44" s="184"/>
    </row>
    <row r="45" customFormat="false" ht="15.75" hidden="false" customHeight="false" outlineLevel="0" collapsed="false">
      <c r="B45" s="238"/>
      <c r="C45" s="239"/>
      <c r="D45" s="184"/>
      <c r="E45" s="184"/>
      <c r="F45" s="184"/>
    </row>
    <row r="46" customFormat="false" ht="15" hidden="false" customHeight="false" outlineLevel="0" collapsed="false">
      <c r="B46" s="185" t="s">
        <v>156</v>
      </c>
    </row>
    <row r="47" customFormat="false" ht="15" hidden="false" customHeight="false" outlineLevel="0" collapsed="false">
      <c r="B47" s="175" t="s">
        <v>403</v>
      </c>
      <c r="C47" s="186"/>
      <c r="D47" s="187"/>
      <c r="E47" s="187"/>
    </row>
    <row r="48" customFormat="false" ht="15" hidden="false" customHeight="false" outlineLevel="0" collapsed="false">
      <c r="B48" s="188"/>
      <c r="D48" s="175" t="s">
        <v>158</v>
      </c>
      <c r="F48" s="183" t="n">
        <v>0</v>
      </c>
    </row>
    <row r="49" customFormat="false" ht="15" hidden="false" customHeight="false" outlineLevel="0" collapsed="false">
      <c r="B49" s="188"/>
      <c r="D49" s="175" t="s">
        <v>115</v>
      </c>
      <c r="F49" s="189" t="n">
        <f aca="false">'dados de entrada'!$F$86/1000</f>
        <v>0</v>
      </c>
    </row>
    <row r="50" customFormat="false" ht="15" hidden="false" customHeight="false" outlineLevel="0" collapsed="false">
      <c r="A50" s="190"/>
      <c r="B50" s="183"/>
      <c r="D50" s="183" t="s">
        <v>159</v>
      </c>
      <c r="F50" s="183" t="n">
        <f aca="false">F49*F48</f>
        <v>0</v>
      </c>
      <c r="L50" s="191"/>
    </row>
    <row r="51" customFormat="false" ht="15.75" hidden="false" customHeight="false" outlineLevel="0" collapsed="false">
      <c r="A51" s="190"/>
      <c r="B51" s="188"/>
      <c r="C51" s="188"/>
      <c r="D51" s="188"/>
      <c r="L51" s="191"/>
    </row>
    <row r="52" customFormat="false" ht="15.75" hidden="false" customHeight="false" outlineLevel="0" collapsed="false">
      <c r="A52" s="190"/>
      <c r="B52" s="192" t="s">
        <v>160</v>
      </c>
      <c r="C52" s="201"/>
      <c r="D52" s="246"/>
      <c r="E52" s="193" t="s">
        <v>161</v>
      </c>
      <c r="F52" s="193"/>
      <c r="G52" s="193" t="s">
        <v>162</v>
      </c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s="184" customFormat="true" ht="15.75" hidden="false" customHeight="false" outlineLevel="0" collapsed="false">
      <c r="A53" s="191"/>
      <c r="B53" s="194" t="s">
        <v>163</v>
      </c>
      <c r="C53" s="195" t="s">
        <v>164</v>
      </c>
      <c r="D53" s="184" t="s">
        <v>165</v>
      </c>
      <c r="E53" s="193" t="s">
        <v>166</v>
      </c>
      <c r="F53" s="196" t="s">
        <v>167</v>
      </c>
      <c r="G53" s="197" t="s">
        <v>168</v>
      </c>
      <c r="H53" s="198" t="s">
        <v>169</v>
      </c>
      <c r="I53" s="198" t="s">
        <v>170</v>
      </c>
      <c r="J53" s="198" t="s">
        <v>171</v>
      </c>
      <c r="K53" s="198" t="s">
        <v>172</v>
      </c>
      <c r="L53" s="198" t="s">
        <v>173</v>
      </c>
      <c r="M53" s="198" t="s">
        <v>174</v>
      </c>
      <c r="N53" s="198" t="s">
        <v>175</v>
      </c>
      <c r="O53" s="198" t="s">
        <v>176</v>
      </c>
      <c r="P53" s="198" t="s">
        <v>177</v>
      </c>
      <c r="Q53" s="198" t="s">
        <v>178</v>
      </c>
      <c r="R53" s="199" t="s">
        <v>179</v>
      </c>
    </row>
    <row r="54" customFormat="false" ht="15.75" hidden="false" customHeight="false" outlineLevel="0" collapsed="false">
      <c r="A54" s="190"/>
      <c r="B54" s="200" t="s">
        <v>180</v>
      </c>
      <c r="C54" s="201"/>
      <c r="D54" s="202"/>
      <c r="E54" s="202"/>
      <c r="F54" s="202"/>
      <c r="G54" s="203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5"/>
    </row>
    <row r="55" customFormat="false" ht="15" hidden="false" customHeight="false" outlineLevel="0" collapsed="false">
      <c r="A55" s="190"/>
      <c r="B55" s="206" t="s">
        <v>292</v>
      </c>
      <c r="C55" s="207" t="s">
        <v>185</v>
      </c>
      <c r="D55" s="208" t="n">
        <f aca="false">SUM(G55:R55)</f>
        <v>3</v>
      </c>
      <c r="E55" s="208" t="n">
        <f aca="false">'dados de entrada'!$D$6</f>
        <v>81.84</v>
      </c>
      <c r="F55" s="208" t="n">
        <f aca="false">E55*D55</f>
        <v>245.52</v>
      </c>
      <c r="G55" s="248"/>
      <c r="H55" s="249" t="n">
        <v>1</v>
      </c>
      <c r="I55" s="249"/>
      <c r="J55" s="249"/>
      <c r="K55" s="249"/>
      <c r="L55" s="249"/>
      <c r="M55" s="249"/>
      <c r="N55" s="249" t="n">
        <v>1</v>
      </c>
      <c r="O55" s="249"/>
      <c r="P55" s="249" t="n">
        <v>1</v>
      </c>
      <c r="Q55" s="249"/>
      <c r="R55" s="250"/>
    </row>
    <row r="56" customFormat="false" ht="15" hidden="false" customHeight="false" outlineLevel="0" collapsed="false">
      <c r="A56" s="190"/>
      <c r="B56" s="206" t="s">
        <v>404</v>
      </c>
      <c r="C56" s="207" t="s">
        <v>185</v>
      </c>
      <c r="D56" s="208" t="n">
        <f aca="false">SUM(G56:R56)</f>
        <v>3</v>
      </c>
      <c r="E56" s="208" t="n">
        <f aca="false">'dados de entrada'!$D$6</f>
        <v>81.84</v>
      </c>
      <c r="F56" s="208" t="n">
        <f aca="false">E56*D56</f>
        <v>245.52</v>
      </c>
      <c r="G56" s="248"/>
      <c r="H56" s="249" t="n">
        <v>1</v>
      </c>
      <c r="I56" s="249"/>
      <c r="J56" s="249"/>
      <c r="K56" s="249" t="n">
        <v>1</v>
      </c>
      <c r="L56" s="249"/>
      <c r="M56" s="249"/>
      <c r="N56" s="249"/>
      <c r="O56" s="249" t="n">
        <v>1</v>
      </c>
      <c r="P56" s="249"/>
      <c r="Q56" s="249"/>
      <c r="R56" s="250"/>
    </row>
    <row r="57" customFormat="false" ht="15" hidden="false" customHeight="false" outlineLevel="0" collapsed="false">
      <c r="A57" s="190"/>
      <c r="B57" s="206" t="s">
        <v>311</v>
      </c>
      <c r="C57" s="207" t="s">
        <v>182</v>
      </c>
      <c r="D57" s="208" t="n">
        <f aca="false">SUM(G57:R57)</f>
        <v>6</v>
      </c>
      <c r="E57" s="208" t="n">
        <f aca="false">'dados de entrada'!$D$7</f>
        <v>30</v>
      </c>
      <c r="F57" s="208" t="n">
        <f aca="false">E57*D57</f>
        <v>180</v>
      </c>
      <c r="G57" s="248"/>
      <c r="H57" s="249" t="n">
        <v>1</v>
      </c>
      <c r="I57" s="249"/>
      <c r="J57" s="249" t="n">
        <v>1</v>
      </c>
      <c r="K57" s="249"/>
      <c r="L57" s="249" t="n">
        <v>1</v>
      </c>
      <c r="M57" s="249"/>
      <c r="N57" s="249" t="n">
        <v>1</v>
      </c>
      <c r="O57" s="249"/>
      <c r="P57" s="249" t="n">
        <v>1</v>
      </c>
      <c r="Q57" s="249"/>
      <c r="R57" s="250" t="n">
        <v>1</v>
      </c>
    </row>
    <row r="58" customFormat="false" ht="15" hidden="false" customHeight="false" outlineLevel="0" collapsed="false">
      <c r="A58" s="190"/>
      <c r="B58" s="206" t="s">
        <v>389</v>
      </c>
      <c r="C58" s="207" t="s">
        <v>185</v>
      </c>
      <c r="D58" s="208" t="n">
        <f aca="false">SUM(G58:R58)</f>
        <v>6</v>
      </c>
      <c r="E58" s="208" t="n">
        <f aca="false">'dados de entrada'!$D$6</f>
        <v>81.84</v>
      </c>
      <c r="F58" s="208" t="n">
        <f aca="false">E58*D58</f>
        <v>491.04</v>
      </c>
      <c r="G58" s="248" t="n">
        <v>1</v>
      </c>
      <c r="H58" s="249"/>
      <c r="I58" s="249" t="n">
        <v>1</v>
      </c>
      <c r="J58" s="249"/>
      <c r="K58" s="249" t="n">
        <v>1</v>
      </c>
      <c r="L58" s="249"/>
      <c r="M58" s="249" t="n">
        <v>1</v>
      </c>
      <c r="N58" s="249"/>
      <c r="O58" s="249" t="n">
        <v>1</v>
      </c>
      <c r="P58" s="249"/>
      <c r="Q58" s="249" t="n">
        <v>1</v>
      </c>
      <c r="R58" s="250"/>
    </row>
    <row r="59" customFormat="false" ht="15" hidden="false" customHeight="false" outlineLevel="0" collapsed="false">
      <c r="A59" s="190"/>
      <c r="B59" s="206" t="s">
        <v>295</v>
      </c>
      <c r="C59" s="207" t="s">
        <v>185</v>
      </c>
      <c r="D59" s="208" t="n">
        <f aca="false">SUM(G59:R59)</f>
        <v>18</v>
      </c>
      <c r="E59" s="208" t="n">
        <f aca="false">'dados de entrada'!$D$6</f>
        <v>81.84</v>
      </c>
      <c r="F59" s="208" t="n">
        <f aca="false">E59*D59</f>
        <v>1473.12</v>
      </c>
      <c r="G59" s="248" t="n">
        <v>1</v>
      </c>
      <c r="H59" s="249" t="n">
        <v>1</v>
      </c>
      <c r="I59" s="249" t="n">
        <v>1</v>
      </c>
      <c r="J59" s="249" t="n">
        <v>1</v>
      </c>
      <c r="K59" s="249" t="n">
        <v>2</v>
      </c>
      <c r="L59" s="249" t="n">
        <v>2</v>
      </c>
      <c r="M59" s="249" t="n">
        <v>2</v>
      </c>
      <c r="N59" s="249" t="n">
        <v>2</v>
      </c>
      <c r="O59" s="249" t="n">
        <v>2</v>
      </c>
      <c r="P59" s="249" t="n">
        <v>2</v>
      </c>
      <c r="Q59" s="249" t="n">
        <v>1</v>
      </c>
      <c r="R59" s="250" t="n">
        <v>1</v>
      </c>
    </row>
    <row r="60" customFormat="false" ht="15" hidden="false" customHeight="false" outlineLevel="0" collapsed="false">
      <c r="A60" s="190"/>
      <c r="B60" s="206" t="s">
        <v>389</v>
      </c>
      <c r="C60" s="207" t="s">
        <v>182</v>
      </c>
      <c r="D60" s="208" t="n">
        <f aca="false">SUM(G60:R60)</f>
        <v>6</v>
      </c>
      <c r="E60" s="208" t="n">
        <f aca="false">'dados de entrada'!$D$7</f>
        <v>30</v>
      </c>
      <c r="F60" s="208" t="n">
        <f aca="false">E60*D60</f>
        <v>180</v>
      </c>
      <c r="G60" s="248"/>
      <c r="H60" s="249" t="n">
        <v>1</v>
      </c>
      <c r="I60" s="249"/>
      <c r="J60" s="249" t="n">
        <v>1</v>
      </c>
      <c r="K60" s="249"/>
      <c r="L60" s="249" t="n">
        <v>1</v>
      </c>
      <c r="M60" s="249"/>
      <c r="N60" s="249" t="n">
        <v>1</v>
      </c>
      <c r="O60" s="249"/>
      <c r="P60" s="249" t="n">
        <v>1</v>
      </c>
      <c r="Q60" s="249"/>
      <c r="R60" s="250" t="n">
        <v>1</v>
      </c>
    </row>
    <row r="61" customFormat="false" ht="15" hidden="false" customHeight="false" outlineLevel="0" collapsed="false">
      <c r="A61" s="190"/>
      <c r="B61" s="206" t="s">
        <v>367</v>
      </c>
      <c r="C61" s="207" t="s">
        <v>185</v>
      </c>
      <c r="D61" s="208" t="n">
        <f aca="false">SUM(G61:R61)</f>
        <v>6</v>
      </c>
      <c r="E61" s="208" t="n">
        <f aca="false">'dados de entrada'!$D$6</f>
        <v>81.84</v>
      </c>
      <c r="F61" s="208" t="n">
        <f aca="false">E61*D61</f>
        <v>491.04</v>
      </c>
      <c r="G61" s="248" t="n">
        <v>1</v>
      </c>
      <c r="H61" s="249"/>
      <c r="I61" s="249" t="n">
        <v>1</v>
      </c>
      <c r="J61" s="249"/>
      <c r="K61" s="249" t="n">
        <v>1</v>
      </c>
      <c r="L61" s="249"/>
      <c r="M61" s="249" t="n">
        <v>1</v>
      </c>
      <c r="N61" s="249"/>
      <c r="O61" s="249" t="n">
        <v>1</v>
      </c>
      <c r="P61" s="249"/>
      <c r="Q61" s="249" t="n">
        <v>1</v>
      </c>
      <c r="R61" s="250"/>
    </row>
    <row r="62" customFormat="false" ht="15" hidden="false" customHeight="false" outlineLevel="0" collapsed="false">
      <c r="A62" s="190"/>
      <c r="B62" s="206" t="s">
        <v>191</v>
      </c>
      <c r="C62" s="207" t="s">
        <v>185</v>
      </c>
      <c r="D62" s="208" t="n">
        <f aca="false">SUM(G62:R62)</f>
        <v>3</v>
      </c>
      <c r="E62" s="208" t="n">
        <f aca="false">'dados de entrada'!$D$6</f>
        <v>81.84</v>
      </c>
      <c r="F62" s="208" t="n">
        <f aca="false">D62*E62</f>
        <v>245.52</v>
      </c>
      <c r="G62" s="209"/>
      <c r="H62" s="210" t="n">
        <v>1</v>
      </c>
      <c r="I62" s="210"/>
      <c r="J62" s="210"/>
      <c r="K62" s="210"/>
      <c r="L62" s="210"/>
      <c r="M62" s="210"/>
      <c r="N62" s="210" t="n">
        <v>1</v>
      </c>
      <c r="O62" s="210"/>
      <c r="P62" s="210" t="n">
        <v>1</v>
      </c>
      <c r="Q62" s="210"/>
      <c r="R62" s="212"/>
    </row>
    <row r="63" customFormat="false" ht="15.75" hidden="false" customHeight="false" outlineLevel="0" collapsed="false">
      <c r="A63" s="190"/>
      <c r="B63" s="206" t="s">
        <v>192</v>
      </c>
      <c r="C63" s="207" t="s">
        <v>182</v>
      </c>
      <c r="D63" s="208" t="n">
        <f aca="false">SUM(G63:R63)</f>
        <v>3</v>
      </c>
      <c r="E63" s="208" t="n">
        <f aca="false">E57</f>
        <v>30</v>
      </c>
      <c r="F63" s="208" t="n">
        <f aca="false">D63*E63</f>
        <v>90</v>
      </c>
      <c r="G63" s="209"/>
      <c r="H63" s="210" t="n">
        <v>1</v>
      </c>
      <c r="I63" s="210"/>
      <c r="J63" s="210"/>
      <c r="K63" s="210"/>
      <c r="L63" s="210"/>
      <c r="M63" s="210"/>
      <c r="N63" s="210" t="n">
        <v>1</v>
      </c>
      <c r="O63" s="210"/>
      <c r="P63" s="210" t="n">
        <v>1</v>
      </c>
      <c r="Q63" s="210"/>
      <c r="R63" s="212"/>
    </row>
    <row r="64" customFormat="false" ht="15.75" hidden="false" customHeight="false" outlineLevel="0" collapsed="false">
      <c r="A64" s="190"/>
      <c r="B64" s="213" t="s">
        <v>194</v>
      </c>
      <c r="C64" s="214" t="s">
        <v>185</v>
      </c>
      <c r="D64" s="202" t="n">
        <f aca="false">D55+D56+D58+D59+D61+D62</f>
        <v>39</v>
      </c>
      <c r="E64" s="215" t="n">
        <f aca="false">F64/D64</f>
        <v>81.84</v>
      </c>
      <c r="F64" s="202" t="n">
        <f aca="false">F55+F56+F58+F59+F61+F62</f>
        <v>3191.76</v>
      </c>
      <c r="G64" s="216" t="n">
        <f aca="false">G55+G56+G58+G59+G61+G62</f>
        <v>3</v>
      </c>
      <c r="H64" s="217" t="n">
        <f aca="false">H55+H56+H58+H59+H61+H62</f>
        <v>4</v>
      </c>
      <c r="I64" s="217" t="n">
        <f aca="false">I55+I56+I58+I59+I61+I62</f>
        <v>3</v>
      </c>
      <c r="J64" s="217" t="n">
        <f aca="false">J55+J56+J58+J59+J61+J62</f>
        <v>1</v>
      </c>
      <c r="K64" s="217" t="n">
        <f aca="false">K55+K56+K58+K59+K61+K62</f>
        <v>5</v>
      </c>
      <c r="L64" s="217" t="n">
        <f aca="false">L55+L56+L58+L59+L61+L62</f>
        <v>2</v>
      </c>
      <c r="M64" s="217" t="n">
        <f aca="false">M55+M56+M58+M59+M61+M62</f>
        <v>4</v>
      </c>
      <c r="N64" s="217" t="n">
        <f aca="false">N55+N56+N58+N59+N61+N62</f>
        <v>4</v>
      </c>
      <c r="O64" s="217" t="n">
        <f aca="false">O55+O56+O58+O59+O61+O62</f>
        <v>5</v>
      </c>
      <c r="P64" s="217" t="n">
        <f aca="false">P55+P56+P58+P59+P61+P62</f>
        <v>4</v>
      </c>
      <c r="Q64" s="217" t="n">
        <f aca="false">Q55+Q56+Q58+Q59+Q61+Q62</f>
        <v>3</v>
      </c>
      <c r="R64" s="218" t="n">
        <f aca="false">R55+R56+R58+R59+R61+R62</f>
        <v>1</v>
      </c>
      <c r="S64" s="219"/>
    </row>
    <row r="65" customFormat="false" ht="15.75" hidden="false" customHeight="false" outlineLevel="0" collapsed="false">
      <c r="A65" s="190"/>
      <c r="B65" s="220"/>
      <c r="C65" s="221" t="s">
        <v>182</v>
      </c>
      <c r="D65" s="222" t="n">
        <f aca="false">D57+D60+D63</f>
        <v>15</v>
      </c>
      <c r="E65" s="223" t="n">
        <f aca="false">F65/D65</f>
        <v>30</v>
      </c>
      <c r="F65" s="222" t="n">
        <f aca="false">F57+F60+F63</f>
        <v>450</v>
      </c>
      <c r="G65" s="224" t="n">
        <f aca="false">G57+G60+G63</f>
        <v>0</v>
      </c>
      <c r="H65" s="225" t="n">
        <f aca="false">H57+H60+H63</f>
        <v>3</v>
      </c>
      <c r="I65" s="225" t="n">
        <f aca="false">I57+I60+I63</f>
        <v>0</v>
      </c>
      <c r="J65" s="225" t="n">
        <f aca="false">J57+J60+J63</f>
        <v>2</v>
      </c>
      <c r="K65" s="225" t="n">
        <f aca="false">K57+K60+K63</f>
        <v>0</v>
      </c>
      <c r="L65" s="225" t="n">
        <f aca="false">L57+L60+L63</f>
        <v>2</v>
      </c>
      <c r="M65" s="225" t="n">
        <f aca="false">M57+M60+M63</f>
        <v>0</v>
      </c>
      <c r="N65" s="225" t="n">
        <f aca="false">N57+N60+N63</f>
        <v>3</v>
      </c>
      <c r="O65" s="225" t="n">
        <f aca="false">O57+O60+O63</f>
        <v>0</v>
      </c>
      <c r="P65" s="225" t="n">
        <f aca="false">P57+P60+P63</f>
        <v>3</v>
      </c>
      <c r="Q65" s="225" t="n">
        <f aca="false">Q57+Q60+Q63</f>
        <v>0</v>
      </c>
      <c r="R65" s="226" t="n">
        <f aca="false">R57+R60+R63</f>
        <v>2</v>
      </c>
    </row>
    <row r="66" customFormat="false" ht="15.75" hidden="false" customHeight="false" outlineLevel="0" collapsed="false">
      <c r="A66" s="190"/>
      <c r="B66" s="227" t="s">
        <v>195</v>
      </c>
      <c r="C66" s="228"/>
      <c r="D66" s="229"/>
      <c r="E66" s="229"/>
      <c r="F66" s="229"/>
    </row>
    <row r="67" customFormat="false" ht="15" hidden="false" customHeight="false" outlineLevel="0" collapsed="false">
      <c r="A67" s="190"/>
      <c r="B67" s="230" t="s">
        <v>200</v>
      </c>
      <c r="C67" s="207"/>
      <c r="D67" s="231"/>
      <c r="E67" s="231"/>
      <c r="F67" s="231"/>
      <c r="G67" s="188"/>
      <c r="S67" s="184"/>
    </row>
    <row r="68" customFormat="false" ht="15" hidden="false" customHeight="false" outlineLevel="0" collapsed="false">
      <c r="A68" s="190"/>
      <c r="B68" s="206" t="s">
        <v>201</v>
      </c>
      <c r="C68" s="207" t="s">
        <v>197</v>
      </c>
      <c r="D68" s="231" t="n">
        <v>100</v>
      </c>
      <c r="E68" s="231" t="n">
        <f aca="false">'dados de entrada'!$D$25</f>
        <v>3.5</v>
      </c>
      <c r="F68" s="231" t="n">
        <f aca="false">D68*E68</f>
        <v>350</v>
      </c>
      <c r="S68" s="184"/>
    </row>
    <row r="69" customFormat="false" ht="15" hidden="false" customHeight="false" outlineLevel="0" collapsed="false">
      <c r="A69" s="190"/>
      <c r="B69" s="206" t="s">
        <v>202</v>
      </c>
      <c r="C69" s="207" t="s">
        <v>197</v>
      </c>
      <c r="D69" s="231" t="n">
        <v>180</v>
      </c>
      <c r="E69" s="231" t="n">
        <f aca="false">'dados de entrada'!$D$26</f>
        <v>2.575</v>
      </c>
      <c r="F69" s="231" t="n">
        <f aca="false">D69*E69</f>
        <v>463.5</v>
      </c>
      <c r="S69" s="184"/>
    </row>
    <row r="70" customFormat="false" ht="15" hidden="false" customHeight="false" outlineLevel="0" collapsed="false">
      <c r="A70" s="190"/>
      <c r="B70" s="206" t="s">
        <v>203</v>
      </c>
      <c r="C70" s="207" t="s">
        <v>197</v>
      </c>
      <c r="D70" s="229" t="n">
        <v>80</v>
      </c>
      <c r="E70" s="231" t="n">
        <f aca="false">'dados de entrada'!$D$26</f>
        <v>2.575</v>
      </c>
      <c r="F70" s="231" t="n">
        <f aca="false">D70*E70</f>
        <v>206</v>
      </c>
      <c r="S70" s="184"/>
    </row>
    <row r="71" customFormat="false" ht="15" hidden="false" customHeight="false" outlineLevel="0" collapsed="false">
      <c r="A71" s="190"/>
      <c r="B71" s="230" t="s">
        <v>204</v>
      </c>
      <c r="C71" s="206"/>
      <c r="D71" s="231"/>
      <c r="E71" s="231"/>
      <c r="F71" s="231" t="n">
        <f aca="false">D71*E71</f>
        <v>0</v>
      </c>
      <c r="G71" s="188"/>
      <c r="S71" s="184"/>
    </row>
    <row r="72" customFormat="false" ht="15" hidden="false" customHeight="false" outlineLevel="0" collapsed="false">
      <c r="A72" s="190"/>
      <c r="B72" s="206" t="s">
        <v>205</v>
      </c>
      <c r="C72" s="207" t="s">
        <v>206</v>
      </c>
      <c r="D72" s="231" t="n">
        <v>3</v>
      </c>
      <c r="E72" s="231" t="n">
        <f aca="false">'dados de entrada'!$D$33</f>
        <v>73</v>
      </c>
      <c r="F72" s="231" t="n">
        <f aca="false">D72*E72</f>
        <v>219</v>
      </c>
      <c r="S72" s="184"/>
    </row>
    <row r="73" customFormat="false" ht="15" hidden="false" customHeight="false" outlineLevel="0" collapsed="false">
      <c r="A73" s="190"/>
      <c r="B73" s="206" t="s">
        <v>207</v>
      </c>
      <c r="C73" s="207" t="s">
        <v>197</v>
      </c>
      <c r="D73" s="231" t="n">
        <v>2</v>
      </c>
      <c r="E73" s="231" t="n">
        <f aca="false">'dados de entrada'!$D$34</f>
        <v>33</v>
      </c>
      <c r="F73" s="231" t="n">
        <f aca="false">D73*E73</f>
        <v>66</v>
      </c>
      <c r="S73" s="184"/>
    </row>
    <row r="74" customFormat="false" ht="15" hidden="false" customHeight="false" outlineLevel="0" collapsed="false">
      <c r="A74" s="190"/>
      <c r="B74" s="206" t="s">
        <v>208</v>
      </c>
      <c r="C74" s="207" t="s">
        <v>206</v>
      </c>
      <c r="D74" s="231" t="n">
        <v>1</v>
      </c>
      <c r="E74" s="231" t="n">
        <f aca="false">'dados de entrada'!$D$35</f>
        <v>52</v>
      </c>
      <c r="F74" s="231" t="n">
        <f aca="false">D74*E74</f>
        <v>52</v>
      </c>
    </row>
    <row r="75" customFormat="false" ht="15.75" hidden="false" customHeight="false" outlineLevel="0" collapsed="false">
      <c r="A75" s="190"/>
      <c r="B75" s="206" t="s">
        <v>278</v>
      </c>
      <c r="C75" s="207" t="s">
        <v>282</v>
      </c>
      <c r="D75" s="231" t="n">
        <v>3</v>
      </c>
      <c r="E75" s="231" t="n">
        <f aca="false">'dados de entrada'!$D$37</f>
        <v>75</v>
      </c>
      <c r="F75" s="231" t="n">
        <f aca="false">D75*E75</f>
        <v>225</v>
      </c>
    </row>
    <row r="76" customFormat="false" ht="16.5" hidden="false" customHeight="false" outlineLevel="0" collapsed="false">
      <c r="A76" s="190"/>
      <c r="B76" s="232" t="s">
        <v>211</v>
      </c>
      <c r="C76" s="196"/>
      <c r="D76" s="233"/>
      <c r="E76" s="233"/>
      <c r="F76" s="234" t="n">
        <f aca="false">SUM(F68:F75)</f>
        <v>1581.5</v>
      </c>
    </row>
    <row r="77" customFormat="false" ht="16.5" hidden="false" customHeight="false" outlineLevel="0" collapsed="false">
      <c r="A77" s="190"/>
      <c r="B77" s="232" t="s">
        <v>212</v>
      </c>
      <c r="C77" s="193" t="s">
        <v>213</v>
      </c>
      <c r="D77" s="235" t="n">
        <f aca="false">$D$39</f>
        <v>14862.7</v>
      </c>
      <c r="E77" s="236" t="n">
        <f aca="false">'dados de entrada'!$D$42</f>
        <v>0</v>
      </c>
      <c r="F77" s="234" t="n">
        <f aca="false">D77*E77</f>
        <v>0</v>
      </c>
    </row>
    <row r="78" customFormat="false" ht="16.5" hidden="false" customHeight="false" outlineLevel="0" collapsed="false">
      <c r="A78" s="190"/>
      <c r="B78" s="232" t="s">
        <v>214</v>
      </c>
      <c r="C78" s="196"/>
      <c r="D78" s="233"/>
      <c r="E78" s="233"/>
      <c r="F78" s="234" t="n">
        <f aca="false">0.05*(F64+F65+F76+F77)</f>
        <v>261.163</v>
      </c>
    </row>
    <row r="79" customFormat="false" ht="16.5" hidden="false" customHeight="false" outlineLevel="0" collapsed="false">
      <c r="A79" s="190"/>
      <c r="B79" s="232" t="s">
        <v>217</v>
      </c>
      <c r="C79" s="196"/>
      <c r="D79" s="233"/>
      <c r="E79" s="233"/>
      <c r="F79" s="234" t="n">
        <f aca="false">F76+F64+F65+F78</f>
        <v>5484.423</v>
      </c>
    </row>
    <row r="80" customFormat="false" ht="16.5" hidden="false" customHeight="false" outlineLevel="0" collapsed="false">
      <c r="A80" s="237"/>
      <c r="B80" s="232" t="s">
        <v>218</v>
      </c>
      <c r="C80" s="196"/>
      <c r="D80" s="233"/>
      <c r="E80" s="233"/>
      <c r="F80" s="234" t="n">
        <f aca="false">F50</f>
        <v>0</v>
      </c>
    </row>
    <row r="81" customFormat="false" ht="16.5" hidden="false" customHeight="false" outlineLevel="0" collapsed="false">
      <c r="A81" s="237"/>
      <c r="B81" s="232" t="s">
        <v>219</v>
      </c>
      <c r="C81" s="196"/>
      <c r="D81" s="233"/>
      <c r="E81" s="233"/>
      <c r="F81" s="234" t="n">
        <f aca="false">F80-F79</f>
        <v>-5484.423</v>
      </c>
      <c r="I81" s="191"/>
    </row>
    <row r="85" customFormat="false" ht="15" hidden="false" customHeight="false" outlineLevel="0" collapsed="false">
      <c r="B85" s="185" t="s">
        <v>156</v>
      </c>
    </row>
    <row r="86" customFormat="false" ht="15" hidden="false" customHeight="false" outlineLevel="0" collapsed="false">
      <c r="B86" s="175" t="s">
        <v>405</v>
      </c>
      <c r="C86" s="186"/>
      <c r="D86" s="187"/>
      <c r="E86" s="187"/>
    </row>
    <row r="87" customFormat="false" ht="15" hidden="false" customHeight="false" outlineLevel="0" collapsed="false">
      <c r="B87" s="188"/>
      <c r="D87" s="175" t="s">
        <v>158</v>
      </c>
      <c r="F87" s="183" t="n">
        <v>5000</v>
      </c>
    </row>
    <row r="88" customFormat="false" ht="15" hidden="false" customHeight="false" outlineLevel="0" collapsed="false">
      <c r="B88" s="188"/>
      <c r="D88" s="175" t="s">
        <v>115</v>
      </c>
      <c r="F88" s="189" t="n">
        <f aca="false">'dados de entrada'!$F$86/1000</f>
        <v>0</v>
      </c>
    </row>
    <row r="89" customFormat="false" ht="15" hidden="false" customHeight="false" outlineLevel="0" collapsed="false">
      <c r="A89" s="190"/>
      <c r="B89" s="183"/>
      <c r="D89" s="183" t="s">
        <v>159</v>
      </c>
      <c r="F89" s="183" t="n">
        <f aca="false">F88*F87</f>
        <v>0</v>
      </c>
      <c r="L89" s="191"/>
    </row>
    <row r="90" customFormat="false" ht="15.75" hidden="false" customHeight="false" outlineLevel="0" collapsed="false">
      <c r="A90" s="190"/>
      <c r="B90" s="188"/>
      <c r="C90" s="188"/>
      <c r="D90" s="188"/>
      <c r="L90" s="191"/>
    </row>
    <row r="91" customFormat="false" ht="15.75" hidden="false" customHeight="false" outlineLevel="0" collapsed="false">
      <c r="A91" s="190"/>
      <c r="B91" s="192" t="s">
        <v>160</v>
      </c>
      <c r="C91" s="201"/>
      <c r="D91" s="246"/>
      <c r="E91" s="193" t="s">
        <v>161</v>
      </c>
      <c r="F91" s="193"/>
      <c r="G91" s="193" t="s">
        <v>162</v>
      </c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</row>
    <row r="92" s="184" customFormat="true" ht="15.75" hidden="false" customHeight="false" outlineLevel="0" collapsed="false">
      <c r="A92" s="191"/>
      <c r="B92" s="194" t="s">
        <v>163</v>
      </c>
      <c r="C92" s="195" t="s">
        <v>164</v>
      </c>
      <c r="D92" s="184" t="s">
        <v>165</v>
      </c>
      <c r="E92" s="193" t="s">
        <v>166</v>
      </c>
      <c r="F92" s="196" t="s">
        <v>167</v>
      </c>
      <c r="G92" s="197" t="s">
        <v>168</v>
      </c>
      <c r="H92" s="198" t="s">
        <v>169</v>
      </c>
      <c r="I92" s="198" t="s">
        <v>170</v>
      </c>
      <c r="J92" s="198" t="s">
        <v>171</v>
      </c>
      <c r="K92" s="198" t="s">
        <v>172</v>
      </c>
      <c r="L92" s="198" t="s">
        <v>173</v>
      </c>
      <c r="M92" s="198" t="s">
        <v>174</v>
      </c>
      <c r="N92" s="198" t="s">
        <v>175</v>
      </c>
      <c r="O92" s="198" t="s">
        <v>176</v>
      </c>
      <c r="P92" s="198" t="s">
        <v>177</v>
      </c>
      <c r="Q92" s="198" t="s">
        <v>178</v>
      </c>
      <c r="R92" s="199" t="s">
        <v>179</v>
      </c>
    </row>
    <row r="93" customFormat="false" ht="15.75" hidden="false" customHeight="false" outlineLevel="0" collapsed="false">
      <c r="A93" s="190"/>
      <c r="B93" s="200" t="s">
        <v>180</v>
      </c>
      <c r="C93" s="201"/>
      <c r="D93" s="202"/>
      <c r="E93" s="202"/>
      <c r="F93" s="202"/>
      <c r="G93" s="203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5"/>
    </row>
    <row r="94" customFormat="false" ht="15" hidden="false" customHeight="false" outlineLevel="0" collapsed="false">
      <c r="A94" s="190"/>
      <c r="B94" s="206" t="s">
        <v>292</v>
      </c>
      <c r="C94" s="207" t="s">
        <v>185</v>
      </c>
      <c r="D94" s="208" t="n">
        <f aca="false">SUM(G94:R94)</f>
        <v>3</v>
      </c>
      <c r="E94" s="208" t="n">
        <f aca="false">'dados de entrada'!$D$6</f>
        <v>81.84</v>
      </c>
      <c r="F94" s="208" t="n">
        <f aca="false">E94*D94</f>
        <v>245.52</v>
      </c>
      <c r="G94" s="248"/>
      <c r="H94" s="249" t="n">
        <v>1</v>
      </c>
      <c r="I94" s="249"/>
      <c r="J94" s="249"/>
      <c r="K94" s="249"/>
      <c r="L94" s="249"/>
      <c r="M94" s="249"/>
      <c r="N94" s="249" t="n">
        <v>1</v>
      </c>
      <c r="O94" s="249"/>
      <c r="P94" s="249" t="n">
        <v>1</v>
      </c>
      <c r="Q94" s="249"/>
      <c r="R94" s="250"/>
    </row>
    <row r="95" customFormat="false" ht="15" hidden="false" customHeight="false" outlineLevel="0" collapsed="false">
      <c r="A95" s="190"/>
      <c r="B95" s="206" t="s">
        <v>404</v>
      </c>
      <c r="C95" s="207" t="s">
        <v>185</v>
      </c>
      <c r="D95" s="208" t="n">
        <f aca="false">SUM(G95:R95)</f>
        <v>2</v>
      </c>
      <c r="E95" s="208" t="n">
        <f aca="false">'dados de entrada'!$D$6</f>
        <v>81.84</v>
      </c>
      <c r="F95" s="208" t="n">
        <f aca="false">E95*D95</f>
        <v>163.68</v>
      </c>
      <c r="G95" s="248"/>
      <c r="H95" s="249"/>
      <c r="I95" s="249"/>
      <c r="J95" s="249"/>
      <c r="K95" s="249"/>
      <c r="L95" s="249"/>
      <c r="M95" s="249"/>
      <c r="N95" s="249" t="n">
        <v>2</v>
      </c>
      <c r="O95" s="249"/>
      <c r="P95" s="249"/>
      <c r="Q95" s="249"/>
      <c r="R95" s="250"/>
    </row>
    <row r="96" customFormat="false" ht="15" hidden="false" customHeight="false" outlineLevel="0" collapsed="false">
      <c r="A96" s="190"/>
      <c r="B96" s="206" t="s">
        <v>311</v>
      </c>
      <c r="C96" s="207" t="s">
        <v>182</v>
      </c>
      <c r="D96" s="208" t="n">
        <f aca="false">SUM(G96:R96)</f>
        <v>12</v>
      </c>
      <c r="E96" s="208" t="n">
        <f aca="false">'dados de entrada'!$D$7</f>
        <v>30</v>
      </c>
      <c r="F96" s="208" t="n">
        <f aca="false">E96*D96</f>
        <v>360</v>
      </c>
      <c r="G96" s="248"/>
      <c r="H96" s="249" t="n">
        <v>2</v>
      </c>
      <c r="I96" s="249"/>
      <c r="J96" s="249" t="n">
        <v>2</v>
      </c>
      <c r="K96" s="249"/>
      <c r="L96" s="249" t="n">
        <v>2</v>
      </c>
      <c r="M96" s="249"/>
      <c r="N96" s="249" t="n">
        <v>2</v>
      </c>
      <c r="O96" s="249"/>
      <c r="P96" s="249" t="n">
        <v>2</v>
      </c>
      <c r="Q96" s="249"/>
      <c r="R96" s="250" t="n">
        <v>2</v>
      </c>
    </row>
    <row r="97" customFormat="false" ht="15" hidden="false" customHeight="false" outlineLevel="0" collapsed="false">
      <c r="A97" s="190"/>
      <c r="B97" s="206" t="s">
        <v>389</v>
      </c>
      <c r="C97" s="207" t="s">
        <v>185</v>
      </c>
      <c r="D97" s="208" t="n">
        <f aca="false">SUM(G97:R97)</f>
        <v>6</v>
      </c>
      <c r="E97" s="208" t="n">
        <f aca="false">'dados de entrada'!$D$6</f>
        <v>81.84</v>
      </c>
      <c r="F97" s="208" t="n">
        <f aca="false">E97*D97</f>
        <v>491.04</v>
      </c>
      <c r="G97" s="248" t="n">
        <v>1</v>
      </c>
      <c r="H97" s="249"/>
      <c r="I97" s="249" t="n">
        <v>1</v>
      </c>
      <c r="J97" s="249"/>
      <c r="K97" s="249" t="n">
        <v>1</v>
      </c>
      <c r="L97" s="249"/>
      <c r="M97" s="249" t="n">
        <v>1</v>
      </c>
      <c r="N97" s="249"/>
      <c r="O97" s="249" t="n">
        <v>1</v>
      </c>
      <c r="P97" s="249"/>
      <c r="Q97" s="249" t="n">
        <v>1</v>
      </c>
      <c r="R97" s="250"/>
    </row>
    <row r="98" customFormat="false" ht="15" hidden="false" customHeight="false" outlineLevel="0" collapsed="false">
      <c r="A98" s="190"/>
      <c r="B98" s="206" t="s">
        <v>295</v>
      </c>
      <c r="C98" s="207" t="s">
        <v>185</v>
      </c>
      <c r="D98" s="208" t="n">
        <f aca="false">SUM(G98:R98)</f>
        <v>18</v>
      </c>
      <c r="E98" s="208" t="n">
        <f aca="false">'dados de entrada'!$D$6</f>
        <v>81.84</v>
      </c>
      <c r="F98" s="208" t="n">
        <f aca="false">E98*D98</f>
        <v>1473.12</v>
      </c>
      <c r="G98" s="248" t="n">
        <v>1</v>
      </c>
      <c r="H98" s="249" t="n">
        <v>1</v>
      </c>
      <c r="I98" s="249" t="n">
        <v>1</v>
      </c>
      <c r="J98" s="249" t="n">
        <v>1</v>
      </c>
      <c r="K98" s="249" t="n">
        <v>2</v>
      </c>
      <c r="L98" s="249" t="n">
        <v>2</v>
      </c>
      <c r="M98" s="249" t="n">
        <v>2</v>
      </c>
      <c r="N98" s="249" t="n">
        <v>2</v>
      </c>
      <c r="O98" s="249" t="n">
        <v>2</v>
      </c>
      <c r="P98" s="249" t="n">
        <v>2</v>
      </c>
      <c r="Q98" s="249" t="n">
        <v>1</v>
      </c>
      <c r="R98" s="250" t="n">
        <v>1</v>
      </c>
    </row>
    <row r="99" customFormat="false" ht="15" hidden="false" customHeight="false" outlineLevel="0" collapsed="false">
      <c r="A99" s="190"/>
      <c r="B99" s="206" t="s">
        <v>389</v>
      </c>
      <c r="C99" s="207" t="s">
        <v>182</v>
      </c>
      <c r="D99" s="208" t="n">
        <f aca="false">SUM(G99:R99)</f>
        <v>6</v>
      </c>
      <c r="E99" s="208" t="n">
        <f aca="false">'dados de entrada'!$D$7</f>
        <v>30</v>
      </c>
      <c r="F99" s="208" t="n">
        <f aca="false">E99*D99</f>
        <v>180</v>
      </c>
      <c r="G99" s="248"/>
      <c r="H99" s="249" t="n">
        <v>1</v>
      </c>
      <c r="I99" s="249"/>
      <c r="J99" s="249" t="n">
        <v>1</v>
      </c>
      <c r="K99" s="249"/>
      <c r="L99" s="249" t="n">
        <v>1</v>
      </c>
      <c r="M99" s="249"/>
      <c r="N99" s="249" t="n">
        <v>1</v>
      </c>
      <c r="O99" s="249"/>
      <c r="P99" s="249" t="n">
        <v>1</v>
      </c>
      <c r="Q99" s="249"/>
      <c r="R99" s="250" t="n">
        <v>1</v>
      </c>
    </row>
    <row r="100" customFormat="false" ht="15" hidden="false" customHeight="false" outlineLevel="0" collapsed="false">
      <c r="A100" s="190"/>
      <c r="B100" s="206" t="s">
        <v>367</v>
      </c>
      <c r="C100" s="207" t="s">
        <v>185</v>
      </c>
      <c r="D100" s="208" t="n">
        <f aca="false">SUM(G100:R100)</f>
        <v>6</v>
      </c>
      <c r="E100" s="208" t="n">
        <f aca="false">'dados de entrada'!$D$6</f>
        <v>81.84</v>
      </c>
      <c r="F100" s="208" t="n">
        <f aca="false">E100*D100</f>
        <v>491.04</v>
      </c>
      <c r="G100" s="248" t="n">
        <v>1</v>
      </c>
      <c r="H100" s="249"/>
      <c r="I100" s="249" t="n">
        <v>1</v>
      </c>
      <c r="J100" s="249"/>
      <c r="K100" s="249" t="n">
        <v>1</v>
      </c>
      <c r="L100" s="249"/>
      <c r="M100" s="249" t="n">
        <v>1</v>
      </c>
      <c r="N100" s="249"/>
      <c r="O100" s="249" t="n">
        <v>1</v>
      </c>
      <c r="P100" s="249"/>
      <c r="Q100" s="249" t="n">
        <v>1</v>
      </c>
      <c r="R100" s="250"/>
    </row>
    <row r="101" customFormat="false" ht="15" hidden="false" customHeight="false" outlineLevel="0" collapsed="false">
      <c r="A101" s="190"/>
      <c r="B101" s="206" t="s">
        <v>327</v>
      </c>
      <c r="C101" s="207" t="s">
        <v>185</v>
      </c>
      <c r="D101" s="208" t="n">
        <f aca="false">SUM(G101:R101)</f>
        <v>14</v>
      </c>
      <c r="E101" s="208" t="n">
        <f aca="false">'dados de entrada'!$D$6</f>
        <v>81.84</v>
      </c>
      <c r="F101" s="208" t="n">
        <f aca="false">E101*D101</f>
        <v>1145.76</v>
      </c>
      <c r="G101" s="248" t="n">
        <v>1</v>
      </c>
      <c r="H101" s="249" t="n">
        <v>1</v>
      </c>
      <c r="I101" s="249" t="n">
        <v>3</v>
      </c>
      <c r="J101" s="249" t="n">
        <v>3</v>
      </c>
      <c r="K101" s="249" t="n">
        <v>3</v>
      </c>
      <c r="L101" s="249" t="n">
        <v>2</v>
      </c>
      <c r="M101" s="249"/>
      <c r="N101" s="249"/>
      <c r="O101" s="249"/>
      <c r="P101" s="249"/>
      <c r="Q101" s="249"/>
      <c r="R101" s="250" t="n">
        <v>1</v>
      </c>
    </row>
    <row r="102" customFormat="false" ht="15" hidden="false" customHeight="false" outlineLevel="0" collapsed="false">
      <c r="A102" s="190"/>
      <c r="B102" s="206" t="s">
        <v>191</v>
      </c>
      <c r="C102" s="207" t="s">
        <v>185</v>
      </c>
      <c r="D102" s="208" t="n">
        <f aca="false">SUM(G102:R102)</f>
        <v>7</v>
      </c>
      <c r="E102" s="208" t="n">
        <f aca="false">'dados de entrada'!$D$6</f>
        <v>81.84</v>
      </c>
      <c r="F102" s="208" t="n">
        <f aca="false">D102*E102</f>
        <v>572.88</v>
      </c>
      <c r="G102" s="209" t="n">
        <v>1</v>
      </c>
      <c r="H102" s="210" t="n">
        <v>1</v>
      </c>
      <c r="I102" s="210" t="n">
        <v>1</v>
      </c>
      <c r="J102" s="210" t="n">
        <v>1</v>
      </c>
      <c r="K102" s="210" t="n">
        <v>1</v>
      </c>
      <c r="L102" s="210" t="n">
        <v>1</v>
      </c>
      <c r="M102" s="210"/>
      <c r="N102" s="210"/>
      <c r="O102" s="210"/>
      <c r="P102" s="210"/>
      <c r="Q102" s="210"/>
      <c r="R102" s="212" t="n">
        <v>1</v>
      </c>
    </row>
    <row r="103" customFormat="false" ht="15.75" hidden="false" customHeight="false" outlineLevel="0" collapsed="false">
      <c r="A103" s="190"/>
      <c r="B103" s="206" t="s">
        <v>192</v>
      </c>
      <c r="C103" s="207" t="s">
        <v>182</v>
      </c>
      <c r="D103" s="208" t="n">
        <f aca="false">SUM(G103:R103)</f>
        <v>7</v>
      </c>
      <c r="E103" s="208" t="n">
        <f aca="false">E96</f>
        <v>30</v>
      </c>
      <c r="F103" s="208" t="n">
        <f aca="false">D103*E103</f>
        <v>210</v>
      </c>
      <c r="G103" s="209" t="n">
        <v>1</v>
      </c>
      <c r="H103" s="210" t="n">
        <v>1</v>
      </c>
      <c r="I103" s="210" t="n">
        <v>1</v>
      </c>
      <c r="J103" s="210" t="n">
        <v>1</v>
      </c>
      <c r="K103" s="210" t="n">
        <v>1</v>
      </c>
      <c r="L103" s="210" t="n">
        <v>1</v>
      </c>
      <c r="M103" s="210"/>
      <c r="N103" s="210"/>
      <c r="O103" s="210"/>
      <c r="P103" s="210"/>
      <c r="Q103" s="210"/>
      <c r="R103" s="212" t="n">
        <v>1</v>
      </c>
    </row>
    <row r="104" customFormat="false" ht="15.75" hidden="false" customHeight="false" outlineLevel="0" collapsed="false">
      <c r="A104" s="190"/>
      <c r="B104" s="213" t="s">
        <v>194</v>
      </c>
      <c r="C104" s="214" t="s">
        <v>185</v>
      </c>
      <c r="D104" s="202" t="n">
        <f aca="false">D94+D95+D97+D98+D100+D101+D102</f>
        <v>56</v>
      </c>
      <c r="E104" s="215" t="n">
        <f aca="false">F104/D104</f>
        <v>81.84</v>
      </c>
      <c r="F104" s="202" t="n">
        <f aca="false">F94+F95+F97+F98+F100+F101+F102</f>
        <v>4583.04</v>
      </c>
      <c r="G104" s="216" t="n">
        <f aca="false">G94+G95+G97+G98+G100+G101+G102</f>
        <v>5</v>
      </c>
      <c r="H104" s="217" t="n">
        <f aca="false">H94+H95+H97+H98+H100+H101+H102</f>
        <v>4</v>
      </c>
      <c r="I104" s="217" t="n">
        <f aca="false">I94+I95+I97+I98+I100+I101+I102</f>
        <v>7</v>
      </c>
      <c r="J104" s="217" t="n">
        <f aca="false">J94+J95+J97+J98+J100+J101+J102</f>
        <v>5</v>
      </c>
      <c r="K104" s="217" t="n">
        <f aca="false">K94+K95+K97+K98+K100+K101+K102</f>
        <v>8</v>
      </c>
      <c r="L104" s="217" t="n">
        <f aca="false">L94+L95+L97+L98+L100+L101+L102</f>
        <v>5</v>
      </c>
      <c r="M104" s="217" t="n">
        <f aca="false">M94+M95+M97+M98+M100+M101+M102</f>
        <v>4</v>
      </c>
      <c r="N104" s="217" t="n">
        <f aca="false">N94+N95+N97+N98+N100+N101+N102</f>
        <v>5</v>
      </c>
      <c r="O104" s="217" t="n">
        <f aca="false">O94+O95+O97+O98+O100+O101+O102</f>
        <v>4</v>
      </c>
      <c r="P104" s="217" t="n">
        <f aca="false">P94+P95+P97+P98+P100+P101+P102</f>
        <v>3</v>
      </c>
      <c r="Q104" s="217" t="n">
        <f aca="false">Q94+Q95+Q97+Q98+Q100+Q101+Q102</f>
        <v>3</v>
      </c>
      <c r="R104" s="218" t="n">
        <f aca="false">R94+R95+R97+R98+R100+R101+R102</f>
        <v>3</v>
      </c>
      <c r="S104" s="219"/>
    </row>
    <row r="105" customFormat="false" ht="15.75" hidden="false" customHeight="false" outlineLevel="0" collapsed="false">
      <c r="A105" s="190"/>
      <c r="B105" s="220"/>
      <c r="C105" s="221" t="s">
        <v>182</v>
      </c>
      <c r="D105" s="222" t="n">
        <f aca="false">D96+D99+D103</f>
        <v>25</v>
      </c>
      <c r="E105" s="223" t="n">
        <f aca="false">F105/D105</f>
        <v>30</v>
      </c>
      <c r="F105" s="222" t="n">
        <f aca="false">F96+F99+F103</f>
        <v>750</v>
      </c>
      <c r="G105" s="224" t="n">
        <f aca="false">G96+G99+G103</f>
        <v>1</v>
      </c>
      <c r="H105" s="225" t="n">
        <f aca="false">H96+H99+H103</f>
        <v>4</v>
      </c>
      <c r="I105" s="225" t="n">
        <f aca="false">I96+I99+I103</f>
        <v>1</v>
      </c>
      <c r="J105" s="225" t="n">
        <f aca="false">J96+J99+J103</f>
        <v>4</v>
      </c>
      <c r="K105" s="225" t="n">
        <f aca="false">K96+K99+K103</f>
        <v>1</v>
      </c>
      <c r="L105" s="225" t="n">
        <f aca="false">L96+L99+L103</f>
        <v>4</v>
      </c>
      <c r="M105" s="225" t="n">
        <f aca="false">M96+M99+M103</f>
        <v>0</v>
      </c>
      <c r="N105" s="225" t="n">
        <f aca="false">N96+N99+N103</f>
        <v>3</v>
      </c>
      <c r="O105" s="225" t="n">
        <f aca="false">O96+O99+O103</f>
        <v>0</v>
      </c>
      <c r="P105" s="225" t="n">
        <f aca="false">P96+P99+P103</f>
        <v>3</v>
      </c>
      <c r="Q105" s="225" t="n">
        <f aca="false">Q96+Q99+Q103</f>
        <v>0</v>
      </c>
      <c r="R105" s="226" t="n">
        <f aca="false">R96+R99+R103</f>
        <v>4</v>
      </c>
    </row>
    <row r="106" customFormat="false" ht="15.75" hidden="false" customHeight="false" outlineLevel="0" collapsed="false">
      <c r="A106" s="190"/>
      <c r="B106" s="227" t="s">
        <v>195</v>
      </c>
      <c r="C106" s="228"/>
      <c r="D106" s="229"/>
      <c r="E106" s="229"/>
      <c r="F106" s="229"/>
    </row>
    <row r="107" customFormat="false" ht="15" hidden="false" customHeight="false" outlineLevel="0" collapsed="false">
      <c r="A107" s="190"/>
      <c r="B107" s="230" t="s">
        <v>200</v>
      </c>
      <c r="C107" s="207"/>
      <c r="D107" s="231"/>
      <c r="E107" s="231"/>
      <c r="F107" s="231"/>
      <c r="G107" s="188"/>
      <c r="S107" s="184"/>
    </row>
    <row r="108" customFormat="false" ht="15" hidden="false" customHeight="false" outlineLevel="0" collapsed="false">
      <c r="A108" s="190"/>
      <c r="B108" s="206" t="s">
        <v>201</v>
      </c>
      <c r="C108" s="207" t="s">
        <v>197</v>
      </c>
      <c r="D108" s="231" t="n">
        <v>120</v>
      </c>
      <c r="E108" s="231" t="n">
        <f aca="false">'dados de entrada'!$D$25</f>
        <v>3.5</v>
      </c>
      <c r="F108" s="231" t="n">
        <f aca="false">D108*E108</f>
        <v>420</v>
      </c>
      <c r="S108" s="184"/>
    </row>
    <row r="109" customFormat="false" ht="15" hidden="false" customHeight="false" outlineLevel="0" collapsed="false">
      <c r="A109" s="190"/>
      <c r="B109" s="206" t="s">
        <v>202</v>
      </c>
      <c r="C109" s="207" t="s">
        <v>197</v>
      </c>
      <c r="D109" s="231" t="n">
        <v>180</v>
      </c>
      <c r="E109" s="231" t="n">
        <f aca="false">'dados de entrada'!$D$26</f>
        <v>2.575</v>
      </c>
      <c r="F109" s="231" t="n">
        <f aca="false">D109*E109</f>
        <v>463.5</v>
      </c>
      <c r="S109" s="184"/>
    </row>
    <row r="110" customFormat="false" ht="15" hidden="false" customHeight="false" outlineLevel="0" collapsed="false">
      <c r="A110" s="190"/>
      <c r="B110" s="206" t="s">
        <v>203</v>
      </c>
      <c r="C110" s="207" t="s">
        <v>197</v>
      </c>
      <c r="D110" s="229" t="n">
        <v>100</v>
      </c>
      <c r="E110" s="231" t="n">
        <f aca="false">'dados de entrada'!$D$26</f>
        <v>2.575</v>
      </c>
      <c r="F110" s="231" t="n">
        <f aca="false">D110*E110</f>
        <v>257.5</v>
      </c>
      <c r="S110" s="184"/>
    </row>
    <row r="111" customFormat="false" ht="15" hidden="false" customHeight="false" outlineLevel="0" collapsed="false">
      <c r="A111" s="190"/>
      <c r="B111" s="230" t="s">
        <v>204</v>
      </c>
      <c r="C111" s="206"/>
      <c r="D111" s="231"/>
      <c r="E111" s="231"/>
      <c r="F111" s="231" t="n">
        <f aca="false">D111*E111</f>
        <v>0</v>
      </c>
      <c r="G111" s="188"/>
      <c r="S111" s="184"/>
    </row>
    <row r="112" customFormat="false" ht="15" hidden="false" customHeight="false" outlineLevel="0" collapsed="false">
      <c r="A112" s="190"/>
      <c r="B112" s="206" t="s">
        <v>205</v>
      </c>
      <c r="C112" s="207" t="s">
        <v>206</v>
      </c>
      <c r="D112" s="231" t="n">
        <v>3</v>
      </c>
      <c r="E112" s="231" t="n">
        <f aca="false">'dados de entrada'!$D$33</f>
        <v>73</v>
      </c>
      <c r="F112" s="231" t="n">
        <f aca="false">D112*E112</f>
        <v>219</v>
      </c>
      <c r="S112" s="184"/>
    </row>
    <row r="113" customFormat="false" ht="15" hidden="false" customHeight="false" outlineLevel="0" collapsed="false">
      <c r="A113" s="190"/>
      <c r="B113" s="206" t="s">
        <v>207</v>
      </c>
      <c r="C113" s="207" t="s">
        <v>197</v>
      </c>
      <c r="D113" s="231" t="n">
        <v>2</v>
      </c>
      <c r="E113" s="231" t="n">
        <f aca="false">'dados de entrada'!$D$34</f>
        <v>33</v>
      </c>
      <c r="F113" s="231" t="n">
        <f aca="false">D113*E113</f>
        <v>66</v>
      </c>
      <c r="S113" s="184"/>
    </row>
    <row r="114" customFormat="false" ht="15" hidden="false" customHeight="false" outlineLevel="0" collapsed="false">
      <c r="A114" s="190"/>
      <c r="B114" s="206" t="s">
        <v>208</v>
      </c>
      <c r="C114" s="207" t="s">
        <v>206</v>
      </c>
      <c r="D114" s="231" t="n">
        <v>1</v>
      </c>
      <c r="E114" s="231" t="n">
        <f aca="false">'dados de entrada'!$D$35</f>
        <v>52</v>
      </c>
      <c r="F114" s="231" t="n">
        <f aca="false">D114*E114</f>
        <v>52</v>
      </c>
    </row>
    <row r="115" customFormat="false" ht="15.75" hidden="false" customHeight="false" outlineLevel="0" collapsed="false">
      <c r="A115" s="190"/>
      <c r="B115" s="206" t="s">
        <v>278</v>
      </c>
      <c r="C115" s="207" t="s">
        <v>282</v>
      </c>
      <c r="D115" s="231" t="n">
        <v>3</v>
      </c>
      <c r="E115" s="231" t="n">
        <f aca="false">'dados de entrada'!$D$37</f>
        <v>75</v>
      </c>
      <c r="F115" s="231" t="n">
        <f aca="false">D115*E115</f>
        <v>225</v>
      </c>
    </row>
    <row r="116" customFormat="false" ht="16.5" hidden="false" customHeight="false" outlineLevel="0" collapsed="false">
      <c r="A116" s="190"/>
      <c r="B116" s="232" t="s">
        <v>211</v>
      </c>
      <c r="C116" s="196"/>
      <c r="D116" s="233"/>
      <c r="E116" s="233"/>
      <c r="F116" s="234" t="n">
        <f aca="false">SUM(F108:F115)</f>
        <v>1703</v>
      </c>
    </row>
    <row r="117" customFormat="false" ht="16.5" hidden="false" customHeight="false" outlineLevel="0" collapsed="false">
      <c r="A117" s="190"/>
      <c r="B117" s="232" t="s">
        <v>212</v>
      </c>
      <c r="C117" s="193" t="s">
        <v>213</v>
      </c>
      <c r="D117" s="235" t="n">
        <f aca="false">$D$39</f>
        <v>14862.7</v>
      </c>
      <c r="E117" s="236" t="n">
        <f aca="false">'dados de entrada'!$D$42</f>
        <v>0</v>
      </c>
      <c r="F117" s="234" t="n">
        <f aca="false">D117*E117</f>
        <v>0</v>
      </c>
    </row>
    <row r="118" customFormat="false" ht="16.5" hidden="false" customHeight="false" outlineLevel="0" collapsed="false">
      <c r="A118" s="190"/>
      <c r="B118" s="232" t="s">
        <v>214</v>
      </c>
      <c r="C118" s="196"/>
      <c r="D118" s="233"/>
      <c r="E118" s="233"/>
      <c r="F118" s="234" t="n">
        <f aca="false">0.05*(F104+F105+F116+F117)</f>
        <v>351.802</v>
      </c>
    </row>
    <row r="119" customFormat="false" ht="16.5" hidden="false" customHeight="false" outlineLevel="0" collapsed="false">
      <c r="A119" s="190"/>
      <c r="B119" s="232" t="s">
        <v>217</v>
      </c>
      <c r="C119" s="196"/>
      <c r="D119" s="233"/>
      <c r="E119" s="233"/>
      <c r="F119" s="234" t="n">
        <f aca="false">F116+F104+F105+F118</f>
        <v>7387.842</v>
      </c>
    </row>
    <row r="120" customFormat="false" ht="16.5" hidden="false" customHeight="false" outlineLevel="0" collapsed="false">
      <c r="A120" s="237"/>
      <c r="B120" s="232" t="s">
        <v>218</v>
      </c>
      <c r="C120" s="196"/>
      <c r="D120" s="233"/>
      <c r="E120" s="233"/>
      <c r="F120" s="234" t="n">
        <f aca="false">F89</f>
        <v>0</v>
      </c>
    </row>
    <row r="121" customFormat="false" ht="16.5" hidden="false" customHeight="false" outlineLevel="0" collapsed="false">
      <c r="A121" s="237"/>
      <c r="B121" s="232" t="s">
        <v>219</v>
      </c>
      <c r="C121" s="196"/>
      <c r="D121" s="233"/>
      <c r="E121" s="233"/>
      <c r="F121" s="234" t="n">
        <f aca="false">F120-F119</f>
        <v>-7387.842</v>
      </c>
      <c r="I121" s="191"/>
    </row>
    <row r="124" customFormat="false" ht="15" hidden="false" customHeight="false" outlineLevel="0" collapsed="false">
      <c r="B124" s="185" t="s">
        <v>156</v>
      </c>
    </row>
    <row r="125" customFormat="false" ht="15" hidden="false" customHeight="false" outlineLevel="0" collapsed="false">
      <c r="B125" s="175" t="s">
        <v>406</v>
      </c>
      <c r="C125" s="186"/>
      <c r="D125" s="187"/>
      <c r="E125" s="187"/>
    </row>
    <row r="126" customFormat="false" ht="15" hidden="false" customHeight="false" outlineLevel="0" collapsed="false">
      <c r="B126" s="188"/>
      <c r="D126" s="175" t="s">
        <v>158</v>
      </c>
      <c r="F126" s="183" t="n">
        <v>10000</v>
      </c>
    </row>
    <row r="127" customFormat="false" ht="15" hidden="false" customHeight="false" outlineLevel="0" collapsed="false">
      <c r="B127" s="188"/>
      <c r="D127" s="175" t="s">
        <v>115</v>
      </c>
      <c r="F127" s="189" t="n">
        <f aca="false">'dados de entrada'!$F$86/1000</f>
        <v>0</v>
      </c>
    </row>
    <row r="128" customFormat="false" ht="15" hidden="false" customHeight="false" outlineLevel="0" collapsed="false">
      <c r="A128" s="190"/>
      <c r="B128" s="183"/>
      <c r="D128" s="183" t="s">
        <v>159</v>
      </c>
      <c r="F128" s="183" t="n">
        <f aca="false">F127*F126</f>
        <v>0</v>
      </c>
      <c r="L128" s="191"/>
    </row>
    <row r="129" customFormat="false" ht="15.75" hidden="false" customHeight="false" outlineLevel="0" collapsed="false">
      <c r="A129" s="190"/>
      <c r="B129" s="188"/>
      <c r="C129" s="188"/>
      <c r="D129" s="188"/>
      <c r="L129" s="191"/>
    </row>
    <row r="130" customFormat="false" ht="15.75" hidden="false" customHeight="false" outlineLevel="0" collapsed="false">
      <c r="A130" s="190"/>
      <c r="B130" s="192" t="s">
        <v>160</v>
      </c>
      <c r="C130" s="201"/>
      <c r="D130" s="246"/>
      <c r="E130" s="193" t="s">
        <v>161</v>
      </c>
      <c r="F130" s="193"/>
      <c r="G130" s="193" t="s">
        <v>162</v>
      </c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</row>
    <row r="131" s="184" customFormat="true" ht="15.75" hidden="false" customHeight="false" outlineLevel="0" collapsed="false">
      <c r="A131" s="191"/>
      <c r="B131" s="194" t="s">
        <v>163</v>
      </c>
      <c r="C131" s="195" t="s">
        <v>164</v>
      </c>
      <c r="D131" s="184" t="s">
        <v>165</v>
      </c>
      <c r="E131" s="193" t="s">
        <v>166</v>
      </c>
      <c r="F131" s="196" t="s">
        <v>167</v>
      </c>
      <c r="G131" s="197" t="s">
        <v>168</v>
      </c>
      <c r="H131" s="198" t="s">
        <v>169</v>
      </c>
      <c r="I131" s="198" t="s">
        <v>170</v>
      </c>
      <c r="J131" s="198" t="s">
        <v>171</v>
      </c>
      <c r="K131" s="198" t="s">
        <v>172</v>
      </c>
      <c r="L131" s="198" t="s">
        <v>173</v>
      </c>
      <c r="M131" s="198" t="s">
        <v>174</v>
      </c>
      <c r="N131" s="198" t="s">
        <v>175</v>
      </c>
      <c r="O131" s="198" t="s">
        <v>176</v>
      </c>
      <c r="P131" s="198" t="s">
        <v>177</v>
      </c>
      <c r="Q131" s="198" t="s">
        <v>178</v>
      </c>
      <c r="R131" s="199" t="s">
        <v>179</v>
      </c>
    </row>
    <row r="132" customFormat="false" ht="15.75" hidden="false" customHeight="false" outlineLevel="0" collapsed="false">
      <c r="A132" s="190"/>
      <c r="B132" s="200" t="s">
        <v>180</v>
      </c>
      <c r="C132" s="201"/>
      <c r="D132" s="202"/>
      <c r="E132" s="202"/>
      <c r="F132" s="202"/>
      <c r="G132" s="203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5"/>
    </row>
    <row r="133" customFormat="false" ht="15" hidden="false" customHeight="false" outlineLevel="0" collapsed="false">
      <c r="A133" s="190"/>
      <c r="B133" s="206" t="s">
        <v>292</v>
      </c>
      <c r="C133" s="207" t="s">
        <v>185</v>
      </c>
      <c r="D133" s="208" t="n">
        <f aca="false">SUM(G133:R133)</f>
        <v>4</v>
      </c>
      <c r="E133" s="208" t="n">
        <f aca="false">'dados de entrada'!$D$6</f>
        <v>81.84</v>
      </c>
      <c r="F133" s="208" t="n">
        <f aca="false">E133*D133</f>
        <v>327.36</v>
      </c>
      <c r="G133" s="248"/>
      <c r="H133" s="249" t="n">
        <v>2</v>
      </c>
      <c r="I133" s="249"/>
      <c r="J133" s="249"/>
      <c r="K133" s="249"/>
      <c r="L133" s="249"/>
      <c r="M133" s="249"/>
      <c r="N133" s="249" t="n">
        <v>1</v>
      </c>
      <c r="O133" s="249"/>
      <c r="P133" s="249" t="n">
        <v>1</v>
      </c>
      <c r="Q133" s="249"/>
      <c r="R133" s="250"/>
    </row>
    <row r="134" customFormat="false" ht="15" hidden="false" customHeight="false" outlineLevel="0" collapsed="false">
      <c r="A134" s="190"/>
      <c r="B134" s="206" t="s">
        <v>404</v>
      </c>
      <c r="C134" s="207" t="s">
        <v>185</v>
      </c>
      <c r="D134" s="208" t="n">
        <f aca="false">SUM(G134:R134)</f>
        <v>2</v>
      </c>
      <c r="E134" s="208" t="n">
        <f aca="false">'dados de entrada'!$D$6</f>
        <v>81.84</v>
      </c>
      <c r="F134" s="208" t="n">
        <f aca="false">E134*D134</f>
        <v>163.68</v>
      </c>
      <c r="G134" s="248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 t="n">
        <v>2</v>
      </c>
      <c r="R134" s="250"/>
    </row>
    <row r="135" customFormat="false" ht="15" hidden="false" customHeight="false" outlineLevel="0" collapsed="false">
      <c r="A135" s="190"/>
      <c r="B135" s="206" t="s">
        <v>311</v>
      </c>
      <c r="C135" s="207" t="s">
        <v>182</v>
      </c>
      <c r="D135" s="208" t="n">
        <f aca="false">SUM(G135:R135)</f>
        <v>12</v>
      </c>
      <c r="E135" s="208" t="n">
        <f aca="false">'dados de entrada'!$D$7</f>
        <v>30</v>
      </c>
      <c r="F135" s="208" t="n">
        <f aca="false">E135*D135</f>
        <v>360</v>
      </c>
      <c r="G135" s="248"/>
      <c r="H135" s="249" t="n">
        <v>2</v>
      </c>
      <c r="I135" s="249"/>
      <c r="J135" s="249" t="n">
        <v>2</v>
      </c>
      <c r="K135" s="249"/>
      <c r="L135" s="249" t="n">
        <v>2</v>
      </c>
      <c r="M135" s="249"/>
      <c r="N135" s="249" t="n">
        <v>2</v>
      </c>
      <c r="O135" s="249"/>
      <c r="P135" s="249" t="n">
        <v>2</v>
      </c>
      <c r="Q135" s="249"/>
      <c r="R135" s="250" t="n">
        <v>2</v>
      </c>
    </row>
    <row r="136" customFormat="false" ht="15" hidden="false" customHeight="false" outlineLevel="0" collapsed="false">
      <c r="A136" s="190"/>
      <c r="B136" s="206" t="s">
        <v>389</v>
      </c>
      <c r="C136" s="207" t="s">
        <v>185</v>
      </c>
      <c r="D136" s="208" t="n">
        <f aca="false">SUM(G136:R136)</f>
        <v>12</v>
      </c>
      <c r="E136" s="208" t="n">
        <f aca="false">'dados de entrada'!$D$6</f>
        <v>81.84</v>
      </c>
      <c r="F136" s="208" t="n">
        <f aca="false">E136*D136</f>
        <v>982.08</v>
      </c>
      <c r="G136" s="248" t="n">
        <v>2</v>
      </c>
      <c r="H136" s="249"/>
      <c r="I136" s="249" t="n">
        <v>2</v>
      </c>
      <c r="J136" s="249"/>
      <c r="K136" s="249" t="n">
        <v>2</v>
      </c>
      <c r="L136" s="249"/>
      <c r="M136" s="249" t="n">
        <v>2</v>
      </c>
      <c r="N136" s="249"/>
      <c r="O136" s="249" t="n">
        <v>2</v>
      </c>
      <c r="P136" s="249"/>
      <c r="Q136" s="249" t="n">
        <v>2</v>
      </c>
      <c r="R136" s="250"/>
    </row>
    <row r="137" customFormat="false" ht="15" hidden="false" customHeight="false" outlineLevel="0" collapsed="false">
      <c r="A137" s="190"/>
      <c r="B137" s="206" t="s">
        <v>295</v>
      </c>
      <c r="C137" s="207" t="s">
        <v>185</v>
      </c>
      <c r="D137" s="208" t="n">
        <f aca="false">SUM(G137:R137)</f>
        <v>18</v>
      </c>
      <c r="E137" s="208" t="n">
        <f aca="false">'dados de entrada'!$D$6</f>
        <v>81.84</v>
      </c>
      <c r="F137" s="208" t="n">
        <f aca="false">E137*D137</f>
        <v>1473.12</v>
      </c>
      <c r="G137" s="248" t="n">
        <v>1</v>
      </c>
      <c r="H137" s="249" t="n">
        <v>1</v>
      </c>
      <c r="I137" s="249" t="n">
        <v>1</v>
      </c>
      <c r="J137" s="249" t="n">
        <v>1</v>
      </c>
      <c r="K137" s="249" t="n">
        <v>2</v>
      </c>
      <c r="L137" s="249" t="n">
        <v>2</v>
      </c>
      <c r="M137" s="249" t="n">
        <v>2</v>
      </c>
      <c r="N137" s="249" t="n">
        <v>2</v>
      </c>
      <c r="O137" s="249" t="n">
        <v>2</v>
      </c>
      <c r="P137" s="249" t="n">
        <v>2</v>
      </c>
      <c r="Q137" s="249" t="n">
        <v>1</v>
      </c>
      <c r="R137" s="250" t="n">
        <v>1</v>
      </c>
    </row>
    <row r="138" customFormat="false" ht="15" hidden="false" customHeight="false" outlineLevel="0" collapsed="false">
      <c r="A138" s="190"/>
      <c r="B138" s="206" t="s">
        <v>389</v>
      </c>
      <c r="C138" s="207" t="s">
        <v>182</v>
      </c>
      <c r="D138" s="208" t="n">
        <f aca="false">SUM(G138:R138)</f>
        <v>6</v>
      </c>
      <c r="E138" s="208" t="n">
        <f aca="false">'dados de entrada'!$D$7</f>
        <v>30</v>
      </c>
      <c r="F138" s="208" t="n">
        <f aca="false">E138*D138</f>
        <v>180</v>
      </c>
      <c r="G138" s="248"/>
      <c r="H138" s="249" t="n">
        <v>1</v>
      </c>
      <c r="I138" s="249"/>
      <c r="J138" s="249" t="n">
        <v>1</v>
      </c>
      <c r="K138" s="249"/>
      <c r="L138" s="249" t="n">
        <v>1</v>
      </c>
      <c r="M138" s="249"/>
      <c r="N138" s="249" t="n">
        <v>1</v>
      </c>
      <c r="O138" s="249"/>
      <c r="P138" s="249" t="n">
        <v>1</v>
      </c>
      <c r="Q138" s="249"/>
      <c r="R138" s="250" t="n">
        <v>1</v>
      </c>
    </row>
    <row r="139" customFormat="false" ht="15" hidden="false" customHeight="false" outlineLevel="0" collapsed="false">
      <c r="A139" s="190"/>
      <c r="B139" s="206" t="s">
        <v>367</v>
      </c>
      <c r="C139" s="207" t="s">
        <v>185</v>
      </c>
      <c r="D139" s="208" t="n">
        <f aca="false">SUM(G139:R139)</f>
        <v>6</v>
      </c>
      <c r="E139" s="208" t="n">
        <f aca="false">'dados de entrada'!$D$6</f>
        <v>81.84</v>
      </c>
      <c r="F139" s="208" t="n">
        <f aca="false">E139*D139</f>
        <v>491.04</v>
      </c>
      <c r="G139" s="248" t="n">
        <v>1</v>
      </c>
      <c r="H139" s="249"/>
      <c r="I139" s="249" t="n">
        <v>1</v>
      </c>
      <c r="J139" s="249"/>
      <c r="K139" s="249" t="n">
        <v>1</v>
      </c>
      <c r="L139" s="249"/>
      <c r="M139" s="249" t="n">
        <v>1</v>
      </c>
      <c r="N139" s="249"/>
      <c r="O139" s="249" t="n">
        <v>1</v>
      </c>
      <c r="P139" s="249"/>
      <c r="Q139" s="249" t="n">
        <v>1</v>
      </c>
      <c r="R139" s="250"/>
    </row>
    <row r="140" customFormat="false" ht="15" hidden="false" customHeight="false" outlineLevel="0" collapsed="false">
      <c r="A140" s="190"/>
      <c r="B140" s="206" t="s">
        <v>327</v>
      </c>
      <c r="C140" s="207" t="s">
        <v>185</v>
      </c>
      <c r="D140" s="208" t="n">
        <f aca="false">SUM(G140:R140)</f>
        <v>24</v>
      </c>
      <c r="E140" s="208" t="n">
        <f aca="false">'dados de entrada'!$D$6</f>
        <v>81.84</v>
      </c>
      <c r="F140" s="208" t="n">
        <f aca="false">E140*D140</f>
        <v>1964.16</v>
      </c>
      <c r="G140" s="249" t="n">
        <v>2</v>
      </c>
      <c r="H140" s="249" t="n">
        <v>3</v>
      </c>
      <c r="I140" s="249" t="n">
        <v>6</v>
      </c>
      <c r="J140" s="249" t="n">
        <v>6</v>
      </c>
      <c r="K140" s="249" t="n">
        <v>3</v>
      </c>
      <c r="L140" s="249"/>
      <c r="M140" s="249" t="n">
        <v>1</v>
      </c>
      <c r="N140" s="249"/>
      <c r="O140" s="249" t="n">
        <v>1</v>
      </c>
      <c r="P140" s="249"/>
      <c r="Q140" s="249" t="n">
        <v>1</v>
      </c>
      <c r="R140" s="250" t="n">
        <v>1</v>
      </c>
    </row>
    <row r="141" customFormat="false" ht="15" hidden="false" customHeight="false" outlineLevel="0" collapsed="false">
      <c r="A141" s="190"/>
      <c r="B141" s="206" t="s">
        <v>191</v>
      </c>
      <c r="C141" s="207" t="s">
        <v>185</v>
      </c>
      <c r="D141" s="208" t="n">
        <f aca="false">SUM(G141:R141)</f>
        <v>18</v>
      </c>
      <c r="E141" s="208" t="n">
        <f aca="false">'dados de entrada'!$D$6</f>
        <v>81.84</v>
      </c>
      <c r="F141" s="208" t="n">
        <f aca="false">D141*E141</f>
        <v>1473.12</v>
      </c>
      <c r="G141" s="249" t="n">
        <v>2</v>
      </c>
      <c r="H141" s="249" t="n">
        <v>2</v>
      </c>
      <c r="I141" s="249" t="n">
        <v>2</v>
      </c>
      <c r="J141" s="249" t="n">
        <v>2</v>
      </c>
      <c r="K141" s="249" t="n">
        <v>2</v>
      </c>
      <c r="L141" s="210"/>
      <c r="M141" s="210" t="n">
        <v>2</v>
      </c>
      <c r="N141" s="210"/>
      <c r="O141" s="210" t="n">
        <v>2</v>
      </c>
      <c r="P141" s="210"/>
      <c r="Q141" s="210" t="n">
        <v>2</v>
      </c>
      <c r="R141" s="212" t="n">
        <v>2</v>
      </c>
    </row>
    <row r="142" customFormat="false" ht="15.75" hidden="false" customHeight="false" outlineLevel="0" collapsed="false">
      <c r="A142" s="190"/>
      <c r="B142" s="206" t="s">
        <v>192</v>
      </c>
      <c r="C142" s="207" t="s">
        <v>182</v>
      </c>
      <c r="D142" s="208" t="n">
        <f aca="false">SUM(G142:R142)</f>
        <v>18</v>
      </c>
      <c r="E142" s="208" t="n">
        <f aca="false">E135</f>
        <v>30</v>
      </c>
      <c r="F142" s="208" t="n">
        <f aca="false">D142*E142</f>
        <v>540</v>
      </c>
      <c r="G142" s="209" t="n">
        <v>2</v>
      </c>
      <c r="H142" s="210" t="n">
        <v>2</v>
      </c>
      <c r="I142" s="210" t="n">
        <v>2</v>
      </c>
      <c r="J142" s="210" t="n">
        <v>2</v>
      </c>
      <c r="K142" s="210" t="n">
        <v>2</v>
      </c>
      <c r="L142" s="210"/>
      <c r="M142" s="210" t="n">
        <v>2</v>
      </c>
      <c r="N142" s="210"/>
      <c r="O142" s="210" t="n">
        <v>2</v>
      </c>
      <c r="P142" s="210"/>
      <c r="Q142" s="210" t="n">
        <v>2</v>
      </c>
      <c r="R142" s="212" t="n">
        <v>2</v>
      </c>
    </row>
    <row r="143" customFormat="false" ht="15.75" hidden="false" customHeight="false" outlineLevel="0" collapsed="false">
      <c r="A143" s="190"/>
      <c r="B143" s="213" t="s">
        <v>194</v>
      </c>
      <c r="C143" s="214" t="s">
        <v>185</v>
      </c>
      <c r="D143" s="202" t="n">
        <f aca="false">D133+D134+D136+D137+D139+D140+D141</f>
        <v>84</v>
      </c>
      <c r="E143" s="215" t="n">
        <f aca="false">F143/D143</f>
        <v>81.84</v>
      </c>
      <c r="F143" s="202" t="n">
        <f aca="false">F133+F134+F136+F137+F139+F140+F141</f>
        <v>6874.56</v>
      </c>
      <c r="G143" s="216" t="n">
        <f aca="false">G133+G134+G136+G137+G139+G140+G141</f>
        <v>8</v>
      </c>
      <c r="H143" s="217" t="n">
        <f aca="false">H133+H134+H136+H137+H139+H140+H141</f>
        <v>8</v>
      </c>
      <c r="I143" s="217" t="n">
        <f aca="false">I133+I134+I136+I137+I139+I140+I141</f>
        <v>12</v>
      </c>
      <c r="J143" s="217" t="n">
        <f aca="false">J133+J134+J136+J137+J139+J140+J141</f>
        <v>9</v>
      </c>
      <c r="K143" s="217" t="n">
        <f aca="false">K133+K134+K136+K137+K139+K140+K141</f>
        <v>10</v>
      </c>
      <c r="L143" s="217" t="n">
        <f aca="false">L133+L134+L136+L137+L139+L140+L141</f>
        <v>2</v>
      </c>
      <c r="M143" s="217" t="n">
        <f aca="false">M133+M134+M136+M137+M139+M140+M141</f>
        <v>8</v>
      </c>
      <c r="N143" s="217" t="n">
        <f aca="false">N133+N134+N136+N137+N139+N140+N141</f>
        <v>3</v>
      </c>
      <c r="O143" s="217" t="n">
        <f aca="false">O133+O134+O136+O137+O139+O140+O141</f>
        <v>8</v>
      </c>
      <c r="P143" s="217" t="n">
        <f aca="false">P133+P134+P136+P137+P139+P140+P141</f>
        <v>3</v>
      </c>
      <c r="Q143" s="217" t="n">
        <f aca="false">Q133+Q134+Q136+Q137+Q139+Q140+Q141</f>
        <v>9</v>
      </c>
      <c r="R143" s="218" t="n">
        <f aca="false">R133+R134+R136+R137+R139+R140+R141</f>
        <v>4</v>
      </c>
      <c r="S143" s="219"/>
    </row>
    <row r="144" customFormat="false" ht="15.75" hidden="false" customHeight="false" outlineLevel="0" collapsed="false">
      <c r="A144" s="190"/>
      <c r="B144" s="220"/>
      <c r="C144" s="221" t="s">
        <v>182</v>
      </c>
      <c r="D144" s="222" t="n">
        <f aca="false">D135+D138+D142</f>
        <v>36</v>
      </c>
      <c r="E144" s="223" t="n">
        <f aca="false">F144/D144</f>
        <v>30</v>
      </c>
      <c r="F144" s="222" t="n">
        <f aca="false">F135+F138+F142</f>
        <v>1080</v>
      </c>
      <c r="G144" s="224" t="n">
        <f aca="false">G135+G138+G142</f>
        <v>2</v>
      </c>
      <c r="H144" s="225" t="n">
        <f aca="false">H135+H138+H142</f>
        <v>5</v>
      </c>
      <c r="I144" s="225" t="n">
        <f aca="false">I135+I138+I142</f>
        <v>2</v>
      </c>
      <c r="J144" s="225" t="n">
        <f aca="false">J135+J138+J142</f>
        <v>5</v>
      </c>
      <c r="K144" s="225" t="n">
        <f aca="false">K135+K138+K142</f>
        <v>2</v>
      </c>
      <c r="L144" s="225" t="n">
        <f aca="false">L135+L138+L142</f>
        <v>3</v>
      </c>
      <c r="M144" s="225" t="n">
        <f aca="false">M135+M138+M142</f>
        <v>2</v>
      </c>
      <c r="N144" s="225" t="n">
        <f aca="false">N135+N138+N142</f>
        <v>3</v>
      </c>
      <c r="O144" s="225" t="n">
        <f aca="false">O135+O138+O142</f>
        <v>2</v>
      </c>
      <c r="P144" s="225" t="n">
        <f aca="false">P135+P138+P142</f>
        <v>3</v>
      </c>
      <c r="Q144" s="225" t="n">
        <f aca="false">Q135+Q138+Q142</f>
        <v>2</v>
      </c>
      <c r="R144" s="226" t="n">
        <f aca="false">R135+R138+R142</f>
        <v>5</v>
      </c>
    </row>
    <row r="145" customFormat="false" ht="15.75" hidden="false" customHeight="false" outlineLevel="0" collapsed="false">
      <c r="A145" s="190"/>
      <c r="B145" s="227" t="s">
        <v>195</v>
      </c>
      <c r="C145" s="228"/>
      <c r="D145" s="229"/>
      <c r="E145" s="229"/>
      <c r="F145" s="229"/>
    </row>
    <row r="146" customFormat="false" ht="15" hidden="false" customHeight="false" outlineLevel="0" collapsed="false">
      <c r="A146" s="190"/>
      <c r="B146" s="230" t="s">
        <v>200</v>
      </c>
      <c r="C146" s="207"/>
      <c r="D146" s="231"/>
      <c r="E146" s="231"/>
      <c r="F146" s="231"/>
      <c r="G146" s="188"/>
      <c r="S146" s="184"/>
    </row>
    <row r="147" customFormat="false" ht="15" hidden="false" customHeight="false" outlineLevel="0" collapsed="false">
      <c r="A147" s="190"/>
      <c r="B147" s="206" t="s">
        <v>201</v>
      </c>
      <c r="C147" s="207" t="s">
        <v>197</v>
      </c>
      <c r="D147" s="231" t="n">
        <v>180</v>
      </c>
      <c r="E147" s="231" t="n">
        <f aca="false">'dados de entrada'!$D$25</f>
        <v>3.5</v>
      </c>
      <c r="F147" s="231" t="n">
        <f aca="false">D147*E147</f>
        <v>630</v>
      </c>
      <c r="S147" s="184"/>
    </row>
    <row r="148" customFormat="false" ht="15" hidden="false" customHeight="false" outlineLevel="0" collapsed="false">
      <c r="A148" s="190"/>
      <c r="B148" s="206" t="s">
        <v>202</v>
      </c>
      <c r="C148" s="207" t="s">
        <v>197</v>
      </c>
      <c r="D148" s="231" t="n">
        <v>200</v>
      </c>
      <c r="E148" s="231" t="n">
        <f aca="false">'dados de entrada'!$D$26</f>
        <v>2.575</v>
      </c>
      <c r="F148" s="231" t="n">
        <f aca="false">D148*E148</f>
        <v>515</v>
      </c>
      <c r="S148" s="184"/>
    </row>
    <row r="149" customFormat="false" ht="15" hidden="false" customHeight="false" outlineLevel="0" collapsed="false">
      <c r="A149" s="190"/>
      <c r="B149" s="206" t="s">
        <v>203</v>
      </c>
      <c r="C149" s="207" t="s">
        <v>197</v>
      </c>
      <c r="D149" s="229" t="n">
        <v>120</v>
      </c>
      <c r="E149" s="231" t="n">
        <f aca="false">'dados de entrada'!$D$26</f>
        <v>2.575</v>
      </c>
      <c r="F149" s="231" t="n">
        <f aca="false">D149*E149</f>
        <v>309</v>
      </c>
      <c r="S149" s="184"/>
    </row>
    <row r="150" customFormat="false" ht="15" hidden="false" customHeight="false" outlineLevel="0" collapsed="false">
      <c r="A150" s="190"/>
      <c r="B150" s="230" t="s">
        <v>204</v>
      </c>
      <c r="C150" s="206"/>
      <c r="D150" s="231"/>
      <c r="E150" s="231"/>
      <c r="F150" s="231" t="n">
        <f aca="false">D150*E150</f>
        <v>0</v>
      </c>
      <c r="G150" s="188"/>
      <c r="S150" s="184"/>
    </row>
    <row r="151" customFormat="false" ht="15" hidden="false" customHeight="false" outlineLevel="0" collapsed="false">
      <c r="A151" s="190"/>
      <c r="B151" s="206" t="s">
        <v>205</v>
      </c>
      <c r="C151" s="207" t="s">
        <v>206</v>
      </c>
      <c r="D151" s="231" t="n">
        <v>4</v>
      </c>
      <c r="E151" s="231" t="n">
        <f aca="false">'dados de entrada'!$D$33</f>
        <v>73</v>
      </c>
      <c r="F151" s="231" t="n">
        <f aca="false">D151*E151</f>
        <v>292</v>
      </c>
      <c r="S151" s="184"/>
    </row>
    <row r="152" customFormat="false" ht="15" hidden="false" customHeight="false" outlineLevel="0" collapsed="false">
      <c r="A152" s="190"/>
      <c r="B152" s="206" t="s">
        <v>207</v>
      </c>
      <c r="C152" s="207" t="s">
        <v>197</v>
      </c>
      <c r="D152" s="231" t="n">
        <v>3</v>
      </c>
      <c r="E152" s="231" t="n">
        <f aca="false">'dados de entrada'!$D$34</f>
        <v>33</v>
      </c>
      <c r="F152" s="231" t="n">
        <f aca="false">D152*E152</f>
        <v>99</v>
      </c>
      <c r="S152" s="184"/>
    </row>
    <row r="153" customFormat="false" ht="15" hidden="false" customHeight="false" outlineLevel="0" collapsed="false">
      <c r="A153" s="190"/>
      <c r="B153" s="206" t="s">
        <v>208</v>
      </c>
      <c r="C153" s="207" t="s">
        <v>206</v>
      </c>
      <c r="D153" s="231" t="n">
        <v>2</v>
      </c>
      <c r="E153" s="231" t="n">
        <f aca="false">'dados de entrada'!$D$35</f>
        <v>52</v>
      </c>
      <c r="F153" s="231" t="n">
        <f aca="false">D153*E153</f>
        <v>104</v>
      </c>
    </row>
    <row r="154" customFormat="false" ht="15.75" hidden="false" customHeight="false" outlineLevel="0" collapsed="false">
      <c r="A154" s="190"/>
      <c r="B154" s="206" t="s">
        <v>278</v>
      </c>
      <c r="C154" s="207" t="s">
        <v>282</v>
      </c>
      <c r="D154" s="231" t="n">
        <v>3</v>
      </c>
      <c r="E154" s="231" t="n">
        <f aca="false">'dados de entrada'!$D$37</f>
        <v>75</v>
      </c>
      <c r="F154" s="231" t="n">
        <f aca="false">D154*E154</f>
        <v>225</v>
      </c>
    </row>
    <row r="155" customFormat="false" ht="16.5" hidden="false" customHeight="false" outlineLevel="0" collapsed="false">
      <c r="A155" s="190"/>
      <c r="B155" s="232" t="s">
        <v>211</v>
      </c>
      <c r="C155" s="196"/>
      <c r="D155" s="233"/>
      <c r="E155" s="233"/>
      <c r="F155" s="234" t="n">
        <f aca="false">SUM(F147:F154)</f>
        <v>2174</v>
      </c>
    </row>
    <row r="156" customFormat="false" ht="16.5" hidden="false" customHeight="false" outlineLevel="0" collapsed="false">
      <c r="A156" s="190"/>
      <c r="B156" s="232" t="s">
        <v>212</v>
      </c>
      <c r="C156" s="193" t="s">
        <v>213</v>
      </c>
      <c r="D156" s="235" t="n">
        <f aca="false">$D$39</f>
        <v>14862.7</v>
      </c>
      <c r="E156" s="236" t="n">
        <f aca="false">'dados de entrada'!$D$42</f>
        <v>0</v>
      </c>
      <c r="F156" s="234" t="n">
        <f aca="false">D156*E156</f>
        <v>0</v>
      </c>
    </row>
    <row r="157" customFormat="false" ht="16.5" hidden="false" customHeight="false" outlineLevel="0" collapsed="false">
      <c r="A157" s="190"/>
      <c r="B157" s="232" t="s">
        <v>214</v>
      </c>
      <c r="C157" s="196"/>
      <c r="D157" s="233"/>
      <c r="E157" s="233"/>
      <c r="F157" s="234" t="n">
        <f aca="false">0.05*(F143+F144+F155+F156)</f>
        <v>506.428</v>
      </c>
    </row>
    <row r="158" customFormat="false" ht="16.5" hidden="false" customHeight="false" outlineLevel="0" collapsed="false">
      <c r="A158" s="190"/>
      <c r="B158" s="232" t="s">
        <v>217</v>
      </c>
      <c r="C158" s="196"/>
      <c r="D158" s="233"/>
      <c r="E158" s="233"/>
      <c r="F158" s="234" t="n">
        <f aca="false">F155+F143+F144+F157</f>
        <v>10634.988</v>
      </c>
    </row>
    <row r="159" customFormat="false" ht="16.5" hidden="false" customHeight="false" outlineLevel="0" collapsed="false">
      <c r="A159" s="237"/>
      <c r="B159" s="232" t="s">
        <v>218</v>
      </c>
      <c r="C159" s="196"/>
      <c r="D159" s="233"/>
      <c r="E159" s="233"/>
      <c r="F159" s="234" t="n">
        <f aca="false">F128</f>
        <v>0</v>
      </c>
    </row>
    <row r="160" customFormat="false" ht="16.5" hidden="false" customHeight="false" outlineLevel="0" collapsed="false">
      <c r="A160" s="237"/>
      <c r="B160" s="232" t="s">
        <v>219</v>
      </c>
      <c r="C160" s="196"/>
      <c r="D160" s="233"/>
      <c r="E160" s="233"/>
      <c r="F160" s="234" t="n">
        <f aca="false">F159-F158</f>
        <v>-10634.988</v>
      </c>
      <c r="I160" s="191"/>
    </row>
    <row r="163" customFormat="false" ht="15" hidden="false" customHeight="false" outlineLevel="0" collapsed="false">
      <c r="B163" s="185" t="s">
        <v>156</v>
      </c>
    </row>
    <row r="164" customFormat="false" ht="15" hidden="false" customHeight="false" outlineLevel="0" collapsed="false">
      <c r="B164" s="175" t="s">
        <v>407</v>
      </c>
      <c r="C164" s="186"/>
      <c r="D164" s="187"/>
      <c r="E164" s="187"/>
    </row>
    <row r="165" customFormat="false" ht="15" hidden="false" customHeight="false" outlineLevel="0" collapsed="false">
      <c r="B165" s="188"/>
      <c r="D165" s="175" t="s">
        <v>158</v>
      </c>
      <c r="F165" s="183" t="n">
        <v>20000</v>
      </c>
    </row>
    <row r="166" customFormat="false" ht="15" hidden="false" customHeight="false" outlineLevel="0" collapsed="false">
      <c r="B166" s="188"/>
      <c r="D166" s="175" t="s">
        <v>115</v>
      </c>
      <c r="F166" s="189" t="n">
        <f aca="false">'dados de entrada'!$F$86/1000</f>
        <v>0</v>
      </c>
    </row>
    <row r="167" customFormat="false" ht="15" hidden="false" customHeight="false" outlineLevel="0" collapsed="false">
      <c r="A167" s="190"/>
      <c r="B167" s="183"/>
      <c r="D167" s="183" t="s">
        <v>159</v>
      </c>
      <c r="F167" s="183" t="n">
        <f aca="false">F166*F165</f>
        <v>0</v>
      </c>
      <c r="L167" s="191"/>
    </row>
    <row r="168" customFormat="false" ht="15.75" hidden="false" customHeight="false" outlineLevel="0" collapsed="false">
      <c r="A168" s="190"/>
      <c r="B168" s="188"/>
      <c r="C168" s="188"/>
      <c r="D168" s="188"/>
      <c r="L168" s="191"/>
    </row>
    <row r="169" customFormat="false" ht="15.75" hidden="false" customHeight="false" outlineLevel="0" collapsed="false">
      <c r="A169" s="190"/>
      <c r="B169" s="192" t="s">
        <v>160</v>
      </c>
      <c r="C169" s="201"/>
      <c r="D169" s="246"/>
      <c r="E169" s="193" t="s">
        <v>161</v>
      </c>
      <c r="F169" s="193"/>
      <c r="G169" s="193" t="s">
        <v>162</v>
      </c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</row>
    <row r="170" s="184" customFormat="true" ht="15.75" hidden="false" customHeight="false" outlineLevel="0" collapsed="false">
      <c r="A170" s="191"/>
      <c r="B170" s="194" t="s">
        <v>163</v>
      </c>
      <c r="C170" s="195" t="s">
        <v>164</v>
      </c>
      <c r="D170" s="184" t="s">
        <v>165</v>
      </c>
      <c r="E170" s="193" t="s">
        <v>166</v>
      </c>
      <c r="F170" s="196" t="s">
        <v>167</v>
      </c>
      <c r="G170" s="197" t="s">
        <v>168</v>
      </c>
      <c r="H170" s="198" t="s">
        <v>169</v>
      </c>
      <c r="I170" s="198" t="s">
        <v>170</v>
      </c>
      <c r="J170" s="198" t="s">
        <v>171</v>
      </c>
      <c r="K170" s="198" t="s">
        <v>172</v>
      </c>
      <c r="L170" s="198" t="s">
        <v>173</v>
      </c>
      <c r="M170" s="198" t="s">
        <v>174</v>
      </c>
      <c r="N170" s="198" t="s">
        <v>175</v>
      </c>
      <c r="O170" s="198" t="s">
        <v>176</v>
      </c>
      <c r="P170" s="198" t="s">
        <v>177</v>
      </c>
      <c r="Q170" s="198" t="s">
        <v>178</v>
      </c>
      <c r="R170" s="199" t="s">
        <v>179</v>
      </c>
    </row>
    <row r="171" customFormat="false" ht="15.75" hidden="false" customHeight="false" outlineLevel="0" collapsed="false">
      <c r="A171" s="190"/>
      <c r="B171" s="200" t="s">
        <v>180</v>
      </c>
      <c r="C171" s="201"/>
      <c r="D171" s="202"/>
      <c r="E171" s="202"/>
      <c r="F171" s="202"/>
      <c r="G171" s="203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5"/>
    </row>
    <row r="172" customFormat="false" ht="15" hidden="false" customHeight="false" outlineLevel="0" collapsed="false">
      <c r="A172" s="190"/>
      <c r="B172" s="206" t="s">
        <v>292</v>
      </c>
      <c r="C172" s="207" t="s">
        <v>185</v>
      </c>
      <c r="D172" s="208" t="n">
        <f aca="false">SUM(G172:R172)</f>
        <v>6</v>
      </c>
      <c r="E172" s="208" t="n">
        <f aca="false">'dados de entrada'!$D$6</f>
        <v>81.84</v>
      </c>
      <c r="F172" s="208" t="n">
        <f aca="false">E172*D172</f>
        <v>491.04</v>
      </c>
      <c r="G172" s="248"/>
      <c r="H172" s="249" t="n">
        <v>2</v>
      </c>
      <c r="I172" s="249"/>
      <c r="J172" s="249"/>
      <c r="K172" s="249"/>
      <c r="L172" s="249"/>
      <c r="M172" s="249"/>
      <c r="N172" s="249" t="n">
        <v>2</v>
      </c>
      <c r="O172" s="249"/>
      <c r="P172" s="249" t="n">
        <v>2</v>
      </c>
      <c r="Q172" s="249"/>
      <c r="R172" s="250"/>
    </row>
    <row r="173" customFormat="false" ht="15" hidden="false" customHeight="false" outlineLevel="0" collapsed="false">
      <c r="A173" s="190"/>
      <c r="B173" s="206" t="s">
        <v>404</v>
      </c>
      <c r="C173" s="207" t="s">
        <v>185</v>
      </c>
      <c r="D173" s="208" t="n">
        <f aca="false">SUM(G173:R173)</f>
        <v>2</v>
      </c>
      <c r="E173" s="208" t="n">
        <f aca="false">'dados de entrada'!$D$6</f>
        <v>81.84</v>
      </c>
      <c r="F173" s="208" t="n">
        <f aca="false">E173*D173</f>
        <v>163.68</v>
      </c>
      <c r="G173" s="248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50" t="n">
        <v>2</v>
      </c>
    </row>
    <row r="174" customFormat="false" ht="15" hidden="false" customHeight="false" outlineLevel="0" collapsed="false">
      <c r="A174" s="190"/>
      <c r="B174" s="206" t="s">
        <v>311</v>
      </c>
      <c r="C174" s="207" t="s">
        <v>182</v>
      </c>
      <c r="D174" s="208" t="n">
        <f aca="false">SUM(G174:R174)</f>
        <v>12</v>
      </c>
      <c r="E174" s="208" t="n">
        <f aca="false">'dados de entrada'!$D$7</f>
        <v>30</v>
      </c>
      <c r="F174" s="208" t="n">
        <f aca="false">E174*D174</f>
        <v>360</v>
      </c>
      <c r="G174" s="248"/>
      <c r="H174" s="249" t="n">
        <v>2</v>
      </c>
      <c r="I174" s="249"/>
      <c r="J174" s="249" t="n">
        <v>2</v>
      </c>
      <c r="K174" s="249"/>
      <c r="L174" s="249" t="n">
        <v>2</v>
      </c>
      <c r="M174" s="249"/>
      <c r="N174" s="249" t="n">
        <v>2</v>
      </c>
      <c r="O174" s="249"/>
      <c r="P174" s="249" t="n">
        <v>2</v>
      </c>
      <c r="Q174" s="249"/>
      <c r="R174" s="250" t="n">
        <v>2</v>
      </c>
    </row>
    <row r="175" customFormat="false" ht="15" hidden="false" customHeight="false" outlineLevel="0" collapsed="false">
      <c r="A175" s="190"/>
      <c r="B175" s="206" t="s">
        <v>389</v>
      </c>
      <c r="C175" s="207" t="s">
        <v>185</v>
      </c>
      <c r="D175" s="208" t="n">
        <f aca="false">SUM(G175:R175)</f>
        <v>12</v>
      </c>
      <c r="E175" s="208" t="n">
        <f aca="false">'dados de entrada'!$D$6</f>
        <v>81.84</v>
      </c>
      <c r="F175" s="208" t="n">
        <f aca="false">E175*D175</f>
        <v>982.08</v>
      </c>
      <c r="G175" s="248" t="n">
        <v>2</v>
      </c>
      <c r="H175" s="249"/>
      <c r="I175" s="249" t="n">
        <v>2</v>
      </c>
      <c r="J175" s="249"/>
      <c r="K175" s="249" t="n">
        <v>2</v>
      </c>
      <c r="L175" s="249"/>
      <c r="M175" s="249" t="n">
        <v>2</v>
      </c>
      <c r="N175" s="249"/>
      <c r="O175" s="249" t="n">
        <v>2</v>
      </c>
      <c r="P175" s="249"/>
      <c r="Q175" s="249" t="n">
        <v>2</v>
      </c>
      <c r="R175" s="250"/>
    </row>
    <row r="176" customFormat="false" ht="15" hidden="false" customHeight="false" outlineLevel="0" collapsed="false">
      <c r="A176" s="190"/>
      <c r="B176" s="206" t="s">
        <v>295</v>
      </c>
      <c r="C176" s="207" t="s">
        <v>185</v>
      </c>
      <c r="D176" s="208" t="n">
        <f aca="false">SUM(G176:R176)</f>
        <v>28</v>
      </c>
      <c r="E176" s="208" t="n">
        <f aca="false">'dados de entrada'!$D$6</f>
        <v>81.84</v>
      </c>
      <c r="F176" s="208" t="n">
        <f aca="false">E176*D176</f>
        <v>2291.52</v>
      </c>
      <c r="G176" s="248" t="n">
        <v>2</v>
      </c>
      <c r="H176" s="249" t="n">
        <v>2</v>
      </c>
      <c r="I176" s="249" t="n">
        <v>2</v>
      </c>
      <c r="J176" s="249" t="n">
        <v>2</v>
      </c>
      <c r="K176" s="249" t="n">
        <v>3</v>
      </c>
      <c r="L176" s="249" t="n">
        <v>3</v>
      </c>
      <c r="M176" s="249" t="n">
        <v>3</v>
      </c>
      <c r="N176" s="249" t="n">
        <v>3</v>
      </c>
      <c r="O176" s="249" t="n">
        <v>2</v>
      </c>
      <c r="P176" s="249" t="n">
        <v>2</v>
      </c>
      <c r="Q176" s="249" t="n">
        <v>2</v>
      </c>
      <c r="R176" s="250" t="n">
        <v>2</v>
      </c>
    </row>
    <row r="177" customFormat="false" ht="15" hidden="false" customHeight="false" outlineLevel="0" collapsed="false">
      <c r="A177" s="190"/>
      <c r="B177" s="206" t="s">
        <v>389</v>
      </c>
      <c r="C177" s="207" t="s">
        <v>182</v>
      </c>
      <c r="D177" s="208" t="n">
        <f aca="false">SUM(G177:R177)</f>
        <v>6</v>
      </c>
      <c r="E177" s="208" t="n">
        <f aca="false">'dados de entrada'!$D$7</f>
        <v>30</v>
      </c>
      <c r="F177" s="208" t="n">
        <f aca="false">E177*D177</f>
        <v>180</v>
      </c>
      <c r="G177" s="248"/>
      <c r="H177" s="249" t="n">
        <v>1</v>
      </c>
      <c r="I177" s="249"/>
      <c r="J177" s="249" t="n">
        <v>1</v>
      </c>
      <c r="K177" s="249"/>
      <c r="L177" s="249" t="n">
        <v>1</v>
      </c>
      <c r="M177" s="249"/>
      <c r="N177" s="249" t="n">
        <v>1</v>
      </c>
      <c r="O177" s="249"/>
      <c r="P177" s="249" t="n">
        <v>1</v>
      </c>
      <c r="Q177" s="249"/>
      <c r="R177" s="250" t="n">
        <v>1</v>
      </c>
    </row>
    <row r="178" customFormat="false" ht="15" hidden="false" customHeight="false" outlineLevel="0" collapsed="false">
      <c r="A178" s="190"/>
      <c r="B178" s="206" t="s">
        <v>367</v>
      </c>
      <c r="C178" s="207" t="s">
        <v>185</v>
      </c>
      <c r="D178" s="208" t="n">
        <f aca="false">SUM(G178:R178)</f>
        <v>0</v>
      </c>
      <c r="E178" s="208" t="n">
        <f aca="false">'dados de entrada'!$D$6</f>
        <v>81.84</v>
      </c>
      <c r="F178" s="208" t="n">
        <f aca="false">E178*D178</f>
        <v>0</v>
      </c>
      <c r="G178" s="248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50"/>
    </row>
    <row r="179" customFormat="false" ht="15" hidden="false" customHeight="false" outlineLevel="0" collapsed="false">
      <c r="A179" s="190"/>
      <c r="B179" s="206" t="s">
        <v>327</v>
      </c>
      <c r="C179" s="207" t="s">
        <v>185</v>
      </c>
      <c r="D179" s="208" t="n">
        <f aca="false">SUM(G179:R179)</f>
        <v>52</v>
      </c>
      <c r="E179" s="208" t="n">
        <f aca="false">'dados de entrada'!$D$6</f>
        <v>81.84</v>
      </c>
      <c r="F179" s="208" t="n">
        <f aca="false">E179*D179</f>
        <v>4255.68</v>
      </c>
      <c r="G179" s="249" t="n">
        <v>4</v>
      </c>
      <c r="H179" s="249" t="n">
        <v>6</v>
      </c>
      <c r="I179" s="249" t="n">
        <v>9</v>
      </c>
      <c r="J179" s="249" t="n">
        <v>9</v>
      </c>
      <c r="K179" s="249" t="n">
        <v>5</v>
      </c>
      <c r="L179" s="249" t="n">
        <v>4</v>
      </c>
      <c r="M179" s="249" t="n">
        <v>3</v>
      </c>
      <c r="N179" s="249" t="n">
        <v>3</v>
      </c>
      <c r="O179" s="249" t="n">
        <v>3</v>
      </c>
      <c r="P179" s="249" t="n">
        <v>3</v>
      </c>
      <c r="Q179" s="249" t="n">
        <v>2</v>
      </c>
      <c r="R179" s="250" t="n">
        <v>1</v>
      </c>
    </row>
    <row r="180" customFormat="false" ht="15" hidden="false" customHeight="false" outlineLevel="0" collapsed="false">
      <c r="A180" s="190"/>
      <c r="B180" s="206" t="s">
        <v>191</v>
      </c>
      <c r="C180" s="207" t="s">
        <v>185</v>
      </c>
      <c r="D180" s="208" t="n">
        <f aca="false">SUM(G180:R180)</f>
        <v>24</v>
      </c>
      <c r="E180" s="208" t="n">
        <f aca="false">'dados de entrada'!$D$6</f>
        <v>81.84</v>
      </c>
      <c r="F180" s="208" t="n">
        <f aca="false">D180*E180</f>
        <v>1964.16</v>
      </c>
      <c r="G180" s="249" t="n">
        <v>2</v>
      </c>
      <c r="H180" s="249" t="n">
        <v>2</v>
      </c>
      <c r="I180" s="249" t="n">
        <v>2</v>
      </c>
      <c r="J180" s="249" t="n">
        <v>2</v>
      </c>
      <c r="K180" s="249" t="n">
        <v>2</v>
      </c>
      <c r="L180" s="210" t="n">
        <v>2</v>
      </c>
      <c r="M180" s="210" t="n">
        <v>2</v>
      </c>
      <c r="N180" s="210" t="n">
        <v>2</v>
      </c>
      <c r="O180" s="210" t="n">
        <v>2</v>
      </c>
      <c r="P180" s="210" t="n">
        <v>2</v>
      </c>
      <c r="Q180" s="210" t="n">
        <v>2</v>
      </c>
      <c r="R180" s="212" t="n">
        <v>2</v>
      </c>
    </row>
    <row r="181" customFormat="false" ht="15.75" hidden="false" customHeight="false" outlineLevel="0" collapsed="false">
      <c r="A181" s="190"/>
      <c r="B181" s="206" t="s">
        <v>192</v>
      </c>
      <c r="C181" s="207" t="s">
        <v>182</v>
      </c>
      <c r="D181" s="208" t="n">
        <f aca="false">SUM(G181:R181)</f>
        <v>24</v>
      </c>
      <c r="E181" s="208" t="n">
        <f aca="false">E174</f>
        <v>30</v>
      </c>
      <c r="F181" s="208" t="n">
        <f aca="false">D181*E181</f>
        <v>720</v>
      </c>
      <c r="G181" s="209" t="n">
        <v>2</v>
      </c>
      <c r="H181" s="210" t="n">
        <v>2</v>
      </c>
      <c r="I181" s="210" t="n">
        <v>2</v>
      </c>
      <c r="J181" s="210" t="n">
        <v>2</v>
      </c>
      <c r="K181" s="210" t="n">
        <v>2</v>
      </c>
      <c r="L181" s="210" t="n">
        <v>2</v>
      </c>
      <c r="M181" s="210" t="n">
        <v>2</v>
      </c>
      <c r="N181" s="210" t="n">
        <v>2</v>
      </c>
      <c r="O181" s="210" t="n">
        <v>2</v>
      </c>
      <c r="P181" s="210" t="n">
        <v>2</v>
      </c>
      <c r="Q181" s="210" t="n">
        <v>2</v>
      </c>
      <c r="R181" s="212" t="n">
        <v>2</v>
      </c>
    </row>
    <row r="182" customFormat="false" ht="15.75" hidden="false" customHeight="false" outlineLevel="0" collapsed="false">
      <c r="A182" s="190"/>
      <c r="B182" s="213" t="s">
        <v>194</v>
      </c>
      <c r="C182" s="214" t="s">
        <v>185</v>
      </c>
      <c r="D182" s="202" t="n">
        <f aca="false">D172+D173+D175+D176+D178+D179+D180</f>
        <v>124</v>
      </c>
      <c r="E182" s="215" t="n">
        <f aca="false">F182/D182</f>
        <v>81.84</v>
      </c>
      <c r="F182" s="202" t="n">
        <f aca="false">F172+F173+F175+F176+F178+F179+F180</f>
        <v>10148.16</v>
      </c>
      <c r="G182" s="216" t="n">
        <f aca="false">G172+G173+G175+G176+G178+G179+G180</f>
        <v>10</v>
      </c>
      <c r="H182" s="217" t="n">
        <f aca="false">H172+H173+H175+H176+H178+H179+H180</f>
        <v>12</v>
      </c>
      <c r="I182" s="217" t="n">
        <f aca="false">I172+I173+I175+I176+I178+I179+I180</f>
        <v>15</v>
      </c>
      <c r="J182" s="217" t="n">
        <f aca="false">J172+J173+J175+J176+J178+J179+J180</f>
        <v>13</v>
      </c>
      <c r="K182" s="217" t="n">
        <f aca="false">K172+K173+K175+K176+K178+K179+K180</f>
        <v>12</v>
      </c>
      <c r="L182" s="217" t="n">
        <f aca="false">L172+L173+L175+L176+L178+L179+L180</f>
        <v>9</v>
      </c>
      <c r="M182" s="217" t="n">
        <f aca="false">M172+M173+M175+M176+M178+M179+M180</f>
        <v>10</v>
      </c>
      <c r="N182" s="217" t="n">
        <f aca="false">N172+N173+N175+N176+N178+N179+N180</f>
        <v>10</v>
      </c>
      <c r="O182" s="217" t="n">
        <f aca="false">O172+O173+O175+O176+O178+O179+O180</f>
        <v>9</v>
      </c>
      <c r="P182" s="217" t="n">
        <f aca="false">P172+P173+P175+P176+P178+P179+P180</f>
        <v>9</v>
      </c>
      <c r="Q182" s="217" t="n">
        <f aca="false">Q172+Q173+Q175+Q176+Q178+Q179+Q180</f>
        <v>8</v>
      </c>
      <c r="R182" s="218" t="n">
        <f aca="false">R172+R173+R175+R176+R178+R179+R180</f>
        <v>7</v>
      </c>
      <c r="S182" s="219"/>
    </row>
    <row r="183" customFormat="false" ht="15.75" hidden="false" customHeight="false" outlineLevel="0" collapsed="false">
      <c r="A183" s="190"/>
      <c r="B183" s="220"/>
      <c r="C183" s="221" t="s">
        <v>182</v>
      </c>
      <c r="D183" s="222" t="n">
        <f aca="false">D174+D177+D181</f>
        <v>42</v>
      </c>
      <c r="E183" s="223" t="n">
        <f aca="false">F183/D183</f>
        <v>30</v>
      </c>
      <c r="F183" s="222" t="n">
        <f aca="false">F174+F177+F181</f>
        <v>1260</v>
      </c>
      <c r="G183" s="224" t="n">
        <f aca="false">G174+G177+G181</f>
        <v>2</v>
      </c>
      <c r="H183" s="225" t="n">
        <f aca="false">H174+H177+H181</f>
        <v>5</v>
      </c>
      <c r="I183" s="225" t="n">
        <f aca="false">I174+I177+I181</f>
        <v>2</v>
      </c>
      <c r="J183" s="225" t="n">
        <f aca="false">J174+J177+J181</f>
        <v>5</v>
      </c>
      <c r="K183" s="225" t="n">
        <f aca="false">K174+K177+K181</f>
        <v>2</v>
      </c>
      <c r="L183" s="225" t="n">
        <f aca="false">L174+L177+L181</f>
        <v>5</v>
      </c>
      <c r="M183" s="225" t="n">
        <f aca="false">M174+M177+M181</f>
        <v>2</v>
      </c>
      <c r="N183" s="225" t="n">
        <f aca="false">N174+N177+N181</f>
        <v>5</v>
      </c>
      <c r="O183" s="225" t="n">
        <f aca="false">O174+O177+O181</f>
        <v>2</v>
      </c>
      <c r="P183" s="225" t="n">
        <f aca="false">P174+P177+P181</f>
        <v>5</v>
      </c>
      <c r="Q183" s="225" t="n">
        <f aca="false">Q174+Q177+Q181</f>
        <v>2</v>
      </c>
      <c r="R183" s="226" t="n">
        <f aca="false">R174+R177+R181</f>
        <v>5</v>
      </c>
    </row>
    <row r="184" customFormat="false" ht="15.75" hidden="false" customHeight="false" outlineLevel="0" collapsed="false">
      <c r="A184" s="190"/>
      <c r="B184" s="227" t="s">
        <v>195</v>
      </c>
      <c r="C184" s="228"/>
      <c r="D184" s="229"/>
      <c r="E184" s="229"/>
      <c r="F184" s="229"/>
    </row>
    <row r="185" customFormat="false" ht="15" hidden="false" customHeight="false" outlineLevel="0" collapsed="false">
      <c r="A185" s="190"/>
      <c r="B185" s="230" t="s">
        <v>200</v>
      </c>
      <c r="C185" s="207"/>
      <c r="D185" s="231"/>
      <c r="E185" s="231"/>
      <c r="F185" s="231"/>
      <c r="G185" s="188"/>
      <c r="S185" s="184"/>
    </row>
    <row r="186" customFormat="false" ht="15" hidden="false" customHeight="false" outlineLevel="0" collapsed="false">
      <c r="A186" s="190"/>
      <c r="B186" s="206" t="s">
        <v>201</v>
      </c>
      <c r="C186" s="207" t="s">
        <v>197</v>
      </c>
      <c r="D186" s="231" t="n">
        <v>200</v>
      </c>
      <c r="E186" s="231" t="n">
        <f aca="false">'dados de entrada'!$D$25</f>
        <v>3.5</v>
      </c>
      <c r="F186" s="231" t="n">
        <f aca="false">D186*E186</f>
        <v>700</v>
      </c>
      <c r="S186" s="184"/>
    </row>
    <row r="187" customFormat="false" ht="15" hidden="false" customHeight="false" outlineLevel="0" collapsed="false">
      <c r="A187" s="190"/>
      <c r="B187" s="206" t="s">
        <v>202</v>
      </c>
      <c r="C187" s="207" t="s">
        <v>197</v>
      </c>
      <c r="D187" s="231" t="n">
        <v>220</v>
      </c>
      <c r="E187" s="231" t="n">
        <f aca="false">'dados de entrada'!$D$26</f>
        <v>2.575</v>
      </c>
      <c r="F187" s="231" t="n">
        <f aca="false">D187*E187</f>
        <v>566.5</v>
      </c>
      <c r="S187" s="184"/>
    </row>
    <row r="188" customFormat="false" ht="15" hidden="false" customHeight="false" outlineLevel="0" collapsed="false">
      <c r="A188" s="190"/>
      <c r="B188" s="206" t="s">
        <v>203</v>
      </c>
      <c r="C188" s="207" t="s">
        <v>197</v>
      </c>
      <c r="D188" s="229" t="n">
        <v>140</v>
      </c>
      <c r="E188" s="231" t="n">
        <f aca="false">'dados de entrada'!$D$26</f>
        <v>2.575</v>
      </c>
      <c r="F188" s="231" t="n">
        <f aca="false">D188*E188</f>
        <v>360.5</v>
      </c>
      <c r="S188" s="184"/>
    </row>
    <row r="189" customFormat="false" ht="15" hidden="false" customHeight="false" outlineLevel="0" collapsed="false">
      <c r="A189" s="190"/>
      <c r="B189" s="230" t="s">
        <v>204</v>
      </c>
      <c r="C189" s="206"/>
      <c r="D189" s="231"/>
      <c r="E189" s="231"/>
      <c r="F189" s="231" t="n">
        <f aca="false">D189*E189</f>
        <v>0</v>
      </c>
      <c r="G189" s="188"/>
      <c r="S189" s="184"/>
    </row>
    <row r="190" customFormat="false" ht="15" hidden="false" customHeight="false" outlineLevel="0" collapsed="false">
      <c r="A190" s="190"/>
      <c r="B190" s="206" t="s">
        <v>205</v>
      </c>
      <c r="C190" s="207" t="s">
        <v>206</v>
      </c>
      <c r="D190" s="231" t="n">
        <v>5</v>
      </c>
      <c r="E190" s="231" t="n">
        <f aca="false">'dados de entrada'!$D$33</f>
        <v>73</v>
      </c>
      <c r="F190" s="231" t="n">
        <f aca="false">D190*E190</f>
        <v>365</v>
      </c>
      <c r="S190" s="184"/>
    </row>
    <row r="191" customFormat="false" ht="15" hidden="false" customHeight="false" outlineLevel="0" collapsed="false">
      <c r="A191" s="190"/>
      <c r="B191" s="206" t="s">
        <v>207</v>
      </c>
      <c r="C191" s="207" t="s">
        <v>197</v>
      </c>
      <c r="D191" s="231" t="n">
        <v>4</v>
      </c>
      <c r="E191" s="231" t="n">
        <f aca="false">'dados de entrada'!$D$34</f>
        <v>33</v>
      </c>
      <c r="F191" s="231" t="n">
        <f aca="false">D191*E191</f>
        <v>132</v>
      </c>
      <c r="S191" s="184"/>
    </row>
    <row r="192" customFormat="false" ht="15" hidden="false" customHeight="false" outlineLevel="0" collapsed="false">
      <c r="A192" s="190"/>
      <c r="B192" s="206" t="s">
        <v>208</v>
      </c>
      <c r="C192" s="207" t="s">
        <v>206</v>
      </c>
      <c r="D192" s="231" t="n">
        <v>3</v>
      </c>
      <c r="E192" s="231" t="n">
        <f aca="false">'dados de entrada'!$D$35</f>
        <v>52</v>
      </c>
      <c r="F192" s="231" t="n">
        <f aca="false">D192*E192</f>
        <v>156</v>
      </c>
    </row>
    <row r="193" customFormat="false" ht="15.75" hidden="false" customHeight="false" outlineLevel="0" collapsed="false">
      <c r="A193" s="190"/>
      <c r="B193" s="206" t="s">
        <v>278</v>
      </c>
      <c r="C193" s="207" t="s">
        <v>282</v>
      </c>
      <c r="D193" s="231" t="n">
        <v>3</v>
      </c>
      <c r="E193" s="231" t="n">
        <f aca="false">'dados de entrada'!$D$37</f>
        <v>75</v>
      </c>
      <c r="F193" s="231" t="n">
        <f aca="false">D193*E193</f>
        <v>225</v>
      </c>
    </row>
    <row r="194" customFormat="false" ht="16.5" hidden="false" customHeight="false" outlineLevel="0" collapsed="false">
      <c r="A194" s="190"/>
      <c r="B194" s="232" t="s">
        <v>211</v>
      </c>
      <c r="C194" s="196"/>
      <c r="D194" s="233"/>
      <c r="E194" s="233"/>
      <c r="F194" s="234" t="n">
        <f aca="false">SUM(F186:F193)</f>
        <v>2505</v>
      </c>
    </row>
    <row r="195" customFormat="false" ht="16.5" hidden="false" customHeight="false" outlineLevel="0" collapsed="false">
      <c r="A195" s="190"/>
      <c r="B195" s="232" t="s">
        <v>212</v>
      </c>
      <c r="C195" s="193" t="s">
        <v>213</v>
      </c>
      <c r="D195" s="235" t="n">
        <f aca="false">$D$39</f>
        <v>14862.7</v>
      </c>
      <c r="E195" s="236" t="n">
        <f aca="false">'dados de entrada'!$D$42</f>
        <v>0</v>
      </c>
      <c r="F195" s="234" t="n">
        <f aca="false">D195*E195</f>
        <v>0</v>
      </c>
    </row>
    <row r="196" customFormat="false" ht="16.5" hidden="false" customHeight="false" outlineLevel="0" collapsed="false">
      <c r="A196" s="190"/>
      <c r="B196" s="232" t="s">
        <v>214</v>
      </c>
      <c r="C196" s="196"/>
      <c r="D196" s="233"/>
      <c r="E196" s="233"/>
      <c r="F196" s="234" t="n">
        <f aca="false">0.05*(F182+F183+F194+F195)</f>
        <v>695.658</v>
      </c>
    </row>
    <row r="197" customFormat="false" ht="16.5" hidden="false" customHeight="false" outlineLevel="0" collapsed="false">
      <c r="A197" s="190"/>
      <c r="B197" s="232" t="s">
        <v>217</v>
      </c>
      <c r="C197" s="196"/>
      <c r="D197" s="233"/>
      <c r="E197" s="233"/>
      <c r="F197" s="234" t="n">
        <f aca="false">F194+F182+F183+F196</f>
        <v>14608.818</v>
      </c>
    </row>
    <row r="198" customFormat="false" ht="16.5" hidden="false" customHeight="false" outlineLevel="0" collapsed="false">
      <c r="A198" s="237"/>
      <c r="B198" s="232" t="s">
        <v>218</v>
      </c>
      <c r="C198" s="196"/>
      <c r="D198" s="233"/>
      <c r="E198" s="233"/>
      <c r="F198" s="234" t="n">
        <f aca="false">F167</f>
        <v>0</v>
      </c>
    </row>
    <row r="199" customFormat="false" ht="16.5" hidden="false" customHeight="false" outlineLevel="0" collapsed="false">
      <c r="A199" s="237"/>
      <c r="B199" s="232" t="s">
        <v>219</v>
      </c>
      <c r="C199" s="196"/>
      <c r="D199" s="233"/>
      <c r="E199" s="233"/>
      <c r="F199" s="234" t="n">
        <f aca="false">F198-F197</f>
        <v>-14608.818</v>
      </c>
      <c r="I199" s="191"/>
    </row>
    <row r="202" customFormat="false" ht="15" hidden="false" customHeight="false" outlineLevel="0" collapsed="false">
      <c r="B202" s="185" t="s">
        <v>156</v>
      </c>
    </row>
    <row r="203" customFormat="false" ht="15" hidden="false" customHeight="false" outlineLevel="0" collapsed="false">
      <c r="B203" s="175" t="s">
        <v>408</v>
      </c>
      <c r="C203" s="186"/>
      <c r="D203" s="187"/>
      <c r="E203" s="187"/>
    </row>
    <row r="204" customFormat="false" ht="15" hidden="false" customHeight="false" outlineLevel="0" collapsed="false">
      <c r="B204" s="188"/>
      <c r="D204" s="175" t="s">
        <v>158</v>
      </c>
      <c r="F204" s="183" t="n">
        <v>28000</v>
      </c>
    </row>
    <row r="205" customFormat="false" ht="15" hidden="false" customHeight="false" outlineLevel="0" collapsed="false">
      <c r="B205" s="188"/>
      <c r="D205" s="175" t="s">
        <v>115</v>
      </c>
      <c r="F205" s="189" t="n">
        <f aca="false">'dados de entrada'!$F$86/1000</f>
        <v>0</v>
      </c>
    </row>
    <row r="206" customFormat="false" ht="15" hidden="false" customHeight="false" outlineLevel="0" collapsed="false">
      <c r="A206" s="190"/>
      <c r="B206" s="183"/>
      <c r="D206" s="183" t="s">
        <v>159</v>
      </c>
      <c r="F206" s="183" t="n">
        <f aca="false">F205*F204</f>
        <v>0</v>
      </c>
      <c r="L206" s="191"/>
    </row>
    <row r="207" customFormat="false" ht="15.75" hidden="false" customHeight="false" outlineLevel="0" collapsed="false">
      <c r="A207" s="190"/>
      <c r="B207" s="188"/>
      <c r="C207" s="188"/>
      <c r="D207" s="188"/>
      <c r="L207" s="191"/>
    </row>
    <row r="208" customFormat="false" ht="15.75" hidden="false" customHeight="false" outlineLevel="0" collapsed="false">
      <c r="A208" s="190"/>
      <c r="B208" s="192" t="s">
        <v>160</v>
      </c>
      <c r="C208" s="201"/>
      <c r="D208" s="246"/>
      <c r="E208" s="193" t="s">
        <v>161</v>
      </c>
      <c r="F208" s="193"/>
      <c r="G208" s="193" t="s">
        <v>162</v>
      </c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</row>
    <row r="209" s="184" customFormat="true" ht="15.75" hidden="false" customHeight="false" outlineLevel="0" collapsed="false">
      <c r="A209" s="191"/>
      <c r="B209" s="194" t="s">
        <v>163</v>
      </c>
      <c r="C209" s="195" t="s">
        <v>164</v>
      </c>
      <c r="D209" s="184" t="s">
        <v>165</v>
      </c>
      <c r="E209" s="193" t="s">
        <v>166</v>
      </c>
      <c r="F209" s="196" t="s">
        <v>167</v>
      </c>
      <c r="G209" s="197" t="s">
        <v>168</v>
      </c>
      <c r="H209" s="198" t="s">
        <v>169</v>
      </c>
      <c r="I209" s="198" t="s">
        <v>170</v>
      </c>
      <c r="J209" s="198" t="s">
        <v>171</v>
      </c>
      <c r="K209" s="198" t="s">
        <v>172</v>
      </c>
      <c r="L209" s="198" t="s">
        <v>173</v>
      </c>
      <c r="M209" s="198" t="s">
        <v>174</v>
      </c>
      <c r="N209" s="198" t="s">
        <v>175</v>
      </c>
      <c r="O209" s="198" t="s">
        <v>176</v>
      </c>
      <c r="P209" s="198" t="s">
        <v>177</v>
      </c>
      <c r="Q209" s="198" t="s">
        <v>178</v>
      </c>
      <c r="R209" s="199" t="s">
        <v>179</v>
      </c>
    </row>
    <row r="210" customFormat="false" ht="15.75" hidden="false" customHeight="false" outlineLevel="0" collapsed="false">
      <c r="A210" s="190"/>
      <c r="B210" s="200" t="s">
        <v>180</v>
      </c>
      <c r="C210" s="201"/>
      <c r="D210" s="202"/>
      <c r="E210" s="202"/>
      <c r="F210" s="202"/>
      <c r="G210" s="203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5"/>
    </row>
    <row r="211" customFormat="false" ht="15" hidden="false" customHeight="false" outlineLevel="0" collapsed="false">
      <c r="A211" s="190"/>
      <c r="B211" s="206" t="s">
        <v>292</v>
      </c>
      <c r="C211" s="207" t="s">
        <v>185</v>
      </c>
      <c r="D211" s="208" t="n">
        <f aca="false">SUM(G211:R211)</f>
        <v>6</v>
      </c>
      <c r="E211" s="208" t="n">
        <f aca="false">'dados de entrada'!$D$6</f>
        <v>81.84</v>
      </c>
      <c r="F211" s="208" t="n">
        <f aca="false">E211*D211</f>
        <v>491.04</v>
      </c>
      <c r="G211" s="248"/>
      <c r="H211" s="249" t="n">
        <v>2</v>
      </c>
      <c r="I211" s="249"/>
      <c r="J211" s="249"/>
      <c r="K211" s="249"/>
      <c r="L211" s="249"/>
      <c r="M211" s="249"/>
      <c r="N211" s="249" t="n">
        <v>2</v>
      </c>
      <c r="O211" s="249"/>
      <c r="P211" s="249" t="n">
        <v>2</v>
      </c>
      <c r="Q211" s="249"/>
      <c r="R211" s="250"/>
    </row>
    <row r="212" customFormat="false" ht="15" hidden="false" customHeight="false" outlineLevel="0" collapsed="false">
      <c r="A212" s="190"/>
      <c r="B212" s="206" t="s">
        <v>404</v>
      </c>
      <c r="C212" s="207" t="s">
        <v>185</v>
      </c>
      <c r="D212" s="208" t="n">
        <f aca="false">SUM(G212:R212)</f>
        <v>4</v>
      </c>
      <c r="E212" s="208" t="n">
        <f aca="false">'dados de entrada'!$D$6</f>
        <v>81.84</v>
      </c>
      <c r="F212" s="208" t="n">
        <f aca="false">E212*D212</f>
        <v>327.36</v>
      </c>
      <c r="G212" s="248"/>
      <c r="H212" s="249"/>
      <c r="I212" s="249"/>
      <c r="J212" s="249"/>
      <c r="K212" s="249"/>
      <c r="L212" s="249"/>
      <c r="M212" s="249"/>
      <c r="N212" s="249"/>
      <c r="O212" s="249"/>
      <c r="P212" s="249"/>
      <c r="Q212" s="249" t="n">
        <v>2</v>
      </c>
      <c r="R212" s="250" t="n">
        <v>2</v>
      </c>
    </row>
    <row r="213" customFormat="false" ht="15" hidden="false" customHeight="false" outlineLevel="0" collapsed="false">
      <c r="A213" s="190"/>
      <c r="B213" s="206" t="s">
        <v>311</v>
      </c>
      <c r="C213" s="207" t="s">
        <v>182</v>
      </c>
      <c r="D213" s="208" t="n">
        <f aca="false">SUM(G213:R213)</f>
        <v>12</v>
      </c>
      <c r="E213" s="208" t="n">
        <f aca="false">'dados de entrada'!$D$7</f>
        <v>30</v>
      </c>
      <c r="F213" s="208" t="n">
        <f aca="false">E213*D213</f>
        <v>360</v>
      </c>
      <c r="G213" s="248"/>
      <c r="H213" s="249" t="n">
        <v>2</v>
      </c>
      <c r="I213" s="249"/>
      <c r="J213" s="249" t="n">
        <v>2</v>
      </c>
      <c r="K213" s="249"/>
      <c r="L213" s="249" t="n">
        <v>2</v>
      </c>
      <c r="M213" s="249"/>
      <c r="N213" s="249" t="n">
        <v>2</v>
      </c>
      <c r="O213" s="249"/>
      <c r="P213" s="249" t="n">
        <v>2</v>
      </c>
      <c r="Q213" s="249"/>
      <c r="R213" s="250" t="n">
        <v>2</v>
      </c>
    </row>
    <row r="214" customFormat="false" ht="15" hidden="false" customHeight="false" outlineLevel="0" collapsed="false">
      <c r="A214" s="190"/>
      <c r="B214" s="206" t="s">
        <v>389</v>
      </c>
      <c r="C214" s="207" t="s">
        <v>185</v>
      </c>
      <c r="D214" s="208" t="n">
        <f aca="false">SUM(G214:R214)</f>
        <v>18</v>
      </c>
      <c r="E214" s="208" t="n">
        <f aca="false">'dados de entrada'!$D$6</f>
        <v>81.84</v>
      </c>
      <c r="F214" s="208" t="n">
        <f aca="false">E214*D214</f>
        <v>1473.12</v>
      </c>
      <c r="G214" s="248" t="n">
        <v>3</v>
      </c>
      <c r="H214" s="249"/>
      <c r="I214" s="249" t="n">
        <v>3</v>
      </c>
      <c r="J214" s="249"/>
      <c r="K214" s="249" t="n">
        <v>3</v>
      </c>
      <c r="L214" s="249"/>
      <c r="M214" s="249" t="n">
        <v>3</v>
      </c>
      <c r="N214" s="249"/>
      <c r="O214" s="249" t="n">
        <v>3</v>
      </c>
      <c r="P214" s="249"/>
      <c r="Q214" s="249" t="n">
        <v>3</v>
      </c>
      <c r="R214" s="250"/>
    </row>
    <row r="215" customFormat="false" ht="15" hidden="false" customHeight="false" outlineLevel="0" collapsed="false">
      <c r="A215" s="190"/>
      <c r="B215" s="206" t="s">
        <v>295</v>
      </c>
      <c r="C215" s="207" t="s">
        <v>185</v>
      </c>
      <c r="D215" s="208" t="n">
        <f aca="false">SUM(G215:R215)</f>
        <v>28</v>
      </c>
      <c r="E215" s="208" t="n">
        <f aca="false">'dados de entrada'!$D$6</f>
        <v>81.84</v>
      </c>
      <c r="F215" s="208" t="n">
        <f aca="false">E215*D215</f>
        <v>2291.52</v>
      </c>
      <c r="G215" s="248" t="n">
        <v>2</v>
      </c>
      <c r="H215" s="249" t="n">
        <v>2</v>
      </c>
      <c r="I215" s="249" t="n">
        <v>2</v>
      </c>
      <c r="J215" s="249" t="n">
        <v>2</v>
      </c>
      <c r="K215" s="249" t="n">
        <v>3</v>
      </c>
      <c r="L215" s="249" t="n">
        <v>3</v>
      </c>
      <c r="M215" s="249" t="n">
        <v>3</v>
      </c>
      <c r="N215" s="249" t="n">
        <v>3</v>
      </c>
      <c r="O215" s="249" t="n">
        <v>2</v>
      </c>
      <c r="P215" s="249" t="n">
        <v>2</v>
      </c>
      <c r="Q215" s="249" t="n">
        <v>2</v>
      </c>
      <c r="R215" s="250" t="n">
        <v>2</v>
      </c>
    </row>
    <row r="216" customFormat="false" ht="15" hidden="false" customHeight="false" outlineLevel="0" collapsed="false">
      <c r="A216" s="190"/>
      <c r="B216" s="206" t="s">
        <v>389</v>
      </c>
      <c r="C216" s="207" t="s">
        <v>182</v>
      </c>
      <c r="D216" s="208" t="n">
        <f aca="false">SUM(G216:R216)</f>
        <v>6</v>
      </c>
      <c r="E216" s="208" t="n">
        <f aca="false">'dados de entrada'!$D$7</f>
        <v>30</v>
      </c>
      <c r="F216" s="208" t="n">
        <f aca="false">E216*D216</f>
        <v>180</v>
      </c>
      <c r="G216" s="248"/>
      <c r="H216" s="249" t="n">
        <v>1</v>
      </c>
      <c r="I216" s="249"/>
      <c r="J216" s="249" t="n">
        <v>1</v>
      </c>
      <c r="K216" s="249"/>
      <c r="L216" s="249" t="n">
        <v>1</v>
      </c>
      <c r="M216" s="249"/>
      <c r="N216" s="249" t="n">
        <v>1</v>
      </c>
      <c r="O216" s="249"/>
      <c r="P216" s="249" t="n">
        <v>1</v>
      </c>
      <c r="Q216" s="249"/>
      <c r="R216" s="250" t="n">
        <v>1</v>
      </c>
    </row>
    <row r="217" customFormat="false" ht="15" hidden="false" customHeight="false" outlineLevel="0" collapsed="false">
      <c r="A217" s="190"/>
      <c r="B217" s="206" t="s">
        <v>367</v>
      </c>
      <c r="C217" s="207" t="s">
        <v>185</v>
      </c>
      <c r="D217" s="208" t="n">
        <f aca="false">SUM(G217:R217)</f>
        <v>0</v>
      </c>
      <c r="E217" s="208" t="n">
        <f aca="false">'dados de entrada'!$D$6</f>
        <v>81.84</v>
      </c>
      <c r="F217" s="208" t="n">
        <f aca="false">E217*D217</f>
        <v>0</v>
      </c>
      <c r="G217" s="248"/>
      <c r="H217" s="249"/>
      <c r="I217" s="249"/>
      <c r="J217" s="249"/>
      <c r="K217" s="249"/>
      <c r="L217" s="249"/>
      <c r="M217" s="249"/>
      <c r="N217" s="249"/>
      <c r="O217" s="249"/>
      <c r="P217" s="249"/>
      <c r="Q217" s="249"/>
      <c r="R217" s="250"/>
    </row>
    <row r="218" customFormat="false" ht="15" hidden="false" customHeight="false" outlineLevel="0" collapsed="false">
      <c r="A218" s="190"/>
      <c r="B218" s="206" t="s">
        <v>327</v>
      </c>
      <c r="C218" s="207" t="s">
        <v>185</v>
      </c>
      <c r="D218" s="208" t="n">
        <f aca="false">SUM(G218:R218)</f>
        <v>67</v>
      </c>
      <c r="E218" s="208" t="n">
        <f aca="false">'dados de entrada'!$D$6</f>
        <v>81.84</v>
      </c>
      <c r="F218" s="208" t="n">
        <f aca="false">E218*D218</f>
        <v>5483.28</v>
      </c>
      <c r="G218" s="249" t="n">
        <v>2</v>
      </c>
      <c r="H218" s="249" t="n">
        <v>7</v>
      </c>
      <c r="I218" s="249" t="n">
        <v>10</v>
      </c>
      <c r="J218" s="249" t="n">
        <v>10</v>
      </c>
      <c r="K218" s="249" t="n">
        <v>7</v>
      </c>
      <c r="L218" s="249" t="n">
        <v>7</v>
      </c>
      <c r="M218" s="249" t="n">
        <v>4</v>
      </c>
      <c r="N218" s="249" t="n">
        <v>4</v>
      </c>
      <c r="O218" s="249" t="n">
        <v>4</v>
      </c>
      <c r="P218" s="249" t="n">
        <v>4</v>
      </c>
      <c r="Q218" s="249" t="n">
        <v>4</v>
      </c>
      <c r="R218" s="250" t="n">
        <v>4</v>
      </c>
    </row>
    <row r="219" customFormat="false" ht="15" hidden="false" customHeight="false" outlineLevel="0" collapsed="false">
      <c r="A219" s="190"/>
      <c r="B219" s="206" t="s">
        <v>191</v>
      </c>
      <c r="C219" s="207" t="s">
        <v>185</v>
      </c>
      <c r="D219" s="208" t="n">
        <f aca="false">SUM(G219:R219)</f>
        <v>24</v>
      </c>
      <c r="E219" s="208" t="n">
        <f aca="false">'dados de entrada'!$D$6</f>
        <v>81.84</v>
      </c>
      <c r="F219" s="208" t="n">
        <f aca="false">D219*E219</f>
        <v>1964.16</v>
      </c>
      <c r="G219" s="249" t="n">
        <v>2</v>
      </c>
      <c r="H219" s="249" t="n">
        <v>2</v>
      </c>
      <c r="I219" s="249" t="n">
        <v>2</v>
      </c>
      <c r="J219" s="249" t="n">
        <v>2</v>
      </c>
      <c r="K219" s="249" t="n">
        <v>2</v>
      </c>
      <c r="L219" s="210" t="n">
        <v>2</v>
      </c>
      <c r="M219" s="210" t="n">
        <v>2</v>
      </c>
      <c r="N219" s="210" t="n">
        <v>2</v>
      </c>
      <c r="O219" s="210" t="n">
        <v>2</v>
      </c>
      <c r="P219" s="210" t="n">
        <v>2</v>
      </c>
      <c r="Q219" s="210" t="n">
        <v>2</v>
      </c>
      <c r="R219" s="212" t="n">
        <v>2</v>
      </c>
    </row>
    <row r="220" customFormat="false" ht="15.75" hidden="false" customHeight="false" outlineLevel="0" collapsed="false">
      <c r="A220" s="190"/>
      <c r="B220" s="206" t="s">
        <v>192</v>
      </c>
      <c r="C220" s="207" t="s">
        <v>182</v>
      </c>
      <c r="D220" s="208" t="n">
        <f aca="false">SUM(G220:R220)</f>
        <v>24</v>
      </c>
      <c r="E220" s="208" t="n">
        <f aca="false">E213</f>
        <v>30</v>
      </c>
      <c r="F220" s="208" t="n">
        <f aca="false">D220*E220</f>
        <v>720</v>
      </c>
      <c r="G220" s="209" t="n">
        <v>2</v>
      </c>
      <c r="H220" s="210" t="n">
        <v>2</v>
      </c>
      <c r="I220" s="210" t="n">
        <v>2</v>
      </c>
      <c r="J220" s="210" t="n">
        <v>2</v>
      </c>
      <c r="K220" s="210" t="n">
        <v>2</v>
      </c>
      <c r="L220" s="210" t="n">
        <v>2</v>
      </c>
      <c r="M220" s="210" t="n">
        <v>2</v>
      </c>
      <c r="N220" s="210" t="n">
        <v>2</v>
      </c>
      <c r="O220" s="210" t="n">
        <v>2</v>
      </c>
      <c r="P220" s="210" t="n">
        <v>2</v>
      </c>
      <c r="Q220" s="210" t="n">
        <v>2</v>
      </c>
      <c r="R220" s="212" t="n">
        <v>2</v>
      </c>
    </row>
    <row r="221" customFormat="false" ht="15.75" hidden="false" customHeight="false" outlineLevel="0" collapsed="false">
      <c r="A221" s="190"/>
      <c r="B221" s="213" t="s">
        <v>194</v>
      </c>
      <c r="C221" s="214" t="s">
        <v>185</v>
      </c>
      <c r="D221" s="202" t="n">
        <f aca="false">D211+D212+D214+D215+D217+D218+D219</f>
        <v>147</v>
      </c>
      <c r="E221" s="215" t="n">
        <f aca="false">F221/D221</f>
        <v>81.84</v>
      </c>
      <c r="F221" s="202" t="n">
        <f aca="false">F211+F212+F214+F215+F217+F218+F219</f>
        <v>12030.48</v>
      </c>
      <c r="G221" s="216" t="n">
        <f aca="false">G211+G212+G214+G215+G217+G218+G219</f>
        <v>9</v>
      </c>
      <c r="H221" s="217" t="n">
        <f aca="false">H211+H212+H214+H215+H217+H218+H219</f>
        <v>13</v>
      </c>
      <c r="I221" s="217" t="n">
        <f aca="false">I211+I212+I214+I215+I217+I218+I219</f>
        <v>17</v>
      </c>
      <c r="J221" s="217" t="n">
        <f aca="false">J211+J212+J214+J215+J217+J218+J219</f>
        <v>14</v>
      </c>
      <c r="K221" s="217" t="n">
        <f aca="false">K211+K212+K214+K215+K217+K218+K219</f>
        <v>15</v>
      </c>
      <c r="L221" s="217" t="n">
        <f aca="false">L211+L212+L214+L215+L217+L218+L219</f>
        <v>12</v>
      </c>
      <c r="M221" s="217" t="n">
        <f aca="false">M211+M212+M214+M215+M217+M218+M219</f>
        <v>12</v>
      </c>
      <c r="N221" s="217" t="n">
        <f aca="false">N211+N212+N214+N215+N217+N218+N219</f>
        <v>11</v>
      </c>
      <c r="O221" s="217" t="n">
        <f aca="false">O211+O212+O214+O215+O217+O218+O219</f>
        <v>11</v>
      </c>
      <c r="P221" s="217" t="n">
        <f aca="false">P211+P212+P214+P215+P217+P218+P219</f>
        <v>10</v>
      </c>
      <c r="Q221" s="217" t="n">
        <f aca="false">Q211+Q212+Q214+Q215+Q217+Q218+Q219</f>
        <v>13</v>
      </c>
      <c r="R221" s="218" t="n">
        <f aca="false">R211+R212+R214+R215+R217+R218+R219</f>
        <v>10</v>
      </c>
      <c r="S221" s="219"/>
    </row>
    <row r="222" customFormat="false" ht="15.75" hidden="false" customHeight="false" outlineLevel="0" collapsed="false">
      <c r="A222" s="190"/>
      <c r="B222" s="220"/>
      <c r="C222" s="221" t="s">
        <v>182</v>
      </c>
      <c r="D222" s="222" t="n">
        <f aca="false">D213+D216+D220</f>
        <v>42</v>
      </c>
      <c r="E222" s="223" t="n">
        <f aca="false">F222/D222</f>
        <v>30</v>
      </c>
      <c r="F222" s="222" t="n">
        <f aca="false">F213+F216+F220</f>
        <v>1260</v>
      </c>
      <c r="G222" s="224" t="n">
        <f aca="false">G213+G216+G220</f>
        <v>2</v>
      </c>
      <c r="H222" s="225" t="n">
        <f aca="false">H213+H216+H220</f>
        <v>5</v>
      </c>
      <c r="I222" s="225" t="n">
        <f aca="false">I213+I216+I220</f>
        <v>2</v>
      </c>
      <c r="J222" s="225" t="n">
        <f aca="false">J213+J216+J220</f>
        <v>5</v>
      </c>
      <c r="K222" s="225" t="n">
        <f aca="false">K213+K216+K220</f>
        <v>2</v>
      </c>
      <c r="L222" s="225" t="n">
        <f aca="false">L213+L216+L220</f>
        <v>5</v>
      </c>
      <c r="M222" s="225" t="n">
        <f aca="false">M213+M216+M220</f>
        <v>2</v>
      </c>
      <c r="N222" s="225" t="n">
        <f aca="false">N213+N216+N220</f>
        <v>5</v>
      </c>
      <c r="O222" s="225" t="n">
        <f aca="false">O213+O216+O220</f>
        <v>2</v>
      </c>
      <c r="P222" s="225" t="n">
        <f aca="false">P213+P216+P220</f>
        <v>5</v>
      </c>
      <c r="Q222" s="225" t="n">
        <f aca="false">Q213+Q216+Q220</f>
        <v>2</v>
      </c>
      <c r="R222" s="226" t="n">
        <f aca="false">R213+R216+R220</f>
        <v>5</v>
      </c>
    </row>
    <row r="223" customFormat="false" ht="15.75" hidden="false" customHeight="false" outlineLevel="0" collapsed="false">
      <c r="A223" s="190"/>
      <c r="B223" s="227" t="s">
        <v>195</v>
      </c>
      <c r="C223" s="228"/>
      <c r="D223" s="229"/>
      <c r="E223" s="229"/>
      <c r="F223" s="229"/>
    </row>
    <row r="224" customFormat="false" ht="15" hidden="false" customHeight="false" outlineLevel="0" collapsed="false">
      <c r="A224" s="190"/>
      <c r="B224" s="230" t="s">
        <v>200</v>
      </c>
      <c r="C224" s="207"/>
      <c r="D224" s="231"/>
      <c r="E224" s="231"/>
      <c r="F224" s="231"/>
      <c r="G224" s="188"/>
      <c r="S224" s="184"/>
    </row>
    <row r="225" customFormat="false" ht="15" hidden="false" customHeight="false" outlineLevel="0" collapsed="false">
      <c r="A225" s="190"/>
      <c r="B225" s="206" t="s">
        <v>201</v>
      </c>
      <c r="C225" s="207" t="s">
        <v>197</v>
      </c>
      <c r="D225" s="231" t="n">
        <v>200</v>
      </c>
      <c r="E225" s="231" t="n">
        <f aca="false">'dados de entrada'!$D$25</f>
        <v>3.5</v>
      </c>
      <c r="F225" s="231" t="n">
        <f aca="false">D225*E225</f>
        <v>700</v>
      </c>
      <c r="S225" s="184"/>
    </row>
    <row r="226" customFormat="false" ht="15" hidden="false" customHeight="false" outlineLevel="0" collapsed="false">
      <c r="A226" s="190"/>
      <c r="B226" s="206" t="s">
        <v>202</v>
      </c>
      <c r="C226" s="207" t="s">
        <v>197</v>
      </c>
      <c r="D226" s="231" t="n">
        <v>220</v>
      </c>
      <c r="E226" s="231" t="n">
        <f aca="false">'dados de entrada'!$D$26</f>
        <v>2.575</v>
      </c>
      <c r="F226" s="231" t="n">
        <f aca="false">D226*E226</f>
        <v>566.5</v>
      </c>
      <c r="S226" s="184"/>
    </row>
    <row r="227" customFormat="false" ht="15" hidden="false" customHeight="false" outlineLevel="0" collapsed="false">
      <c r="A227" s="190"/>
      <c r="B227" s="206" t="s">
        <v>203</v>
      </c>
      <c r="C227" s="207" t="s">
        <v>197</v>
      </c>
      <c r="D227" s="229" t="n">
        <v>140</v>
      </c>
      <c r="E227" s="231" t="n">
        <f aca="false">'dados de entrada'!$D$26</f>
        <v>2.575</v>
      </c>
      <c r="F227" s="231" t="n">
        <f aca="false">D227*E227</f>
        <v>360.5</v>
      </c>
      <c r="S227" s="184"/>
    </row>
    <row r="228" customFormat="false" ht="15" hidden="false" customHeight="false" outlineLevel="0" collapsed="false">
      <c r="A228" s="190"/>
      <c r="B228" s="230" t="s">
        <v>204</v>
      </c>
      <c r="C228" s="206"/>
      <c r="D228" s="231"/>
      <c r="E228" s="231"/>
      <c r="F228" s="231" t="n">
        <f aca="false">D228*E228</f>
        <v>0</v>
      </c>
      <c r="G228" s="188"/>
      <c r="S228" s="184"/>
    </row>
    <row r="229" customFormat="false" ht="15" hidden="false" customHeight="false" outlineLevel="0" collapsed="false">
      <c r="A229" s="190"/>
      <c r="B229" s="206" t="s">
        <v>205</v>
      </c>
      <c r="C229" s="207" t="s">
        <v>206</v>
      </c>
      <c r="D229" s="231" t="n">
        <v>6</v>
      </c>
      <c r="E229" s="231" t="n">
        <f aca="false">'dados de entrada'!$D$33</f>
        <v>73</v>
      </c>
      <c r="F229" s="231" t="n">
        <f aca="false">D229*E229</f>
        <v>438</v>
      </c>
      <c r="S229" s="184"/>
    </row>
    <row r="230" customFormat="false" ht="15" hidden="false" customHeight="false" outlineLevel="0" collapsed="false">
      <c r="A230" s="190"/>
      <c r="B230" s="206" t="s">
        <v>207</v>
      </c>
      <c r="C230" s="207" t="s">
        <v>197</v>
      </c>
      <c r="D230" s="231" t="n">
        <v>5</v>
      </c>
      <c r="E230" s="231" t="n">
        <f aca="false">'dados de entrada'!$D$34</f>
        <v>33</v>
      </c>
      <c r="F230" s="231" t="n">
        <f aca="false">D230*E230</f>
        <v>165</v>
      </c>
      <c r="S230" s="184"/>
    </row>
    <row r="231" customFormat="false" ht="15" hidden="false" customHeight="false" outlineLevel="0" collapsed="false">
      <c r="A231" s="190"/>
      <c r="B231" s="206" t="s">
        <v>208</v>
      </c>
      <c r="C231" s="207" t="s">
        <v>206</v>
      </c>
      <c r="D231" s="231" t="n">
        <v>3</v>
      </c>
      <c r="E231" s="231" t="n">
        <f aca="false">'dados de entrada'!$D$35</f>
        <v>52</v>
      </c>
      <c r="F231" s="231" t="n">
        <f aca="false">D231*E231</f>
        <v>156</v>
      </c>
    </row>
    <row r="232" customFormat="false" ht="15.75" hidden="false" customHeight="false" outlineLevel="0" collapsed="false">
      <c r="A232" s="190"/>
      <c r="B232" s="206" t="s">
        <v>278</v>
      </c>
      <c r="C232" s="207" t="s">
        <v>282</v>
      </c>
      <c r="D232" s="231" t="n">
        <v>4</v>
      </c>
      <c r="E232" s="231" t="n">
        <f aca="false">'dados de entrada'!$D$37</f>
        <v>75</v>
      </c>
      <c r="F232" s="231" t="n">
        <f aca="false">D232*E232</f>
        <v>300</v>
      </c>
    </row>
    <row r="233" customFormat="false" ht="16.5" hidden="false" customHeight="false" outlineLevel="0" collapsed="false">
      <c r="A233" s="190"/>
      <c r="B233" s="232" t="s">
        <v>211</v>
      </c>
      <c r="C233" s="196"/>
      <c r="D233" s="233"/>
      <c r="E233" s="233"/>
      <c r="F233" s="234" t="n">
        <f aca="false">SUM(F225:F232)</f>
        <v>2686</v>
      </c>
    </row>
    <row r="234" customFormat="false" ht="16.5" hidden="false" customHeight="false" outlineLevel="0" collapsed="false">
      <c r="A234" s="190"/>
      <c r="B234" s="232" t="s">
        <v>212</v>
      </c>
      <c r="C234" s="193" t="s">
        <v>213</v>
      </c>
      <c r="D234" s="235" t="n">
        <f aca="false">$D$39</f>
        <v>14862.7</v>
      </c>
      <c r="E234" s="236" t="n">
        <f aca="false">'dados de entrada'!$D$42</f>
        <v>0</v>
      </c>
      <c r="F234" s="234" t="n">
        <f aca="false">D234*E234</f>
        <v>0</v>
      </c>
    </row>
    <row r="235" customFormat="false" ht="16.5" hidden="false" customHeight="false" outlineLevel="0" collapsed="false">
      <c r="A235" s="190"/>
      <c r="B235" s="232" t="s">
        <v>214</v>
      </c>
      <c r="C235" s="196"/>
      <c r="D235" s="233"/>
      <c r="E235" s="233"/>
      <c r="F235" s="234" t="n">
        <f aca="false">0.05*(F221+F222+F233+F234)</f>
        <v>798.824</v>
      </c>
    </row>
    <row r="236" customFormat="false" ht="16.5" hidden="false" customHeight="false" outlineLevel="0" collapsed="false">
      <c r="A236" s="190"/>
      <c r="B236" s="232" t="s">
        <v>217</v>
      </c>
      <c r="C236" s="196"/>
      <c r="D236" s="233"/>
      <c r="E236" s="233"/>
      <c r="F236" s="234" t="n">
        <f aca="false">F233+F221+F222+F235</f>
        <v>16775.304</v>
      </c>
    </row>
    <row r="237" customFormat="false" ht="16.5" hidden="false" customHeight="false" outlineLevel="0" collapsed="false">
      <c r="A237" s="237"/>
      <c r="B237" s="232" t="s">
        <v>218</v>
      </c>
      <c r="C237" s="196"/>
      <c r="D237" s="233"/>
      <c r="E237" s="233"/>
      <c r="F237" s="234" t="n">
        <f aca="false">F206</f>
        <v>0</v>
      </c>
    </row>
    <row r="238" customFormat="false" ht="16.5" hidden="false" customHeight="false" outlineLevel="0" collapsed="false">
      <c r="A238" s="237"/>
      <c r="B238" s="232" t="s">
        <v>219</v>
      </c>
      <c r="C238" s="196"/>
      <c r="D238" s="233"/>
      <c r="E238" s="233"/>
      <c r="F238" s="234" t="n">
        <f aca="false">F237-F236</f>
        <v>-16775.304</v>
      </c>
      <c r="I238" s="191"/>
    </row>
  </sheetData>
  <mergeCells count="12">
    <mergeCell ref="E7:F7"/>
    <mergeCell ref="G7:R7"/>
    <mergeCell ref="E52:F52"/>
    <mergeCell ref="G52:R52"/>
    <mergeCell ref="E91:F91"/>
    <mergeCell ref="G91:R91"/>
    <mergeCell ref="E130:F130"/>
    <mergeCell ref="G130:R130"/>
    <mergeCell ref="E169:F169"/>
    <mergeCell ref="G169:R169"/>
    <mergeCell ref="E208:F208"/>
    <mergeCell ref="G208:R20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5" manualBreakCount="5">
    <brk id="43" man="true" max="16383" min="0"/>
    <brk id="81" man="true" max="16383" min="0"/>
    <brk id="121" man="true" max="16383" min="0"/>
    <brk id="160" man="true" max="16383" min="0"/>
    <brk id="19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F125" activeCellId="0" sqref="F125"/>
    </sheetView>
  </sheetViews>
  <sheetFormatPr defaultColWidth="11.28125" defaultRowHeight="15" zeroHeight="false" outlineLevelRow="0" outlineLevelCol="0"/>
  <cols>
    <col collapsed="false" customWidth="false" hidden="false" outlineLevel="0" max="1" min="1" style="188" width="11.28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8" min="7" style="188" width="5.71"/>
    <col collapsed="false" customWidth="true" hidden="false" outlineLevel="0" max="9" min="9" style="188" width="7.42"/>
    <col collapsed="false" customWidth="true" hidden="false" outlineLevel="0" max="18" min="10" style="188" width="5.71"/>
    <col collapsed="false" customWidth="false" hidden="false" outlineLevel="0" max="257" min="19" style="188" width="11.28"/>
  </cols>
  <sheetData>
    <row r="1" s="183" customFormat="true" ht="15.75" hidden="false" customHeight="false" outlineLevel="0" collapsed="false">
      <c r="B1" s="185" t="s">
        <v>156</v>
      </c>
      <c r="D1" s="239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409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2000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189" t="n">
        <f aca="false">'dados de entrada'!$F$85/1000</f>
        <v>1.71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3420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286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49" t="n">
        <v>3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9" t="n">
        <v>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288</v>
      </c>
      <c r="C12" s="207" t="s">
        <v>185</v>
      </c>
      <c r="D12" s="208" t="n">
        <f aca="false">SUM(G12:R12)</f>
        <v>15</v>
      </c>
      <c r="E12" s="208" t="n">
        <f aca="false">'dados de entrada'!$D$6</f>
        <v>81.84</v>
      </c>
      <c r="F12" s="208" t="n">
        <f aca="false">E12*D12</f>
        <v>1227.6</v>
      </c>
      <c r="G12" s="249" t="n">
        <v>10</v>
      </c>
      <c r="H12" s="249" t="n">
        <v>5</v>
      </c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289</v>
      </c>
      <c r="C13" s="207" t="s">
        <v>185</v>
      </c>
      <c r="D13" s="208" t="n">
        <f aca="false">SUM(G13:R13)</f>
        <v>4</v>
      </c>
      <c r="E13" s="208" t="n">
        <f aca="false">'dados de entrada'!$D$6</f>
        <v>81.84</v>
      </c>
      <c r="F13" s="208" t="n">
        <f aca="false">E13*D13</f>
        <v>327.36</v>
      </c>
      <c r="G13" s="249"/>
      <c r="H13" s="249" t="n">
        <v>4</v>
      </c>
      <c r="I13" s="249"/>
      <c r="J13" s="249"/>
      <c r="K13" s="249"/>
      <c r="L13" s="249"/>
      <c r="M13" s="249"/>
      <c r="N13" s="249"/>
      <c r="O13" s="249"/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410</v>
      </c>
      <c r="C14" s="207" t="s">
        <v>185</v>
      </c>
      <c r="D14" s="208" t="n">
        <f aca="false">SUM(G14:R14)</f>
        <v>5</v>
      </c>
      <c r="E14" s="208" t="n">
        <f aca="false">'dados de entrada'!$D$6</f>
        <v>81.84</v>
      </c>
      <c r="F14" s="208" t="n">
        <f aca="false">E14*D14</f>
        <v>409.2</v>
      </c>
      <c r="G14" s="249"/>
      <c r="H14" s="249" t="n">
        <v>4</v>
      </c>
      <c r="I14" s="249" t="n">
        <v>1</v>
      </c>
      <c r="J14" s="249"/>
      <c r="K14" s="249"/>
      <c r="L14" s="249"/>
      <c r="M14" s="249"/>
      <c r="N14" s="249"/>
      <c r="O14" s="249"/>
      <c r="P14" s="249"/>
      <c r="Q14" s="249"/>
      <c r="R14" s="250"/>
    </row>
    <row r="15" s="183" customFormat="true" ht="15" hidden="false" customHeight="false" outlineLevel="0" collapsed="false">
      <c r="A15" s="190"/>
      <c r="B15" s="206" t="s">
        <v>313</v>
      </c>
      <c r="C15" s="207" t="s">
        <v>185</v>
      </c>
      <c r="D15" s="208" t="n">
        <f aca="false">SUM(G15:R15)</f>
        <v>4</v>
      </c>
      <c r="E15" s="208" t="n">
        <f aca="false">'dados de entrada'!$D$6</f>
        <v>81.84</v>
      </c>
      <c r="F15" s="208" t="n">
        <f aca="false">E15*D15</f>
        <v>327.36</v>
      </c>
      <c r="G15" s="249"/>
      <c r="H15" s="249"/>
      <c r="I15" s="249"/>
      <c r="J15" s="249" t="n">
        <v>2</v>
      </c>
      <c r="K15" s="249"/>
      <c r="L15" s="249" t="n">
        <v>2</v>
      </c>
      <c r="M15" s="249"/>
      <c r="N15" s="249"/>
      <c r="O15" s="249"/>
      <c r="P15" s="249"/>
      <c r="Q15" s="249"/>
      <c r="R15" s="250"/>
    </row>
    <row r="16" s="183" customFormat="true" ht="15" hidden="false" customHeight="false" outlineLevel="0" collapsed="false">
      <c r="A16" s="190"/>
      <c r="B16" s="206" t="s">
        <v>367</v>
      </c>
      <c r="C16" s="207" t="s">
        <v>185</v>
      </c>
      <c r="D16" s="208" t="n">
        <f aca="false">SUM(G16:R16)</f>
        <v>8</v>
      </c>
      <c r="E16" s="208" t="n">
        <f aca="false">'dados de entrada'!$D$6</f>
        <v>81.84</v>
      </c>
      <c r="F16" s="208" t="n">
        <f aca="false">E16*D16</f>
        <v>654.72</v>
      </c>
      <c r="G16" s="249"/>
      <c r="H16" s="249"/>
      <c r="I16" s="249"/>
      <c r="J16" s="249"/>
      <c r="K16" s="249"/>
      <c r="L16" s="249" t="n">
        <v>2</v>
      </c>
      <c r="M16" s="249"/>
      <c r="N16" s="249" t="n">
        <v>2</v>
      </c>
      <c r="O16" s="249"/>
      <c r="P16" s="249" t="n">
        <v>2</v>
      </c>
      <c r="Q16" s="249"/>
      <c r="R16" s="250" t="n">
        <v>2</v>
      </c>
    </row>
    <row r="17" s="183" customFormat="true" ht="15" hidden="false" customHeight="false" outlineLevel="0" collapsed="false">
      <c r="A17" s="190"/>
      <c r="B17" s="206" t="s">
        <v>311</v>
      </c>
      <c r="C17" s="207" t="s">
        <v>182</v>
      </c>
      <c r="D17" s="208" t="n">
        <f aca="false">SUM(G17:R17)</f>
        <v>4</v>
      </c>
      <c r="E17" s="208" t="n">
        <f aca="false">'dados de entrada'!$D$7</f>
        <v>30</v>
      </c>
      <c r="F17" s="208" t="n">
        <f aca="false">E17*D17</f>
        <v>120</v>
      </c>
      <c r="G17" s="249"/>
      <c r="H17" s="249"/>
      <c r="I17" s="249"/>
      <c r="J17" s="249"/>
      <c r="K17" s="249" t="n">
        <v>1</v>
      </c>
      <c r="L17" s="249"/>
      <c r="M17" s="249" t="n">
        <v>1</v>
      </c>
      <c r="N17" s="249"/>
      <c r="O17" s="249" t="n">
        <v>1</v>
      </c>
      <c r="P17" s="249"/>
      <c r="Q17" s="249" t="n">
        <v>1</v>
      </c>
      <c r="R17" s="250"/>
    </row>
    <row r="18" s="183" customFormat="true" ht="15" hidden="false" customHeight="false" outlineLevel="0" collapsed="false">
      <c r="A18" s="190"/>
      <c r="B18" s="206" t="s">
        <v>411</v>
      </c>
      <c r="C18" s="207" t="s">
        <v>185</v>
      </c>
      <c r="D18" s="208" t="n">
        <f aca="false">SUM(G18:R18)</f>
        <v>5</v>
      </c>
      <c r="E18" s="208" t="n">
        <f aca="false">'dados de entrada'!$D$6</f>
        <v>81.84</v>
      </c>
      <c r="F18" s="208" t="n">
        <f aca="false">E18*D18</f>
        <v>409.2</v>
      </c>
      <c r="G18" s="249"/>
      <c r="H18" s="249"/>
      <c r="I18" s="249"/>
      <c r="J18" s="249" t="n">
        <v>1</v>
      </c>
      <c r="K18" s="249"/>
      <c r="L18" s="249" t="n">
        <v>1</v>
      </c>
      <c r="M18" s="249"/>
      <c r="N18" s="249" t="n">
        <v>1</v>
      </c>
      <c r="O18" s="249"/>
      <c r="P18" s="249" t="n">
        <v>1</v>
      </c>
      <c r="Q18" s="249"/>
      <c r="R18" s="250" t="n">
        <v>1</v>
      </c>
    </row>
    <row r="19" s="183" customFormat="true" ht="15" hidden="false" customHeight="false" outlineLevel="0" collapsed="false">
      <c r="A19" s="190"/>
      <c r="B19" s="206" t="s">
        <v>412</v>
      </c>
      <c r="C19" s="207" t="s">
        <v>185</v>
      </c>
      <c r="D19" s="208" t="n">
        <f aca="false">SUM(G19:R19)</f>
        <v>10</v>
      </c>
      <c r="E19" s="208" t="n">
        <f aca="false">'dados de entrada'!$D$6</f>
        <v>81.84</v>
      </c>
      <c r="F19" s="208" t="n">
        <f aca="false">E19*D19</f>
        <v>818.4</v>
      </c>
      <c r="G19" s="249"/>
      <c r="H19" s="249"/>
      <c r="I19" s="249" t="n">
        <v>3</v>
      </c>
      <c r="J19" s="249"/>
      <c r="K19" s="249" t="n">
        <v>3</v>
      </c>
      <c r="L19" s="249"/>
      <c r="M19" s="249" t="n">
        <v>2</v>
      </c>
      <c r="N19" s="249"/>
      <c r="O19" s="249"/>
      <c r="P19" s="249" t="n">
        <v>2</v>
      </c>
      <c r="Q19" s="249"/>
      <c r="R19" s="250"/>
    </row>
    <row r="20" s="183" customFormat="true" ht="15" hidden="false" customHeight="false" outlineLevel="0" collapsed="false">
      <c r="A20" s="190"/>
      <c r="B20" s="206" t="s">
        <v>295</v>
      </c>
      <c r="C20" s="207" t="s">
        <v>185</v>
      </c>
      <c r="D20" s="208" t="n">
        <f aca="false">SUM(G20:R20)</f>
        <v>23</v>
      </c>
      <c r="E20" s="208" t="n">
        <f aca="false">'dados de entrada'!$D$6</f>
        <v>81.84</v>
      </c>
      <c r="F20" s="208" t="n">
        <f aca="false">E20*D20</f>
        <v>1882.32</v>
      </c>
      <c r="G20" s="249"/>
      <c r="H20" s="249"/>
      <c r="I20" s="249"/>
      <c r="J20" s="249" t="n">
        <v>3</v>
      </c>
      <c r="K20" s="249" t="n">
        <v>3</v>
      </c>
      <c r="L20" s="249" t="n">
        <v>3</v>
      </c>
      <c r="M20" s="249" t="n">
        <v>3</v>
      </c>
      <c r="N20" s="249" t="n">
        <v>3</v>
      </c>
      <c r="O20" s="249" t="n">
        <v>3</v>
      </c>
      <c r="P20" s="249" t="n">
        <v>3</v>
      </c>
      <c r="Q20" s="249" t="n">
        <v>1</v>
      </c>
      <c r="R20" s="250" t="n">
        <v>1</v>
      </c>
    </row>
    <row r="21" s="183" customFormat="true" ht="15" hidden="false" customHeight="false" outlineLevel="0" collapsed="false">
      <c r="A21" s="190"/>
      <c r="B21" s="206" t="s">
        <v>413</v>
      </c>
      <c r="C21" s="207" t="s">
        <v>185</v>
      </c>
      <c r="D21" s="208" t="n">
        <f aca="false">SUM(G21:R21)</f>
        <v>33</v>
      </c>
      <c r="E21" s="208" t="n">
        <f aca="false">'dados de entrada'!$D$6</f>
        <v>81.84</v>
      </c>
      <c r="F21" s="208" t="n">
        <f aca="false">E21*D21</f>
        <v>2700.72</v>
      </c>
      <c r="G21" s="249"/>
      <c r="H21" s="249"/>
      <c r="I21" s="249"/>
      <c r="J21" s="249"/>
      <c r="K21" s="249"/>
      <c r="L21" s="249"/>
      <c r="M21" s="249"/>
      <c r="N21" s="249"/>
      <c r="O21" s="249" t="n">
        <v>6</v>
      </c>
      <c r="P21" s="249" t="n">
        <v>9</v>
      </c>
      <c r="Q21" s="249" t="n">
        <v>9</v>
      </c>
      <c r="R21" s="250" t="n">
        <v>9</v>
      </c>
    </row>
    <row r="22" s="183" customFormat="true" ht="15" hidden="false" customHeight="false" outlineLevel="0" collapsed="false">
      <c r="A22" s="190"/>
      <c r="B22" s="206" t="s">
        <v>414</v>
      </c>
      <c r="C22" s="207" t="s">
        <v>185</v>
      </c>
      <c r="D22" s="208" t="n">
        <f aca="false">SUM(G22:R22)</f>
        <v>2</v>
      </c>
      <c r="E22" s="208" t="n">
        <f aca="false">'dados de entrada'!$D$6</f>
        <v>81.84</v>
      </c>
      <c r="F22" s="208" t="n">
        <f aca="false">E22*D22</f>
        <v>163.68</v>
      </c>
      <c r="G22" s="249"/>
      <c r="H22" s="249"/>
      <c r="I22" s="249"/>
      <c r="J22" s="249"/>
      <c r="K22" s="249"/>
      <c r="L22" s="249"/>
      <c r="M22" s="249"/>
      <c r="N22" s="249"/>
      <c r="O22" s="249" t="n">
        <v>0.5</v>
      </c>
      <c r="P22" s="249" t="n">
        <v>0.5</v>
      </c>
      <c r="Q22" s="249" t="n">
        <v>0.5</v>
      </c>
      <c r="R22" s="250" t="n">
        <v>0.5</v>
      </c>
    </row>
    <row r="23" s="183" customFormat="true" ht="15.75" hidden="false" customHeight="false" outlineLevel="0" collapsed="false">
      <c r="A23" s="190"/>
      <c r="B23" s="206" t="s">
        <v>414</v>
      </c>
      <c r="C23" s="207" t="s">
        <v>182</v>
      </c>
      <c r="D23" s="208" t="n">
        <f aca="false">SUM(G23:R23)</f>
        <v>2</v>
      </c>
      <c r="E23" s="208" t="n">
        <f aca="false">'dados de entrada'!$D$7</f>
        <v>30</v>
      </c>
      <c r="F23" s="208" t="n">
        <f aca="false">E23*D23</f>
        <v>60</v>
      </c>
      <c r="G23" s="249"/>
      <c r="H23" s="249"/>
      <c r="I23" s="249"/>
      <c r="J23" s="249"/>
      <c r="K23" s="249"/>
      <c r="L23" s="249"/>
      <c r="M23" s="249"/>
      <c r="N23" s="249"/>
      <c r="O23" s="249" t="n">
        <v>0.5</v>
      </c>
      <c r="P23" s="249" t="n">
        <v>0.5</v>
      </c>
      <c r="Q23" s="249" t="n">
        <v>0.5</v>
      </c>
      <c r="R23" s="250" t="n">
        <v>0.5</v>
      </c>
    </row>
    <row r="24" s="183" customFormat="true" ht="15.75" hidden="false" customHeight="false" outlineLevel="0" collapsed="false">
      <c r="A24" s="190"/>
      <c r="B24" s="213" t="s">
        <v>194</v>
      </c>
      <c r="C24" s="214" t="s">
        <v>185</v>
      </c>
      <c r="D24" s="202" t="n">
        <f aca="false">D12+D13+D14+D15+D16+D18+D19+D20+D21+D22</f>
        <v>109</v>
      </c>
      <c r="E24" s="215" t="n">
        <f aca="false">F24/D24</f>
        <v>81.84</v>
      </c>
      <c r="F24" s="202" t="n">
        <f aca="false">F12+F13+F14+F15+F16+F18+F19+F20+F21+F22</f>
        <v>8920.56</v>
      </c>
      <c r="G24" s="216" t="n">
        <f aca="false">G12+G13+G14+G15+G16+G18+G19+G20+G21+G22</f>
        <v>10</v>
      </c>
      <c r="H24" s="217" t="n">
        <f aca="false">H12+H13+H14+H15+H16+H18+H19+H20+H21+H22</f>
        <v>13</v>
      </c>
      <c r="I24" s="217" t="n">
        <f aca="false">I12+I13+I14+I15+I16+I18+I19+I20+I21+I22</f>
        <v>4</v>
      </c>
      <c r="J24" s="217" t="n">
        <f aca="false">J12+J13+J14+J15+J16+J18+J19+J20+J21+J22</f>
        <v>6</v>
      </c>
      <c r="K24" s="217" t="n">
        <f aca="false">K12+K13+K14+K15+K16+K18+K19+K20+K21+K22</f>
        <v>6</v>
      </c>
      <c r="L24" s="217" t="n">
        <f aca="false">L12+L13+L14+L15+L16+L18+L19+L20+L21+L22</f>
        <v>8</v>
      </c>
      <c r="M24" s="217" t="n">
        <f aca="false">M12+M13+M14+M15+M16+M18+M19+M20+M21+M22</f>
        <v>5</v>
      </c>
      <c r="N24" s="217" t="n">
        <f aca="false">N12+N13+N14+N15+N16+N18+N19+N20+N21+N22</f>
        <v>6</v>
      </c>
      <c r="O24" s="217" t="n">
        <f aca="false">O12+O13+O14+O15+O16+O18+O19+O20+O21+O22</f>
        <v>9.5</v>
      </c>
      <c r="P24" s="217" t="n">
        <f aca="false">P12+P13+P14+P15+P16+P18+P19+P20+P21+P22</f>
        <v>17.5</v>
      </c>
      <c r="Q24" s="217" t="n">
        <f aca="false">Q12+Q13+Q14+Q15+Q16+Q18+Q19+Q20+Q21+Q22</f>
        <v>10.5</v>
      </c>
      <c r="R24" s="218" t="n">
        <f aca="false">R12+R13+R14+R15+R16+R18+R19+R20+R21+R22</f>
        <v>13.5</v>
      </c>
      <c r="S24" s="219"/>
    </row>
    <row r="25" s="183" customFormat="true" ht="15.75" hidden="false" customHeight="false" outlineLevel="0" collapsed="false">
      <c r="A25" s="190"/>
      <c r="B25" s="220"/>
      <c r="C25" s="221" t="s">
        <v>182</v>
      </c>
      <c r="D25" s="222" t="n">
        <f aca="false">D10+D11+D17+D23</f>
        <v>11</v>
      </c>
      <c r="E25" s="223" t="n">
        <f aca="false">F25/D25</f>
        <v>30</v>
      </c>
      <c r="F25" s="222" t="n">
        <f aca="false">F10+F11+F17+F23</f>
        <v>330</v>
      </c>
      <c r="G25" s="224" t="n">
        <f aca="false">G10+G11+G17+G23</f>
        <v>5</v>
      </c>
      <c r="H25" s="225" t="n">
        <f aca="false">H10+H11+H17+H23</f>
        <v>0</v>
      </c>
      <c r="I25" s="225" t="n">
        <f aca="false">I10+I11+I17+I23</f>
        <v>0</v>
      </c>
      <c r="J25" s="225" t="n">
        <f aca="false">J10+J11+J17+J23</f>
        <v>0</v>
      </c>
      <c r="K25" s="225" t="n">
        <f aca="false">K10+K11+K17+K23</f>
        <v>1</v>
      </c>
      <c r="L25" s="225" t="n">
        <f aca="false">L10+L11+L17+L23</f>
        <v>0</v>
      </c>
      <c r="M25" s="225" t="n">
        <f aca="false">M10+M11+M17+M23</f>
        <v>1</v>
      </c>
      <c r="N25" s="225" t="n">
        <f aca="false">N10+N11+N17+N23</f>
        <v>0</v>
      </c>
      <c r="O25" s="225" t="n">
        <f aca="false">O10+O11+O17+O23</f>
        <v>1.5</v>
      </c>
      <c r="P25" s="225" t="n">
        <f aca="false">P10+P11+P17+P23</f>
        <v>0.5</v>
      </c>
      <c r="Q25" s="225" t="n">
        <f aca="false">Q10+Q11+Q17+Q23</f>
        <v>1.5</v>
      </c>
      <c r="R25" s="226" t="n">
        <f aca="false">R10+R11+R17+R23</f>
        <v>0.5</v>
      </c>
    </row>
    <row r="26" s="183" customFormat="true" ht="15.75" hidden="false" customHeight="false" outlineLevel="0" collapsed="false">
      <c r="A26" s="190"/>
      <c r="B26" s="227" t="s">
        <v>195</v>
      </c>
      <c r="C26" s="228"/>
      <c r="D26" s="229"/>
      <c r="E26" s="229"/>
      <c r="F26" s="229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</row>
    <row r="27" s="183" customFormat="true" ht="15" hidden="false" customHeight="false" outlineLevel="0" collapsed="false">
      <c r="A27" s="190"/>
      <c r="B27" s="230" t="s">
        <v>276</v>
      </c>
      <c r="C27" s="207" t="s">
        <v>250</v>
      </c>
      <c r="D27" s="231" t="n">
        <v>2700</v>
      </c>
      <c r="E27" s="231" t="n">
        <f aca="false">'dados de entrada'!D85</f>
        <v>1.03</v>
      </c>
      <c r="F27" s="231" t="n">
        <f aca="false">D27*E27</f>
        <v>2781</v>
      </c>
      <c r="G27" s="184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s="183" customFormat="true" ht="15" hidden="false" customHeight="false" outlineLevel="0" collapsed="false">
      <c r="A28" s="190"/>
      <c r="B28" s="230" t="s">
        <v>198</v>
      </c>
      <c r="C28" s="207" t="s">
        <v>199</v>
      </c>
      <c r="D28" s="231" t="n">
        <v>10</v>
      </c>
      <c r="E28" s="231" t="n">
        <f aca="false">'dados de entrada'!$D$23</f>
        <v>400</v>
      </c>
      <c r="F28" s="231" t="n">
        <f aca="false">D28*E28</f>
        <v>4000</v>
      </c>
      <c r="G28" s="188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30" t="s">
        <v>200</v>
      </c>
      <c r="C29" s="207"/>
      <c r="D29" s="231"/>
      <c r="E29" s="231"/>
      <c r="F29" s="231"/>
      <c r="G29" s="188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06" t="s">
        <v>201</v>
      </c>
      <c r="C30" s="207" t="s">
        <v>197</v>
      </c>
      <c r="D30" s="231" t="n">
        <v>300</v>
      </c>
      <c r="E30" s="231" t="n">
        <f aca="false">'dados de entrada'!$D$25</f>
        <v>3.5</v>
      </c>
      <c r="F30" s="231" t="n">
        <f aca="false">D30*E30</f>
        <v>1050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06" t="s">
        <v>296</v>
      </c>
      <c r="C31" s="207" t="s">
        <v>197</v>
      </c>
      <c r="D31" s="231" t="n">
        <v>600</v>
      </c>
      <c r="E31" s="231" t="n">
        <f aca="false">'dados de entrada'!$D$26</f>
        <v>2.575</v>
      </c>
      <c r="F31" s="231" t="n">
        <f aca="false">D31*E31</f>
        <v>1545</v>
      </c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3</v>
      </c>
      <c r="C32" s="207" t="s">
        <v>197</v>
      </c>
      <c r="D32" s="229" t="n">
        <v>300</v>
      </c>
      <c r="E32" s="231" t="n">
        <f aca="false">'dados de entrada'!$D$26</f>
        <v>2.575</v>
      </c>
      <c r="F32" s="231" t="n">
        <f aca="false">D32*E32</f>
        <v>772.5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30" t="s">
        <v>204</v>
      </c>
      <c r="C33" s="206"/>
      <c r="D33" s="231"/>
      <c r="E33" s="231"/>
      <c r="F33" s="231" t="n">
        <f aca="false">D33*E33</f>
        <v>0</v>
      </c>
      <c r="G33" s="188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" hidden="false" customHeight="false" outlineLevel="0" collapsed="false">
      <c r="A34" s="190"/>
      <c r="B34" s="206" t="s">
        <v>205</v>
      </c>
      <c r="C34" s="207" t="s">
        <v>206</v>
      </c>
      <c r="D34" s="231" t="n">
        <v>5</v>
      </c>
      <c r="E34" s="231" t="n">
        <f aca="false">'dados de entrada'!$D$33</f>
        <v>73</v>
      </c>
      <c r="F34" s="231" t="n">
        <f aca="false">D34*E34</f>
        <v>365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</row>
    <row r="35" s="183" customFormat="true" ht="15" hidden="false" customHeight="false" outlineLevel="0" collapsed="false">
      <c r="A35" s="190"/>
      <c r="B35" s="206" t="s">
        <v>207</v>
      </c>
      <c r="C35" s="207" t="s">
        <v>197</v>
      </c>
      <c r="D35" s="231" t="n">
        <v>4</v>
      </c>
      <c r="E35" s="231" t="n">
        <f aca="false">'dados de entrada'!$D$34</f>
        <v>33</v>
      </c>
      <c r="F35" s="231" t="n">
        <f aca="false">D35*E35</f>
        <v>132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</row>
    <row r="36" s="183" customFormat="true" ht="15" hidden="false" customHeight="false" outlineLevel="0" collapsed="false">
      <c r="A36" s="190"/>
      <c r="B36" s="206" t="s">
        <v>278</v>
      </c>
      <c r="C36" s="207" t="s">
        <v>197</v>
      </c>
      <c r="D36" s="231" t="n">
        <v>2</v>
      </c>
      <c r="E36" s="231" t="n">
        <f aca="false">'dados de entrada'!D37</f>
        <v>75</v>
      </c>
      <c r="F36" s="231" t="n">
        <f aca="false">D36*E36</f>
        <v>150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s="183" customFormat="true" ht="15" hidden="false" customHeight="false" outlineLevel="0" collapsed="false">
      <c r="A37" s="190"/>
      <c r="B37" s="206" t="s">
        <v>208</v>
      </c>
      <c r="C37" s="207" t="s">
        <v>206</v>
      </c>
      <c r="D37" s="231" t="n">
        <v>1</v>
      </c>
      <c r="E37" s="231" t="n">
        <f aca="false">'dados de entrada'!$D$35</f>
        <v>52</v>
      </c>
      <c r="F37" s="231" t="n">
        <f aca="false">D37*E37</f>
        <v>52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5.75" hidden="false" customHeight="false" outlineLevel="0" collapsed="false">
      <c r="A38" s="190"/>
      <c r="B38" s="206" t="s">
        <v>415</v>
      </c>
      <c r="C38" s="207" t="s">
        <v>250</v>
      </c>
      <c r="D38" s="231" t="n">
        <v>1800</v>
      </c>
      <c r="E38" s="231" t="n">
        <f aca="false">'dados de entrada'!D43</f>
        <v>5</v>
      </c>
      <c r="F38" s="231" t="n">
        <f aca="false">D38*E38</f>
        <v>9000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190"/>
      <c r="B39" s="232" t="s">
        <v>211</v>
      </c>
      <c r="C39" s="196"/>
      <c r="D39" s="233"/>
      <c r="E39" s="233"/>
      <c r="F39" s="234" t="n">
        <f aca="false">SUM(F27:F38)</f>
        <v>19847.5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6.5" hidden="false" customHeight="false" outlineLevel="0" collapsed="false">
      <c r="A40" s="190"/>
      <c r="B40" s="232" t="s">
        <v>212</v>
      </c>
      <c r="C40" s="193" t="s">
        <v>213</v>
      </c>
      <c r="D40" s="235"/>
      <c r="E40" s="236" t="n">
        <f aca="false">'dados de entrada'!$D$42</f>
        <v>0</v>
      </c>
      <c r="F40" s="234" t="n">
        <f aca="false">D40*E40</f>
        <v>0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83" customFormat="true" ht="16.5" hidden="false" customHeight="false" outlineLevel="0" collapsed="false">
      <c r="A41" s="190"/>
      <c r="B41" s="232" t="s">
        <v>214</v>
      </c>
      <c r="C41" s="196"/>
      <c r="D41" s="233"/>
      <c r="E41" s="233"/>
      <c r="F41" s="234" t="n">
        <f aca="false">0.05*(F24+F25+F39+F40)</f>
        <v>1454.903</v>
      </c>
      <c r="G41" s="184"/>
      <c r="H41" s="184"/>
      <c r="K41" s="184"/>
      <c r="L41" s="184"/>
      <c r="M41" s="184"/>
      <c r="N41" s="184"/>
      <c r="O41" s="184"/>
      <c r="P41" s="184"/>
      <c r="Q41" s="184"/>
      <c r="R41" s="184"/>
    </row>
    <row r="42" s="183" customFormat="true" ht="16.5" hidden="false" customHeight="false" outlineLevel="0" collapsed="false">
      <c r="A42" s="190"/>
      <c r="B42" s="232" t="s">
        <v>215</v>
      </c>
      <c r="C42" s="196"/>
      <c r="D42" s="233"/>
      <c r="E42" s="233"/>
      <c r="F42" s="234" t="n">
        <f aca="false">F3/1000*I42*'dados de entrada'!G5*'dados de entrada'!G6</f>
        <v>858</v>
      </c>
      <c r="G42" s="184"/>
      <c r="H42" s="184"/>
      <c r="I42" s="269" t="n">
        <v>0.5</v>
      </c>
      <c r="J42" s="270" t="s">
        <v>254</v>
      </c>
      <c r="K42" s="271"/>
      <c r="L42" s="271"/>
      <c r="M42" s="271"/>
      <c r="N42" s="271"/>
      <c r="O42" s="271"/>
      <c r="P42" s="271"/>
      <c r="Q42" s="271"/>
      <c r="R42" s="271"/>
    </row>
    <row r="43" s="183" customFormat="true" ht="16.5" hidden="false" customHeight="false" outlineLevel="0" collapsed="false">
      <c r="A43" s="190"/>
      <c r="B43" s="232" t="s">
        <v>217</v>
      </c>
      <c r="C43" s="196"/>
      <c r="D43" s="233"/>
      <c r="E43" s="233"/>
      <c r="F43" s="234" t="n">
        <f aca="false">F39+F24+F25+F41+F42</f>
        <v>31410.963</v>
      </c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</row>
    <row r="44" s="183" customFormat="true" ht="16.5" hidden="false" customHeight="false" outlineLevel="0" collapsed="false">
      <c r="A44" s="237"/>
      <c r="B44" s="232" t="s">
        <v>218</v>
      </c>
      <c r="C44" s="196"/>
      <c r="D44" s="233"/>
      <c r="E44" s="233"/>
      <c r="F44" s="234" t="n">
        <f aca="false">F5</f>
        <v>34200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6.5" hidden="false" customHeight="false" outlineLevel="0" collapsed="false">
      <c r="A45" s="237"/>
      <c r="B45" s="232" t="s">
        <v>219</v>
      </c>
      <c r="C45" s="196"/>
      <c r="D45" s="233"/>
      <c r="E45" s="233"/>
      <c r="F45" s="234" t="n">
        <f aca="false">F44-F43</f>
        <v>2789.037</v>
      </c>
      <c r="G45" s="184"/>
      <c r="H45" s="184"/>
      <c r="I45" s="191"/>
      <c r="J45" s="184"/>
      <c r="K45" s="184"/>
      <c r="L45" s="184"/>
      <c r="M45" s="184"/>
      <c r="N45" s="184"/>
      <c r="O45" s="184"/>
      <c r="P45" s="184"/>
      <c r="Q45" s="184"/>
      <c r="R45" s="184"/>
    </row>
    <row r="48" s="183" customFormat="true" ht="15.75" hidden="false" customHeight="false" outlineLevel="0" collapsed="false">
      <c r="B48" s="185" t="s">
        <v>156</v>
      </c>
      <c r="D48" s="239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</row>
    <row r="49" s="183" customFormat="true" ht="15" hidden="false" customHeight="false" outlineLevel="0" collapsed="false">
      <c r="B49" s="175" t="s">
        <v>416</v>
      </c>
      <c r="C49" s="186"/>
      <c r="D49" s="187"/>
      <c r="E49" s="187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</row>
    <row r="50" s="183" customFormat="true" ht="15" hidden="false" customHeight="false" outlineLevel="0" collapsed="false">
      <c r="B50" s="188"/>
      <c r="D50" s="175" t="s">
        <v>158</v>
      </c>
      <c r="F50" s="183" t="n">
        <v>30000</v>
      </c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</row>
    <row r="51" s="183" customFormat="true" ht="15" hidden="false" customHeight="false" outlineLevel="0" collapsed="false">
      <c r="B51" s="188"/>
      <c r="D51" s="175" t="s">
        <v>115</v>
      </c>
      <c r="F51" s="189" t="n">
        <f aca="false">'dados de entrada'!$F$85/1000</f>
        <v>1.71</v>
      </c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2" s="183" customFormat="true" ht="15" hidden="false" customHeight="false" outlineLevel="0" collapsed="false">
      <c r="A52" s="190"/>
      <c r="D52" s="183" t="s">
        <v>159</v>
      </c>
      <c r="F52" s="183" t="n">
        <f aca="false">F51*F50</f>
        <v>51300</v>
      </c>
      <c r="G52" s="184"/>
      <c r="H52" s="184"/>
      <c r="I52" s="184"/>
      <c r="J52" s="184"/>
      <c r="K52" s="184"/>
      <c r="L52" s="191"/>
      <c r="M52" s="184"/>
      <c r="N52" s="184"/>
      <c r="O52" s="184"/>
      <c r="P52" s="184"/>
      <c r="Q52" s="184"/>
      <c r="R52" s="184"/>
    </row>
    <row r="53" s="183" customFormat="true" ht="15.75" hidden="false" customHeight="false" outlineLevel="0" collapsed="false">
      <c r="A53" s="190"/>
      <c r="B53" s="188"/>
      <c r="C53" s="188"/>
      <c r="D53" s="188"/>
      <c r="G53" s="184"/>
      <c r="H53" s="184"/>
      <c r="I53" s="184"/>
      <c r="J53" s="184"/>
      <c r="K53" s="184"/>
      <c r="L53" s="191"/>
      <c r="M53" s="184"/>
      <c r="N53" s="184"/>
      <c r="O53" s="184"/>
      <c r="P53" s="184"/>
      <c r="Q53" s="184"/>
      <c r="R53" s="184"/>
    </row>
    <row r="54" s="183" customFormat="true" ht="15.75" hidden="false" customHeight="false" outlineLevel="0" collapsed="false">
      <c r="A54" s="190"/>
      <c r="B54" s="192" t="s">
        <v>160</v>
      </c>
      <c r="C54" s="127"/>
      <c r="D54" s="128"/>
      <c r="E54" s="193" t="s">
        <v>161</v>
      </c>
      <c r="F54" s="193"/>
      <c r="G54" s="193" t="s">
        <v>162</v>
      </c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</row>
    <row r="55" s="184" customFormat="true" ht="15.75" hidden="false" customHeight="false" outlineLevel="0" collapsed="false">
      <c r="A55" s="191"/>
      <c r="B55" s="194" t="s">
        <v>163</v>
      </c>
      <c r="C55" s="195" t="s">
        <v>164</v>
      </c>
      <c r="D55" s="184" t="s">
        <v>165</v>
      </c>
      <c r="E55" s="193" t="s">
        <v>166</v>
      </c>
      <c r="F55" s="196" t="s">
        <v>167</v>
      </c>
      <c r="G55" s="197" t="s">
        <v>168</v>
      </c>
      <c r="H55" s="198" t="s">
        <v>169</v>
      </c>
      <c r="I55" s="198" t="s">
        <v>170</v>
      </c>
      <c r="J55" s="198" t="s">
        <v>171</v>
      </c>
      <c r="K55" s="198" t="s">
        <v>172</v>
      </c>
      <c r="L55" s="198" t="s">
        <v>173</v>
      </c>
      <c r="M55" s="198" t="s">
        <v>174</v>
      </c>
      <c r="N55" s="198" t="s">
        <v>175</v>
      </c>
      <c r="O55" s="198" t="s">
        <v>176</v>
      </c>
      <c r="P55" s="198" t="s">
        <v>177</v>
      </c>
      <c r="Q55" s="198" t="s">
        <v>178</v>
      </c>
      <c r="R55" s="199" t="s">
        <v>179</v>
      </c>
    </row>
    <row r="56" s="183" customFormat="true" ht="15.75" hidden="false" customHeight="false" outlineLevel="0" collapsed="false">
      <c r="A56" s="190"/>
      <c r="B56" s="200" t="s">
        <v>180</v>
      </c>
      <c r="C56" s="201"/>
      <c r="D56" s="202"/>
      <c r="E56" s="202"/>
      <c r="F56" s="202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5"/>
    </row>
    <row r="57" s="183" customFormat="true" ht="15" hidden="false" customHeight="false" outlineLevel="0" collapsed="false">
      <c r="A57" s="190"/>
      <c r="B57" s="206" t="s">
        <v>411</v>
      </c>
      <c r="C57" s="207" t="s">
        <v>185</v>
      </c>
      <c r="D57" s="208" t="n">
        <f aca="false">SUM(G57:R57)</f>
        <v>9</v>
      </c>
      <c r="E57" s="208" t="n">
        <f aca="false">'dados de entrada'!$D$6</f>
        <v>81.84</v>
      </c>
      <c r="F57" s="208" t="n">
        <f aca="false">E57*D57</f>
        <v>736.56</v>
      </c>
      <c r="G57" s="249"/>
      <c r="H57" s="249" t="n">
        <v>1</v>
      </c>
      <c r="I57" s="249" t="n">
        <v>1</v>
      </c>
      <c r="J57" s="249"/>
      <c r="K57" s="249" t="n">
        <v>2</v>
      </c>
      <c r="L57" s="249" t="n">
        <v>1</v>
      </c>
      <c r="M57" s="249"/>
      <c r="N57" s="249" t="n">
        <v>1</v>
      </c>
      <c r="O57" s="249" t="n">
        <v>1</v>
      </c>
      <c r="P57" s="249"/>
      <c r="Q57" s="249" t="n">
        <v>1</v>
      </c>
      <c r="R57" s="250" t="n">
        <v>1</v>
      </c>
    </row>
    <row r="58" s="183" customFormat="true" ht="15" hidden="false" customHeight="false" outlineLevel="0" collapsed="false">
      <c r="A58" s="190"/>
      <c r="B58" s="206" t="s">
        <v>367</v>
      </c>
      <c r="C58" s="207" t="s">
        <v>185</v>
      </c>
      <c r="D58" s="208" t="n">
        <f aca="false">SUM(G58:R58)</f>
        <v>12</v>
      </c>
      <c r="E58" s="208" t="n">
        <f aca="false">'dados de entrada'!$D$6</f>
        <v>81.84</v>
      </c>
      <c r="F58" s="208" t="n">
        <f aca="false">E58*D58</f>
        <v>982.08</v>
      </c>
      <c r="G58" s="249"/>
      <c r="H58" s="249" t="n">
        <v>2</v>
      </c>
      <c r="I58" s="249"/>
      <c r="J58" s="249" t="n">
        <v>2</v>
      </c>
      <c r="K58" s="249"/>
      <c r="L58" s="249" t="n">
        <v>2</v>
      </c>
      <c r="M58" s="249"/>
      <c r="N58" s="249" t="n">
        <v>2</v>
      </c>
      <c r="O58" s="249"/>
      <c r="P58" s="249" t="n">
        <v>2</v>
      </c>
      <c r="Q58" s="249"/>
      <c r="R58" s="250" t="n">
        <v>2</v>
      </c>
    </row>
    <row r="59" s="183" customFormat="true" ht="15" hidden="false" customHeight="false" outlineLevel="0" collapsed="false">
      <c r="A59" s="190"/>
      <c r="B59" s="206" t="s">
        <v>311</v>
      </c>
      <c r="C59" s="207" t="s">
        <v>182</v>
      </c>
      <c r="D59" s="208" t="n">
        <f aca="false">SUM(G59:R59)</f>
        <v>5</v>
      </c>
      <c r="E59" s="208" t="n">
        <f aca="false">'dados de entrada'!$D$7</f>
        <v>30</v>
      </c>
      <c r="F59" s="208" t="n">
        <f aca="false">E59*D59</f>
        <v>150</v>
      </c>
      <c r="G59" s="249"/>
      <c r="H59" s="249"/>
      <c r="I59" s="249" t="n">
        <v>1</v>
      </c>
      <c r="J59" s="249"/>
      <c r="K59" s="249" t="n">
        <v>1</v>
      </c>
      <c r="L59" s="249"/>
      <c r="M59" s="249" t="n">
        <v>1</v>
      </c>
      <c r="N59" s="249"/>
      <c r="O59" s="249" t="n">
        <v>1</v>
      </c>
      <c r="P59" s="249"/>
      <c r="Q59" s="249" t="n">
        <v>1</v>
      </c>
      <c r="R59" s="250"/>
    </row>
    <row r="60" s="183" customFormat="true" ht="15" hidden="false" customHeight="false" outlineLevel="0" collapsed="false">
      <c r="A60" s="190"/>
      <c r="B60" s="206" t="s">
        <v>389</v>
      </c>
      <c r="C60" s="207" t="s">
        <v>185</v>
      </c>
      <c r="D60" s="208" t="n">
        <f aca="false">SUM(G60:R60)</f>
        <v>12</v>
      </c>
      <c r="E60" s="208" t="n">
        <f aca="false">'dados de entrada'!$D$6</f>
        <v>81.84</v>
      </c>
      <c r="F60" s="208" t="n">
        <f aca="false">E60*D60</f>
        <v>982.08</v>
      </c>
      <c r="G60" s="249"/>
      <c r="H60" s="249" t="n">
        <v>2</v>
      </c>
      <c r="I60" s="249"/>
      <c r="J60" s="249" t="n">
        <v>2</v>
      </c>
      <c r="K60" s="249"/>
      <c r="L60" s="249" t="n">
        <v>2</v>
      </c>
      <c r="M60" s="249"/>
      <c r="N60" s="249" t="n">
        <v>2</v>
      </c>
      <c r="O60" s="249"/>
      <c r="P60" s="249" t="n">
        <v>2</v>
      </c>
      <c r="Q60" s="249"/>
      <c r="R60" s="250" t="n">
        <v>2</v>
      </c>
    </row>
    <row r="61" s="183" customFormat="true" ht="15" hidden="false" customHeight="false" outlineLevel="0" collapsed="false">
      <c r="A61" s="190"/>
      <c r="B61" s="206" t="s">
        <v>389</v>
      </c>
      <c r="C61" s="207" t="s">
        <v>182</v>
      </c>
      <c r="D61" s="208" t="n">
        <f aca="false">SUM(G61:R61)</f>
        <v>6</v>
      </c>
      <c r="E61" s="208" t="n">
        <f aca="false">'dados de entrada'!$D$7</f>
        <v>30</v>
      </c>
      <c r="F61" s="208" t="n">
        <f aca="false">E61*D61</f>
        <v>180</v>
      </c>
      <c r="G61" s="249" t="n">
        <v>1</v>
      </c>
      <c r="H61" s="249"/>
      <c r="I61" s="249" t="n">
        <v>1</v>
      </c>
      <c r="J61" s="249"/>
      <c r="K61" s="249" t="n">
        <v>1</v>
      </c>
      <c r="L61" s="249"/>
      <c r="M61" s="249" t="n">
        <v>1</v>
      </c>
      <c r="N61" s="249"/>
      <c r="O61" s="249" t="n">
        <v>1</v>
      </c>
      <c r="P61" s="249"/>
      <c r="Q61" s="249" t="n">
        <v>1</v>
      </c>
      <c r="R61" s="250"/>
    </row>
    <row r="62" s="183" customFormat="true" ht="15" hidden="false" customHeight="false" outlineLevel="0" collapsed="false">
      <c r="A62" s="190"/>
      <c r="B62" s="206" t="s">
        <v>295</v>
      </c>
      <c r="C62" s="207" t="s">
        <v>185</v>
      </c>
      <c r="D62" s="208" t="n">
        <f aca="false">SUM(G62:R62)</f>
        <v>14</v>
      </c>
      <c r="E62" s="208" t="n">
        <f aca="false">'dados de entrada'!$D$6</f>
        <v>81.84</v>
      </c>
      <c r="F62" s="208" t="n">
        <f aca="false">E62*D62</f>
        <v>1145.76</v>
      </c>
      <c r="G62" s="249"/>
      <c r="H62" s="249"/>
      <c r="I62" s="249"/>
      <c r="J62" s="249"/>
      <c r="K62" s="249" t="n">
        <v>1</v>
      </c>
      <c r="L62" s="249" t="n">
        <v>2</v>
      </c>
      <c r="M62" s="249" t="n">
        <v>2</v>
      </c>
      <c r="N62" s="249" t="n">
        <v>2</v>
      </c>
      <c r="O62" s="249" t="n">
        <v>2</v>
      </c>
      <c r="P62" s="249" t="n">
        <v>1</v>
      </c>
      <c r="Q62" s="249" t="n">
        <v>2</v>
      </c>
      <c r="R62" s="250" t="n">
        <v>2</v>
      </c>
    </row>
    <row r="63" s="183" customFormat="true" ht="15" hidden="false" customHeight="false" outlineLevel="0" collapsed="false">
      <c r="A63" s="190"/>
      <c r="B63" s="206" t="s">
        <v>413</v>
      </c>
      <c r="C63" s="207" t="s">
        <v>185</v>
      </c>
      <c r="D63" s="208" t="n">
        <f aca="false">SUM(G63:R63)</f>
        <v>72</v>
      </c>
      <c r="E63" s="208" t="n">
        <f aca="false">'dados de entrada'!$D$6</f>
        <v>81.84</v>
      </c>
      <c r="F63" s="208" t="n">
        <f aca="false">E63*D63</f>
        <v>5892.48</v>
      </c>
      <c r="G63" s="249" t="n">
        <v>6</v>
      </c>
      <c r="H63" s="249" t="n">
        <v>6</v>
      </c>
      <c r="I63" s="249" t="n">
        <v>6</v>
      </c>
      <c r="J63" s="249" t="n">
        <v>6</v>
      </c>
      <c r="K63" s="249" t="n">
        <v>6</v>
      </c>
      <c r="L63" s="249" t="n">
        <v>6</v>
      </c>
      <c r="M63" s="249" t="n">
        <v>6</v>
      </c>
      <c r="N63" s="249" t="n">
        <v>6</v>
      </c>
      <c r="O63" s="249" t="n">
        <v>6</v>
      </c>
      <c r="P63" s="249" t="n">
        <v>6</v>
      </c>
      <c r="Q63" s="249" t="n">
        <v>6</v>
      </c>
      <c r="R63" s="250" t="n">
        <v>6</v>
      </c>
    </row>
    <row r="64" s="183" customFormat="true" ht="15" hidden="false" customHeight="false" outlineLevel="0" collapsed="false">
      <c r="A64" s="190"/>
      <c r="B64" s="206" t="s">
        <v>414</v>
      </c>
      <c r="C64" s="207" t="s">
        <v>185</v>
      </c>
      <c r="D64" s="208" t="n">
        <f aca="false">SUM(G64:R64)</f>
        <v>6</v>
      </c>
      <c r="E64" s="208" t="n">
        <f aca="false">'dados de entrada'!$D$6</f>
        <v>81.84</v>
      </c>
      <c r="F64" s="208" t="n">
        <f aca="false">E64*D64</f>
        <v>491.04</v>
      </c>
      <c r="G64" s="249" t="n">
        <v>0.5</v>
      </c>
      <c r="H64" s="249" t="n">
        <v>0.5</v>
      </c>
      <c r="I64" s="249" t="n">
        <v>0.5</v>
      </c>
      <c r="J64" s="249" t="n">
        <v>0.5</v>
      </c>
      <c r="K64" s="249" t="n">
        <v>0.5</v>
      </c>
      <c r="L64" s="249" t="n">
        <v>0.5</v>
      </c>
      <c r="M64" s="249" t="n">
        <v>0.5</v>
      </c>
      <c r="N64" s="249" t="n">
        <v>0.5</v>
      </c>
      <c r="O64" s="249" t="n">
        <v>0.5</v>
      </c>
      <c r="P64" s="249" t="n">
        <v>0.5</v>
      </c>
      <c r="Q64" s="249" t="n">
        <v>0.5</v>
      </c>
      <c r="R64" s="250" t="n">
        <v>0.5</v>
      </c>
    </row>
    <row r="65" s="183" customFormat="true" ht="15.75" hidden="false" customHeight="false" outlineLevel="0" collapsed="false">
      <c r="A65" s="190"/>
      <c r="B65" s="206" t="s">
        <v>414</v>
      </c>
      <c r="C65" s="207" t="s">
        <v>182</v>
      </c>
      <c r="D65" s="208" t="n">
        <f aca="false">SUM(G65:R65)</f>
        <v>6</v>
      </c>
      <c r="E65" s="208" t="n">
        <f aca="false">'dados de entrada'!$D$7</f>
        <v>30</v>
      </c>
      <c r="F65" s="208" t="n">
        <f aca="false">E65*D65</f>
        <v>180</v>
      </c>
      <c r="G65" s="249" t="n">
        <v>0.5</v>
      </c>
      <c r="H65" s="249" t="n">
        <v>0.5</v>
      </c>
      <c r="I65" s="249" t="n">
        <v>0.5</v>
      </c>
      <c r="J65" s="249" t="n">
        <v>0.5</v>
      </c>
      <c r="K65" s="249" t="n">
        <v>0.5</v>
      </c>
      <c r="L65" s="249" t="n">
        <v>0.5</v>
      </c>
      <c r="M65" s="249" t="n">
        <v>0.5</v>
      </c>
      <c r="N65" s="249" t="n">
        <v>0.5</v>
      </c>
      <c r="O65" s="249" t="n">
        <v>0.5</v>
      </c>
      <c r="P65" s="249" t="n">
        <v>0.5</v>
      </c>
      <c r="Q65" s="249" t="n">
        <v>0.5</v>
      </c>
      <c r="R65" s="250" t="n">
        <v>0.5</v>
      </c>
    </row>
    <row r="66" s="183" customFormat="true" ht="15.75" hidden="false" customHeight="false" outlineLevel="0" collapsed="false">
      <c r="A66" s="190"/>
      <c r="B66" s="213" t="s">
        <v>194</v>
      </c>
      <c r="C66" s="214" t="s">
        <v>185</v>
      </c>
      <c r="D66" s="202" t="n">
        <f aca="false">D57+D58+D60+D62+D63+D64</f>
        <v>125</v>
      </c>
      <c r="E66" s="215" t="n">
        <f aca="false">F66/D66</f>
        <v>81.84</v>
      </c>
      <c r="F66" s="202" t="n">
        <f aca="false">F57+F58+F60+F62+F63+F64</f>
        <v>10230</v>
      </c>
      <c r="G66" s="216" t="n">
        <f aca="false">G57+G58+G60+G62+G63+G64</f>
        <v>6.5</v>
      </c>
      <c r="H66" s="217" t="n">
        <f aca="false">H57+H58+H60+H62+H63+H64</f>
        <v>11.5</v>
      </c>
      <c r="I66" s="217" t="n">
        <f aca="false">I57+I58+I60+I62+I63+I64</f>
        <v>7.5</v>
      </c>
      <c r="J66" s="217" t="n">
        <f aca="false">J57+J58+J60+J62+J63+J64</f>
        <v>10.5</v>
      </c>
      <c r="K66" s="217" t="n">
        <f aca="false">K57+K58+K60+K62+K63+K64</f>
        <v>9.5</v>
      </c>
      <c r="L66" s="217" t="n">
        <f aca="false">L57+L58+L60+L62+L63+L64</f>
        <v>13.5</v>
      </c>
      <c r="M66" s="217" t="n">
        <f aca="false">M57+M58+M60+M62+M63+M64</f>
        <v>8.5</v>
      </c>
      <c r="N66" s="217" t="n">
        <f aca="false">N57+N58+N60+N62+N63+N64</f>
        <v>13.5</v>
      </c>
      <c r="O66" s="217" t="n">
        <f aca="false">O57+O58+O60+O62+O63+O64</f>
        <v>9.5</v>
      </c>
      <c r="P66" s="217" t="n">
        <f aca="false">P57+P58+P60+P62+P63+P64</f>
        <v>11.5</v>
      </c>
      <c r="Q66" s="217" t="n">
        <f aca="false">Q57+Q58+Q60+Q62+Q63+Q64</f>
        <v>9.5</v>
      </c>
      <c r="R66" s="218" t="n">
        <f aca="false">R57+R58+R60+R62+R63+R64</f>
        <v>13.5</v>
      </c>
      <c r="S66" s="219"/>
    </row>
    <row r="67" s="183" customFormat="true" ht="15.75" hidden="false" customHeight="false" outlineLevel="0" collapsed="false">
      <c r="A67" s="190"/>
      <c r="B67" s="220"/>
      <c r="C67" s="221" t="s">
        <v>182</v>
      </c>
      <c r="D67" s="222" t="n">
        <f aca="false">D59+D61+D65</f>
        <v>17</v>
      </c>
      <c r="E67" s="223" t="n">
        <f aca="false">F67/D67</f>
        <v>30</v>
      </c>
      <c r="F67" s="222" t="n">
        <f aca="false">F59+F61+F65</f>
        <v>510</v>
      </c>
      <c r="G67" s="224" t="n">
        <f aca="false">G59+G61+G65</f>
        <v>1.5</v>
      </c>
      <c r="H67" s="225" t="n">
        <f aca="false">H59+H61+H65</f>
        <v>0.5</v>
      </c>
      <c r="I67" s="225" t="n">
        <f aca="false">I59+I61+I65</f>
        <v>2.5</v>
      </c>
      <c r="J67" s="225" t="n">
        <f aca="false">J59+J61+J65</f>
        <v>0.5</v>
      </c>
      <c r="K67" s="225" t="n">
        <f aca="false">K59+K61+K65</f>
        <v>2.5</v>
      </c>
      <c r="L67" s="225" t="n">
        <f aca="false">L59+L61+L65</f>
        <v>0.5</v>
      </c>
      <c r="M67" s="225" t="n">
        <f aca="false">M59+M61+M65</f>
        <v>2.5</v>
      </c>
      <c r="N67" s="225" t="n">
        <f aca="false">N59+N61+N65</f>
        <v>0.5</v>
      </c>
      <c r="O67" s="225" t="n">
        <f aca="false">O59+O61+O65</f>
        <v>2.5</v>
      </c>
      <c r="P67" s="225" t="n">
        <f aca="false">P59+P61+P65</f>
        <v>0.5</v>
      </c>
      <c r="Q67" s="225" t="n">
        <f aca="false">Q59+Q61+Q65</f>
        <v>2.5</v>
      </c>
      <c r="R67" s="226" t="n">
        <f aca="false">R59+R61+R65</f>
        <v>0.5</v>
      </c>
    </row>
    <row r="68" s="183" customFormat="true" ht="15.75" hidden="false" customHeight="false" outlineLevel="0" collapsed="false">
      <c r="A68" s="190"/>
      <c r="B68" s="227" t="s">
        <v>195</v>
      </c>
      <c r="C68" s="228"/>
      <c r="D68" s="229"/>
      <c r="E68" s="229"/>
      <c r="F68" s="229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  <row r="69" s="183" customFormat="true" ht="15" hidden="false" customHeight="false" outlineLevel="0" collapsed="false">
      <c r="A69" s="190"/>
      <c r="B69" s="230" t="s">
        <v>198</v>
      </c>
      <c r="C69" s="207" t="s">
        <v>199</v>
      </c>
      <c r="D69" s="231" t="n">
        <v>0</v>
      </c>
      <c r="E69" s="231" t="n">
        <f aca="false">'dados de entrada'!$D$23</f>
        <v>400</v>
      </c>
      <c r="F69" s="231" t="n">
        <f aca="false">D69*E69</f>
        <v>0</v>
      </c>
      <c r="G69" s="188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s="183" customFormat="true" ht="15" hidden="false" customHeight="false" outlineLevel="0" collapsed="false">
      <c r="A70" s="190"/>
      <c r="B70" s="230" t="s">
        <v>200</v>
      </c>
      <c r="C70" s="207"/>
      <c r="D70" s="231"/>
      <c r="E70" s="231"/>
      <c r="F70" s="231"/>
      <c r="G70" s="188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</row>
    <row r="71" s="183" customFormat="true" ht="15" hidden="false" customHeight="false" outlineLevel="0" collapsed="false">
      <c r="A71" s="190"/>
      <c r="B71" s="206" t="s">
        <v>201</v>
      </c>
      <c r="C71" s="207" t="s">
        <v>197</v>
      </c>
      <c r="D71" s="231" t="n">
        <v>300</v>
      </c>
      <c r="E71" s="231" t="n">
        <f aca="false">'dados de entrada'!$D$25</f>
        <v>3.5</v>
      </c>
      <c r="F71" s="231" t="n">
        <f aca="false">D71*E71</f>
        <v>1050</v>
      </c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</row>
    <row r="72" s="183" customFormat="true" ht="15" hidden="false" customHeight="false" outlineLevel="0" collapsed="false">
      <c r="A72" s="190"/>
      <c r="B72" s="206" t="s">
        <v>296</v>
      </c>
      <c r="C72" s="207" t="s">
        <v>197</v>
      </c>
      <c r="D72" s="231" t="n">
        <v>480</v>
      </c>
      <c r="E72" s="231" t="n">
        <f aca="false">'dados de entrada'!$D$26</f>
        <v>2.575</v>
      </c>
      <c r="F72" s="231" t="n">
        <f aca="false">D72*E72</f>
        <v>1236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</row>
    <row r="73" s="183" customFormat="true" ht="15" hidden="false" customHeight="false" outlineLevel="0" collapsed="false">
      <c r="A73" s="190"/>
      <c r="B73" s="206" t="s">
        <v>203</v>
      </c>
      <c r="C73" s="207" t="s">
        <v>197</v>
      </c>
      <c r="D73" s="229" t="n">
        <v>120</v>
      </c>
      <c r="E73" s="231" t="n">
        <f aca="false">'dados de entrada'!$D$26</f>
        <v>2.575</v>
      </c>
      <c r="F73" s="231" t="n">
        <f aca="false">D73*E73</f>
        <v>309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</row>
    <row r="74" s="183" customFormat="true" ht="15" hidden="false" customHeight="false" outlineLevel="0" collapsed="false">
      <c r="A74" s="190"/>
      <c r="B74" s="230" t="s">
        <v>204</v>
      </c>
      <c r="C74" s="206"/>
      <c r="D74" s="231"/>
      <c r="E74" s="231"/>
      <c r="F74" s="231" t="n">
        <f aca="false">D74*E74</f>
        <v>0</v>
      </c>
      <c r="G74" s="188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</row>
    <row r="75" s="183" customFormat="true" ht="15" hidden="false" customHeight="false" outlineLevel="0" collapsed="false">
      <c r="A75" s="190"/>
      <c r="B75" s="206" t="s">
        <v>205</v>
      </c>
      <c r="C75" s="207" t="s">
        <v>206</v>
      </c>
      <c r="D75" s="231" t="n">
        <v>2</v>
      </c>
      <c r="E75" s="231" t="n">
        <f aca="false">'dados de entrada'!$D$33</f>
        <v>73</v>
      </c>
      <c r="F75" s="231" t="n">
        <f aca="false">D75*E75</f>
        <v>146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s="183" customFormat="true" ht="15" hidden="false" customHeight="false" outlineLevel="0" collapsed="false">
      <c r="A76" s="190"/>
      <c r="B76" s="206" t="s">
        <v>207</v>
      </c>
      <c r="C76" s="207" t="s">
        <v>197</v>
      </c>
      <c r="D76" s="231" t="n">
        <v>4</v>
      </c>
      <c r="E76" s="231" t="n">
        <f aca="false">'dados de entrada'!$D$34</f>
        <v>33</v>
      </c>
      <c r="F76" s="231" t="n">
        <f aca="false">D76*E76</f>
        <v>132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</row>
    <row r="77" s="183" customFormat="true" ht="15" hidden="false" customHeight="false" outlineLevel="0" collapsed="false">
      <c r="A77" s="190"/>
      <c r="B77" s="206" t="s">
        <v>278</v>
      </c>
      <c r="C77" s="207" t="s">
        <v>197</v>
      </c>
      <c r="D77" s="231" t="n">
        <v>1</v>
      </c>
      <c r="E77" s="231" t="n">
        <f aca="false">'dados de entrada'!D89</f>
        <v>0</v>
      </c>
      <c r="F77" s="231" t="n">
        <f aca="false">D77*E77</f>
        <v>0</v>
      </c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</row>
    <row r="78" s="183" customFormat="true" ht="15" hidden="false" customHeight="false" outlineLevel="0" collapsed="false">
      <c r="A78" s="190"/>
      <c r="B78" s="206" t="s">
        <v>208</v>
      </c>
      <c r="C78" s="207" t="s">
        <v>206</v>
      </c>
      <c r="D78" s="231" t="n">
        <v>1</v>
      </c>
      <c r="E78" s="231" t="n">
        <f aca="false">'dados de entrada'!$D$35</f>
        <v>52</v>
      </c>
      <c r="F78" s="231" t="n">
        <f aca="false">D78*E78</f>
        <v>52</v>
      </c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83" customFormat="true" ht="15.75" hidden="false" customHeight="false" outlineLevel="0" collapsed="false">
      <c r="A79" s="190"/>
      <c r="B79" s="206" t="s">
        <v>415</v>
      </c>
      <c r="C79" s="207" t="s">
        <v>250</v>
      </c>
      <c r="D79" s="231" t="n">
        <v>2500</v>
      </c>
      <c r="E79" s="231" t="n">
        <v>0.5</v>
      </c>
      <c r="F79" s="231" t="n">
        <f aca="false">D79*E79</f>
        <v>1250</v>
      </c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s="183" customFormat="true" ht="16.5" hidden="false" customHeight="false" outlineLevel="0" collapsed="false">
      <c r="A80" s="190"/>
      <c r="B80" s="232" t="s">
        <v>211</v>
      </c>
      <c r="C80" s="196"/>
      <c r="D80" s="233"/>
      <c r="E80" s="233"/>
      <c r="F80" s="234" t="n">
        <f aca="false">SUM(F69:F79)</f>
        <v>4175</v>
      </c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183" customFormat="true" ht="16.5" hidden="false" customHeight="false" outlineLevel="0" collapsed="false">
      <c r="A81" s="190"/>
      <c r="B81" s="232" t="s">
        <v>212</v>
      </c>
      <c r="C81" s="193" t="s">
        <v>213</v>
      </c>
      <c r="D81" s="235"/>
      <c r="E81" s="236" t="n">
        <f aca="false">'dados de entrada'!$D$42</f>
        <v>0</v>
      </c>
      <c r="F81" s="234" t="n">
        <f aca="false">D81*E81</f>
        <v>0</v>
      </c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s="183" customFormat="true" ht="16.5" hidden="false" customHeight="false" outlineLevel="0" collapsed="false">
      <c r="A82" s="190"/>
      <c r="B82" s="232" t="s">
        <v>214</v>
      </c>
      <c r="C82" s="196"/>
      <c r="D82" s="233"/>
      <c r="E82" s="233"/>
      <c r="F82" s="234" t="n">
        <f aca="false">0.05*(F66+F67+F80+F81)</f>
        <v>745.75</v>
      </c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</row>
    <row r="83" s="183" customFormat="true" ht="16.5" hidden="false" customHeight="false" outlineLevel="0" collapsed="false">
      <c r="A83" s="190"/>
      <c r="B83" s="232" t="s">
        <v>215</v>
      </c>
      <c r="C83" s="196"/>
      <c r="D83" s="233"/>
      <c r="E83" s="233"/>
      <c r="F83" s="234" t="n">
        <f aca="false">F50/1000*I42*'dados de entrada'!G5*'dados de entrada'!G6</f>
        <v>1287</v>
      </c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</row>
    <row r="84" s="183" customFormat="true" ht="16.5" hidden="false" customHeight="false" outlineLevel="0" collapsed="false">
      <c r="A84" s="190"/>
      <c r="B84" s="232" t="s">
        <v>217</v>
      </c>
      <c r="C84" s="196"/>
      <c r="D84" s="233"/>
      <c r="E84" s="233"/>
      <c r="F84" s="234" t="n">
        <f aca="false">F80+F66+F67+F82+F83</f>
        <v>16947.75</v>
      </c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</row>
    <row r="85" s="183" customFormat="true" ht="16.5" hidden="false" customHeight="false" outlineLevel="0" collapsed="false">
      <c r="A85" s="237"/>
      <c r="B85" s="232" t="s">
        <v>218</v>
      </c>
      <c r="C85" s="196"/>
      <c r="D85" s="233"/>
      <c r="E85" s="233"/>
      <c r="F85" s="234" t="n">
        <f aca="false">F52</f>
        <v>51300</v>
      </c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s="183" customFormat="true" ht="16.5" hidden="false" customHeight="false" outlineLevel="0" collapsed="false">
      <c r="A86" s="237"/>
      <c r="B86" s="232" t="s">
        <v>219</v>
      </c>
      <c r="C86" s="196"/>
      <c r="D86" s="233"/>
      <c r="E86" s="233"/>
      <c r="F86" s="234" t="n">
        <f aca="false">F85-F84</f>
        <v>34352.25</v>
      </c>
      <c r="G86" s="184"/>
      <c r="H86" s="184"/>
      <c r="I86" s="191"/>
      <c r="J86" s="184"/>
      <c r="K86" s="184"/>
      <c r="L86" s="184"/>
      <c r="M86" s="184"/>
      <c r="N86" s="184"/>
      <c r="O86" s="184"/>
      <c r="P86" s="184"/>
      <c r="Q86" s="184"/>
      <c r="R86" s="184"/>
    </row>
    <row r="88" s="183" customFormat="true" ht="15.75" hidden="false" customHeight="false" outlineLevel="0" collapsed="false">
      <c r="B88" s="185" t="s">
        <v>156</v>
      </c>
      <c r="D88" s="239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</row>
    <row r="89" s="183" customFormat="true" ht="15" hidden="false" customHeight="false" outlineLevel="0" collapsed="false">
      <c r="B89" s="175" t="s">
        <v>417</v>
      </c>
      <c r="C89" s="186"/>
      <c r="D89" s="187"/>
      <c r="E89" s="187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</row>
    <row r="90" s="183" customFormat="true" ht="15" hidden="false" customHeight="false" outlineLevel="0" collapsed="false">
      <c r="B90" s="188"/>
      <c r="D90" s="175" t="s">
        <v>158</v>
      </c>
      <c r="F90" s="183" t="n">
        <v>25000</v>
      </c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</row>
    <row r="91" s="183" customFormat="true" ht="15" hidden="false" customHeight="false" outlineLevel="0" collapsed="false">
      <c r="B91" s="188"/>
      <c r="D91" s="175" t="s">
        <v>115</v>
      </c>
      <c r="F91" s="189" t="n">
        <f aca="false">'dados de entrada'!$F$85/1000</f>
        <v>1.71</v>
      </c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</row>
    <row r="92" s="183" customFormat="true" ht="15" hidden="false" customHeight="false" outlineLevel="0" collapsed="false">
      <c r="A92" s="190"/>
      <c r="D92" s="183" t="s">
        <v>159</v>
      </c>
      <c r="F92" s="183" t="n">
        <f aca="false">F91*F90</f>
        <v>42750</v>
      </c>
      <c r="G92" s="184"/>
      <c r="H92" s="184"/>
      <c r="I92" s="184"/>
      <c r="J92" s="184"/>
      <c r="K92" s="184"/>
      <c r="L92" s="191"/>
      <c r="M92" s="184"/>
      <c r="N92" s="184"/>
      <c r="O92" s="184"/>
      <c r="P92" s="184"/>
      <c r="Q92" s="184"/>
      <c r="R92" s="184"/>
    </row>
    <row r="93" s="183" customFormat="true" ht="15.75" hidden="false" customHeight="false" outlineLevel="0" collapsed="false">
      <c r="A93" s="190"/>
      <c r="B93" s="188"/>
      <c r="C93" s="188"/>
      <c r="D93" s="188"/>
      <c r="G93" s="184"/>
      <c r="H93" s="184"/>
      <c r="I93" s="184"/>
      <c r="J93" s="184"/>
      <c r="K93" s="184"/>
      <c r="L93" s="191"/>
      <c r="M93" s="184"/>
      <c r="N93" s="184"/>
      <c r="O93" s="184"/>
      <c r="P93" s="184"/>
      <c r="Q93" s="184"/>
      <c r="R93" s="184"/>
    </row>
    <row r="94" s="183" customFormat="true" ht="15.75" hidden="false" customHeight="false" outlineLevel="0" collapsed="false">
      <c r="A94" s="190"/>
      <c r="B94" s="192" t="s">
        <v>160</v>
      </c>
      <c r="C94" s="127"/>
      <c r="D94" s="128"/>
      <c r="E94" s="193" t="s">
        <v>161</v>
      </c>
      <c r="F94" s="193"/>
      <c r="G94" s="193" t="s">
        <v>162</v>
      </c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</row>
    <row r="95" s="184" customFormat="true" ht="15.75" hidden="false" customHeight="false" outlineLevel="0" collapsed="false">
      <c r="A95" s="191"/>
      <c r="B95" s="194" t="s">
        <v>163</v>
      </c>
      <c r="C95" s="195" t="s">
        <v>164</v>
      </c>
      <c r="D95" s="184" t="s">
        <v>165</v>
      </c>
      <c r="E95" s="193" t="s">
        <v>166</v>
      </c>
      <c r="F95" s="196" t="s">
        <v>167</v>
      </c>
      <c r="G95" s="197" t="s">
        <v>168</v>
      </c>
      <c r="H95" s="198" t="s">
        <v>169</v>
      </c>
      <c r="I95" s="198" t="s">
        <v>170</v>
      </c>
      <c r="J95" s="198" t="s">
        <v>171</v>
      </c>
      <c r="K95" s="198" t="s">
        <v>172</v>
      </c>
      <c r="L95" s="198" t="s">
        <v>173</v>
      </c>
      <c r="M95" s="198" t="s">
        <v>174</v>
      </c>
      <c r="N95" s="198" t="s">
        <v>175</v>
      </c>
      <c r="O95" s="198" t="s">
        <v>176</v>
      </c>
      <c r="P95" s="198" t="s">
        <v>177</v>
      </c>
      <c r="Q95" s="198" t="s">
        <v>178</v>
      </c>
      <c r="R95" s="199" t="s">
        <v>179</v>
      </c>
    </row>
    <row r="96" s="183" customFormat="true" ht="15.75" hidden="false" customHeight="false" outlineLevel="0" collapsed="false">
      <c r="A96" s="190"/>
      <c r="B96" s="200" t="s">
        <v>180</v>
      </c>
      <c r="C96" s="201"/>
      <c r="D96" s="202"/>
      <c r="E96" s="202"/>
      <c r="F96" s="202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5"/>
    </row>
    <row r="97" s="183" customFormat="true" ht="15" hidden="false" customHeight="false" outlineLevel="0" collapsed="false">
      <c r="A97" s="190"/>
      <c r="B97" s="206" t="s">
        <v>418</v>
      </c>
      <c r="C97" s="207" t="s">
        <v>185</v>
      </c>
      <c r="D97" s="208" t="n">
        <f aca="false">SUM(G97:R97)</f>
        <v>4</v>
      </c>
      <c r="E97" s="208" t="n">
        <f aca="false">'dados de entrada'!$D$6</f>
        <v>81.84</v>
      </c>
      <c r="F97" s="208" t="n">
        <f aca="false">E97*D97</f>
        <v>327.36</v>
      </c>
      <c r="G97" s="249"/>
      <c r="H97" s="249" t="n">
        <v>1</v>
      </c>
      <c r="I97" s="249"/>
      <c r="J97" s="249" t="n">
        <v>1</v>
      </c>
      <c r="K97" s="249"/>
      <c r="L97" s="249" t="n">
        <v>1</v>
      </c>
      <c r="M97" s="249"/>
      <c r="N97" s="249" t="n">
        <v>1</v>
      </c>
      <c r="O97" s="249"/>
      <c r="P97" s="249"/>
      <c r="Q97" s="249"/>
      <c r="R97" s="250"/>
    </row>
    <row r="98" s="183" customFormat="true" ht="15" hidden="false" customHeight="false" outlineLevel="0" collapsed="false">
      <c r="A98" s="190"/>
      <c r="B98" s="206" t="s">
        <v>367</v>
      </c>
      <c r="C98" s="207" t="s">
        <v>185</v>
      </c>
      <c r="D98" s="208" t="n">
        <f aca="false">SUM(G98:R98)</f>
        <v>10</v>
      </c>
      <c r="E98" s="208" t="n">
        <f aca="false">'dados de entrada'!$D$6</f>
        <v>81.84</v>
      </c>
      <c r="F98" s="208" t="n">
        <f aca="false">E98*D98</f>
        <v>818.4</v>
      </c>
      <c r="G98" s="249" t="n">
        <v>2</v>
      </c>
      <c r="H98" s="249"/>
      <c r="I98" s="249" t="n">
        <v>2</v>
      </c>
      <c r="J98" s="249"/>
      <c r="K98" s="249" t="n">
        <v>2</v>
      </c>
      <c r="L98" s="249"/>
      <c r="M98" s="249" t="n">
        <v>2</v>
      </c>
      <c r="N98" s="249"/>
      <c r="O98" s="249" t="n">
        <v>2</v>
      </c>
      <c r="P98" s="249"/>
      <c r="Q98" s="249"/>
      <c r="R98" s="250"/>
    </row>
    <row r="99" s="183" customFormat="true" ht="15" hidden="false" customHeight="false" outlineLevel="0" collapsed="false">
      <c r="A99" s="190"/>
      <c r="B99" s="206" t="s">
        <v>311</v>
      </c>
      <c r="C99" s="207" t="s">
        <v>182</v>
      </c>
      <c r="D99" s="208" t="n">
        <f aca="false">SUM(G99:R99)</f>
        <v>4</v>
      </c>
      <c r="E99" s="208" t="n">
        <f aca="false">'dados de entrada'!$D$7</f>
        <v>30</v>
      </c>
      <c r="F99" s="208" t="n">
        <f aca="false">E99*D99</f>
        <v>120</v>
      </c>
      <c r="G99" s="249"/>
      <c r="H99" s="249" t="n">
        <v>1</v>
      </c>
      <c r="I99" s="249"/>
      <c r="J99" s="249" t="n">
        <v>1</v>
      </c>
      <c r="K99" s="249"/>
      <c r="L99" s="249" t="n">
        <v>1</v>
      </c>
      <c r="M99" s="249"/>
      <c r="N99" s="249" t="n">
        <v>1</v>
      </c>
      <c r="O99" s="249"/>
      <c r="P99" s="249"/>
      <c r="Q99" s="249"/>
      <c r="R99" s="250"/>
    </row>
    <row r="100" s="183" customFormat="true" ht="15" hidden="false" customHeight="false" outlineLevel="0" collapsed="false">
      <c r="A100" s="190"/>
      <c r="B100" s="206" t="s">
        <v>389</v>
      </c>
      <c r="C100" s="207" t="s">
        <v>182</v>
      </c>
      <c r="D100" s="208" t="n">
        <f aca="false">SUM(G100:R100)</f>
        <v>4</v>
      </c>
      <c r="E100" s="208" t="n">
        <f aca="false">'dados de entrada'!$D$7</f>
        <v>30</v>
      </c>
      <c r="F100" s="208" t="n">
        <f aca="false">E100*D100</f>
        <v>120</v>
      </c>
      <c r="G100" s="249"/>
      <c r="H100" s="249" t="n">
        <v>1</v>
      </c>
      <c r="I100" s="249"/>
      <c r="J100" s="249" t="n">
        <v>1</v>
      </c>
      <c r="K100" s="249"/>
      <c r="L100" s="249" t="n">
        <v>1</v>
      </c>
      <c r="M100" s="249"/>
      <c r="N100" s="249" t="n">
        <v>1</v>
      </c>
      <c r="O100" s="249"/>
      <c r="P100" s="249"/>
      <c r="Q100" s="249"/>
      <c r="R100" s="250"/>
    </row>
    <row r="101" s="183" customFormat="true" ht="15" hidden="false" customHeight="false" outlineLevel="0" collapsed="false">
      <c r="A101" s="190"/>
      <c r="B101" s="206" t="s">
        <v>389</v>
      </c>
      <c r="C101" s="207" t="s">
        <v>185</v>
      </c>
      <c r="D101" s="208" t="n">
        <f aca="false">SUM(G101:R101)</f>
        <v>10</v>
      </c>
      <c r="E101" s="208" t="n">
        <f aca="false">'dados de entrada'!$D$6</f>
        <v>81.84</v>
      </c>
      <c r="F101" s="208" t="n">
        <f aca="false">E101*D101</f>
        <v>818.4</v>
      </c>
      <c r="G101" s="249" t="n">
        <v>2</v>
      </c>
      <c r="H101" s="249"/>
      <c r="I101" s="249" t="n">
        <v>4</v>
      </c>
      <c r="J101" s="249"/>
      <c r="K101" s="249"/>
      <c r="L101" s="249" t="n">
        <v>2</v>
      </c>
      <c r="M101" s="249"/>
      <c r="N101" s="249"/>
      <c r="O101" s="249" t="n">
        <v>2</v>
      </c>
      <c r="P101" s="249"/>
      <c r="Q101" s="249"/>
      <c r="R101" s="250"/>
    </row>
    <row r="102" s="183" customFormat="true" ht="15" hidden="false" customHeight="false" outlineLevel="0" collapsed="false">
      <c r="A102" s="190"/>
      <c r="B102" s="206" t="s">
        <v>295</v>
      </c>
      <c r="C102" s="207" t="s">
        <v>185</v>
      </c>
      <c r="D102" s="208" t="n">
        <f aca="false">SUM(G102:R102)</f>
        <v>28</v>
      </c>
      <c r="E102" s="208" t="n">
        <f aca="false">'dados de entrada'!$D$6</f>
        <v>81.84</v>
      </c>
      <c r="F102" s="208" t="n">
        <f aca="false">E102*D102</f>
        <v>2291.52</v>
      </c>
      <c r="G102" s="249" t="n">
        <v>1</v>
      </c>
      <c r="H102" s="249" t="n">
        <v>1</v>
      </c>
      <c r="I102" s="249" t="n">
        <v>3</v>
      </c>
      <c r="J102" s="249" t="n">
        <v>3</v>
      </c>
      <c r="K102" s="249" t="n">
        <v>3</v>
      </c>
      <c r="L102" s="249" t="n">
        <v>3</v>
      </c>
      <c r="M102" s="249" t="n">
        <v>3</v>
      </c>
      <c r="N102" s="249" t="n">
        <v>3</v>
      </c>
      <c r="O102" s="249" t="n">
        <v>3</v>
      </c>
      <c r="P102" s="249" t="n">
        <v>3</v>
      </c>
      <c r="Q102" s="249" t="n">
        <v>1</v>
      </c>
      <c r="R102" s="250" t="n">
        <v>1</v>
      </c>
    </row>
    <row r="103" s="183" customFormat="true" ht="15" hidden="false" customHeight="false" outlineLevel="0" collapsed="false">
      <c r="A103" s="190"/>
      <c r="B103" s="206" t="s">
        <v>413</v>
      </c>
      <c r="C103" s="207" t="s">
        <v>185</v>
      </c>
      <c r="D103" s="208" t="n">
        <f aca="false">SUM(G103:R103)</f>
        <v>72</v>
      </c>
      <c r="E103" s="208" t="n">
        <f aca="false">'dados de entrada'!$D$6</f>
        <v>81.84</v>
      </c>
      <c r="F103" s="208" t="n">
        <f aca="false">E103*D103</f>
        <v>5892.48</v>
      </c>
      <c r="G103" s="249" t="n">
        <v>6</v>
      </c>
      <c r="H103" s="249" t="n">
        <v>6</v>
      </c>
      <c r="I103" s="249" t="n">
        <v>6</v>
      </c>
      <c r="J103" s="249" t="n">
        <v>6</v>
      </c>
      <c r="K103" s="249" t="n">
        <v>6</v>
      </c>
      <c r="L103" s="249" t="n">
        <v>6</v>
      </c>
      <c r="M103" s="249" t="n">
        <v>6</v>
      </c>
      <c r="N103" s="249" t="n">
        <v>6</v>
      </c>
      <c r="O103" s="249" t="n">
        <v>6</v>
      </c>
      <c r="P103" s="249" t="n">
        <v>6</v>
      </c>
      <c r="Q103" s="249" t="n">
        <v>6</v>
      </c>
      <c r="R103" s="250" t="n">
        <v>6</v>
      </c>
    </row>
    <row r="104" s="183" customFormat="true" ht="15" hidden="false" customHeight="false" outlineLevel="0" collapsed="false">
      <c r="A104" s="190"/>
      <c r="B104" s="206" t="s">
        <v>414</v>
      </c>
      <c r="C104" s="207" t="s">
        <v>185</v>
      </c>
      <c r="D104" s="208" t="n">
        <f aca="false">SUM(G104:R104)</f>
        <v>5</v>
      </c>
      <c r="E104" s="208" t="n">
        <f aca="false">'dados de entrada'!$D$6</f>
        <v>81.84</v>
      </c>
      <c r="F104" s="208" t="n">
        <f aca="false">E104*D104</f>
        <v>409.2</v>
      </c>
      <c r="G104" s="249" t="n">
        <v>0.5</v>
      </c>
      <c r="H104" s="249" t="n">
        <v>0.5</v>
      </c>
      <c r="I104" s="249" t="n">
        <v>0.5</v>
      </c>
      <c r="J104" s="249" t="n">
        <v>0.5</v>
      </c>
      <c r="K104" s="249" t="n">
        <v>0.5</v>
      </c>
      <c r="L104" s="249" t="n">
        <v>0.5</v>
      </c>
      <c r="M104" s="249" t="n">
        <v>0.5</v>
      </c>
      <c r="N104" s="249" t="n">
        <v>0.5</v>
      </c>
      <c r="O104" s="249" t="n">
        <v>0.25</v>
      </c>
      <c r="P104" s="249" t="n">
        <v>0.25</v>
      </c>
      <c r="Q104" s="249" t="n">
        <v>0.25</v>
      </c>
      <c r="R104" s="250" t="n">
        <v>0.25</v>
      </c>
    </row>
    <row r="105" s="183" customFormat="true" ht="15.75" hidden="false" customHeight="false" outlineLevel="0" collapsed="false">
      <c r="A105" s="190"/>
      <c r="B105" s="206" t="s">
        <v>414</v>
      </c>
      <c r="C105" s="207" t="s">
        <v>182</v>
      </c>
      <c r="D105" s="208" t="n">
        <f aca="false">SUM(G105:R105)</f>
        <v>5</v>
      </c>
      <c r="E105" s="208" t="n">
        <f aca="false">'dados de entrada'!$D$7</f>
        <v>30</v>
      </c>
      <c r="F105" s="208" t="n">
        <f aca="false">E105*D105</f>
        <v>150</v>
      </c>
      <c r="G105" s="249" t="n">
        <v>0.5</v>
      </c>
      <c r="H105" s="249" t="n">
        <v>0.5</v>
      </c>
      <c r="I105" s="249" t="n">
        <v>0.5</v>
      </c>
      <c r="J105" s="249" t="n">
        <v>0.5</v>
      </c>
      <c r="K105" s="249" t="n">
        <v>0.5</v>
      </c>
      <c r="L105" s="249" t="n">
        <v>0.5</v>
      </c>
      <c r="M105" s="249" t="n">
        <v>0.5</v>
      </c>
      <c r="N105" s="249" t="n">
        <v>0.5</v>
      </c>
      <c r="O105" s="249" t="n">
        <v>0.25</v>
      </c>
      <c r="P105" s="249" t="n">
        <v>0.25</v>
      </c>
      <c r="Q105" s="249" t="n">
        <v>0.25</v>
      </c>
      <c r="R105" s="250" t="n">
        <v>0.25</v>
      </c>
    </row>
    <row r="106" s="183" customFormat="true" ht="15.75" hidden="false" customHeight="false" outlineLevel="0" collapsed="false">
      <c r="A106" s="190"/>
      <c r="B106" s="213" t="s">
        <v>194</v>
      </c>
      <c r="C106" s="214" t="s">
        <v>185</v>
      </c>
      <c r="D106" s="202" t="n">
        <f aca="false">D97+D98+D101+D102+D103+D104</f>
        <v>129</v>
      </c>
      <c r="E106" s="215" t="n">
        <f aca="false">F106/D106</f>
        <v>81.84</v>
      </c>
      <c r="F106" s="202" t="n">
        <f aca="false">F97+F98+F101+F102+F103+F104</f>
        <v>10557.36</v>
      </c>
      <c r="G106" s="216" t="n">
        <f aca="false">G97+G98+G101+G102+G103+G104</f>
        <v>11.5</v>
      </c>
      <c r="H106" s="217" t="n">
        <f aca="false">H97+H98+H101+H102+H103+H104</f>
        <v>8.5</v>
      </c>
      <c r="I106" s="217" t="n">
        <f aca="false">I97+I98+I101+I102+I103+I104</f>
        <v>15.5</v>
      </c>
      <c r="J106" s="217" t="n">
        <f aca="false">J97+J98+J101+J102+J103+J104</f>
        <v>10.5</v>
      </c>
      <c r="K106" s="217" t="n">
        <f aca="false">K97+K98+K101+K102+K103+K104</f>
        <v>11.5</v>
      </c>
      <c r="L106" s="217" t="n">
        <f aca="false">L97+L98+L101+L102+L103+L104</f>
        <v>12.5</v>
      </c>
      <c r="M106" s="217" t="n">
        <f aca="false">M97+M98+M101+M102+M103+M104</f>
        <v>11.5</v>
      </c>
      <c r="N106" s="217" t="n">
        <f aca="false">N97+N98+N101+N102+N103+N104</f>
        <v>10.5</v>
      </c>
      <c r="O106" s="217" t="n">
        <f aca="false">O97+O98+O101+O102+O103+O104</f>
        <v>13.25</v>
      </c>
      <c r="P106" s="217" t="n">
        <f aca="false">P97+P98+P101+P102+P103+P104</f>
        <v>9.25</v>
      </c>
      <c r="Q106" s="217" t="n">
        <f aca="false">Q97+Q98+Q101+Q102+Q103+Q104</f>
        <v>7.25</v>
      </c>
      <c r="R106" s="218" t="n">
        <f aca="false">R97+R98+R101+R102+R103+R104</f>
        <v>7.25</v>
      </c>
      <c r="S106" s="219"/>
    </row>
    <row r="107" s="183" customFormat="true" ht="15.75" hidden="false" customHeight="false" outlineLevel="0" collapsed="false">
      <c r="A107" s="190"/>
      <c r="B107" s="220"/>
      <c r="C107" s="221" t="s">
        <v>182</v>
      </c>
      <c r="D107" s="222" t="n">
        <f aca="false">D99+D100+D105</f>
        <v>13</v>
      </c>
      <c r="E107" s="223" t="n">
        <f aca="false">F107/D107</f>
        <v>30</v>
      </c>
      <c r="F107" s="222" t="n">
        <f aca="false">F99+F100+F105</f>
        <v>390</v>
      </c>
      <c r="G107" s="224" t="n">
        <f aca="false">G99+G100+G105</f>
        <v>0.5</v>
      </c>
      <c r="H107" s="225" t="n">
        <f aca="false">H99+H100+H105</f>
        <v>2.5</v>
      </c>
      <c r="I107" s="225" t="n">
        <f aca="false">I99+I100+I105</f>
        <v>0.5</v>
      </c>
      <c r="J107" s="225" t="n">
        <f aca="false">J99+J100+J105</f>
        <v>2.5</v>
      </c>
      <c r="K107" s="225" t="n">
        <f aca="false">K99+K100+K105</f>
        <v>0.5</v>
      </c>
      <c r="L107" s="225" t="n">
        <f aca="false">L99+L100+L105</f>
        <v>2.5</v>
      </c>
      <c r="M107" s="225" t="n">
        <f aca="false">M99+M100+M105</f>
        <v>0.5</v>
      </c>
      <c r="N107" s="225" t="n">
        <f aca="false">N99+N100+N105</f>
        <v>2.5</v>
      </c>
      <c r="O107" s="225" t="n">
        <f aca="false">O99+O100+O105</f>
        <v>0.25</v>
      </c>
      <c r="P107" s="225" t="n">
        <f aca="false">P99+P100+P105</f>
        <v>0.25</v>
      </c>
      <c r="Q107" s="225" t="n">
        <f aca="false">Q99+Q100+Q105</f>
        <v>0.25</v>
      </c>
      <c r="R107" s="226" t="n">
        <f aca="false">R99+R100+R105</f>
        <v>0.25</v>
      </c>
    </row>
    <row r="108" s="183" customFormat="true" ht="15.75" hidden="false" customHeight="false" outlineLevel="0" collapsed="false">
      <c r="A108" s="190"/>
      <c r="B108" s="227" t="s">
        <v>195</v>
      </c>
      <c r="C108" s="228"/>
      <c r="D108" s="229"/>
      <c r="E108" s="229"/>
      <c r="F108" s="229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s="183" customFormat="true" ht="15" hidden="false" customHeight="false" outlineLevel="0" collapsed="false">
      <c r="A109" s="190"/>
      <c r="B109" s="230" t="s">
        <v>198</v>
      </c>
      <c r="C109" s="207" t="s">
        <v>199</v>
      </c>
      <c r="D109" s="231" t="n">
        <v>0</v>
      </c>
      <c r="E109" s="231" t="n">
        <f aca="false">'dados de entrada'!$D$23</f>
        <v>400</v>
      </c>
      <c r="F109" s="231" t="n">
        <f aca="false">D109*E109</f>
        <v>0</v>
      </c>
      <c r="G109" s="188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</row>
    <row r="110" s="183" customFormat="true" ht="15" hidden="false" customHeight="false" outlineLevel="0" collapsed="false">
      <c r="A110" s="190"/>
      <c r="B110" s="230" t="s">
        <v>200</v>
      </c>
      <c r="C110" s="207"/>
      <c r="D110" s="231"/>
      <c r="E110" s="231"/>
      <c r="F110" s="231"/>
      <c r="G110" s="188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</row>
    <row r="111" s="183" customFormat="true" ht="15" hidden="false" customHeight="false" outlineLevel="0" collapsed="false">
      <c r="A111" s="190"/>
      <c r="B111" s="206" t="s">
        <v>201</v>
      </c>
      <c r="C111" s="207" t="s">
        <v>197</v>
      </c>
      <c r="D111" s="231" t="n">
        <v>180</v>
      </c>
      <c r="E111" s="231" t="n">
        <f aca="false">'dados de entrada'!$D$25</f>
        <v>3.5</v>
      </c>
      <c r="F111" s="231" t="n">
        <f aca="false">D111*E111</f>
        <v>630</v>
      </c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</row>
    <row r="112" s="183" customFormat="true" ht="15" hidden="false" customHeight="false" outlineLevel="0" collapsed="false">
      <c r="A112" s="190"/>
      <c r="B112" s="206" t="s">
        <v>296</v>
      </c>
      <c r="C112" s="207" t="s">
        <v>197</v>
      </c>
      <c r="D112" s="231" t="n">
        <v>480</v>
      </c>
      <c r="E112" s="231" t="n">
        <f aca="false">'dados de entrada'!$D$26</f>
        <v>2.575</v>
      </c>
      <c r="F112" s="231" t="n">
        <f aca="false">D112*E112</f>
        <v>1236</v>
      </c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</row>
    <row r="113" s="183" customFormat="true" ht="15" hidden="false" customHeight="false" outlineLevel="0" collapsed="false">
      <c r="A113" s="190"/>
      <c r="B113" s="206" t="s">
        <v>203</v>
      </c>
      <c r="C113" s="207" t="s">
        <v>197</v>
      </c>
      <c r="D113" s="229" t="n">
        <v>240</v>
      </c>
      <c r="E113" s="231" t="n">
        <f aca="false">'dados de entrada'!$D$26</f>
        <v>2.575</v>
      </c>
      <c r="F113" s="231" t="n">
        <f aca="false">D113*E113</f>
        <v>618</v>
      </c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</row>
    <row r="114" s="183" customFormat="true" ht="15" hidden="false" customHeight="false" outlineLevel="0" collapsed="false">
      <c r="A114" s="190"/>
      <c r="B114" s="230" t="s">
        <v>204</v>
      </c>
      <c r="C114" s="206"/>
      <c r="D114" s="231"/>
      <c r="E114" s="231"/>
      <c r="F114" s="231" t="n">
        <f aca="false">D114*E114</f>
        <v>0</v>
      </c>
      <c r="G114" s="188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</row>
    <row r="115" s="183" customFormat="true" ht="15" hidden="false" customHeight="false" outlineLevel="0" collapsed="false">
      <c r="A115" s="190"/>
      <c r="B115" s="206" t="s">
        <v>205</v>
      </c>
      <c r="C115" s="207" t="s">
        <v>206</v>
      </c>
      <c r="D115" s="231" t="n">
        <v>2</v>
      </c>
      <c r="E115" s="231" t="n">
        <f aca="false">'dados de entrada'!$D$33</f>
        <v>73</v>
      </c>
      <c r="F115" s="231" t="n">
        <f aca="false">D115*E115</f>
        <v>146</v>
      </c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</row>
    <row r="116" s="183" customFormat="true" ht="15" hidden="false" customHeight="false" outlineLevel="0" collapsed="false">
      <c r="A116" s="190"/>
      <c r="B116" s="206" t="s">
        <v>207</v>
      </c>
      <c r="C116" s="207" t="s">
        <v>197</v>
      </c>
      <c r="D116" s="231" t="n">
        <v>4</v>
      </c>
      <c r="E116" s="231" t="n">
        <f aca="false">'dados de entrada'!$D$34</f>
        <v>33</v>
      </c>
      <c r="F116" s="231" t="n">
        <f aca="false">D116*E116</f>
        <v>132</v>
      </c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</row>
    <row r="117" s="183" customFormat="true" ht="15" hidden="false" customHeight="false" outlineLevel="0" collapsed="false">
      <c r="A117" s="190"/>
      <c r="B117" s="206" t="s">
        <v>278</v>
      </c>
      <c r="C117" s="207" t="s">
        <v>197</v>
      </c>
      <c r="D117" s="231" t="n">
        <v>1</v>
      </c>
      <c r="E117" s="231" t="n">
        <f aca="false">'dados de entrada'!D124</f>
        <v>0</v>
      </c>
      <c r="F117" s="231" t="n">
        <f aca="false">D117*E117</f>
        <v>0</v>
      </c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</row>
    <row r="118" s="183" customFormat="true" ht="15" hidden="false" customHeight="false" outlineLevel="0" collapsed="false">
      <c r="A118" s="190"/>
      <c r="B118" s="206" t="s">
        <v>208</v>
      </c>
      <c r="C118" s="207" t="s">
        <v>206</v>
      </c>
      <c r="D118" s="231" t="n">
        <v>1</v>
      </c>
      <c r="E118" s="231" t="n">
        <f aca="false">'dados de entrada'!$D$35</f>
        <v>52</v>
      </c>
      <c r="F118" s="231" t="n">
        <f aca="false">D118*E118</f>
        <v>52</v>
      </c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s="183" customFormat="true" ht="15.75" hidden="false" customHeight="false" outlineLevel="0" collapsed="false">
      <c r="A119" s="190"/>
      <c r="B119" s="206" t="s">
        <v>415</v>
      </c>
      <c r="C119" s="207" t="s">
        <v>250</v>
      </c>
      <c r="D119" s="231" t="n">
        <v>2000</v>
      </c>
      <c r="E119" s="231" t="n">
        <f aca="false">'dados de entrada'!D144</f>
        <v>0</v>
      </c>
      <c r="F119" s="231" t="n">
        <f aca="false">D119*E119</f>
        <v>0</v>
      </c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s="183" customFormat="true" ht="16.5" hidden="false" customHeight="false" outlineLevel="0" collapsed="false">
      <c r="A120" s="190"/>
      <c r="B120" s="232" t="s">
        <v>211</v>
      </c>
      <c r="C120" s="196"/>
      <c r="D120" s="233"/>
      <c r="E120" s="233"/>
      <c r="F120" s="234" t="n">
        <f aca="false">SUM(F109:F119)</f>
        <v>2814</v>
      </c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</row>
    <row r="121" s="183" customFormat="true" ht="16.5" hidden="false" customHeight="false" outlineLevel="0" collapsed="false">
      <c r="A121" s="190"/>
      <c r="B121" s="232" t="s">
        <v>212</v>
      </c>
      <c r="C121" s="193" t="s">
        <v>213</v>
      </c>
      <c r="D121" s="235"/>
      <c r="E121" s="236" t="n">
        <f aca="false">'dados de entrada'!$D$42</f>
        <v>0</v>
      </c>
      <c r="F121" s="234" t="n">
        <f aca="false">D121*E121</f>
        <v>0</v>
      </c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</row>
    <row r="122" s="183" customFormat="true" ht="16.5" hidden="false" customHeight="false" outlineLevel="0" collapsed="false">
      <c r="A122" s="190"/>
      <c r="B122" s="232" t="s">
        <v>214</v>
      </c>
      <c r="C122" s="196"/>
      <c r="D122" s="233"/>
      <c r="E122" s="233"/>
      <c r="F122" s="234" t="n">
        <f aca="false">0.05*(F106+F107+F120+F121)</f>
        <v>688.068</v>
      </c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</row>
    <row r="123" s="183" customFormat="true" ht="16.5" hidden="false" customHeight="false" outlineLevel="0" collapsed="false">
      <c r="A123" s="190"/>
      <c r="B123" s="232" t="s">
        <v>215</v>
      </c>
      <c r="C123" s="196"/>
      <c r="D123" s="233"/>
      <c r="E123" s="233"/>
      <c r="F123" s="234" t="n">
        <f aca="false">F90/1000*I42*'dados de entrada'!G5*'dados de entrada'!G6</f>
        <v>1072.5</v>
      </c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</row>
    <row r="124" s="183" customFormat="true" ht="16.5" hidden="false" customHeight="false" outlineLevel="0" collapsed="false">
      <c r="A124" s="190"/>
      <c r="B124" s="232" t="s">
        <v>217</v>
      </c>
      <c r="C124" s="196"/>
      <c r="D124" s="233"/>
      <c r="E124" s="233"/>
      <c r="F124" s="234" t="n">
        <f aca="false">F120+F106+F107+F122+F123</f>
        <v>15521.928</v>
      </c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</row>
    <row r="125" s="183" customFormat="true" ht="16.5" hidden="false" customHeight="false" outlineLevel="0" collapsed="false">
      <c r="A125" s="237"/>
      <c r="B125" s="232" t="s">
        <v>218</v>
      </c>
      <c r="C125" s="196"/>
      <c r="D125" s="233"/>
      <c r="E125" s="233"/>
      <c r="F125" s="234" t="n">
        <f aca="false">F92</f>
        <v>42750</v>
      </c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</row>
    <row r="126" s="183" customFormat="true" ht="16.5" hidden="false" customHeight="false" outlineLevel="0" collapsed="false">
      <c r="A126" s="237"/>
      <c r="B126" s="232" t="s">
        <v>219</v>
      </c>
      <c r="C126" s="196"/>
      <c r="D126" s="233"/>
      <c r="E126" s="233"/>
      <c r="F126" s="234" t="n">
        <f aca="false">F125-F124</f>
        <v>27228.072</v>
      </c>
      <c r="G126" s="184"/>
      <c r="H126" s="184"/>
      <c r="I126" s="191"/>
      <c r="J126" s="184"/>
      <c r="K126" s="184"/>
      <c r="L126" s="184"/>
      <c r="M126" s="184"/>
      <c r="N126" s="184"/>
      <c r="O126" s="184"/>
      <c r="P126" s="184"/>
      <c r="Q126" s="184"/>
      <c r="R126" s="184"/>
    </row>
  </sheetData>
  <mergeCells count="6">
    <mergeCell ref="E7:F7"/>
    <mergeCell ref="G7:R7"/>
    <mergeCell ref="E54:F54"/>
    <mergeCell ref="G54:R54"/>
    <mergeCell ref="E94:F94"/>
    <mergeCell ref="G94:R9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2" manualBreakCount="2">
    <brk id="44" man="true" max="16383" min="0"/>
    <brk id="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337" colorId="64" zoomScale="75" zoomScaleNormal="75" zoomScalePageLayoutView="100" workbookViewId="0">
      <selection pane="topLeft" activeCell="E348" activeCellId="0" sqref="E3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4.41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18" min="7" style="188" width="5.71"/>
    <col collapsed="false" customWidth="false" hidden="false" outlineLevel="0" max="257" min="19" style="188" width="11.42"/>
  </cols>
  <sheetData>
    <row r="1" s="183" customFormat="true" ht="15" hidden="false" customHeight="false" outlineLevel="0" collapsed="false">
      <c r="B1" s="185" t="s">
        <v>156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419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189" t="n">
        <f aca="false">'dados de entrada'!$F$70/1000</f>
        <v>0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286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49"/>
      <c r="H10" s="249"/>
      <c r="I10" s="249"/>
      <c r="J10" s="249"/>
      <c r="K10" s="249"/>
      <c r="L10" s="249"/>
      <c r="M10" s="249"/>
      <c r="N10" s="249" t="n">
        <v>3</v>
      </c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3</v>
      </c>
      <c r="E11" s="208" t="n">
        <f aca="false">'dados de entrada'!$D$7</f>
        <v>30</v>
      </c>
      <c r="F11" s="208" t="n">
        <f aca="false">E11*D11</f>
        <v>90</v>
      </c>
      <c r="G11" s="249"/>
      <c r="H11" s="249"/>
      <c r="I11" s="249"/>
      <c r="J11" s="249"/>
      <c r="K11" s="249"/>
      <c r="L11" s="249"/>
      <c r="M11" s="249"/>
      <c r="N11" s="249" t="n">
        <v>3</v>
      </c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362</v>
      </c>
      <c r="C12" s="207" t="s">
        <v>185</v>
      </c>
      <c r="D12" s="208" t="n">
        <f aca="false">SUM(G12:R12)</f>
        <v>7</v>
      </c>
      <c r="E12" s="208" t="n">
        <f aca="false">'dados de entrada'!$D$6</f>
        <v>81.84</v>
      </c>
      <c r="F12" s="208" t="n">
        <f aca="false">E12*D12</f>
        <v>572.88</v>
      </c>
      <c r="G12" s="249"/>
      <c r="H12" s="249"/>
      <c r="I12" s="249"/>
      <c r="J12" s="249"/>
      <c r="K12" s="249"/>
      <c r="L12" s="249"/>
      <c r="M12" s="249"/>
      <c r="N12" s="249"/>
      <c r="O12" s="249" t="n">
        <v>7</v>
      </c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420</v>
      </c>
      <c r="C13" s="207" t="s">
        <v>185</v>
      </c>
      <c r="D13" s="208" t="n">
        <f aca="false">SUM(G13:R13)</f>
        <v>7</v>
      </c>
      <c r="E13" s="208" t="n">
        <f aca="false">'dados de entrada'!$D$6</f>
        <v>81.84</v>
      </c>
      <c r="F13" s="208" t="n">
        <f aca="false">E13*D13</f>
        <v>572.88</v>
      </c>
      <c r="G13" s="249"/>
      <c r="H13" s="249"/>
      <c r="I13" s="249"/>
      <c r="J13" s="249"/>
      <c r="K13" s="249"/>
      <c r="L13" s="249"/>
      <c r="M13" s="249"/>
      <c r="N13" s="249"/>
      <c r="O13" s="249" t="n">
        <v>7</v>
      </c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363</v>
      </c>
      <c r="C14" s="207" t="s">
        <v>185</v>
      </c>
      <c r="D14" s="208" t="n">
        <f aca="false">SUM(G14:R14)</f>
        <v>3</v>
      </c>
      <c r="E14" s="208" t="n">
        <f aca="false">'dados de entrada'!$D$6</f>
        <v>81.84</v>
      </c>
      <c r="F14" s="208" t="n">
        <f aca="false">E14*D14</f>
        <v>245.52</v>
      </c>
      <c r="G14" s="249"/>
      <c r="H14" s="249"/>
      <c r="I14" s="249"/>
      <c r="J14" s="249"/>
      <c r="K14" s="249"/>
      <c r="L14" s="249"/>
      <c r="M14" s="249"/>
      <c r="N14" s="249"/>
      <c r="O14" s="249"/>
      <c r="P14" s="249" t="n">
        <v>3</v>
      </c>
      <c r="Q14" s="249"/>
      <c r="R14" s="250"/>
    </row>
    <row r="15" s="183" customFormat="true" ht="15" hidden="false" customHeight="false" outlineLevel="0" collapsed="false">
      <c r="A15" s="190"/>
      <c r="B15" s="206" t="s">
        <v>311</v>
      </c>
      <c r="C15" s="207" t="s">
        <v>182</v>
      </c>
      <c r="D15" s="208" t="n">
        <f aca="false">SUM(G15:R15)</f>
        <v>1</v>
      </c>
      <c r="E15" s="208" t="n">
        <f aca="false">E11</f>
        <v>30</v>
      </c>
      <c r="F15" s="208" t="n">
        <f aca="false">E15*D15</f>
        <v>30</v>
      </c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 t="n">
        <v>1</v>
      </c>
      <c r="R15" s="250"/>
    </row>
    <row r="16" s="183" customFormat="true" ht="15" hidden="false" customHeight="false" outlineLevel="0" collapsed="false">
      <c r="A16" s="190"/>
      <c r="B16" s="206" t="s">
        <v>367</v>
      </c>
      <c r="C16" s="207" t="s">
        <v>185</v>
      </c>
      <c r="D16" s="208" t="n">
        <f aca="false">SUM(G16:R16)</f>
        <v>2</v>
      </c>
      <c r="E16" s="208" t="n">
        <f aca="false">'dados de entrada'!$D$6</f>
        <v>81.84</v>
      </c>
      <c r="F16" s="208" t="n">
        <f aca="false">E16*D16</f>
        <v>163.68</v>
      </c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50" t="n">
        <v>2</v>
      </c>
    </row>
    <row r="17" s="183" customFormat="true" ht="15" hidden="false" customHeight="false" outlineLevel="0" collapsed="false">
      <c r="A17" s="190"/>
      <c r="B17" s="206" t="s">
        <v>421</v>
      </c>
      <c r="C17" s="207" t="s">
        <v>185</v>
      </c>
      <c r="D17" s="208" t="n">
        <f aca="false">SUM(G17:R17)</f>
        <v>2</v>
      </c>
      <c r="E17" s="208" t="n">
        <f aca="false">'dados de entrada'!$D$6</f>
        <v>81.84</v>
      </c>
      <c r="F17" s="208" t="n">
        <f aca="false">E17*D17</f>
        <v>163.68</v>
      </c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 t="n">
        <v>2</v>
      </c>
      <c r="R17" s="250"/>
    </row>
    <row r="18" s="183" customFormat="true" ht="15" hidden="false" customHeight="false" outlineLevel="0" collapsed="false">
      <c r="A18" s="190"/>
      <c r="B18" s="206" t="s">
        <v>295</v>
      </c>
      <c r="C18" s="207" t="s">
        <v>185</v>
      </c>
      <c r="D18" s="208" t="n">
        <f aca="false">SUM(G18:R18)</f>
        <v>4</v>
      </c>
      <c r="E18" s="208" t="n">
        <f aca="false">'dados de entrada'!$D$6</f>
        <v>81.84</v>
      </c>
      <c r="F18" s="208" t="n">
        <f aca="false">E18*D18</f>
        <v>327.36</v>
      </c>
      <c r="G18" s="249"/>
      <c r="H18" s="249"/>
      <c r="I18" s="249"/>
      <c r="J18" s="249"/>
      <c r="K18" s="249"/>
      <c r="L18" s="249"/>
      <c r="M18" s="249"/>
      <c r="N18" s="249"/>
      <c r="O18" s="249"/>
      <c r="P18" s="249" t="n">
        <v>2</v>
      </c>
      <c r="Q18" s="249" t="n">
        <v>1</v>
      </c>
      <c r="R18" s="250" t="n">
        <v>1</v>
      </c>
    </row>
    <row r="19" s="183" customFormat="true" ht="15" hidden="false" customHeight="false" outlineLevel="0" collapsed="false">
      <c r="A19" s="190"/>
      <c r="B19" s="206" t="s">
        <v>364</v>
      </c>
      <c r="C19" s="207" t="s">
        <v>185</v>
      </c>
      <c r="D19" s="208" t="n">
        <f aca="false">SUM(G19:R19)</f>
        <v>7</v>
      </c>
      <c r="E19" s="208" t="n">
        <f aca="false">'dados de entrada'!$D$6</f>
        <v>81.84</v>
      </c>
      <c r="F19" s="208" t="n">
        <f aca="false">E19*D19</f>
        <v>572.88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 t="n">
        <v>7</v>
      </c>
      <c r="Q19" s="249"/>
      <c r="R19" s="250"/>
    </row>
    <row r="20" s="183" customFormat="true" ht="15.75" hidden="false" customHeight="false" outlineLevel="0" collapsed="false">
      <c r="A20" s="190"/>
      <c r="B20" s="206" t="s">
        <v>422</v>
      </c>
      <c r="C20" s="207" t="s">
        <v>182</v>
      </c>
      <c r="D20" s="208" t="n">
        <f aca="false">SUM(G20:R20)</f>
        <v>2</v>
      </c>
      <c r="E20" s="208" t="n">
        <f aca="false">E15</f>
        <v>30</v>
      </c>
      <c r="F20" s="208" t="n">
        <f aca="false">E20*D20</f>
        <v>60</v>
      </c>
      <c r="G20" s="249"/>
      <c r="H20" s="249"/>
      <c r="I20" s="249"/>
      <c r="J20" s="249"/>
      <c r="K20" s="249"/>
      <c r="L20" s="249"/>
      <c r="M20" s="249"/>
      <c r="N20" s="249"/>
      <c r="O20" s="249" t="n">
        <v>1</v>
      </c>
      <c r="P20" s="249" t="n">
        <v>1</v>
      </c>
      <c r="Q20" s="249"/>
      <c r="R20" s="250"/>
    </row>
    <row r="21" s="183" customFormat="true" ht="15.75" hidden="false" customHeight="false" outlineLevel="0" collapsed="false">
      <c r="A21" s="190"/>
      <c r="B21" s="213" t="s">
        <v>194</v>
      </c>
      <c r="C21" s="214" t="s">
        <v>185</v>
      </c>
      <c r="D21" s="202" t="n">
        <f aca="false">D12+D13+D14+D16+D17+D18+D19</f>
        <v>32</v>
      </c>
      <c r="E21" s="215" t="n">
        <f aca="false">F21/D21</f>
        <v>81.84</v>
      </c>
      <c r="F21" s="202" t="n">
        <f aca="false">F12+F13+F14+F16+F17+F18+F19</f>
        <v>2618.88</v>
      </c>
      <c r="G21" s="216" t="n">
        <f aca="false">G12+G13+G14+G16+G17+G18+G19</f>
        <v>0</v>
      </c>
      <c r="H21" s="217" t="n">
        <f aca="false">H12+H13+H14+H16+H17+H18+H19</f>
        <v>0</v>
      </c>
      <c r="I21" s="217" t="n">
        <f aca="false">I12+I13+I14+I16+I17+I18+I19</f>
        <v>0</v>
      </c>
      <c r="J21" s="217" t="n">
        <f aca="false">J12+J13+J14+J16+J17+J18+J19</f>
        <v>0</v>
      </c>
      <c r="K21" s="217" t="n">
        <f aca="false">K12+K13+K14+K16+K17+K18+K19</f>
        <v>0</v>
      </c>
      <c r="L21" s="217" t="n">
        <f aca="false">L12+L13+L14+L16+L17+L18+L19</f>
        <v>0</v>
      </c>
      <c r="M21" s="217" t="n">
        <f aca="false">M12+M13+M14+M16+M17+M18+M19</f>
        <v>0</v>
      </c>
      <c r="N21" s="217" t="n">
        <f aca="false">N12+N13+N14+N16+N17+N18+N19</f>
        <v>0</v>
      </c>
      <c r="O21" s="217" t="n">
        <f aca="false">O12+O13+O14+O16+O17+O18+O19</f>
        <v>14</v>
      </c>
      <c r="P21" s="217" t="n">
        <f aca="false">P12+P13+P14+P16+P17+P18+P19</f>
        <v>12</v>
      </c>
      <c r="Q21" s="217" t="n">
        <f aca="false">Q12+Q13+Q14+Q16+Q17+Q18+Q19</f>
        <v>3</v>
      </c>
      <c r="R21" s="218" t="n">
        <f aca="false">R12+R13+R14+R16+R17+R18+R19</f>
        <v>3</v>
      </c>
      <c r="S21" s="219"/>
    </row>
    <row r="22" s="183" customFormat="true" ht="15.75" hidden="false" customHeight="false" outlineLevel="0" collapsed="false">
      <c r="A22" s="190"/>
      <c r="B22" s="220"/>
      <c r="C22" s="221" t="s">
        <v>182</v>
      </c>
      <c r="D22" s="222" t="n">
        <f aca="false">D10+D11+D15+D20</f>
        <v>9</v>
      </c>
      <c r="E22" s="223" t="n">
        <f aca="false">F22/D22</f>
        <v>30</v>
      </c>
      <c r="F22" s="222" t="n">
        <f aca="false">F10+F11+F15+F20</f>
        <v>270</v>
      </c>
      <c r="G22" s="224" t="n">
        <f aca="false">G10+G11+G15+G20</f>
        <v>0</v>
      </c>
      <c r="H22" s="225" t="n">
        <f aca="false">H10+H11+H15+H20</f>
        <v>0</v>
      </c>
      <c r="I22" s="225" t="n">
        <f aca="false">I10+I11+I15+I20</f>
        <v>0</v>
      </c>
      <c r="J22" s="225" t="n">
        <f aca="false">J10+J11+J15+J20</f>
        <v>0</v>
      </c>
      <c r="K22" s="225" t="n">
        <f aca="false">K10+K11+K15+K20</f>
        <v>0</v>
      </c>
      <c r="L22" s="225" t="n">
        <f aca="false">L10+L11+L15+L20</f>
        <v>0</v>
      </c>
      <c r="M22" s="225" t="n">
        <f aca="false">M10+M11+M15+M20</f>
        <v>0</v>
      </c>
      <c r="N22" s="225" t="n">
        <f aca="false">N10+N11+N15+N20</f>
        <v>6</v>
      </c>
      <c r="O22" s="225" t="n">
        <f aca="false">O10+O11+O15+O20</f>
        <v>1</v>
      </c>
      <c r="P22" s="225" t="n">
        <f aca="false">P10+P11+P15+P20</f>
        <v>1</v>
      </c>
      <c r="Q22" s="225" t="n">
        <f aca="false">Q10+Q11+Q15+Q20</f>
        <v>1</v>
      </c>
      <c r="R22" s="226" t="n">
        <f aca="false">R10+R11+R15+R20</f>
        <v>0</v>
      </c>
    </row>
    <row r="23" s="183" customFormat="true" ht="15.75" hidden="false" customHeight="false" outlineLevel="0" collapsed="false">
      <c r="A23" s="190"/>
      <c r="B23" s="227" t="s">
        <v>195</v>
      </c>
      <c r="C23" s="228"/>
      <c r="D23" s="229"/>
      <c r="E23" s="229"/>
      <c r="F23" s="229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</row>
    <row r="24" s="183" customFormat="true" ht="15" hidden="false" customHeight="false" outlineLevel="0" collapsed="false">
      <c r="A24" s="190"/>
      <c r="B24" s="230" t="s">
        <v>276</v>
      </c>
      <c r="C24" s="207" t="s">
        <v>250</v>
      </c>
      <c r="D24" s="231" t="n">
        <v>138</v>
      </c>
      <c r="E24" s="231" t="n">
        <f aca="false">'dados de entrada'!D70</f>
        <v>0</v>
      </c>
      <c r="F24" s="231" t="n">
        <f aca="false">D24*E24</f>
        <v>0</v>
      </c>
      <c r="G24" s="184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s="183" customFormat="true" ht="15" hidden="false" customHeight="false" outlineLevel="0" collapsed="false">
      <c r="A25" s="190"/>
      <c r="B25" s="230" t="s">
        <v>423</v>
      </c>
      <c r="C25" s="207" t="s">
        <v>250</v>
      </c>
      <c r="D25" s="231" t="n">
        <v>125</v>
      </c>
      <c r="E25" s="231" t="n">
        <f aca="false">'dados de entrada'!$D$53</f>
        <v>10</v>
      </c>
      <c r="F25" s="231" t="n">
        <f aca="false">D25*E25</f>
        <v>1250</v>
      </c>
      <c r="G25" s="184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s="183" customFormat="true" ht="15" hidden="false" customHeight="false" outlineLevel="0" collapsed="false">
      <c r="A26" s="190"/>
      <c r="B26" s="230" t="s">
        <v>198</v>
      </c>
      <c r="C26" s="207" t="s">
        <v>199</v>
      </c>
      <c r="D26" s="231" t="n">
        <v>8</v>
      </c>
      <c r="E26" s="231" t="n">
        <f aca="false">'dados de entrada'!$D$23</f>
        <v>400</v>
      </c>
      <c r="F26" s="231" t="n">
        <f aca="false">D26*E26</f>
        <v>3200</v>
      </c>
      <c r="G26" s="188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</row>
    <row r="27" s="183" customFormat="true" ht="15" hidden="false" customHeight="false" outlineLevel="0" collapsed="false">
      <c r="A27" s="190"/>
      <c r="B27" s="230" t="s">
        <v>200</v>
      </c>
      <c r="C27" s="207"/>
      <c r="D27" s="231"/>
      <c r="E27" s="231"/>
      <c r="F27" s="231"/>
      <c r="G27" s="188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</row>
    <row r="28" s="183" customFormat="true" ht="15" hidden="false" customHeight="false" outlineLevel="0" collapsed="false">
      <c r="A28" s="190"/>
      <c r="B28" s="206" t="s">
        <v>201</v>
      </c>
      <c r="C28" s="207" t="s">
        <v>197</v>
      </c>
      <c r="D28" s="231" t="n">
        <v>300</v>
      </c>
      <c r="E28" s="231" t="n">
        <f aca="false">'dados de entrada'!$D$25</f>
        <v>3.5</v>
      </c>
      <c r="F28" s="231" t="n">
        <f aca="false">D28*E28</f>
        <v>1050</v>
      </c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06" t="s">
        <v>202</v>
      </c>
      <c r="C29" s="207" t="s">
        <v>197</v>
      </c>
      <c r="D29" s="231" t="n">
        <v>200</v>
      </c>
      <c r="E29" s="231" t="n">
        <f aca="false">'dados de entrada'!$D$26</f>
        <v>2.575</v>
      </c>
      <c r="F29" s="231" t="n">
        <f aca="false">D29*E29</f>
        <v>515</v>
      </c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06" t="s">
        <v>203</v>
      </c>
      <c r="C30" s="207" t="s">
        <v>197</v>
      </c>
      <c r="D30" s="229" t="n">
        <v>80</v>
      </c>
      <c r="E30" s="231" t="n">
        <f aca="false">'dados de entrada'!$D$26</f>
        <v>2.575</v>
      </c>
      <c r="F30" s="231" t="n">
        <f aca="false">D30*E30</f>
        <v>206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30" t="s">
        <v>204</v>
      </c>
      <c r="C31" s="206"/>
      <c r="D31" s="231"/>
      <c r="E31" s="231"/>
      <c r="F31" s="231" t="n">
        <f aca="false">D31*E31</f>
        <v>0</v>
      </c>
      <c r="G31" s="188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5</v>
      </c>
      <c r="C32" s="207" t="s">
        <v>206</v>
      </c>
      <c r="D32" s="231" t="n">
        <v>1</v>
      </c>
      <c r="E32" s="231" t="n">
        <f aca="false">'dados de entrada'!$D$33</f>
        <v>73</v>
      </c>
      <c r="F32" s="231" t="n">
        <f aca="false">D32*E32</f>
        <v>73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06" t="s">
        <v>207</v>
      </c>
      <c r="C33" s="207" t="s">
        <v>197</v>
      </c>
      <c r="D33" s="231" t="n">
        <v>1</v>
      </c>
      <c r="E33" s="231" t="n">
        <f aca="false">'dados de entrada'!$D$34</f>
        <v>33</v>
      </c>
      <c r="F33" s="231" t="n">
        <f aca="false">D33*E33</f>
        <v>33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" hidden="false" customHeight="false" outlineLevel="0" collapsed="false">
      <c r="A34" s="190"/>
      <c r="B34" s="206" t="s">
        <v>278</v>
      </c>
      <c r="C34" s="207" t="s">
        <v>197</v>
      </c>
      <c r="D34" s="231" t="n">
        <v>0</v>
      </c>
      <c r="E34" s="231" t="n">
        <f aca="false">'dados de entrada'!D37</f>
        <v>75</v>
      </c>
      <c r="F34" s="231" t="n">
        <f aca="false">D34*E34</f>
        <v>0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</row>
    <row r="35" s="183" customFormat="true" ht="15.75" hidden="false" customHeight="false" outlineLevel="0" collapsed="false">
      <c r="A35" s="190"/>
      <c r="B35" s="206" t="s">
        <v>208</v>
      </c>
      <c r="C35" s="207" t="s">
        <v>206</v>
      </c>
      <c r="D35" s="231" t="n">
        <v>0.5</v>
      </c>
      <c r="E35" s="231" t="n">
        <f aca="false">'dados de entrada'!$D$35</f>
        <v>52</v>
      </c>
      <c r="F35" s="231" t="n">
        <f aca="false">D35*E35</f>
        <v>26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s="183" customFormat="true" ht="16.5" hidden="false" customHeight="false" outlineLevel="0" collapsed="false">
      <c r="A36" s="190"/>
      <c r="B36" s="232" t="s">
        <v>211</v>
      </c>
      <c r="C36" s="196"/>
      <c r="D36" s="233"/>
      <c r="E36" s="233"/>
      <c r="F36" s="234" t="n">
        <f aca="false">SUM(F24:F35)</f>
        <v>6353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</row>
    <row r="37" s="183" customFormat="true" ht="16.5" hidden="false" customHeight="false" outlineLevel="0" collapsed="false">
      <c r="A37" s="190"/>
      <c r="B37" s="232" t="s">
        <v>212</v>
      </c>
      <c r="C37" s="193" t="s">
        <v>213</v>
      </c>
      <c r="D37" s="235" t="n">
        <f aca="false">197.3*10/3</f>
        <v>657.666666666667</v>
      </c>
      <c r="E37" s="236" t="n">
        <f aca="false">'dados de entrada'!$D$42</f>
        <v>0</v>
      </c>
      <c r="F37" s="234" t="n">
        <f aca="false">D37*E37</f>
        <v>0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6.5" hidden="false" customHeight="false" outlineLevel="0" collapsed="false">
      <c r="A38" s="190"/>
      <c r="B38" s="232" t="s">
        <v>214</v>
      </c>
      <c r="C38" s="196"/>
      <c r="D38" s="233"/>
      <c r="E38" s="233"/>
      <c r="F38" s="234" t="n">
        <f aca="false">0.05*(F21+F22+F36+F37)</f>
        <v>462.094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190"/>
      <c r="B39" s="232" t="s">
        <v>217</v>
      </c>
      <c r="C39" s="196"/>
      <c r="D39" s="233"/>
      <c r="E39" s="233"/>
      <c r="F39" s="234" t="n">
        <f aca="false">F36+F21+F22+F38</f>
        <v>9703.974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6.5" hidden="false" customHeight="false" outlineLevel="0" collapsed="false">
      <c r="A40" s="237"/>
      <c r="B40" s="232" t="s">
        <v>218</v>
      </c>
      <c r="C40" s="196"/>
      <c r="D40" s="233"/>
      <c r="E40" s="233"/>
      <c r="F40" s="234" t="n">
        <f aca="false">F5</f>
        <v>0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83" customFormat="true" ht="16.5" hidden="false" customHeight="false" outlineLevel="0" collapsed="false">
      <c r="A41" s="237"/>
      <c r="B41" s="232" t="s">
        <v>219</v>
      </c>
      <c r="C41" s="196"/>
      <c r="D41" s="233"/>
      <c r="E41" s="233"/>
      <c r="F41" s="234" t="n">
        <f aca="false">F40-F39</f>
        <v>-9703.974</v>
      </c>
      <c r="G41" s="184"/>
      <c r="H41" s="184"/>
      <c r="I41" s="191"/>
      <c r="J41" s="184"/>
      <c r="K41" s="184"/>
      <c r="L41" s="184"/>
      <c r="M41" s="184"/>
      <c r="N41" s="184"/>
      <c r="O41" s="184"/>
      <c r="P41" s="184"/>
      <c r="Q41" s="184"/>
      <c r="R41" s="184"/>
    </row>
    <row r="44" s="183" customFormat="true" ht="15" hidden="false" customHeight="false" outlineLevel="0" collapsed="false">
      <c r="B44" s="185" t="s">
        <v>156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5" hidden="false" customHeight="false" outlineLevel="0" collapsed="false">
      <c r="B45" s="175" t="s">
        <v>424</v>
      </c>
      <c r="C45" s="186"/>
      <c r="D45" s="187"/>
      <c r="E45" s="18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s="183" customFormat="true" ht="15" hidden="false" customHeight="false" outlineLevel="0" collapsed="false">
      <c r="B46" s="188"/>
      <c r="D46" s="175" t="s">
        <v>158</v>
      </c>
      <c r="F46" s="183" t="n">
        <v>0</v>
      </c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83" customFormat="true" ht="15" hidden="false" customHeight="false" outlineLevel="0" collapsed="false">
      <c r="B47" s="188"/>
      <c r="D47" s="175" t="s">
        <v>115</v>
      </c>
      <c r="F47" s="189" t="n">
        <f aca="false">'dados de entrada'!$F$70/1000</f>
        <v>0</v>
      </c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183" customFormat="true" ht="15" hidden="false" customHeight="false" outlineLevel="0" collapsed="false">
      <c r="A48" s="190"/>
      <c r="D48" s="183" t="s">
        <v>159</v>
      </c>
      <c r="F48" s="183" t="n">
        <f aca="false">F47*F46</f>
        <v>0</v>
      </c>
      <c r="G48" s="184"/>
      <c r="H48" s="184"/>
      <c r="I48" s="184"/>
      <c r="J48" s="184"/>
      <c r="K48" s="184"/>
      <c r="L48" s="191"/>
      <c r="M48" s="184"/>
      <c r="N48" s="184"/>
      <c r="O48" s="184"/>
      <c r="P48" s="184"/>
      <c r="Q48" s="184"/>
      <c r="R48" s="184"/>
    </row>
    <row r="49" s="183" customFormat="true" ht="15.75" hidden="false" customHeight="false" outlineLevel="0" collapsed="false">
      <c r="A49" s="190"/>
      <c r="B49" s="188"/>
      <c r="C49" s="188"/>
      <c r="D49" s="188"/>
      <c r="G49" s="184"/>
      <c r="H49" s="184"/>
      <c r="I49" s="184"/>
      <c r="J49" s="184"/>
      <c r="K49" s="184"/>
      <c r="L49" s="191"/>
      <c r="M49" s="184"/>
      <c r="N49" s="184"/>
      <c r="O49" s="184"/>
      <c r="P49" s="184"/>
      <c r="Q49" s="184"/>
      <c r="R49" s="184"/>
    </row>
    <row r="50" s="183" customFormat="true" ht="15.75" hidden="false" customHeight="false" outlineLevel="0" collapsed="false">
      <c r="A50" s="190"/>
      <c r="B50" s="192" t="s">
        <v>160</v>
      </c>
      <c r="C50" s="127"/>
      <c r="D50" s="128"/>
      <c r="E50" s="193" t="s">
        <v>161</v>
      </c>
      <c r="F50" s="193"/>
      <c r="G50" s="193" t="s">
        <v>162</v>
      </c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s="184" customFormat="true" ht="15.75" hidden="false" customHeight="false" outlineLevel="0" collapsed="false">
      <c r="A51" s="191"/>
      <c r="B51" s="194" t="s">
        <v>163</v>
      </c>
      <c r="C51" s="195" t="s">
        <v>164</v>
      </c>
      <c r="D51" s="184" t="s">
        <v>165</v>
      </c>
      <c r="E51" s="193" t="s">
        <v>166</v>
      </c>
      <c r="F51" s="196" t="s">
        <v>167</v>
      </c>
      <c r="G51" s="197" t="s">
        <v>168</v>
      </c>
      <c r="H51" s="198" t="s">
        <v>169</v>
      </c>
      <c r="I51" s="198" t="s">
        <v>170</v>
      </c>
      <c r="J51" s="198" t="s">
        <v>171</v>
      </c>
      <c r="K51" s="198" t="s">
        <v>172</v>
      </c>
      <c r="L51" s="198" t="s">
        <v>173</v>
      </c>
      <c r="M51" s="198" t="s">
        <v>174</v>
      </c>
      <c r="N51" s="198" t="s">
        <v>175</v>
      </c>
      <c r="O51" s="198" t="s">
        <v>176</v>
      </c>
      <c r="P51" s="198" t="s">
        <v>177</v>
      </c>
      <c r="Q51" s="198" t="s">
        <v>178</v>
      </c>
      <c r="R51" s="199" t="s">
        <v>179</v>
      </c>
    </row>
    <row r="52" s="183" customFormat="true" ht="15.75" hidden="false" customHeight="false" outlineLevel="0" collapsed="false">
      <c r="A52" s="190"/>
      <c r="B52" s="200" t="s">
        <v>180</v>
      </c>
      <c r="C52" s="201"/>
      <c r="D52" s="202"/>
      <c r="E52" s="202"/>
      <c r="F52" s="202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5"/>
    </row>
    <row r="53" s="183" customFormat="true" ht="15" hidden="false" customHeight="false" outlineLevel="0" collapsed="false">
      <c r="A53" s="190"/>
      <c r="B53" s="206" t="s">
        <v>311</v>
      </c>
      <c r="C53" s="207" t="s">
        <v>182</v>
      </c>
      <c r="D53" s="208" t="n">
        <f aca="false">SUM(G53:R53)</f>
        <v>6</v>
      </c>
      <c r="E53" s="208" t="n">
        <f aca="false">'dados de entrada'!$D$7</f>
        <v>30</v>
      </c>
      <c r="F53" s="208" t="n">
        <f aca="false">E53*D53</f>
        <v>180</v>
      </c>
      <c r="G53" s="249" t="n">
        <v>1</v>
      </c>
      <c r="H53" s="249"/>
      <c r="I53" s="249" t="n">
        <v>1</v>
      </c>
      <c r="J53" s="249"/>
      <c r="K53" s="249" t="n">
        <v>1</v>
      </c>
      <c r="L53" s="249"/>
      <c r="M53" s="249" t="n">
        <v>1</v>
      </c>
      <c r="N53" s="249"/>
      <c r="O53" s="249" t="n">
        <v>1</v>
      </c>
      <c r="P53" s="249"/>
      <c r="Q53" s="249" t="n">
        <v>1</v>
      </c>
      <c r="R53" s="250"/>
    </row>
    <row r="54" s="183" customFormat="true" ht="15" hidden="false" customHeight="false" outlineLevel="0" collapsed="false">
      <c r="A54" s="190"/>
      <c r="B54" s="206" t="s">
        <v>367</v>
      </c>
      <c r="C54" s="207" t="s">
        <v>185</v>
      </c>
      <c r="D54" s="208" t="n">
        <f aca="false">SUM(G54:R54)</f>
        <v>12</v>
      </c>
      <c r="E54" s="208" t="n">
        <f aca="false">'dados de entrada'!$D$6</f>
        <v>81.84</v>
      </c>
      <c r="F54" s="208" t="n">
        <f aca="false">E54*D54</f>
        <v>982.08</v>
      </c>
      <c r="G54" s="249"/>
      <c r="H54" s="249" t="n">
        <v>2</v>
      </c>
      <c r="I54" s="249"/>
      <c r="J54" s="249" t="n">
        <v>2</v>
      </c>
      <c r="K54" s="249"/>
      <c r="L54" s="249" t="n">
        <v>2</v>
      </c>
      <c r="M54" s="249"/>
      <c r="N54" s="249" t="n">
        <v>2</v>
      </c>
      <c r="O54" s="249"/>
      <c r="P54" s="249" t="n">
        <v>2</v>
      </c>
      <c r="Q54" s="249"/>
      <c r="R54" s="250" t="n">
        <v>2</v>
      </c>
    </row>
    <row r="55" s="183" customFormat="true" ht="15" hidden="false" customHeight="false" outlineLevel="0" collapsed="false">
      <c r="A55" s="190"/>
      <c r="B55" s="206" t="s">
        <v>294</v>
      </c>
      <c r="C55" s="207" t="s">
        <v>185</v>
      </c>
      <c r="D55" s="208" t="n">
        <f aca="false">SUM(G55:R55)</f>
        <v>10</v>
      </c>
      <c r="E55" s="208" t="n">
        <f aca="false">'dados de entrada'!$D$6</f>
        <v>81.84</v>
      </c>
      <c r="F55" s="208" t="n">
        <f aca="false">E55*D55</f>
        <v>818.4</v>
      </c>
      <c r="G55" s="249"/>
      <c r="H55" s="249"/>
      <c r="I55" s="249"/>
      <c r="J55" s="249"/>
      <c r="K55" s="249"/>
      <c r="L55" s="249"/>
      <c r="M55" s="249"/>
      <c r="N55" s="249"/>
      <c r="O55" s="249" t="n">
        <v>10</v>
      </c>
      <c r="P55" s="249"/>
      <c r="Q55" s="249"/>
      <c r="R55" s="250"/>
    </row>
    <row r="56" s="183" customFormat="true" ht="15" hidden="false" customHeight="false" outlineLevel="0" collapsed="false">
      <c r="A56" s="190"/>
      <c r="B56" s="206" t="s">
        <v>421</v>
      </c>
      <c r="C56" s="207" t="s">
        <v>185</v>
      </c>
      <c r="D56" s="208" t="n">
        <f aca="false">SUM(G56:R56)</f>
        <v>6</v>
      </c>
      <c r="E56" s="208" t="n">
        <f aca="false">'dados de entrada'!$D$6</f>
        <v>81.84</v>
      </c>
      <c r="F56" s="208" t="n">
        <f aca="false">E56*D56</f>
        <v>491.04</v>
      </c>
      <c r="G56" s="249"/>
      <c r="H56" s="249" t="n">
        <v>1</v>
      </c>
      <c r="I56" s="249"/>
      <c r="J56" s="249" t="n">
        <v>1</v>
      </c>
      <c r="K56" s="249"/>
      <c r="L56" s="249" t="n">
        <v>1</v>
      </c>
      <c r="M56" s="249"/>
      <c r="N56" s="249" t="n">
        <v>1</v>
      </c>
      <c r="O56" s="249"/>
      <c r="P56" s="249" t="n">
        <v>1</v>
      </c>
      <c r="Q56" s="249"/>
      <c r="R56" s="250" t="n">
        <v>1</v>
      </c>
    </row>
    <row r="57" s="183" customFormat="true" ht="15" hidden="false" customHeight="false" outlineLevel="0" collapsed="false">
      <c r="A57" s="190"/>
      <c r="B57" s="206" t="s">
        <v>421</v>
      </c>
      <c r="C57" s="207" t="s">
        <v>182</v>
      </c>
      <c r="D57" s="208" t="n">
        <f aca="false">SUM(G57:R57)</f>
        <v>6</v>
      </c>
      <c r="E57" s="208" t="n">
        <f aca="false">'dados de entrada'!$D$7</f>
        <v>30</v>
      </c>
      <c r="F57" s="208" t="n">
        <f aca="false">E57*D57</f>
        <v>180</v>
      </c>
      <c r="G57" s="249" t="n">
        <v>0.5</v>
      </c>
      <c r="H57" s="249" t="n">
        <v>0.5</v>
      </c>
      <c r="I57" s="249" t="n">
        <v>0.5</v>
      </c>
      <c r="J57" s="249" t="n">
        <v>0.5</v>
      </c>
      <c r="K57" s="249" t="n">
        <v>0.5</v>
      </c>
      <c r="L57" s="249" t="n">
        <v>0.5</v>
      </c>
      <c r="M57" s="249" t="n">
        <v>0.5</v>
      </c>
      <c r="N57" s="249" t="n">
        <v>0.5</v>
      </c>
      <c r="O57" s="249" t="n">
        <v>0.5</v>
      </c>
      <c r="P57" s="249" t="n">
        <v>0.5</v>
      </c>
      <c r="Q57" s="249" t="n">
        <v>0.5</v>
      </c>
      <c r="R57" s="250" t="n">
        <v>0.5</v>
      </c>
    </row>
    <row r="58" s="183" customFormat="true" ht="15" hidden="false" customHeight="false" outlineLevel="0" collapsed="false">
      <c r="A58" s="190"/>
      <c r="B58" s="206" t="s">
        <v>418</v>
      </c>
      <c r="C58" s="207" t="s">
        <v>185</v>
      </c>
      <c r="D58" s="208" t="n">
        <f aca="false">SUM(G58:R58)</f>
        <v>6</v>
      </c>
      <c r="E58" s="208" t="n">
        <f aca="false">'dados de entrada'!$D$6</f>
        <v>81.84</v>
      </c>
      <c r="F58" s="208" t="n">
        <f aca="false">E58*D58</f>
        <v>491.04</v>
      </c>
      <c r="G58" s="249"/>
      <c r="H58" s="249"/>
      <c r="I58" s="249" t="n">
        <v>2</v>
      </c>
      <c r="J58" s="249"/>
      <c r="K58" s="249"/>
      <c r="L58" s="249"/>
      <c r="M58" s="249" t="n">
        <v>2</v>
      </c>
      <c r="N58" s="249"/>
      <c r="O58" s="249"/>
      <c r="P58" s="249"/>
      <c r="Q58" s="249" t="n">
        <v>2</v>
      </c>
      <c r="R58" s="250"/>
    </row>
    <row r="59" s="183" customFormat="true" ht="15" hidden="false" customHeight="false" outlineLevel="0" collapsed="false">
      <c r="A59" s="190"/>
      <c r="B59" s="206" t="s">
        <v>295</v>
      </c>
      <c r="C59" s="207" t="s">
        <v>185</v>
      </c>
      <c r="D59" s="208" t="n">
        <f aca="false">SUM(G59:R59)</f>
        <v>28</v>
      </c>
      <c r="E59" s="208" t="n">
        <f aca="false">'dados de entrada'!$D$6</f>
        <v>81.84</v>
      </c>
      <c r="F59" s="208" t="n">
        <f aca="false">E59*D59</f>
        <v>2291.52</v>
      </c>
      <c r="G59" s="249" t="n">
        <v>1</v>
      </c>
      <c r="H59" s="249" t="n">
        <v>1</v>
      </c>
      <c r="I59" s="249" t="n">
        <v>3</v>
      </c>
      <c r="J59" s="249" t="n">
        <v>3</v>
      </c>
      <c r="K59" s="249" t="n">
        <v>3</v>
      </c>
      <c r="L59" s="249" t="n">
        <v>3</v>
      </c>
      <c r="M59" s="249" t="n">
        <v>3</v>
      </c>
      <c r="N59" s="249" t="n">
        <v>3</v>
      </c>
      <c r="O59" s="249" t="n">
        <v>3</v>
      </c>
      <c r="P59" s="249" t="n">
        <v>3</v>
      </c>
      <c r="Q59" s="249" t="n">
        <v>1</v>
      </c>
      <c r="R59" s="250" t="n">
        <v>1</v>
      </c>
    </row>
    <row r="60" s="183" customFormat="true" ht="15.75" hidden="false" customHeight="false" outlineLevel="0" collapsed="false">
      <c r="A60" s="190"/>
      <c r="B60" s="206" t="s">
        <v>374</v>
      </c>
      <c r="C60" s="207" t="s">
        <v>182</v>
      </c>
      <c r="D60" s="208" t="n">
        <f aca="false">SUM(G60:R60)</f>
        <v>1</v>
      </c>
      <c r="E60" s="208" t="n">
        <f aca="false">'dados de entrada'!$D$7</f>
        <v>30</v>
      </c>
      <c r="F60" s="208" t="n">
        <f aca="false">E60*D60</f>
        <v>30</v>
      </c>
      <c r="G60" s="249"/>
      <c r="H60" s="249"/>
      <c r="I60" s="249"/>
      <c r="J60" s="249"/>
      <c r="K60" s="249"/>
      <c r="L60" s="249"/>
      <c r="M60" s="249"/>
      <c r="N60" s="249"/>
      <c r="O60" s="249"/>
      <c r="P60" s="249" t="n">
        <v>1</v>
      </c>
      <c r="Q60" s="249"/>
      <c r="R60" s="250"/>
    </row>
    <row r="61" s="183" customFormat="true" ht="15.75" hidden="false" customHeight="false" outlineLevel="0" collapsed="false">
      <c r="A61" s="190"/>
      <c r="B61" s="213" t="s">
        <v>194</v>
      </c>
      <c r="C61" s="214" t="s">
        <v>185</v>
      </c>
      <c r="D61" s="202" t="n">
        <f aca="false">D54+D55+D56+D58+D59</f>
        <v>62</v>
      </c>
      <c r="E61" s="215" t="n">
        <f aca="false">F61/D61</f>
        <v>81.84</v>
      </c>
      <c r="F61" s="202" t="n">
        <f aca="false">F54+F55+F56+F58+F59</f>
        <v>5074.08</v>
      </c>
      <c r="G61" s="216" t="n">
        <f aca="false">G54+G55+G56+G58+G59</f>
        <v>1</v>
      </c>
      <c r="H61" s="217" t="n">
        <f aca="false">H54+H55+H56+H58+H59</f>
        <v>4</v>
      </c>
      <c r="I61" s="217" t="n">
        <f aca="false">I54+I55+I56+I58+I59</f>
        <v>5</v>
      </c>
      <c r="J61" s="217" t="n">
        <f aca="false">J54+J55+J56+J58+J59</f>
        <v>6</v>
      </c>
      <c r="K61" s="217" t="n">
        <f aca="false">K54+K55+K56+K58+K59</f>
        <v>3</v>
      </c>
      <c r="L61" s="217" t="n">
        <f aca="false">L54+L55+L56+L58+L59</f>
        <v>6</v>
      </c>
      <c r="M61" s="217" t="n">
        <f aca="false">M54+M55+M56+M58+M59</f>
        <v>5</v>
      </c>
      <c r="N61" s="217" t="n">
        <f aca="false">N54+N55+N56+N58+N59</f>
        <v>6</v>
      </c>
      <c r="O61" s="217" t="n">
        <f aca="false">O54+O55+O56+O58+O59</f>
        <v>13</v>
      </c>
      <c r="P61" s="217" t="n">
        <f aca="false">P54+P55+P56+P58+P59</f>
        <v>6</v>
      </c>
      <c r="Q61" s="217" t="n">
        <f aca="false">Q54+Q55+Q56+Q58+Q59</f>
        <v>3</v>
      </c>
      <c r="R61" s="218" t="n">
        <f aca="false">R54+R55+R56+R58+R59</f>
        <v>4</v>
      </c>
      <c r="S61" s="219"/>
    </row>
    <row r="62" s="183" customFormat="true" ht="15.75" hidden="false" customHeight="false" outlineLevel="0" collapsed="false">
      <c r="A62" s="190"/>
      <c r="B62" s="220"/>
      <c r="C62" s="221" t="s">
        <v>182</v>
      </c>
      <c r="D62" s="222" t="n">
        <f aca="false">D53+D57+D60</f>
        <v>13</v>
      </c>
      <c r="E62" s="223" t="n">
        <f aca="false">F62/D62</f>
        <v>30</v>
      </c>
      <c r="F62" s="222" t="n">
        <f aca="false">F53+F57+F60</f>
        <v>390</v>
      </c>
      <c r="G62" s="224" t="n">
        <f aca="false">G53+G57+G60</f>
        <v>1.5</v>
      </c>
      <c r="H62" s="225" t="n">
        <f aca="false">H53+H57+H60</f>
        <v>0.5</v>
      </c>
      <c r="I62" s="225" t="n">
        <f aca="false">I53+I57+I60</f>
        <v>1.5</v>
      </c>
      <c r="J62" s="225" t="n">
        <f aca="false">J53+J57+J60</f>
        <v>0.5</v>
      </c>
      <c r="K62" s="225" t="n">
        <f aca="false">K53+K57+K60</f>
        <v>1.5</v>
      </c>
      <c r="L62" s="225" t="n">
        <f aca="false">L53+L57+L60</f>
        <v>0.5</v>
      </c>
      <c r="M62" s="225" t="n">
        <f aca="false">M53+M57+M60</f>
        <v>1.5</v>
      </c>
      <c r="N62" s="225" t="n">
        <f aca="false">N53+N57+N60</f>
        <v>0.5</v>
      </c>
      <c r="O62" s="225" t="n">
        <f aca="false">O53+O57+O60</f>
        <v>1.5</v>
      </c>
      <c r="P62" s="225" t="n">
        <f aca="false">P53+P57+P60</f>
        <v>1.5</v>
      </c>
      <c r="Q62" s="225" t="n">
        <f aca="false">Q53+Q57+Q60</f>
        <v>1.5</v>
      </c>
      <c r="R62" s="226" t="n">
        <f aca="false">R53+R57+R60</f>
        <v>0.5</v>
      </c>
    </row>
    <row r="63" s="183" customFormat="true" ht="15.75" hidden="false" customHeight="false" outlineLevel="0" collapsed="false">
      <c r="A63" s="190"/>
      <c r="B63" s="227" t="s">
        <v>195</v>
      </c>
      <c r="C63" s="228"/>
      <c r="D63" s="229"/>
      <c r="E63" s="229"/>
      <c r="F63" s="229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</row>
    <row r="64" s="183" customFormat="true" ht="15" hidden="false" customHeight="false" outlineLevel="0" collapsed="false">
      <c r="A64" s="190"/>
      <c r="B64" s="230" t="s">
        <v>425</v>
      </c>
      <c r="C64" s="207" t="s">
        <v>206</v>
      </c>
      <c r="D64" s="229" t="n">
        <v>6</v>
      </c>
      <c r="E64" s="229" t="n">
        <f aca="false">'dados de entrada'!$D$54</f>
        <v>52</v>
      </c>
      <c r="F64" s="229" t="n">
        <f aca="false">D64*E64</f>
        <v>312</v>
      </c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</row>
    <row r="65" s="183" customFormat="true" ht="15" hidden="false" customHeight="false" outlineLevel="0" collapsed="false">
      <c r="A65" s="190"/>
      <c r="B65" s="230" t="s">
        <v>426</v>
      </c>
      <c r="C65" s="207" t="s">
        <v>206</v>
      </c>
      <c r="D65" s="229" t="n">
        <v>10</v>
      </c>
      <c r="E65" s="229" t="n">
        <f aca="false">'dados de entrada'!$D$55</f>
        <v>2.9</v>
      </c>
      <c r="F65" s="229" t="n">
        <f aca="false">D65*E65</f>
        <v>29</v>
      </c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</row>
    <row r="66" s="183" customFormat="true" ht="15" hidden="false" customHeight="false" outlineLevel="0" collapsed="false">
      <c r="A66" s="190"/>
      <c r="B66" s="230" t="s">
        <v>198</v>
      </c>
      <c r="C66" s="207" t="s">
        <v>199</v>
      </c>
      <c r="D66" s="231" t="n">
        <v>0</v>
      </c>
      <c r="E66" s="231" t="n">
        <f aca="false">'dados de entrada'!$D$23</f>
        <v>400</v>
      </c>
      <c r="F66" s="231" t="n">
        <f aca="false">D66*E66</f>
        <v>0</v>
      </c>
      <c r="G66" s="188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s="183" customFormat="true" ht="15" hidden="false" customHeight="false" outlineLevel="0" collapsed="false">
      <c r="A67" s="190"/>
      <c r="B67" s="230" t="s">
        <v>200</v>
      </c>
      <c r="C67" s="207"/>
      <c r="D67" s="231"/>
      <c r="E67" s="231"/>
      <c r="F67" s="231"/>
      <c r="G67" s="188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83" customFormat="true" ht="15" hidden="false" customHeight="false" outlineLevel="0" collapsed="false">
      <c r="A68" s="190"/>
      <c r="B68" s="206" t="s">
        <v>201</v>
      </c>
      <c r="C68" s="207" t="s">
        <v>197</v>
      </c>
      <c r="D68" s="231" t="n">
        <v>150</v>
      </c>
      <c r="E68" s="231" t="n">
        <f aca="false">'dados de entrada'!$D$25</f>
        <v>3.5</v>
      </c>
      <c r="F68" s="231" t="n">
        <f aca="false">D68*E68</f>
        <v>525</v>
      </c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s="183" customFormat="true" ht="15" hidden="false" customHeight="false" outlineLevel="0" collapsed="false">
      <c r="A69" s="190"/>
      <c r="B69" s="206" t="s">
        <v>202</v>
      </c>
      <c r="C69" s="207" t="s">
        <v>197</v>
      </c>
      <c r="D69" s="231" t="n">
        <v>70</v>
      </c>
      <c r="E69" s="231" t="n">
        <f aca="false">'dados de entrada'!$D$26</f>
        <v>2.575</v>
      </c>
      <c r="F69" s="231" t="n">
        <f aca="false">D69*E69</f>
        <v>180.25</v>
      </c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s="183" customFormat="true" ht="15" hidden="false" customHeight="false" outlineLevel="0" collapsed="false">
      <c r="A70" s="190"/>
      <c r="B70" s="206" t="s">
        <v>203</v>
      </c>
      <c r="C70" s="207" t="s">
        <v>197</v>
      </c>
      <c r="D70" s="229" t="n">
        <v>30</v>
      </c>
      <c r="E70" s="231" t="n">
        <f aca="false">'dados de entrada'!$D$26</f>
        <v>2.575</v>
      </c>
      <c r="F70" s="231" t="n">
        <f aca="false">D70*E70</f>
        <v>77.25</v>
      </c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</row>
    <row r="71" s="183" customFormat="true" ht="15" hidden="false" customHeight="false" outlineLevel="0" collapsed="false">
      <c r="A71" s="190"/>
      <c r="B71" s="230" t="s">
        <v>204</v>
      </c>
      <c r="C71" s="206"/>
      <c r="D71" s="231"/>
      <c r="E71" s="231"/>
      <c r="F71" s="231" t="n">
        <f aca="false">D71*E71</f>
        <v>0</v>
      </c>
      <c r="G71" s="188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</row>
    <row r="72" s="183" customFormat="true" ht="15" hidden="false" customHeight="false" outlineLevel="0" collapsed="false">
      <c r="A72" s="190"/>
      <c r="B72" s="206" t="s">
        <v>205</v>
      </c>
      <c r="C72" s="207" t="s">
        <v>206</v>
      </c>
      <c r="D72" s="231" t="n">
        <v>10</v>
      </c>
      <c r="E72" s="231" t="n">
        <f aca="false">'dados de entrada'!$D$33</f>
        <v>73</v>
      </c>
      <c r="F72" s="231" t="n">
        <f aca="false">D72*E72</f>
        <v>730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</row>
    <row r="73" s="183" customFormat="true" ht="15" hidden="false" customHeight="false" outlineLevel="0" collapsed="false">
      <c r="A73" s="190"/>
      <c r="B73" s="206" t="s">
        <v>207</v>
      </c>
      <c r="C73" s="207" t="s">
        <v>197</v>
      </c>
      <c r="D73" s="231" t="n">
        <v>6</v>
      </c>
      <c r="E73" s="231" t="n">
        <f aca="false">'dados de entrada'!$D$34</f>
        <v>33</v>
      </c>
      <c r="F73" s="231" t="n">
        <f aca="false">D73*E73</f>
        <v>198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</row>
    <row r="74" s="183" customFormat="true" ht="15" hidden="false" customHeight="false" outlineLevel="0" collapsed="false">
      <c r="A74" s="190"/>
      <c r="B74" s="206" t="s">
        <v>278</v>
      </c>
      <c r="C74" s="207" t="s">
        <v>197</v>
      </c>
      <c r="D74" s="231" t="n">
        <v>0</v>
      </c>
      <c r="E74" s="231" t="n">
        <f aca="false">'dados de entrada'!D56</f>
        <v>2.5</v>
      </c>
      <c r="F74" s="231" t="n">
        <f aca="false">D74*E74</f>
        <v>0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</row>
    <row r="75" s="183" customFormat="true" ht="15.75" hidden="false" customHeight="false" outlineLevel="0" collapsed="false">
      <c r="A75" s="190"/>
      <c r="B75" s="206" t="s">
        <v>208</v>
      </c>
      <c r="C75" s="207" t="s">
        <v>206</v>
      </c>
      <c r="D75" s="231" t="n">
        <v>3</v>
      </c>
      <c r="E75" s="231" t="n">
        <f aca="false">'dados de entrada'!$D$35</f>
        <v>52</v>
      </c>
      <c r="F75" s="231" t="n">
        <f aca="false">D75*E75</f>
        <v>156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183" customFormat="true" ht="16.5" hidden="false" customHeight="false" outlineLevel="0" collapsed="false">
      <c r="A76" s="190"/>
      <c r="B76" s="232" t="s">
        <v>211</v>
      </c>
      <c r="C76" s="196"/>
      <c r="D76" s="233"/>
      <c r="E76" s="233"/>
      <c r="F76" s="234" t="n">
        <f aca="false">SUM(F64:F75)</f>
        <v>2207.5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s="183" customFormat="true" ht="16.5" hidden="false" customHeight="false" outlineLevel="0" collapsed="false">
      <c r="A77" s="190"/>
      <c r="B77" s="232" t="s">
        <v>212</v>
      </c>
      <c r="C77" s="193" t="s">
        <v>213</v>
      </c>
      <c r="D77" s="235" t="n">
        <f aca="false">1497.3*10</f>
        <v>14973</v>
      </c>
      <c r="E77" s="236" t="n">
        <f aca="false">'dados de entrada'!$D$42</f>
        <v>0</v>
      </c>
      <c r="F77" s="234" t="n">
        <f aca="false">D77*E77</f>
        <v>0</v>
      </c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83" customFormat="true" ht="16.5" hidden="false" customHeight="false" outlineLevel="0" collapsed="false">
      <c r="A78" s="190"/>
      <c r="B78" s="232" t="s">
        <v>214</v>
      </c>
      <c r="C78" s="196"/>
      <c r="D78" s="233"/>
      <c r="E78" s="233"/>
      <c r="F78" s="234" t="n">
        <f aca="false">0.05*(F61+F62+F76+F77)</f>
        <v>383.579</v>
      </c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83" customFormat="true" ht="16.5" hidden="false" customHeight="false" outlineLevel="0" collapsed="false">
      <c r="A79" s="190"/>
      <c r="B79" s="232" t="s">
        <v>217</v>
      </c>
      <c r="C79" s="196"/>
      <c r="D79" s="233"/>
      <c r="E79" s="233"/>
      <c r="F79" s="234" t="n">
        <f aca="false">F76+F61+F62+F78</f>
        <v>8055.159</v>
      </c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s="183" customFormat="true" ht="16.5" hidden="false" customHeight="false" outlineLevel="0" collapsed="false">
      <c r="A80" s="237"/>
      <c r="B80" s="232" t="s">
        <v>218</v>
      </c>
      <c r="C80" s="196"/>
      <c r="D80" s="233"/>
      <c r="E80" s="233"/>
      <c r="F80" s="234" t="n">
        <f aca="false">F48</f>
        <v>0</v>
      </c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183" customFormat="true" ht="16.5" hidden="false" customHeight="false" outlineLevel="0" collapsed="false">
      <c r="A81" s="237"/>
      <c r="B81" s="232" t="s">
        <v>219</v>
      </c>
      <c r="C81" s="196"/>
      <c r="D81" s="233"/>
      <c r="E81" s="233"/>
      <c r="F81" s="234" t="n">
        <f aca="false">F80-F79</f>
        <v>-8055.159</v>
      </c>
      <c r="G81" s="184"/>
      <c r="H81" s="184"/>
      <c r="I81" s="191"/>
      <c r="J81" s="184"/>
      <c r="K81" s="184"/>
      <c r="L81" s="184"/>
      <c r="M81" s="184"/>
      <c r="N81" s="184"/>
      <c r="O81" s="184"/>
      <c r="P81" s="184"/>
      <c r="Q81" s="184"/>
      <c r="R81" s="184"/>
    </row>
    <row r="84" s="183" customFormat="true" ht="15" hidden="false" customHeight="false" outlineLevel="0" collapsed="false">
      <c r="B84" s="185" t="s">
        <v>156</v>
      </c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</row>
    <row r="85" s="183" customFormat="true" ht="15" hidden="false" customHeight="false" outlineLevel="0" collapsed="false">
      <c r="B85" s="175" t="s">
        <v>427</v>
      </c>
      <c r="C85" s="186"/>
      <c r="D85" s="187"/>
      <c r="E85" s="187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s="183" customFormat="true" ht="15" hidden="false" customHeight="false" outlineLevel="0" collapsed="false">
      <c r="B86" s="188"/>
      <c r="D86" s="175" t="s">
        <v>158</v>
      </c>
      <c r="F86" s="183" t="n">
        <v>0</v>
      </c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</row>
    <row r="87" s="183" customFormat="true" ht="15" hidden="false" customHeight="false" outlineLevel="0" collapsed="false">
      <c r="B87" s="188"/>
      <c r="D87" s="175" t="s">
        <v>115</v>
      </c>
      <c r="F87" s="189" t="n">
        <f aca="false">'dados de entrada'!$F$70/1000</f>
        <v>0</v>
      </c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</row>
    <row r="88" s="183" customFormat="true" ht="15" hidden="false" customHeight="false" outlineLevel="0" collapsed="false">
      <c r="A88" s="190"/>
      <c r="D88" s="183" t="s">
        <v>159</v>
      </c>
      <c r="F88" s="183" t="n">
        <f aca="false">F87*F86</f>
        <v>0</v>
      </c>
      <c r="G88" s="184"/>
      <c r="H88" s="184"/>
      <c r="I88" s="184"/>
      <c r="J88" s="184"/>
      <c r="K88" s="184"/>
      <c r="L88" s="191"/>
      <c r="M88" s="184"/>
      <c r="N88" s="184"/>
      <c r="O88" s="184"/>
      <c r="P88" s="184"/>
      <c r="Q88" s="184"/>
      <c r="R88" s="184"/>
    </row>
    <row r="89" s="183" customFormat="true" ht="15.75" hidden="false" customHeight="false" outlineLevel="0" collapsed="false">
      <c r="A89" s="190"/>
      <c r="B89" s="188"/>
      <c r="C89" s="188"/>
      <c r="D89" s="188"/>
      <c r="G89" s="184"/>
      <c r="H89" s="184"/>
      <c r="I89" s="184"/>
      <c r="J89" s="184"/>
      <c r="K89" s="184"/>
      <c r="L89" s="191"/>
      <c r="M89" s="184"/>
      <c r="N89" s="184"/>
      <c r="O89" s="184"/>
      <c r="P89" s="184"/>
      <c r="Q89" s="184"/>
      <c r="R89" s="184"/>
    </row>
    <row r="90" s="183" customFormat="true" ht="15.75" hidden="false" customHeight="false" outlineLevel="0" collapsed="false">
      <c r="A90" s="190"/>
      <c r="B90" s="192" t="s">
        <v>160</v>
      </c>
      <c r="C90" s="127"/>
      <c r="D90" s="128"/>
      <c r="E90" s="193" t="s">
        <v>161</v>
      </c>
      <c r="F90" s="193"/>
      <c r="G90" s="193" t="s">
        <v>162</v>
      </c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</row>
    <row r="91" s="184" customFormat="true" ht="15.75" hidden="false" customHeight="false" outlineLevel="0" collapsed="false">
      <c r="A91" s="191"/>
      <c r="B91" s="194" t="s">
        <v>163</v>
      </c>
      <c r="C91" s="195" t="s">
        <v>164</v>
      </c>
      <c r="D91" s="184" t="s">
        <v>165</v>
      </c>
      <c r="E91" s="193" t="s">
        <v>166</v>
      </c>
      <c r="F91" s="196" t="s">
        <v>167</v>
      </c>
      <c r="G91" s="197" t="s">
        <v>168</v>
      </c>
      <c r="H91" s="198" t="s">
        <v>169</v>
      </c>
      <c r="I91" s="198" t="s">
        <v>170</v>
      </c>
      <c r="J91" s="198" t="s">
        <v>171</v>
      </c>
      <c r="K91" s="198" t="s">
        <v>172</v>
      </c>
      <c r="L91" s="198" t="s">
        <v>173</v>
      </c>
      <c r="M91" s="198" t="s">
        <v>174</v>
      </c>
      <c r="N91" s="198" t="s">
        <v>175</v>
      </c>
      <c r="O91" s="198" t="s">
        <v>176</v>
      </c>
      <c r="P91" s="198" t="s">
        <v>177</v>
      </c>
      <c r="Q91" s="198" t="s">
        <v>178</v>
      </c>
      <c r="R91" s="199" t="s">
        <v>179</v>
      </c>
    </row>
    <row r="92" s="183" customFormat="true" ht="15.75" hidden="false" customHeight="false" outlineLevel="0" collapsed="false">
      <c r="A92" s="190"/>
      <c r="B92" s="200" t="s">
        <v>180</v>
      </c>
      <c r="C92" s="201"/>
      <c r="D92" s="202"/>
      <c r="E92" s="202"/>
      <c r="F92" s="202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5"/>
    </row>
    <row r="93" s="183" customFormat="true" ht="15" hidden="false" customHeight="false" outlineLevel="0" collapsed="false">
      <c r="A93" s="190"/>
      <c r="B93" s="206" t="s">
        <v>311</v>
      </c>
      <c r="C93" s="207" t="s">
        <v>182</v>
      </c>
      <c r="D93" s="208" t="n">
        <f aca="false">SUM(G93:R93)</f>
        <v>6</v>
      </c>
      <c r="E93" s="208" t="n">
        <f aca="false">'dados de entrada'!$D$7</f>
        <v>30</v>
      </c>
      <c r="F93" s="208" t="n">
        <f aca="false">E93*D93</f>
        <v>180</v>
      </c>
      <c r="G93" s="249" t="n">
        <v>1</v>
      </c>
      <c r="H93" s="249"/>
      <c r="I93" s="249" t="n">
        <v>1</v>
      </c>
      <c r="J93" s="249"/>
      <c r="K93" s="249" t="n">
        <v>1</v>
      </c>
      <c r="L93" s="249"/>
      <c r="M93" s="249" t="n">
        <v>1</v>
      </c>
      <c r="N93" s="249"/>
      <c r="O93" s="249" t="n">
        <v>1</v>
      </c>
      <c r="P93" s="249"/>
      <c r="Q93" s="249" t="n">
        <v>1</v>
      </c>
      <c r="R93" s="250"/>
    </row>
    <row r="94" s="183" customFormat="true" ht="15" hidden="false" customHeight="false" outlineLevel="0" collapsed="false">
      <c r="A94" s="190"/>
      <c r="B94" s="206" t="s">
        <v>367</v>
      </c>
      <c r="C94" s="207" t="s">
        <v>185</v>
      </c>
      <c r="D94" s="208" t="n">
        <f aca="false">SUM(G94:R94)</f>
        <v>6</v>
      </c>
      <c r="E94" s="208" t="n">
        <f aca="false">'dados de entrada'!$D$6</f>
        <v>81.84</v>
      </c>
      <c r="F94" s="208" t="n">
        <f aca="false">E94*D94</f>
        <v>491.04</v>
      </c>
      <c r="G94" s="249"/>
      <c r="H94" s="249" t="n">
        <v>1</v>
      </c>
      <c r="I94" s="249"/>
      <c r="J94" s="249" t="n">
        <v>1</v>
      </c>
      <c r="K94" s="249"/>
      <c r="L94" s="249" t="n">
        <v>1</v>
      </c>
      <c r="M94" s="249"/>
      <c r="N94" s="249" t="n">
        <v>1</v>
      </c>
      <c r="O94" s="249"/>
      <c r="P94" s="249" t="n">
        <v>1</v>
      </c>
      <c r="Q94" s="249"/>
      <c r="R94" s="250" t="n">
        <v>1</v>
      </c>
    </row>
    <row r="95" s="183" customFormat="true" ht="15" hidden="false" customHeight="false" outlineLevel="0" collapsed="false">
      <c r="A95" s="190"/>
      <c r="B95" s="206" t="s">
        <v>294</v>
      </c>
      <c r="C95" s="207" t="s">
        <v>185</v>
      </c>
      <c r="D95" s="208" t="n">
        <f aca="false">SUM(G95:R95)</f>
        <v>10</v>
      </c>
      <c r="E95" s="208" t="n">
        <f aca="false">'dados de entrada'!$D$6</f>
        <v>81.84</v>
      </c>
      <c r="F95" s="208" t="n">
        <f aca="false">E95*D95</f>
        <v>818.4</v>
      </c>
      <c r="G95" s="249"/>
      <c r="H95" s="249"/>
      <c r="I95" s="249"/>
      <c r="J95" s="249"/>
      <c r="K95" s="249"/>
      <c r="L95" s="249"/>
      <c r="M95" s="249"/>
      <c r="N95" s="249" t="n">
        <v>10</v>
      </c>
      <c r="O95" s="249"/>
      <c r="P95" s="249"/>
      <c r="Q95" s="249"/>
      <c r="R95" s="250"/>
    </row>
    <row r="96" s="183" customFormat="true" ht="15" hidden="false" customHeight="false" outlineLevel="0" collapsed="false">
      <c r="A96" s="190"/>
      <c r="B96" s="206" t="s">
        <v>421</v>
      </c>
      <c r="C96" s="207" t="s">
        <v>185</v>
      </c>
      <c r="D96" s="208" t="n">
        <f aca="false">SUM(G96:R96)</f>
        <v>6</v>
      </c>
      <c r="E96" s="208" t="n">
        <f aca="false">'dados de entrada'!$D$6</f>
        <v>81.84</v>
      </c>
      <c r="F96" s="208" t="n">
        <f aca="false">E96*D96</f>
        <v>491.04</v>
      </c>
      <c r="G96" s="249"/>
      <c r="H96" s="249" t="n">
        <v>1</v>
      </c>
      <c r="I96" s="249"/>
      <c r="J96" s="249" t="n">
        <v>1</v>
      </c>
      <c r="K96" s="249"/>
      <c r="L96" s="249" t="n">
        <v>1</v>
      </c>
      <c r="M96" s="249"/>
      <c r="N96" s="249" t="n">
        <v>1</v>
      </c>
      <c r="O96" s="249"/>
      <c r="P96" s="249" t="n">
        <v>1</v>
      </c>
      <c r="Q96" s="249"/>
      <c r="R96" s="250" t="n">
        <v>1</v>
      </c>
    </row>
    <row r="97" s="183" customFormat="true" ht="15" hidden="false" customHeight="false" outlineLevel="0" collapsed="false">
      <c r="A97" s="190"/>
      <c r="B97" s="206" t="s">
        <v>421</v>
      </c>
      <c r="C97" s="207" t="s">
        <v>182</v>
      </c>
      <c r="D97" s="208" t="n">
        <f aca="false">SUM(G97:R97)</f>
        <v>6</v>
      </c>
      <c r="E97" s="208" t="n">
        <f aca="false">'dados de entrada'!$D$7</f>
        <v>30</v>
      </c>
      <c r="F97" s="208" t="n">
        <f aca="false">E97*D97</f>
        <v>180</v>
      </c>
      <c r="G97" s="249" t="n">
        <v>0.5</v>
      </c>
      <c r="H97" s="249" t="n">
        <v>0.5</v>
      </c>
      <c r="I97" s="249" t="n">
        <v>0.5</v>
      </c>
      <c r="J97" s="249" t="n">
        <v>0.5</v>
      </c>
      <c r="K97" s="249" t="n">
        <v>0.5</v>
      </c>
      <c r="L97" s="249" t="n">
        <v>0.5</v>
      </c>
      <c r="M97" s="249" t="n">
        <v>0.5</v>
      </c>
      <c r="N97" s="249" t="n">
        <v>0.5</v>
      </c>
      <c r="O97" s="249" t="n">
        <v>0.5</v>
      </c>
      <c r="P97" s="249" t="n">
        <v>0.5</v>
      </c>
      <c r="Q97" s="249" t="n">
        <v>0.5</v>
      </c>
      <c r="R97" s="250" t="n">
        <v>0.5</v>
      </c>
    </row>
    <row r="98" s="183" customFormat="true" ht="15" hidden="false" customHeight="false" outlineLevel="0" collapsed="false">
      <c r="A98" s="190"/>
      <c r="B98" s="206" t="s">
        <v>418</v>
      </c>
      <c r="C98" s="207" t="s">
        <v>185</v>
      </c>
      <c r="D98" s="208" t="n">
        <f aca="false">SUM(G98:R98)</f>
        <v>6</v>
      </c>
      <c r="E98" s="208" t="n">
        <f aca="false">'dados de entrada'!$D$6</f>
        <v>81.84</v>
      </c>
      <c r="F98" s="208" t="n">
        <f aca="false">E98*D98</f>
        <v>491.04</v>
      </c>
      <c r="G98" s="249"/>
      <c r="H98" s="249"/>
      <c r="I98" s="249" t="n">
        <v>2</v>
      </c>
      <c r="J98" s="249"/>
      <c r="K98" s="249"/>
      <c r="L98" s="249"/>
      <c r="M98" s="249" t="n">
        <v>2</v>
      </c>
      <c r="N98" s="249"/>
      <c r="O98" s="249"/>
      <c r="P98" s="249"/>
      <c r="Q98" s="249" t="n">
        <v>2</v>
      </c>
      <c r="R98" s="250"/>
    </row>
    <row r="99" s="183" customFormat="true" ht="15" hidden="false" customHeight="false" outlineLevel="0" collapsed="false">
      <c r="A99" s="190"/>
      <c r="B99" s="206" t="s">
        <v>295</v>
      </c>
      <c r="C99" s="207" t="s">
        <v>185</v>
      </c>
      <c r="D99" s="208" t="n">
        <f aca="false">SUM(G99:R99)</f>
        <v>28</v>
      </c>
      <c r="E99" s="208" t="n">
        <f aca="false">'dados de entrada'!$D$6</f>
        <v>81.84</v>
      </c>
      <c r="F99" s="208" t="n">
        <f aca="false">E99*D99</f>
        <v>2291.52</v>
      </c>
      <c r="G99" s="249" t="n">
        <v>1</v>
      </c>
      <c r="H99" s="249" t="n">
        <v>1</v>
      </c>
      <c r="I99" s="249" t="n">
        <v>3</v>
      </c>
      <c r="J99" s="249" t="n">
        <v>3</v>
      </c>
      <c r="K99" s="249" t="n">
        <v>3</v>
      </c>
      <c r="L99" s="249" t="n">
        <v>3</v>
      </c>
      <c r="M99" s="249" t="n">
        <v>3</v>
      </c>
      <c r="N99" s="249" t="n">
        <v>3</v>
      </c>
      <c r="O99" s="249" t="n">
        <v>3</v>
      </c>
      <c r="P99" s="249" t="n">
        <v>3</v>
      </c>
      <c r="Q99" s="249" t="n">
        <v>1</v>
      </c>
      <c r="R99" s="250" t="n">
        <v>1</v>
      </c>
    </row>
    <row r="100" s="183" customFormat="true" ht="15.75" hidden="false" customHeight="false" outlineLevel="0" collapsed="false">
      <c r="A100" s="190"/>
      <c r="B100" s="206" t="s">
        <v>374</v>
      </c>
      <c r="C100" s="207" t="s">
        <v>182</v>
      </c>
      <c r="D100" s="208" t="n">
        <f aca="false">SUM(G100:R100)</f>
        <v>1</v>
      </c>
      <c r="E100" s="208" t="n">
        <f aca="false">'dados de entrada'!$D$7</f>
        <v>30</v>
      </c>
      <c r="F100" s="208" t="n">
        <f aca="false">E100*D100</f>
        <v>30</v>
      </c>
      <c r="G100" s="249"/>
      <c r="H100" s="249"/>
      <c r="I100" s="249"/>
      <c r="J100" s="249"/>
      <c r="K100" s="249"/>
      <c r="L100" s="249"/>
      <c r="M100" s="249"/>
      <c r="N100" s="249"/>
      <c r="O100" s="249"/>
      <c r="P100" s="249" t="n">
        <v>1</v>
      </c>
      <c r="Q100" s="249"/>
      <c r="R100" s="250"/>
    </row>
    <row r="101" s="183" customFormat="true" ht="15.75" hidden="false" customHeight="false" outlineLevel="0" collapsed="false">
      <c r="A101" s="190"/>
      <c r="B101" s="213" t="s">
        <v>194</v>
      </c>
      <c r="C101" s="214" t="s">
        <v>185</v>
      </c>
      <c r="D101" s="202" t="n">
        <f aca="false">D94+D95+D96+D98+D99</f>
        <v>56</v>
      </c>
      <c r="E101" s="215" t="n">
        <f aca="false">F101/D101</f>
        <v>81.84</v>
      </c>
      <c r="F101" s="202" t="n">
        <f aca="false">F94+F95+F96+F98+F99</f>
        <v>4583.04</v>
      </c>
      <c r="G101" s="216" t="n">
        <f aca="false">G94+G95+G96+G98+G99</f>
        <v>1</v>
      </c>
      <c r="H101" s="217" t="n">
        <f aca="false">H94+H95+H96+H98+H99</f>
        <v>3</v>
      </c>
      <c r="I101" s="217" t="n">
        <f aca="false">I94+I95+I96+I98+I99</f>
        <v>5</v>
      </c>
      <c r="J101" s="217" t="n">
        <f aca="false">J94+J95+J96+J98+J99</f>
        <v>5</v>
      </c>
      <c r="K101" s="217" t="n">
        <f aca="false">K94+K95+K96+K98+K99</f>
        <v>3</v>
      </c>
      <c r="L101" s="217" t="n">
        <f aca="false">L94+L95+L96+L98+L99</f>
        <v>5</v>
      </c>
      <c r="M101" s="217" t="n">
        <f aca="false">M94+M95+M96+M98+M99</f>
        <v>5</v>
      </c>
      <c r="N101" s="217" t="n">
        <f aca="false">N94+N95+N96+N98+N99</f>
        <v>15</v>
      </c>
      <c r="O101" s="217" t="n">
        <f aca="false">O94+O95+O96+O98+O99</f>
        <v>3</v>
      </c>
      <c r="P101" s="217" t="n">
        <f aca="false">P94+P95+P96+P98+P99</f>
        <v>5</v>
      </c>
      <c r="Q101" s="217" t="n">
        <f aca="false">Q94+Q95+Q96+Q98+Q99</f>
        <v>3</v>
      </c>
      <c r="R101" s="218" t="n">
        <f aca="false">R94+R95+R96+R98+R99</f>
        <v>3</v>
      </c>
      <c r="S101" s="219"/>
    </row>
    <row r="102" s="183" customFormat="true" ht="15.75" hidden="false" customHeight="false" outlineLevel="0" collapsed="false">
      <c r="A102" s="190"/>
      <c r="B102" s="220"/>
      <c r="C102" s="221" t="s">
        <v>182</v>
      </c>
      <c r="D102" s="222" t="n">
        <f aca="false">D93+D97+D100</f>
        <v>13</v>
      </c>
      <c r="E102" s="223" t="n">
        <f aca="false">F102/D102</f>
        <v>30</v>
      </c>
      <c r="F102" s="222" t="n">
        <f aca="false">F93+F97+F100</f>
        <v>390</v>
      </c>
      <c r="G102" s="224" t="n">
        <f aca="false">G93+G97+G100</f>
        <v>1.5</v>
      </c>
      <c r="H102" s="225" t="n">
        <f aca="false">H93+H97+H100</f>
        <v>0.5</v>
      </c>
      <c r="I102" s="225" t="n">
        <f aca="false">I93+I97+I100</f>
        <v>1.5</v>
      </c>
      <c r="J102" s="225" t="n">
        <f aca="false">J93+J97+J100</f>
        <v>0.5</v>
      </c>
      <c r="K102" s="225" t="n">
        <f aca="false">K93+K97+K100</f>
        <v>1.5</v>
      </c>
      <c r="L102" s="225" t="n">
        <f aca="false">L93+L97+L100</f>
        <v>0.5</v>
      </c>
      <c r="M102" s="225" t="n">
        <f aca="false">M93+M97+M100</f>
        <v>1.5</v>
      </c>
      <c r="N102" s="225" t="n">
        <f aca="false">N93+N97+N100</f>
        <v>0.5</v>
      </c>
      <c r="O102" s="225" t="n">
        <f aca="false">O93+O97+O100</f>
        <v>1.5</v>
      </c>
      <c r="P102" s="225" t="n">
        <f aca="false">P93+P97+P100</f>
        <v>1.5</v>
      </c>
      <c r="Q102" s="225" t="n">
        <f aca="false">Q93+Q97+Q100</f>
        <v>1.5</v>
      </c>
      <c r="R102" s="226" t="n">
        <f aca="false">R93+R97+R100</f>
        <v>0.5</v>
      </c>
    </row>
    <row r="103" s="183" customFormat="true" ht="15.75" hidden="false" customHeight="false" outlineLevel="0" collapsed="false">
      <c r="A103" s="190"/>
      <c r="B103" s="227" t="s">
        <v>195</v>
      </c>
      <c r="C103" s="228"/>
      <c r="D103" s="229"/>
      <c r="E103" s="229"/>
      <c r="F103" s="229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s="183" customFormat="true" ht="15" hidden="false" customHeight="false" outlineLevel="0" collapsed="false">
      <c r="A104" s="190"/>
      <c r="B104" s="230" t="s">
        <v>425</v>
      </c>
      <c r="C104" s="207" t="s">
        <v>206</v>
      </c>
      <c r="D104" s="229" t="n">
        <v>5</v>
      </c>
      <c r="E104" s="229" t="n">
        <f aca="false">'dados de entrada'!$D$54</f>
        <v>52</v>
      </c>
      <c r="F104" s="229" t="n">
        <f aca="false">D104*E104</f>
        <v>260</v>
      </c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s="183" customFormat="true" ht="15" hidden="false" customHeight="false" outlineLevel="0" collapsed="false">
      <c r="A105" s="190"/>
      <c r="B105" s="230" t="s">
        <v>426</v>
      </c>
      <c r="C105" s="207" t="s">
        <v>206</v>
      </c>
      <c r="D105" s="229" t="n">
        <v>10</v>
      </c>
      <c r="E105" s="229" t="n">
        <f aca="false">'dados de entrada'!$D$55</f>
        <v>2.9</v>
      </c>
      <c r="F105" s="229" t="n">
        <f aca="false">D105*E105</f>
        <v>29</v>
      </c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s="183" customFormat="true" ht="15" hidden="false" customHeight="false" outlineLevel="0" collapsed="false">
      <c r="A106" s="190"/>
      <c r="B106" s="230" t="s">
        <v>198</v>
      </c>
      <c r="C106" s="207" t="s">
        <v>199</v>
      </c>
      <c r="D106" s="231" t="n">
        <v>0</v>
      </c>
      <c r="E106" s="231" t="n">
        <f aca="false">'dados de entrada'!$D$23</f>
        <v>400</v>
      </c>
      <c r="F106" s="231" t="n">
        <f aca="false">D106*E106</f>
        <v>0</v>
      </c>
      <c r="G106" s="188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</row>
    <row r="107" s="183" customFormat="true" ht="15" hidden="false" customHeight="false" outlineLevel="0" collapsed="false">
      <c r="A107" s="190"/>
      <c r="B107" s="230" t="s">
        <v>200</v>
      </c>
      <c r="C107" s="207"/>
      <c r="D107" s="231"/>
      <c r="E107" s="231"/>
      <c r="F107" s="231"/>
      <c r="G107" s="188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</row>
    <row r="108" s="183" customFormat="true" ht="15" hidden="false" customHeight="false" outlineLevel="0" collapsed="false">
      <c r="A108" s="190"/>
      <c r="B108" s="206" t="s">
        <v>201</v>
      </c>
      <c r="C108" s="207" t="s">
        <v>197</v>
      </c>
      <c r="D108" s="231" t="n">
        <v>45</v>
      </c>
      <c r="E108" s="231" t="n">
        <f aca="false">'dados de entrada'!$D$25</f>
        <v>3.5</v>
      </c>
      <c r="F108" s="231" t="n">
        <f aca="false">D108*E108</f>
        <v>157.5</v>
      </c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</row>
    <row r="109" s="183" customFormat="true" ht="15" hidden="false" customHeight="false" outlineLevel="0" collapsed="false">
      <c r="A109" s="190"/>
      <c r="B109" s="206" t="s">
        <v>202</v>
      </c>
      <c r="C109" s="207" t="s">
        <v>197</v>
      </c>
      <c r="D109" s="231" t="n">
        <v>90</v>
      </c>
      <c r="E109" s="231" t="n">
        <f aca="false">'dados de entrada'!$D$26</f>
        <v>2.575</v>
      </c>
      <c r="F109" s="231" t="n">
        <f aca="false">D109*E109</f>
        <v>231.75</v>
      </c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</row>
    <row r="110" s="183" customFormat="true" ht="15" hidden="false" customHeight="false" outlineLevel="0" collapsed="false">
      <c r="A110" s="190"/>
      <c r="B110" s="206" t="s">
        <v>203</v>
      </c>
      <c r="C110" s="207" t="s">
        <v>197</v>
      </c>
      <c r="D110" s="229" t="n">
        <v>30</v>
      </c>
      <c r="E110" s="231" t="n">
        <f aca="false">'dados de entrada'!$D$26</f>
        <v>2.575</v>
      </c>
      <c r="F110" s="231" t="n">
        <f aca="false">D110*E110</f>
        <v>77.25</v>
      </c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</row>
    <row r="111" s="183" customFormat="true" ht="15" hidden="false" customHeight="false" outlineLevel="0" collapsed="false">
      <c r="A111" s="190"/>
      <c r="B111" s="230" t="s">
        <v>204</v>
      </c>
      <c r="C111" s="206"/>
      <c r="D111" s="231"/>
      <c r="E111" s="231"/>
      <c r="F111" s="231" t="n">
        <f aca="false">D111*E111</f>
        <v>0</v>
      </c>
      <c r="G111" s="188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</row>
    <row r="112" s="183" customFormat="true" ht="15" hidden="false" customHeight="false" outlineLevel="0" collapsed="false">
      <c r="A112" s="190"/>
      <c r="B112" s="206" t="s">
        <v>205</v>
      </c>
      <c r="C112" s="207" t="s">
        <v>206</v>
      </c>
      <c r="D112" s="231" t="n">
        <v>18</v>
      </c>
      <c r="E112" s="231" t="n">
        <f aca="false">'dados de entrada'!$D$33</f>
        <v>73</v>
      </c>
      <c r="F112" s="231" t="n">
        <f aca="false">D112*E112</f>
        <v>1314</v>
      </c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</row>
    <row r="113" s="183" customFormat="true" ht="15" hidden="false" customHeight="false" outlineLevel="0" collapsed="false">
      <c r="A113" s="190"/>
      <c r="B113" s="206" t="s">
        <v>207</v>
      </c>
      <c r="C113" s="207" t="s">
        <v>197</v>
      </c>
      <c r="D113" s="231" t="n">
        <v>8</v>
      </c>
      <c r="E113" s="231" t="n">
        <f aca="false">'dados de entrada'!$D$34</f>
        <v>33</v>
      </c>
      <c r="F113" s="231" t="n">
        <f aca="false">D113*E113</f>
        <v>264</v>
      </c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</row>
    <row r="114" s="183" customFormat="true" ht="15" hidden="false" customHeight="false" outlineLevel="0" collapsed="false">
      <c r="A114" s="190"/>
      <c r="B114" s="206" t="s">
        <v>278</v>
      </c>
      <c r="C114" s="207" t="s">
        <v>197</v>
      </c>
      <c r="D114" s="231" t="n">
        <v>0</v>
      </c>
      <c r="E114" s="231" t="n">
        <f aca="false">'dados de entrada'!D101</f>
        <v>0</v>
      </c>
      <c r="F114" s="231" t="n">
        <f aca="false">D114*E114</f>
        <v>0</v>
      </c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</row>
    <row r="115" s="183" customFormat="true" ht="15.75" hidden="false" customHeight="false" outlineLevel="0" collapsed="false">
      <c r="A115" s="190"/>
      <c r="B115" s="206" t="s">
        <v>208</v>
      </c>
      <c r="C115" s="207" t="s">
        <v>206</v>
      </c>
      <c r="D115" s="231" t="n">
        <v>4</v>
      </c>
      <c r="E115" s="231" t="n">
        <f aca="false">'dados de entrada'!$D$35</f>
        <v>52</v>
      </c>
      <c r="F115" s="231" t="n">
        <f aca="false">D115*E115</f>
        <v>208</v>
      </c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s="183" customFormat="true" ht="16.5" hidden="false" customHeight="false" outlineLevel="0" collapsed="false">
      <c r="A116" s="190"/>
      <c r="B116" s="232" t="s">
        <v>211</v>
      </c>
      <c r="C116" s="196"/>
      <c r="D116" s="233"/>
      <c r="E116" s="233"/>
      <c r="F116" s="234" t="n">
        <f aca="false">SUM(F104:F115)</f>
        <v>2541.5</v>
      </c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s="183" customFormat="true" ht="16.5" hidden="false" customHeight="false" outlineLevel="0" collapsed="false">
      <c r="A117" s="190"/>
      <c r="B117" s="232" t="s">
        <v>212</v>
      </c>
      <c r="C117" s="193" t="s">
        <v>213</v>
      </c>
      <c r="D117" s="235" t="n">
        <f aca="false">$D$77</f>
        <v>14973</v>
      </c>
      <c r="E117" s="236" t="n">
        <f aca="false">'dados de entrada'!$D$42</f>
        <v>0</v>
      </c>
      <c r="F117" s="234" t="n">
        <f aca="false">D117*E117</f>
        <v>0</v>
      </c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s="183" customFormat="true" ht="16.5" hidden="false" customHeight="false" outlineLevel="0" collapsed="false">
      <c r="A118" s="190"/>
      <c r="B118" s="232" t="s">
        <v>214</v>
      </c>
      <c r="C118" s="196"/>
      <c r="D118" s="235"/>
      <c r="E118" s="233"/>
      <c r="F118" s="234" t="n">
        <f aca="false">0.05*(F101+F102+F116+F117)</f>
        <v>375.727</v>
      </c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s="183" customFormat="true" ht="16.5" hidden="false" customHeight="false" outlineLevel="0" collapsed="false">
      <c r="A119" s="190"/>
      <c r="B119" s="232" t="s">
        <v>217</v>
      </c>
      <c r="C119" s="196"/>
      <c r="D119" s="233"/>
      <c r="E119" s="233"/>
      <c r="F119" s="234" t="n">
        <f aca="false">F116+F101+F102+F118</f>
        <v>7890.267</v>
      </c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s="183" customFormat="true" ht="16.5" hidden="false" customHeight="false" outlineLevel="0" collapsed="false">
      <c r="A120" s="237"/>
      <c r="B120" s="232" t="s">
        <v>218</v>
      </c>
      <c r="C120" s="196"/>
      <c r="D120" s="233"/>
      <c r="E120" s="233"/>
      <c r="F120" s="234" t="n">
        <f aca="false">F88</f>
        <v>0</v>
      </c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</row>
    <row r="121" s="183" customFormat="true" ht="16.5" hidden="false" customHeight="false" outlineLevel="0" collapsed="false">
      <c r="A121" s="237"/>
      <c r="B121" s="232" t="s">
        <v>219</v>
      </c>
      <c r="C121" s="196"/>
      <c r="D121" s="233"/>
      <c r="E121" s="233"/>
      <c r="F121" s="234" t="n">
        <f aca="false">F120-F119</f>
        <v>-7890.267</v>
      </c>
      <c r="G121" s="184"/>
      <c r="H121" s="184"/>
      <c r="I121" s="191"/>
      <c r="J121" s="184"/>
      <c r="K121" s="184"/>
      <c r="L121" s="184"/>
      <c r="M121" s="184"/>
      <c r="N121" s="184"/>
      <c r="O121" s="184"/>
      <c r="P121" s="184"/>
      <c r="Q121" s="184"/>
      <c r="R121" s="184"/>
    </row>
    <row r="124" s="183" customFormat="true" ht="15" hidden="false" customHeight="false" outlineLevel="0" collapsed="false">
      <c r="B124" s="185" t="s">
        <v>156</v>
      </c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</row>
    <row r="125" s="183" customFormat="true" ht="15" hidden="false" customHeight="false" outlineLevel="0" collapsed="false">
      <c r="B125" s="175" t="s">
        <v>428</v>
      </c>
      <c r="C125" s="186"/>
      <c r="D125" s="187"/>
      <c r="E125" s="187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</row>
    <row r="126" s="183" customFormat="true" ht="15" hidden="false" customHeight="false" outlineLevel="0" collapsed="false">
      <c r="B126" s="188"/>
      <c r="D126" s="175" t="s">
        <v>158</v>
      </c>
      <c r="F126" s="183" t="n">
        <v>5000</v>
      </c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</row>
    <row r="127" s="183" customFormat="true" ht="15" hidden="false" customHeight="false" outlineLevel="0" collapsed="false">
      <c r="B127" s="188"/>
      <c r="D127" s="175" t="s">
        <v>115</v>
      </c>
      <c r="F127" s="189" t="n">
        <f aca="false">'dados de entrada'!$F$70/1000</f>
        <v>0</v>
      </c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</row>
    <row r="128" s="183" customFormat="true" ht="15" hidden="false" customHeight="false" outlineLevel="0" collapsed="false">
      <c r="A128" s="190"/>
      <c r="D128" s="183" t="s">
        <v>159</v>
      </c>
      <c r="F128" s="183" t="n">
        <f aca="false">F127*F126</f>
        <v>0</v>
      </c>
      <c r="G128" s="184"/>
      <c r="H128" s="184"/>
      <c r="I128" s="184"/>
      <c r="J128" s="184"/>
      <c r="K128" s="184"/>
      <c r="L128" s="191"/>
      <c r="M128" s="184"/>
      <c r="N128" s="184"/>
      <c r="O128" s="184"/>
      <c r="P128" s="184"/>
      <c r="Q128" s="184"/>
      <c r="R128" s="184"/>
    </row>
    <row r="129" s="183" customFormat="true" ht="15.75" hidden="false" customHeight="false" outlineLevel="0" collapsed="false">
      <c r="A129" s="190"/>
      <c r="B129" s="188"/>
      <c r="C129" s="188"/>
      <c r="D129" s="188"/>
      <c r="G129" s="184"/>
      <c r="H129" s="184"/>
      <c r="I129" s="184"/>
      <c r="J129" s="184"/>
      <c r="K129" s="184"/>
      <c r="L129" s="191"/>
      <c r="M129" s="184"/>
      <c r="N129" s="184"/>
      <c r="O129" s="184"/>
      <c r="P129" s="184"/>
      <c r="Q129" s="184"/>
      <c r="R129" s="184"/>
    </row>
    <row r="130" s="183" customFormat="true" ht="15.75" hidden="false" customHeight="false" outlineLevel="0" collapsed="false">
      <c r="A130" s="190"/>
      <c r="B130" s="192" t="s">
        <v>160</v>
      </c>
      <c r="C130" s="127"/>
      <c r="D130" s="128"/>
      <c r="E130" s="193" t="s">
        <v>161</v>
      </c>
      <c r="F130" s="193"/>
      <c r="G130" s="193" t="s">
        <v>162</v>
      </c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</row>
    <row r="131" s="184" customFormat="true" ht="15.75" hidden="false" customHeight="false" outlineLevel="0" collapsed="false">
      <c r="A131" s="191"/>
      <c r="B131" s="194" t="s">
        <v>163</v>
      </c>
      <c r="C131" s="195" t="s">
        <v>164</v>
      </c>
      <c r="D131" s="184" t="s">
        <v>165</v>
      </c>
      <c r="E131" s="193" t="s">
        <v>166</v>
      </c>
      <c r="F131" s="196" t="s">
        <v>167</v>
      </c>
      <c r="G131" s="197" t="s">
        <v>168</v>
      </c>
      <c r="H131" s="198" t="s">
        <v>169</v>
      </c>
      <c r="I131" s="198" t="s">
        <v>170</v>
      </c>
      <c r="J131" s="198" t="s">
        <v>171</v>
      </c>
      <c r="K131" s="198" t="s">
        <v>172</v>
      </c>
      <c r="L131" s="198" t="s">
        <v>173</v>
      </c>
      <c r="M131" s="198" t="s">
        <v>174</v>
      </c>
      <c r="N131" s="198" t="s">
        <v>175</v>
      </c>
      <c r="O131" s="198" t="s">
        <v>176</v>
      </c>
      <c r="P131" s="198" t="s">
        <v>177</v>
      </c>
      <c r="Q131" s="198" t="s">
        <v>178</v>
      </c>
      <c r="R131" s="199" t="s">
        <v>179</v>
      </c>
    </row>
    <row r="132" s="183" customFormat="true" ht="15.75" hidden="false" customHeight="false" outlineLevel="0" collapsed="false">
      <c r="A132" s="190"/>
      <c r="B132" s="200" t="s">
        <v>180</v>
      </c>
      <c r="C132" s="201"/>
      <c r="D132" s="202"/>
      <c r="E132" s="202"/>
      <c r="F132" s="202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5"/>
    </row>
    <row r="133" s="183" customFormat="true" ht="15" hidden="false" customHeight="false" outlineLevel="0" collapsed="false">
      <c r="A133" s="190"/>
      <c r="B133" s="206" t="s">
        <v>311</v>
      </c>
      <c r="C133" s="207" t="s">
        <v>182</v>
      </c>
      <c r="D133" s="208" t="n">
        <f aca="false">SUM(G133:R133)</f>
        <v>4</v>
      </c>
      <c r="E133" s="208" t="n">
        <f aca="false">'dados de entrada'!$D$7</f>
        <v>30</v>
      </c>
      <c r="F133" s="208" t="n">
        <f aca="false">E133*D133</f>
        <v>120</v>
      </c>
      <c r="G133" s="249"/>
      <c r="H133" s="249"/>
      <c r="I133" s="249"/>
      <c r="J133" s="249"/>
      <c r="K133" s="249" t="n">
        <v>1</v>
      </c>
      <c r="L133" s="249"/>
      <c r="M133" s="249" t="n">
        <v>1</v>
      </c>
      <c r="N133" s="249"/>
      <c r="O133" s="249" t="n">
        <v>1</v>
      </c>
      <c r="P133" s="249"/>
      <c r="Q133" s="249" t="n">
        <v>1</v>
      </c>
      <c r="R133" s="250"/>
    </row>
    <row r="134" s="183" customFormat="true" ht="15" hidden="false" customHeight="false" outlineLevel="0" collapsed="false">
      <c r="A134" s="190"/>
      <c r="B134" s="206" t="s">
        <v>367</v>
      </c>
      <c r="C134" s="207" t="s">
        <v>185</v>
      </c>
      <c r="D134" s="208" t="n">
        <f aca="false">SUM(G134:R134)</f>
        <v>0</v>
      </c>
      <c r="E134" s="208" t="n">
        <f aca="false">'dados de entrada'!$D$6</f>
        <v>81.84</v>
      </c>
      <c r="F134" s="208" t="n">
        <f aca="false">E134*D134</f>
        <v>0</v>
      </c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50"/>
    </row>
    <row r="135" s="183" customFormat="true" ht="15" hidden="false" customHeight="false" outlineLevel="0" collapsed="false">
      <c r="A135" s="190"/>
      <c r="B135" s="206" t="s">
        <v>429</v>
      </c>
      <c r="C135" s="207" t="s">
        <v>185</v>
      </c>
      <c r="D135" s="208" t="n">
        <f aca="false">SUM(G135:R135)</f>
        <v>10</v>
      </c>
      <c r="E135" s="208" t="n">
        <f aca="false">'dados de entrada'!$D$6</f>
        <v>81.84</v>
      </c>
      <c r="F135" s="208" t="n">
        <f aca="false">E135*D135</f>
        <v>818.4</v>
      </c>
      <c r="G135" s="249"/>
      <c r="H135" s="249"/>
      <c r="I135" s="249" t="n">
        <v>10</v>
      </c>
      <c r="J135" s="249"/>
      <c r="K135" s="249"/>
      <c r="L135" s="249"/>
      <c r="M135" s="249"/>
      <c r="N135" s="249"/>
      <c r="O135" s="249"/>
      <c r="P135" s="249"/>
      <c r="Q135" s="249"/>
      <c r="R135" s="250"/>
    </row>
    <row r="136" s="183" customFormat="true" ht="15" hidden="false" customHeight="false" outlineLevel="0" collapsed="false">
      <c r="A136" s="190"/>
      <c r="B136" s="206" t="s">
        <v>430</v>
      </c>
      <c r="C136" s="207" t="s">
        <v>185</v>
      </c>
      <c r="D136" s="208" t="n">
        <f aca="false">SUM(G136:R136)</f>
        <v>6</v>
      </c>
      <c r="E136" s="208" t="n">
        <f aca="false">'dados de entrada'!$D$6</f>
        <v>81.84</v>
      </c>
      <c r="F136" s="208" t="n">
        <f aca="false">E136*D136</f>
        <v>491.04</v>
      </c>
      <c r="G136" s="249"/>
      <c r="H136" s="249"/>
      <c r="I136" s="249"/>
      <c r="J136" s="249" t="n">
        <v>6</v>
      </c>
      <c r="K136" s="249"/>
      <c r="L136" s="249"/>
      <c r="M136" s="249"/>
      <c r="N136" s="249"/>
      <c r="O136" s="249"/>
      <c r="P136" s="249"/>
      <c r="Q136" s="249"/>
      <c r="R136" s="250"/>
    </row>
    <row r="137" s="183" customFormat="true" ht="15" hidden="false" customHeight="false" outlineLevel="0" collapsed="false">
      <c r="A137" s="190"/>
      <c r="B137" s="206" t="s">
        <v>421</v>
      </c>
      <c r="C137" s="207" t="s">
        <v>185</v>
      </c>
      <c r="D137" s="208" t="n">
        <f aca="false">SUM(G137:R137)</f>
        <v>6</v>
      </c>
      <c r="E137" s="208" t="n">
        <f aca="false">'dados de entrada'!$D$6</f>
        <v>81.84</v>
      </c>
      <c r="F137" s="208" t="n">
        <f aca="false">E137*D137</f>
        <v>491.04</v>
      </c>
      <c r="G137" s="249"/>
      <c r="H137" s="249" t="n">
        <v>1</v>
      </c>
      <c r="I137" s="249"/>
      <c r="J137" s="249" t="n">
        <v>1</v>
      </c>
      <c r="K137" s="249"/>
      <c r="L137" s="249" t="n">
        <v>1</v>
      </c>
      <c r="M137" s="249"/>
      <c r="N137" s="249" t="n">
        <v>1</v>
      </c>
      <c r="O137" s="249"/>
      <c r="P137" s="249" t="n">
        <v>1</v>
      </c>
      <c r="Q137" s="249"/>
      <c r="R137" s="250" t="n">
        <v>1</v>
      </c>
    </row>
    <row r="138" s="183" customFormat="true" ht="15" hidden="false" customHeight="false" outlineLevel="0" collapsed="false">
      <c r="A138" s="190"/>
      <c r="B138" s="206" t="s">
        <v>421</v>
      </c>
      <c r="C138" s="207" t="s">
        <v>182</v>
      </c>
      <c r="D138" s="208" t="n">
        <f aca="false">SUM(G138:R138)</f>
        <v>6</v>
      </c>
      <c r="E138" s="208" t="n">
        <f aca="false">'dados de entrada'!$D$7</f>
        <v>30</v>
      </c>
      <c r="F138" s="208" t="n">
        <f aca="false">E138*D138</f>
        <v>180</v>
      </c>
      <c r="G138" s="249" t="n">
        <v>0.5</v>
      </c>
      <c r="H138" s="249" t="n">
        <v>0.5</v>
      </c>
      <c r="I138" s="249" t="n">
        <v>0.5</v>
      </c>
      <c r="J138" s="249" t="n">
        <v>0.5</v>
      </c>
      <c r="K138" s="249" t="n">
        <v>0.5</v>
      </c>
      <c r="L138" s="249" t="n">
        <v>0.5</v>
      </c>
      <c r="M138" s="249" t="n">
        <v>0.5</v>
      </c>
      <c r="N138" s="249" t="n">
        <v>0.5</v>
      </c>
      <c r="O138" s="249" t="n">
        <v>0.5</v>
      </c>
      <c r="P138" s="249" t="n">
        <v>0.5</v>
      </c>
      <c r="Q138" s="249" t="n">
        <v>0.5</v>
      </c>
      <c r="R138" s="250" t="n">
        <v>0.5</v>
      </c>
    </row>
    <row r="139" s="183" customFormat="true" ht="15" hidden="false" customHeight="false" outlineLevel="0" collapsed="false">
      <c r="A139" s="190"/>
      <c r="B139" s="206" t="s">
        <v>418</v>
      </c>
      <c r="C139" s="207" t="s">
        <v>185</v>
      </c>
      <c r="D139" s="208" t="n">
        <f aca="false">SUM(G139:R139)</f>
        <v>6</v>
      </c>
      <c r="E139" s="208" t="n">
        <f aca="false">'dados de entrada'!$D$6</f>
        <v>81.84</v>
      </c>
      <c r="F139" s="208" t="n">
        <f aca="false">E139*D139</f>
        <v>491.04</v>
      </c>
      <c r="G139" s="249"/>
      <c r="H139" s="249"/>
      <c r="I139" s="249"/>
      <c r="J139" s="249"/>
      <c r="K139" s="249" t="n">
        <v>2</v>
      </c>
      <c r="L139" s="249"/>
      <c r="M139" s="249" t="n">
        <v>2</v>
      </c>
      <c r="N139" s="249"/>
      <c r="O139" s="249" t="n">
        <v>2</v>
      </c>
      <c r="P139" s="249"/>
      <c r="Q139" s="249"/>
      <c r="R139" s="250"/>
    </row>
    <row r="140" s="183" customFormat="true" ht="15" hidden="false" customHeight="false" outlineLevel="0" collapsed="false">
      <c r="A140" s="190"/>
      <c r="B140" s="206" t="s">
        <v>295</v>
      </c>
      <c r="C140" s="207" t="s">
        <v>185</v>
      </c>
      <c r="D140" s="208" t="n">
        <f aca="false">SUM(G140:R140)</f>
        <v>15</v>
      </c>
      <c r="E140" s="208" t="n">
        <f aca="false">'dados de entrada'!$D$6</f>
        <v>81.84</v>
      </c>
      <c r="F140" s="208" t="n">
        <f aca="false">E140*D140</f>
        <v>1227.6</v>
      </c>
      <c r="G140" s="249"/>
      <c r="H140" s="249"/>
      <c r="I140" s="249"/>
      <c r="J140" s="249"/>
      <c r="K140" s="249" t="n">
        <v>3</v>
      </c>
      <c r="L140" s="249" t="n">
        <v>3</v>
      </c>
      <c r="M140" s="249" t="n">
        <v>3</v>
      </c>
      <c r="N140" s="249" t="n">
        <v>3</v>
      </c>
      <c r="O140" s="249" t="n">
        <v>3</v>
      </c>
      <c r="P140" s="249"/>
      <c r="Q140" s="249"/>
      <c r="R140" s="250"/>
    </row>
    <row r="141" s="183" customFormat="true" ht="15" hidden="false" customHeight="false" outlineLevel="0" collapsed="false">
      <c r="A141" s="190"/>
      <c r="B141" s="206" t="s">
        <v>327</v>
      </c>
      <c r="C141" s="207" t="s">
        <v>185</v>
      </c>
      <c r="D141" s="208" t="n">
        <f aca="false">SUM(G141:R141)</f>
        <v>14</v>
      </c>
      <c r="E141" s="208" t="n">
        <f aca="false">'dados de entrada'!$D$6</f>
        <v>81.84</v>
      </c>
      <c r="F141" s="208" t="n">
        <f aca="false">E141*D141</f>
        <v>1145.76</v>
      </c>
      <c r="G141" s="249"/>
      <c r="H141" s="249"/>
      <c r="I141" s="249"/>
      <c r="J141" s="249"/>
      <c r="K141" s="249"/>
      <c r="L141" s="249"/>
      <c r="M141" s="249"/>
      <c r="N141" s="249" t="n">
        <v>5</v>
      </c>
      <c r="O141" s="249" t="n">
        <v>9</v>
      </c>
      <c r="P141" s="249"/>
      <c r="Q141" s="249"/>
      <c r="R141" s="250"/>
    </row>
    <row r="142" s="183" customFormat="true" ht="15" hidden="false" customHeight="false" outlineLevel="0" collapsed="false">
      <c r="A142" s="190"/>
      <c r="B142" s="206" t="s">
        <v>431</v>
      </c>
      <c r="C142" s="207" t="s">
        <v>185</v>
      </c>
      <c r="D142" s="208" t="n">
        <f aca="false">SUM(G142:R142)</f>
        <v>5</v>
      </c>
      <c r="E142" s="208" t="n">
        <f aca="false">'dados de entrada'!$D$6</f>
        <v>81.84</v>
      </c>
      <c r="F142" s="208" t="n">
        <f aca="false">E142*D142</f>
        <v>409.2</v>
      </c>
      <c r="G142" s="249"/>
      <c r="H142" s="249"/>
      <c r="I142" s="249"/>
      <c r="J142" s="249"/>
      <c r="K142" s="249"/>
      <c r="L142" s="249"/>
      <c r="M142" s="249"/>
      <c r="N142" s="249"/>
      <c r="O142" s="249" t="n">
        <v>2</v>
      </c>
      <c r="P142" s="249" t="n">
        <v>3</v>
      </c>
      <c r="Q142" s="249"/>
      <c r="R142" s="250"/>
    </row>
    <row r="143" s="183" customFormat="true" ht="15" hidden="false" customHeight="false" outlineLevel="0" collapsed="false">
      <c r="A143" s="190"/>
      <c r="B143" s="206" t="s">
        <v>374</v>
      </c>
      <c r="C143" s="207" t="s">
        <v>185</v>
      </c>
      <c r="D143" s="208" t="n">
        <f aca="false">SUM(G143:R143)</f>
        <v>5</v>
      </c>
      <c r="E143" s="208" t="n">
        <f aca="false">'dados de entrada'!$D$6</f>
        <v>81.84</v>
      </c>
      <c r="F143" s="208" t="n">
        <f aca="false">E143*D143</f>
        <v>409.2</v>
      </c>
      <c r="G143" s="249"/>
      <c r="H143" s="249"/>
      <c r="I143" s="249"/>
      <c r="J143" s="249"/>
      <c r="K143" s="249"/>
      <c r="L143" s="249"/>
      <c r="M143" s="249"/>
      <c r="N143" s="249" t="n">
        <v>2</v>
      </c>
      <c r="O143" s="249" t="n">
        <v>3</v>
      </c>
      <c r="P143" s="249"/>
      <c r="Q143" s="249"/>
      <c r="R143" s="250"/>
    </row>
    <row r="144" s="183" customFormat="true" ht="15.75" hidden="false" customHeight="false" outlineLevel="0" collapsed="false">
      <c r="A144" s="190"/>
      <c r="B144" s="206" t="s">
        <v>374</v>
      </c>
      <c r="C144" s="207" t="s">
        <v>182</v>
      </c>
      <c r="D144" s="208" t="n">
        <f aca="false">SUM(G144:R144)</f>
        <v>6</v>
      </c>
      <c r="E144" s="208" t="n">
        <f aca="false">'dados de entrada'!$D$7</f>
        <v>30</v>
      </c>
      <c r="F144" s="208" t="n">
        <f aca="false">E144*D144</f>
        <v>180</v>
      </c>
      <c r="G144" s="249"/>
      <c r="H144" s="249"/>
      <c r="I144" s="249"/>
      <c r="J144" s="249"/>
      <c r="K144" s="249"/>
      <c r="L144" s="249"/>
      <c r="M144" s="249"/>
      <c r="N144" s="249" t="n">
        <v>2</v>
      </c>
      <c r="O144" s="249" t="n">
        <v>4</v>
      </c>
      <c r="P144" s="249"/>
      <c r="Q144" s="249"/>
      <c r="R144" s="250"/>
    </row>
    <row r="145" s="183" customFormat="true" ht="15.75" hidden="false" customHeight="false" outlineLevel="0" collapsed="false">
      <c r="A145" s="190"/>
      <c r="B145" s="213" t="s">
        <v>194</v>
      </c>
      <c r="C145" s="214" t="s">
        <v>185</v>
      </c>
      <c r="D145" s="202" t="n">
        <f aca="false">D134+D135+D137+D139+D140+D141+D143</f>
        <v>56</v>
      </c>
      <c r="E145" s="215" t="n">
        <f aca="false">F145/D145</f>
        <v>81.84</v>
      </c>
      <c r="F145" s="202" t="n">
        <f aca="false">F134+F135+F137+F139+F140+F141+F143</f>
        <v>4583.04</v>
      </c>
      <c r="G145" s="216" t="n">
        <f aca="false">G134+G135+G137+G139+G140+G141+G143</f>
        <v>0</v>
      </c>
      <c r="H145" s="217" t="n">
        <f aca="false">H134+H135+H137+H139+H140+H141+H143</f>
        <v>1</v>
      </c>
      <c r="I145" s="217" t="n">
        <f aca="false">I134+I135+I137+I139+I140+I141+I143</f>
        <v>10</v>
      </c>
      <c r="J145" s="217" t="n">
        <f aca="false">J134+J135+J137+J139+J140+J141+J143</f>
        <v>1</v>
      </c>
      <c r="K145" s="217" t="n">
        <f aca="false">K134+K135+K137+K139+K140+K141+K143</f>
        <v>5</v>
      </c>
      <c r="L145" s="217" t="n">
        <f aca="false">L134+L135+L137+L139+L140+L141+L143</f>
        <v>4</v>
      </c>
      <c r="M145" s="217" t="n">
        <f aca="false">M134+M135+M137+M139+M140+M141+M143</f>
        <v>5</v>
      </c>
      <c r="N145" s="217" t="n">
        <f aca="false">N134+N135+N137+N139+N140+N141+N143</f>
        <v>11</v>
      </c>
      <c r="O145" s="217" t="n">
        <f aca="false">O134+O135+O137+O139+O140+O141+O143</f>
        <v>17</v>
      </c>
      <c r="P145" s="217" t="n">
        <f aca="false">P134+P135+P137+P139+P140+P141+P143</f>
        <v>1</v>
      </c>
      <c r="Q145" s="217" t="n">
        <f aca="false">Q134+Q135+Q137+Q139+Q140+Q141+Q143</f>
        <v>0</v>
      </c>
      <c r="R145" s="218" t="n">
        <f aca="false">R134+R135+R137+R139+R140+R141+R143</f>
        <v>1</v>
      </c>
      <c r="S145" s="219"/>
    </row>
    <row r="146" s="183" customFormat="true" ht="15.75" hidden="false" customHeight="false" outlineLevel="0" collapsed="false">
      <c r="A146" s="190"/>
      <c r="B146" s="220"/>
      <c r="C146" s="221" t="s">
        <v>182</v>
      </c>
      <c r="D146" s="222" t="n">
        <f aca="false">D133+D138+D144</f>
        <v>16</v>
      </c>
      <c r="E146" s="223" t="n">
        <f aca="false">F146/D146</f>
        <v>30</v>
      </c>
      <c r="F146" s="222" t="n">
        <f aca="false">F133+F138+F144</f>
        <v>480</v>
      </c>
      <c r="G146" s="224" t="n">
        <f aca="false">G133+G138+G144</f>
        <v>0.5</v>
      </c>
      <c r="H146" s="225" t="n">
        <f aca="false">H133+H138+H144</f>
        <v>0.5</v>
      </c>
      <c r="I146" s="225" t="n">
        <f aca="false">I133+I138+I144</f>
        <v>0.5</v>
      </c>
      <c r="J146" s="225" t="n">
        <f aca="false">J133+J138+J144</f>
        <v>0.5</v>
      </c>
      <c r="K146" s="225" t="n">
        <f aca="false">K133+K138+K144</f>
        <v>1.5</v>
      </c>
      <c r="L146" s="225" t="n">
        <f aca="false">L133+L138+L144</f>
        <v>0.5</v>
      </c>
      <c r="M146" s="225" t="n">
        <f aca="false">M133+M138+M144</f>
        <v>1.5</v>
      </c>
      <c r="N146" s="225" t="n">
        <f aca="false">N133+N138+N144</f>
        <v>2.5</v>
      </c>
      <c r="O146" s="225" t="n">
        <f aca="false">O133+O138+O144</f>
        <v>5.5</v>
      </c>
      <c r="P146" s="225" t="n">
        <f aca="false">P133+P138+P144</f>
        <v>0.5</v>
      </c>
      <c r="Q146" s="225" t="n">
        <f aca="false">Q133+Q138+Q144</f>
        <v>1.5</v>
      </c>
      <c r="R146" s="226" t="n">
        <f aca="false">R133+R138+R144</f>
        <v>0.5</v>
      </c>
    </row>
    <row r="147" s="183" customFormat="true" ht="15.75" hidden="false" customHeight="false" outlineLevel="0" collapsed="false">
      <c r="A147" s="190"/>
      <c r="B147" s="227" t="s">
        <v>195</v>
      </c>
      <c r="C147" s="228"/>
      <c r="D147" s="229"/>
      <c r="E147" s="229"/>
      <c r="F147" s="229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</row>
    <row r="148" s="183" customFormat="true" ht="15" hidden="false" customHeight="false" outlineLevel="0" collapsed="false">
      <c r="A148" s="190"/>
      <c r="B148" s="230" t="s">
        <v>425</v>
      </c>
      <c r="C148" s="207" t="s">
        <v>206</v>
      </c>
      <c r="D148" s="229" t="n">
        <v>5</v>
      </c>
      <c r="E148" s="229" t="n">
        <f aca="false">'dados de entrada'!$D$54</f>
        <v>52</v>
      </c>
      <c r="F148" s="229" t="n">
        <f aca="false">D148*E148</f>
        <v>260</v>
      </c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49" s="183" customFormat="true" ht="15" hidden="false" customHeight="false" outlineLevel="0" collapsed="false">
      <c r="A149" s="190"/>
      <c r="B149" s="230" t="s">
        <v>426</v>
      </c>
      <c r="C149" s="207" t="s">
        <v>206</v>
      </c>
      <c r="D149" s="229" t="n">
        <v>15</v>
      </c>
      <c r="E149" s="229" t="n">
        <f aca="false">'dados de entrada'!$D$55</f>
        <v>2.9</v>
      </c>
      <c r="F149" s="229" t="n">
        <f aca="false">D149*E149</f>
        <v>43.5</v>
      </c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0" s="183" customFormat="true" ht="15" hidden="false" customHeight="false" outlineLevel="0" collapsed="false">
      <c r="A150" s="190"/>
      <c r="B150" s="230" t="s">
        <v>432</v>
      </c>
      <c r="C150" s="207" t="s">
        <v>282</v>
      </c>
      <c r="D150" s="229" t="n">
        <v>70</v>
      </c>
      <c r="E150" s="229" t="n">
        <f aca="false">'dados de entrada'!$D$28</f>
        <v>5</v>
      </c>
      <c r="F150" s="229" t="n">
        <f aca="false">D150*E150</f>
        <v>350</v>
      </c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</row>
    <row r="151" s="183" customFormat="true" ht="15" hidden="false" customHeight="false" outlineLevel="0" collapsed="false">
      <c r="A151" s="190"/>
      <c r="B151" s="230" t="s">
        <v>198</v>
      </c>
      <c r="C151" s="207" t="s">
        <v>199</v>
      </c>
      <c r="D151" s="231" t="n">
        <v>0</v>
      </c>
      <c r="E151" s="231" t="n">
        <f aca="false">'dados de entrada'!$D$23</f>
        <v>400</v>
      </c>
      <c r="F151" s="231" t="n">
        <f aca="false">D151*E151</f>
        <v>0</v>
      </c>
      <c r="G151" s="188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</row>
    <row r="152" s="183" customFormat="true" ht="15" hidden="false" customHeight="false" outlineLevel="0" collapsed="false">
      <c r="A152" s="190"/>
      <c r="B152" s="230" t="s">
        <v>200</v>
      </c>
      <c r="C152" s="207"/>
      <c r="D152" s="231"/>
      <c r="E152" s="231"/>
      <c r="F152" s="231"/>
      <c r="G152" s="188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</row>
    <row r="153" s="183" customFormat="true" ht="15" hidden="false" customHeight="false" outlineLevel="0" collapsed="false">
      <c r="A153" s="190"/>
      <c r="B153" s="206" t="s">
        <v>201</v>
      </c>
      <c r="C153" s="207" t="s">
        <v>197</v>
      </c>
      <c r="D153" s="231" t="n">
        <v>45</v>
      </c>
      <c r="E153" s="231" t="n">
        <f aca="false">'dados de entrada'!$D$25</f>
        <v>3.5</v>
      </c>
      <c r="F153" s="231" t="n">
        <f aca="false">D153*E153</f>
        <v>157.5</v>
      </c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</row>
    <row r="154" s="183" customFormat="true" ht="15" hidden="false" customHeight="false" outlineLevel="0" collapsed="false">
      <c r="A154" s="190"/>
      <c r="B154" s="206" t="s">
        <v>202</v>
      </c>
      <c r="C154" s="207" t="s">
        <v>197</v>
      </c>
      <c r="D154" s="231" t="n">
        <v>90</v>
      </c>
      <c r="E154" s="231" t="n">
        <f aca="false">'dados de entrada'!$D$26</f>
        <v>2.575</v>
      </c>
      <c r="F154" s="231" t="n">
        <f aca="false">D154*E154</f>
        <v>231.75</v>
      </c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</row>
    <row r="155" s="183" customFormat="true" ht="15" hidden="false" customHeight="false" outlineLevel="0" collapsed="false">
      <c r="A155" s="190"/>
      <c r="B155" s="206" t="s">
        <v>203</v>
      </c>
      <c r="C155" s="207" t="s">
        <v>197</v>
      </c>
      <c r="D155" s="229" t="n">
        <v>30</v>
      </c>
      <c r="E155" s="231" t="n">
        <f aca="false">'dados de entrada'!$D$26</f>
        <v>2.575</v>
      </c>
      <c r="F155" s="231" t="n">
        <f aca="false">D155*E155</f>
        <v>77.25</v>
      </c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</row>
    <row r="156" s="183" customFormat="true" ht="15" hidden="false" customHeight="false" outlineLevel="0" collapsed="false">
      <c r="A156" s="190"/>
      <c r="B156" s="230" t="s">
        <v>204</v>
      </c>
      <c r="C156" s="206"/>
      <c r="D156" s="231"/>
      <c r="E156" s="231"/>
      <c r="F156" s="231" t="n">
        <f aca="false">D156*E156</f>
        <v>0</v>
      </c>
      <c r="G156" s="188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</row>
    <row r="157" s="183" customFormat="true" ht="15" hidden="false" customHeight="false" outlineLevel="0" collapsed="false">
      <c r="A157" s="190"/>
      <c r="B157" s="206" t="s">
        <v>205</v>
      </c>
      <c r="C157" s="207" t="s">
        <v>206</v>
      </c>
      <c r="D157" s="231" t="n">
        <v>20</v>
      </c>
      <c r="E157" s="231" t="n">
        <f aca="false">'dados de entrada'!$D$33</f>
        <v>73</v>
      </c>
      <c r="F157" s="231" t="n">
        <f aca="false">D157*E157</f>
        <v>1460</v>
      </c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</row>
    <row r="158" s="183" customFormat="true" ht="15" hidden="false" customHeight="false" outlineLevel="0" collapsed="false">
      <c r="A158" s="190"/>
      <c r="B158" s="206" t="s">
        <v>207</v>
      </c>
      <c r="C158" s="207" t="s">
        <v>197</v>
      </c>
      <c r="D158" s="231" t="n">
        <v>10</v>
      </c>
      <c r="E158" s="231" t="n">
        <f aca="false">'dados de entrada'!$D$34</f>
        <v>33</v>
      </c>
      <c r="F158" s="231" t="n">
        <f aca="false">D158*E158</f>
        <v>330</v>
      </c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</row>
    <row r="159" s="183" customFormat="true" ht="15" hidden="false" customHeight="false" outlineLevel="0" collapsed="false">
      <c r="A159" s="190"/>
      <c r="B159" s="206" t="s">
        <v>278</v>
      </c>
      <c r="C159" s="207" t="s">
        <v>197</v>
      </c>
      <c r="D159" s="231" t="n">
        <v>0</v>
      </c>
      <c r="E159" s="231" t="n">
        <f aca="false">'dados de entrada'!D141</f>
        <v>0</v>
      </c>
      <c r="F159" s="231" t="n">
        <f aca="false">D159*E159</f>
        <v>0</v>
      </c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</row>
    <row r="160" s="183" customFormat="true" ht="15" hidden="false" customHeight="false" outlineLevel="0" collapsed="false">
      <c r="A160" s="190"/>
      <c r="B160" s="206" t="s">
        <v>208</v>
      </c>
      <c r="C160" s="207" t="s">
        <v>206</v>
      </c>
      <c r="D160" s="231" t="n">
        <v>4</v>
      </c>
      <c r="E160" s="231" t="n">
        <f aca="false">'dados de entrada'!$D$35</f>
        <v>52</v>
      </c>
      <c r="F160" s="231" t="n">
        <f aca="false">D160*E160</f>
        <v>208</v>
      </c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</row>
    <row r="161" s="183" customFormat="true" ht="15.75" hidden="false" customHeight="false" outlineLevel="0" collapsed="false">
      <c r="A161" s="190"/>
      <c r="B161" s="206" t="s">
        <v>375</v>
      </c>
      <c r="C161" s="207" t="s">
        <v>250</v>
      </c>
      <c r="D161" s="231" t="n">
        <v>1000</v>
      </c>
      <c r="E161" s="231" t="n">
        <f aca="false">'dados de entrada'!$D$56</f>
        <v>2.5</v>
      </c>
      <c r="F161" s="231" t="n">
        <f aca="false">D161*E161</f>
        <v>2500</v>
      </c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</row>
    <row r="162" s="183" customFormat="true" ht="16.5" hidden="false" customHeight="false" outlineLevel="0" collapsed="false">
      <c r="A162" s="190"/>
      <c r="B162" s="232" t="s">
        <v>211</v>
      </c>
      <c r="C162" s="196"/>
      <c r="D162" s="233"/>
      <c r="E162" s="233"/>
      <c r="F162" s="234" t="n">
        <f aca="false">SUM(F148:F161)</f>
        <v>5618</v>
      </c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</row>
    <row r="163" s="183" customFormat="true" ht="16.5" hidden="false" customHeight="false" outlineLevel="0" collapsed="false">
      <c r="A163" s="190"/>
      <c r="B163" s="232" t="s">
        <v>212</v>
      </c>
      <c r="C163" s="193" t="s">
        <v>213</v>
      </c>
      <c r="D163" s="235" t="n">
        <f aca="false">$D$77</f>
        <v>14973</v>
      </c>
      <c r="E163" s="236" t="n">
        <f aca="false">'dados de entrada'!$D$42</f>
        <v>0</v>
      </c>
      <c r="F163" s="234" t="n">
        <f aca="false">D163*E163</f>
        <v>0</v>
      </c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</row>
    <row r="164" s="183" customFormat="true" ht="16.5" hidden="false" customHeight="false" outlineLevel="0" collapsed="false">
      <c r="A164" s="190"/>
      <c r="B164" s="232" t="s">
        <v>214</v>
      </c>
      <c r="C164" s="196"/>
      <c r="D164" s="233"/>
      <c r="E164" s="233"/>
      <c r="F164" s="234" t="n">
        <f aca="false">0.05*(F145+F146+F162+F163)</f>
        <v>534.052</v>
      </c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</row>
    <row r="165" s="183" customFormat="true" ht="16.5" hidden="false" customHeight="false" outlineLevel="0" collapsed="false">
      <c r="A165" s="190"/>
      <c r="B165" s="232" t="s">
        <v>217</v>
      </c>
      <c r="C165" s="196"/>
      <c r="D165" s="233"/>
      <c r="E165" s="233"/>
      <c r="F165" s="234" t="n">
        <f aca="false">F162+F145+F146+F164</f>
        <v>11215.092</v>
      </c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</row>
    <row r="166" s="183" customFormat="true" ht="16.5" hidden="false" customHeight="false" outlineLevel="0" collapsed="false">
      <c r="A166" s="237"/>
      <c r="B166" s="232" t="s">
        <v>218</v>
      </c>
      <c r="C166" s="196"/>
      <c r="D166" s="233"/>
      <c r="E166" s="233"/>
      <c r="F166" s="234" t="n">
        <f aca="false">F128</f>
        <v>0</v>
      </c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</row>
    <row r="167" s="183" customFormat="true" ht="16.5" hidden="false" customHeight="false" outlineLevel="0" collapsed="false">
      <c r="A167" s="237"/>
      <c r="B167" s="232" t="s">
        <v>219</v>
      </c>
      <c r="C167" s="196"/>
      <c r="D167" s="233"/>
      <c r="E167" s="233"/>
      <c r="F167" s="234" t="n">
        <f aca="false">F166-F165</f>
        <v>-11215.092</v>
      </c>
      <c r="G167" s="184"/>
      <c r="H167" s="184"/>
      <c r="I167" s="191"/>
      <c r="J167" s="184"/>
      <c r="K167" s="184"/>
      <c r="L167" s="184"/>
      <c r="M167" s="184"/>
      <c r="N167" s="184"/>
      <c r="O167" s="184"/>
      <c r="P167" s="184"/>
      <c r="Q167" s="184"/>
      <c r="R167" s="184"/>
    </row>
    <row r="170" s="183" customFormat="true" ht="15" hidden="false" customHeight="false" outlineLevel="0" collapsed="false">
      <c r="B170" s="185" t="s">
        <v>156</v>
      </c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</row>
    <row r="171" s="183" customFormat="true" ht="15" hidden="false" customHeight="false" outlineLevel="0" collapsed="false">
      <c r="B171" s="175" t="s">
        <v>433</v>
      </c>
      <c r="C171" s="186"/>
      <c r="D171" s="187"/>
      <c r="E171" s="187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</row>
    <row r="172" s="183" customFormat="true" ht="15" hidden="false" customHeight="false" outlineLevel="0" collapsed="false">
      <c r="B172" s="188"/>
      <c r="D172" s="175" t="s">
        <v>158</v>
      </c>
      <c r="F172" s="183" t="n">
        <v>8000</v>
      </c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</row>
    <row r="173" s="183" customFormat="true" ht="15" hidden="false" customHeight="false" outlineLevel="0" collapsed="false">
      <c r="B173" s="188"/>
      <c r="D173" s="175" t="s">
        <v>115</v>
      </c>
      <c r="F173" s="189" t="n">
        <f aca="false">'dados de entrada'!$F$70/1000</f>
        <v>0</v>
      </c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</row>
    <row r="174" s="183" customFormat="true" ht="15" hidden="false" customHeight="false" outlineLevel="0" collapsed="false">
      <c r="A174" s="190"/>
      <c r="D174" s="183" t="s">
        <v>159</v>
      </c>
      <c r="F174" s="183" t="n">
        <f aca="false">F173*F172</f>
        <v>0</v>
      </c>
      <c r="G174" s="184"/>
      <c r="H174" s="184"/>
      <c r="I174" s="184"/>
      <c r="J174" s="184"/>
      <c r="K174" s="184"/>
      <c r="L174" s="191"/>
      <c r="M174" s="184"/>
      <c r="N174" s="184"/>
      <c r="O174" s="184"/>
      <c r="P174" s="184"/>
      <c r="Q174" s="184"/>
      <c r="R174" s="184"/>
    </row>
    <row r="175" s="183" customFormat="true" ht="15.75" hidden="false" customHeight="false" outlineLevel="0" collapsed="false">
      <c r="A175" s="190"/>
      <c r="B175" s="188"/>
      <c r="C175" s="188"/>
      <c r="D175" s="188"/>
      <c r="G175" s="184"/>
      <c r="H175" s="184"/>
      <c r="I175" s="184"/>
      <c r="J175" s="184"/>
      <c r="K175" s="184"/>
      <c r="L175" s="191"/>
      <c r="M175" s="184"/>
      <c r="N175" s="184"/>
      <c r="O175" s="184"/>
      <c r="P175" s="184"/>
      <c r="Q175" s="184"/>
      <c r="R175" s="184"/>
    </row>
    <row r="176" s="183" customFormat="true" ht="15.75" hidden="false" customHeight="false" outlineLevel="0" collapsed="false">
      <c r="A176" s="190"/>
      <c r="B176" s="192" t="s">
        <v>160</v>
      </c>
      <c r="C176" s="127"/>
      <c r="D176" s="128"/>
      <c r="E176" s="193" t="s">
        <v>161</v>
      </c>
      <c r="F176" s="193"/>
      <c r="G176" s="193" t="s">
        <v>162</v>
      </c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</row>
    <row r="177" s="184" customFormat="true" ht="15.75" hidden="false" customHeight="false" outlineLevel="0" collapsed="false">
      <c r="A177" s="191"/>
      <c r="B177" s="194" t="s">
        <v>163</v>
      </c>
      <c r="C177" s="195" t="s">
        <v>164</v>
      </c>
      <c r="D177" s="184" t="s">
        <v>165</v>
      </c>
      <c r="E177" s="193" t="s">
        <v>166</v>
      </c>
      <c r="F177" s="196" t="s">
        <v>167</v>
      </c>
      <c r="G177" s="197" t="s">
        <v>168</v>
      </c>
      <c r="H177" s="198" t="s">
        <v>169</v>
      </c>
      <c r="I177" s="198" t="s">
        <v>170</v>
      </c>
      <c r="J177" s="198" t="s">
        <v>171</v>
      </c>
      <c r="K177" s="198" t="s">
        <v>172</v>
      </c>
      <c r="L177" s="198" t="s">
        <v>173</v>
      </c>
      <c r="M177" s="198" t="s">
        <v>174</v>
      </c>
      <c r="N177" s="198" t="s">
        <v>175</v>
      </c>
      <c r="O177" s="198" t="s">
        <v>176</v>
      </c>
      <c r="P177" s="198" t="s">
        <v>177</v>
      </c>
      <c r="Q177" s="198" t="s">
        <v>178</v>
      </c>
      <c r="R177" s="199" t="s">
        <v>179</v>
      </c>
    </row>
    <row r="178" s="183" customFormat="true" ht="15.75" hidden="false" customHeight="false" outlineLevel="0" collapsed="false">
      <c r="A178" s="190"/>
      <c r="B178" s="200" t="s">
        <v>180</v>
      </c>
      <c r="C178" s="201"/>
      <c r="D178" s="202"/>
      <c r="E178" s="202"/>
      <c r="F178" s="202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5"/>
    </row>
    <row r="179" s="183" customFormat="true" ht="15" hidden="false" customHeight="false" outlineLevel="0" collapsed="false">
      <c r="A179" s="190"/>
      <c r="B179" s="206" t="s">
        <v>311</v>
      </c>
      <c r="C179" s="207" t="s">
        <v>182</v>
      </c>
      <c r="D179" s="208" t="n">
        <f aca="false">SUM(G179:R179)</f>
        <v>4</v>
      </c>
      <c r="E179" s="208" t="n">
        <f aca="false">'dados de entrada'!$D$7</f>
        <v>30</v>
      </c>
      <c r="F179" s="208" t="n">
        <f aca="false">E179*D179</f>
        <v>120</v>
      </c>
      <c r="G179" s="249"/>
      <c r="H179" s="249"/>
      <c r="I179" s="249"/>
      <c r="J179" s="249"/>
      <c r="K179" s="249" t="n">
        <v>1</v>
      </c>
      <c r="L179" s="249"/>
      <c r="M179" s="249" t="n">
        <v>1</v>
      </c>
      <c r="N179" s="249"/>
      <c r="O179" s="249" t="n">
        <v>1</v>
      </c>
      <c r="P179" s="249"/>
      <c r="Q179" s="249" t="n">
        <v>1</v>
      </c>
      <c r="R179" s="250"/>
    </row>
    <row r="180" s="183" customFormat="true" ht="15" hidden="false" customHeight="false" outlineLevel="0" collapsed="false">
      <c r="A180" s="190"/>
      <c r="B180" s="206" t="s">
        <v>367</v>
      </c>
      <c r="C180" s="207" t="s">
        <v>185</v>
      </c>
      <c r="D180" s="208" t="n">
        <f aca="false">SUM(G180:R180)</f>
        <v>0</v>
      </c>
      <c r="E180" s="208" t="n">
        <f aca="false">'dados de entrada'!$D$6</f>
        <v>81.84</v>
      </c>
      <c r="F180" s="208" t="n">
        <f aca="false">E180*D180</f>
        <v>0</v>
      </c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50"/>
    </row>
    <row r="181" s="183" customFormat="true" ht="15" hidden="false" customHeight="false" outlineLevel="0" collapsed="false">
      <c r="A181" s="190"/>
      <c r="B181" s="206" t="s">
        <v>429</v>
      </c>
      <c r="C181" s="207" t="s">
        <v>185</v>
      </c>
      <c r="D181" s="208" t="n">
        <f aca="false">SUM(G181:R181)</f>
        <v>10</v>
      </c>
      <c r="E181" s="208" t="n">
        <f aca="false">'dados de entrada'!$D$6</f>
        <v>81.84</v>
      </c>
      <c r="F181" s="208" t="n">
        <f aca="false">E181*D181</f>
        <v>818.4</v>
      </c>
      <c r="G181" s="249"/>
      <c r="H181" s="249"/>
      <c r="I181" s="249" t="n">
        <v>10</v>
      </c>
      <c r="J181" s="249"/>
      <c r="K181" s="249"/>
      <c r="L181" s="249"/>
      <c r="M181" s="249"/>
      <c r="N181" s="249"/>
      <c r="O181" s="249"/>
      <c r="P181" s="249"/>
      <c r="Q181" s="249"/>
      <c r="R181" s="250"/>
    </row>
    <row r="182" s="183" customFormat="true" ht="15" hidden="false" customHeight="false" outlineLevel="0" collapsed="false">
      <c r="A182" s="190"/>
      <c r="B182" s="206" t="s">
        <v>430</v>
      </c>
      <c r="C182" s="207" t="s">
        <v>185</v>
      </c>
      <c r="D182" s="208" t="n">
        <f aca="false">SUM(G182:R182)</f>
        <v>6</v>
      </c>
      <c r="E182" s="208" t="n">
        <f aca="false">'dados de entrada'!$D$6</f>
        <v>81.84</v>
      </c>
      <c r="F182" s="208" t="n">
        <f aca="false">E182*D182</f>
        <v>491.04</v>
      </c>
      <c r="G182" s="249"/>
      <c r="H182" s="249"/>
      <c r="I182" s="249"/>
      <c r="J182" s="249" t="n">
        <v>6</v>
      </c>
      <c r="K182" s="249"/>
      <c r="L182" s="249"/>
      <c r="M182" s="249"/>
      <c r="N182" s="249"/>
      <c r="O182" s="249"/>
      <c r="P182" s="249"/>
      <c r="Q182" s="249"/>
      <c r="R182" s="250"/>
    </row>
    <row r="183" s="183" customFormat="true" ht="15" hidden="false" customHeight="false" outlineLevel="0" collapsed="false">
      <c r="A183" s="190"/>
      <c r="B183" s="206" t="s">
        <v>421</v>
      </c>
      <c r="C183" s="207" t="s">
        <v>185</v>
      </c>
      <c r="D183" s="208" t="n">
        <f aca="false">SUM(G183:R183)</f>
        <v>6</v>
      </c>
      <c r="E183" s="208" t="n">
        <f aca="false">'dados de entrada'!$D$6</f>
        <v>81.84</v>
      </c>
      <c r="F183" s="208" t="n">
        <f aca="false">E183*D183</f>
        <v>491.04</v>
      </c>
      <c r="G183" s="249"/>
      <c r="H183" s="249" t="n">
        <v>1</v>
      </c>
      <c r="I183" s="249"/>
      <c r="J183" s="249" t="n">
        <v>1</v>
      </c>
      <c r="K183" s="249"/>
      <c r="L183" s="249" t="n">
        <v>1</v>
      </c>
      <c r="M183" s="249"/>
      <c r="N183" s="249" t="n">
        <v>1</v>
      </c>
      <c r="O183" s="249"/>
      <c r="P183" s="249" t="n">
        <v>1</v>
      </c>
      <c r="Q183" s="249"/>
      <c r="R183" s="250" t="n">
        <v>1</v>
      </c>
    </row>
    <row r="184" s="183" customFormat="true" ht="15" hidden="false" customHeight="false" outlineLevel="0" collapsed="false">
      <c r="A184" s="190"/>
      <c r="B184" s="206" t="s">
        <v>421</v>
      </c>
      <c r="C184" s="207" t="s">
        <v>182</v>
      </c>
      <c r="D184" s="208" t="n">
        <f aca="false">SUM(G184:R184)</f>
        <v>6</v>
      </c>
      <c r="E184" s="208" t="n">
        <f aca="false">'dados de entrada'!$D$7</f>
        <v>30</v>
      </c>
      <c r="F184" s="208" t="n">
        <f aca="false">E184*D184</f>
        <v>180</v>
      </c>
      <c r="G184" s="249" t="n">
        <v>0.5</v>
      </c>
      <c r="H184" s="249" t="n">
        <v>0.5</v>
      </c>
      <c r="I184" s="249" t="n">
        <v>0.5</v>
      </c>
      <c r="J184" s="249" t="n">
        <v>0.5</v>
      </c>
      <c r="K184" s="249" t="n">
        <v>0.5</v>
      </c>
      <c r="L184" s="249" t="n">
        <v>0.5</v>
      </c>
      <c r="M184" s="249" t="n">
        <v>0.5</v>
      </c>
      <c r="N184" s="249" t="n">
        <v>0.5</v>
      </c>
      <c r="O184" s="249" t="n">
        <v>0.5</v>
      </c>
      <c r="P184" s="249" t="n">
        <v>0.5</v>
      </c>
      <c r="Q184" s="249" t="n">
        <v>0.5</v>
      </c>
      <c r="R184" s="250" t="n">
        <v>0.5</v>
      </c>
    </row>
    <row r="185" s="183" customFormat="true" ht="15" hidden="false" customHeight="false" outlineLevel="0" collapsed="false">
      <c r="A185" s="190"/>
      <c r="B185" s="206" t="s">
        <v>418</v>
      </c>
      <c r="C185" s="207" t="s">
        <v>185</v>
      </c>
      <c r="D185" s="208" t="n">
        <f aca="false">SUM(G185:R185)</f>
        <v>6</v>
      </c>
      <c r="E185" s="208" t="n">
        <f aca="false">'dados de entrada'!$D$6</f>
        <v>81.84</v>
      </c>
      <c r="F185" s="208" t="n">
        <f aca="false">E185*D185</f>
        <v>491.04</v>
      </c>
      <c r="G185" s="249"/>
      <c r="H185" s="249"/>
      <c r="I185" s="249"/>
      <c r="J185" s="249"/>
      <c r="K185" s="249" t="n">
        <v>2</v>
      </c>
      <c r="L185" s="249"/>
      <c r="M185" s="249" t="n">
        <v>2</v>
      </c>
      <c r="N185" s="249"/>
      <c r="O185" s="249" t="n">
        <v>2</v>
      </c>
      <c r="P185" s="249"/>
      <c r="Q185" s="249"/>
      <c r="R185" s="250"/>
    </row>
    <row r="186" s="183" customFormat="true" ht="15" hidden="false" customHeight="false" outlineLevel="0" collapsed="false">
      <c r="A186" s="190"/>
      <c r="B186" s="206" t="s">
        <v>295</v>
      </c>
      <c r="C186" s="207" t="s">
        <v>185</v>
      </c>
      <c r="D186" s="208" t="n">
        <f aca="false">SUM(G186:R186)</f>
        <v>15</v>
      </c>
      <c r="E186" s="208" t="n">
        <f aca="false">'dados de entrada'!$D$6</f>
        <v>81.84</v>
      </c>
      <c r="F186" s="208" t="n">
        <f aca="false">E186*D186</f>
        <v>1227.6</v>
      </c>
      <c r="G186" s="249"/>
      <c r="H186" s="249"/>
      <c r="I186" s="249"/>
      <c r="J186" s="249"/>
      <c r="K186" s="249" t="n">
        <v>3</v>
      </c>
      <c r="L186" s="249" t="n">
        <v>3</v>
      </c>
      <c r="M186" s="249" t="n">
        <v>3</v>
      </c>
      <c r="N186" s="249" t="n">
        <v>3</v>
      </c>
      <c r="O186" s="249" t="n">
        <v>3</v>
      </c>
      <c r="P186" s="249"/>
      <c r="Q186" s="249"/>
      <c r="R186" s="250"/>
    </row>
    <row r="187" s="183" customFormat="true" ht="15" hidden="false" customHeight="false" outlineLevel="0" collapsed="false">
      <c r="A187" s="190"/>
      <c r="B187" s="206" t="s">
        <v>327</v>
      </c>
      <c r="C187" s="207" t="s">
        <v>185</v>
      </c>
      <c r="D187" s="208" t="n">
        <f aca="false">SUM(G187:R187)</f>
        <v>20</v>
      </c>
      <c r="E187" s="208" t="n">
        <f aca="false">'dados de entrada'!$D$6</f>
        <v>81.84</v>
      </c>
      <c r="F187" s="208" t="n">
        <f aca="false">E187*D187</f>
        <v>1636.8</v>
      </c>
      <c r="G187" s="249"/>
      <c r="H187" s="249"/>
      <c r="I187" s="249"/>
      <c r="J187" s="249"/>
      <c r="K187" s="249"/>
      <c r="L187" s="249"/>
      <c r="M187" s="249"/>
      <c r="N187" s="249" t="n">
        <v>17</v>
      </c>
      <c r="O187" s="249" t="n">
        <v>3</v>
      </c>
      <c r="P187" s="249"/>
      <c r="Q187" s="249"/>
      <c r="R187" s="250"/>
    </row>
    <row r="188" s="183" customFormat="true" ht="15" hidden="false" customHeight="false" outlineLevel="0" collapsed="false">
      <c r="A188" s="190"/>
      <c r="B188" s="206" t="s">
        <v>431</v>
      </c>
      <c r="C188" s="207" t="s">
        <v>185</v>
      </c>
      <c r="D188" s="208" t="n">
        <f aca="false">SUM(G188:R188)</f>
        <v>5</v>
      </c>
      <c r="E188" s="208" t="n">
        <f aca="false">'dados de entrada'!$D$6</f>
        <v>81.84</v>
      </c>
      <c r="F188" s="208" t="n">
        <f aca="false">E188*D188</f>
        <v>409.2</v>
      </c>
      <c r="G188" s="249"/>
      <c r="H188" s="249"/>
      <c r="I188" s="249"/>
      <c r="J188" s="249"/>
      <c r="K188" s="249"/>
      <c r="L188" s="249"/>
      <c r="M188" s="249"/>
      <c r="N188" s="249"/>
      <c r="O188" s="249" t="n">
        <v>2</v>
      </c>
      <c r="P188" s="249" t="n">
        <v>3</v>
      </c>
      <c r="Q188" s="249"/>
      <c r="R188" s="250"/>
    </row>
    <row r="189" s="183" customFormat="true" ht="15" hidden="false" customHeight="false" outlineLevel="0" collapsed="false">
      <c r="A189" s="190"/>
      <c r="B189" s="206" t="s">
        <v>374</v>
      </c>
      <c r="C189" s="207" t="s">
        <v>185</v>
      </c>
      <c r="D189" s="208" t="n">
        <f aca="false">SUM(G189:R189)</f>
        <v>6</v>
      </c>
      <c r="E189" s="208" t="n">
        <f aca="false">'dados de entrada'!$D$6</f>
        <v>81.84</v>
      </c>
      <c r="F189" s="208" t="n">
        <f aca="false">E189*D189</f>
        <v>491.04</v>
      </c>
      <c r="G189" s="249"/>
      <c r="H189" s="249"/>
      <c r="I189" s="249"/>
      <c r="J189" s="249"/>
      <c r="K189" s="249"/>
      <c r="L189" s="249"/>
      <c r="M189" s="249"/>
      <c r="N189" s="249" t="n">
        <v>1</v>
      </c>
      <c r="O189" s="249" t="n">
        <v>5</v>
      </c>
      <c r="P189" s="249"/>
      <c r="Q189" s="249"/>
      <c r="R189" s="250"/>
    </row>
    <row r="190" s="183" customFormat="true" ht="15.75" hidden="false" customHeight="false" outlineLevel="0" collapsed="false">
      <c r="A190" s="190"/>
      <c r="B190" s="206" t="s">
        <v>374</v>
      </c>
      <c r="C190" s="207" t="s">
        <v>182</v>
      </c>
      <c r="D190" s="208" t="n">
        <f aca="false">SUM(G190:R190)</f>
        <v>6</v>
      </c>
      <c r="E190" s="208" t="n">
        <f aca="false">'dados de entrada'!$D$7</f>
        <v>30</v>
      </c>
      <c r="F190" s="208" t="n">
        <f aca="false">E190*D190</f>
        <v>180</v>
      </c>
      <c r="G190" s="249"/>
      <c r="H190" s="249"/>
      <c r="I190" s="249"/>
      <c r="J190" s="249"/>
      <c r="K190" s="249"/>
      <c r="L190" s="249"/>
      <c r="M190" s="249"/>
      <c r="N190" s="249" t="n">
        <v>2</v>
      </c>
      <c r="O190" s="249" t="n">
        <v>4</v>
      </c>
      <c r="P190" s="249"/>
      <c r="Q190" s="249"/>
      <c r="R190" s="250"/>
    </row>
    <row r="191" s="183" customFormat="true" ht="15.75" hidden="false" customHeight="false" outlineLevel="0" collapsed="false">
      <c r="A191" s="190"/>
      <c r="B191" s="213" t="s">
        <v>194</v>
      </c>
      <c r="C191" s="214" t="s">
        <v>185</v>
      </c>
      <c r="D191" s="202" t="n">
        <f aca="false">D180+D181+D183+D185+D186+D187+D189</f>
        <v>63</v>
      </c>
      <c r="E191" s="215" t="n">
        <f aca="false">F191/D191</f>
        <v>81.84</v>
      </c>
      <c r="F191" s="202" t="n">
        <f aca="false">F180+F181+F183+F185+F186+F187+F189</f>
        <v>5155.92</v>
      </c>
      <c r="G191" s="216" t="n">
        <f aca="false">G180+G181+G183+G185+G186+G187+G189</f>
        <v>0</v>
      </c>
      <c r="H191" s="217" t="n">
        <f aca="false">H180+H181+H183+H185+H186+H187+H189</f>
        <v>1</v>
      </c>
      <c r="I191" s="217" t="n">
        <f aca="false">I180+I181+I183+I185+I186+I187+I189</f>
        <v>10</v>
      </c>
      <c r="J191" s="217" t="n">
        <f aca="false">J180+J181+J183+J185+J186+J187+J189</f>
        <v>1</v>
      </c>
      <c r="K191" s="217" t="n">
        <f aca="false">K180+K181+K183+K185+K186+K187+K189</f>
        <v>5</v>
      </c>
      <c r="L191" s="217" t="n">
        <f aca="false">L180+L181+L183+L185+L186+L187+L189</f>
        <v>4</v>
      </c>
      <c r="M191" s="217" t="n">
        <f aca="false">M180+M181+M183+M185+M186+M187+M189</f>
        <v>5</v>
      </c>
      <c r="N191" s="217" t="n">
        <f aca="false">N180+N181+N183+N185+N186+N187+N189</f>
        <v>22</v>
      </c>
      <c r="O191" s="217" t="n">
        <f aca="false">O180+O181+O183+O185+O186+O187+O189</f>
        <v>13</v>
      </c>
      <c r="P191" s="217" t="n">
        <f aca="false">P180+P181+P183+P185+P186+P187+P189</f>
        <v>1</v>
      </c>
      <c r="Q191" s="217" t="n">
        <f aca="false">Q180+Q181+Q183+Q185+Q186+Q187+Q189</f>
        <v>0</v>
      </c>
      <c r="R191" s="218" t="n">
        <f aca="false">R180+R181+R183+R185+R186+R187+R189</f>
        <v>1</v>
      </c>
      <c r="S191" s="219"/>
    </row>
    <row r="192" s="183" customFormat="true" ht="15.75" hidden="false" customHeight="false" outlineLevel="0" collapsed="false">
      <c r="A192" s="190"/>
      <c r="B192" s="220"/>
      <c r="C192" s="221" t="s">
        <v>182</v>
      </c>
      <c r="D192" s="222" t="n">
        <f aca="false">D179+D184+D190</f>
        <v>16</v>
      </c>
      <c r="E192" s="223" t="n">
        <f aca="false">F192/D192</f>
        <v>30</v>
      </c>
      <c r="F192" s="222" t="n">
        <f aca="false">F179+F184+F190</f>
        <v>480</v>
      </c>
      <c r="G192" s="224" t="n">
        <f aca="false">G179+G184+G190</f>
        <v>0.5</v>
      </c>
      <c r="H192" s="225" t="n">
        <f aca="false">H179+H184+H190</f>
        <v>0.5</v>
      </c>
      <c r="I192" s="225" t="n">
        <f aca="false">I179+I184+I190</f>
        <v>0.5</v>
      </c>
      <c r="J192" s="225" t="n">
        <f aca="false">J179+J184+J190</f>
        <v>0.5</v>
      </c>
      <c r="K192" s="225" t="n">
        <f aca="false">K179+K184+K190</f>
        <v>1.5</v>
      </c>
      <c r="L192" s="225" t="n">
        <f aca="false">L179+L184+L190</f>
        <v>0.5</v>
      </c>
      <c r="M192" s="225" t="n">
        <f aca="false">M179+M184+M190</f>
        <v>1.5</v>
      </c>
      <c r="N192" s="225" t="n">
        <f aca="false">N179+N184+N190</f>
        <v>2.5</v>
      </c>
      <c r="O192" s="225" t="n">
        <f aca="false">O179+O184+O190</f>
        <v>5.5</v>
      </c>
      <c r="P192" s="225" t="n">
        <f aca="false">P179+P184+P190</f>
        <v>0.5</v>
      </c>
      <c r="Q192" s="225" t="n">
        <f aca="false">Q179+Q184+Q190</f>
        <v>1.5</v>
      </c>
      <c r="R192" s="226" t="n">
        <f aca="false">R179+R184+R190</f>
        <v>0.5</v>
      </c>
    </row>
    <row r="193" s="183" customFormat="true" ht="15.75" hidden="false" customHeight="false" outlineLevel="0" collapsed="false">
      <c r="A193" s="190"/>
      <c r="B193" s="227" t="s">
        <v>195</v>
      </c>
      <c r="C193" s="228"/>
      <c r="D193" s="229"/>
      <c r="E193" s="229"/>
      <c r="F193" s="229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</row>
    <row r="194" s="183" customFormat="true" ht="15" hidden="false" customHeight="false" outlineLevel="0" collapsed="false">
      <c r="A194" s="190"/>
      <c r="B194" s="230" t="s">
        <v>425</v>
      </c>
      <c r="C194" s="207" t="s">
        <v>206</v>
      </c>
      <c r="D194" s="229" t="n">
        <v>20</v>
      </c>
      <c r="E194" s="229" t="n">
        <f aca="false">'dados de entrada'!$D$54</f>
        <v>52</v>
      </c>
      <c r="F194" s="229" t="n">
        <f aca="false">D194*E194</f>
        <v>1040</v>
      </c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</row>
    <row r="195" s="183" customFormat="true" ht="15" hidden="false" customHeight="false" outlineLevel="0" collapsed="false">
      <c r="A195" s="190"/>
      <c r="B195" s="230" t="s">
        <v>426</v>
      </c>
      <c r="C195" s="207" t="s">
        <v>206</v>
      </c>
      <c r="D195" s="229" t="n">
        <v>15</v>
      </c>
      <c r="E195" s="229" t="n">
        <f aca="false">'dados de entrada'!$D$55</f>
        <v>2.9</v>
      </c>
      <c r="F195" s="229" t="n">
        <f aca="false">D195*E195</f>
        <v>43.5</v>
      </c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</row>
    <row r="196" s="183" customFormat="true" ht="15" hidden="false" customHeight="false" outlineLevel="0" collapsed="false">
      <c r="A196" s="190"/>
      <c r="B196" s="230" t="s">
        <v>432</v>
      </c>
      <c r="C196" s="207" t="s">
        <v>282</v>
      </c>
      <c r="D196" s="229" t="n">
        <v>70</v>
      </c>
      <c r="E196" s="229" t="n">
        <f aca="false">'dados de entrada'!$D$28</f>
        <v>5</v>
      </c>
      <c r="F196" s="229" t="n">
        <f aca="false">D196*E196</f>
        <v>350</v>
      </c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</row>
    <row r="197" s="183" customFormat="true" ht="15" hidden="false" customHeight="false" outlineLevel="0" collapsed="false">
      <c r="A197" s="190"/>
      <c r="B197" s="230" t="s">
        <v>198</v>
      </c>
      <c r="C197" s="207" t="s">
        <v>199</v>
      </c>
      <c r="D197" s="231" t="n">
        <v>0</v>
      </c>
      <c r="E197" s="231" t="n">
        <f aca="false">'dados de entrada'!$D$23</f>
        <v>400</v>
      </c>
      <c r="F197" s="231" t="n">
        <f aca="false">D197*E197</f>
        <v>0</v>
      </c>
      <c r="G197" s="188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</row>
    <row r="198" s="183" customFormat="true" ht="15" hidden="false" customHeight="false" outlineLevel="0" collapsed="false">
      <c r="A198" s="190"/>
      <c r="B198" s="230" t="s">
        <v>200</v>
      </c>
      <c r="C198" s="207"/>
      <c r="D198" s="231"/>
      <c r="E198" s="231"/>
      <c r="F198" s="231"/>
      <c r="G198" s="188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</row>
    <row r="199" s="183" customFormat="true" ht="15" hidden="false" customHeight="false" outlineLevel="0" collapsed="false">
      <c r="A199" s="190"/>
      <c r="B199" s="206" t="s">
        <v>201</v>
      </c>
      <c r="C199" s="207" t="s">
        <v>197</v>
      </c>
      <c r="D199" s="231" t="n">
        <v>135</v>
      </c>
      <c r="E199" s="231" t="n">
        <f aca="false">'dados de entrada'!$D$25</f>
        <v>3.5</v>
      </c>
      <c r="F199" s="231" t="n">
        <f aca="false">D199*E199</f>
        <v>472.5</v>
      </c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</row>
    <row r="200" s="183" customFormat="true" ht="15" hidden="false" customHeight="false" outlineLevel="0" collapsed="false">
      <c r="A200" s="190"/>
      <c r="B200" s="206" t="s">
        <v>202</v>
      </c>
      <c r="C200" s="207" t="s">
        <v>197</v>
      </c>
      <c r="D200" s="231" t="n">
        <v>270</v>
      </c>
      <c r="E200" s="231" t="n">
        <f aca="false">'dados de entrada'!$D$26</f>
        <v>2.575</v>
      </c>
      <c r="F200" s="231" t="n">
        <f aca="false">D200*E200</f>
        <v>695.25</v>
      </c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</row>
    <row r="201" s="183" customFormat="true" ht="15" hidden="false" customHeight="false" outlineLevel="0" collapsed="false">
      <c r="A201" s="190"/>
      <c r="B201" s="206" t="s">
        <v>203</v>
      </c>
      <c r="C201" s="207" t="s">
        <v>197</v>
      </c>
      <c r="D201" s="229" t="n">
        <v>80</v>
      </c>
      <c r="E201" s="231" t="n">
        <f aca="false">'dados de entrada'!$D$26</f>
        <v>2.575</v>
      </c>
      <c r="F201" s="231" t="n">
        <f aca="false">D201*E201</f>
        <v>206</v>
      </c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</row>
    <row r="202" s="183" customFormat="true" ht="15" hidden="false" customHeight="false" outlineLevel="0" collapsed="false">
      <c r="A202" s="190"/>
      <c r="B202" s="230" t="s">
        <v>204</v>
      </c>
      <c r="C202" s="206"/>
      <c r="D202" s="231"/>
      <c r="E202" s="231"/>
      <c r="F202" s="231" t="n">
        <f aca="false">D202*E202</f>
        <v>0</v>
      </c>
      <c r="G202" s="188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</row>
    <row r="203" s="183" customFormat="true" ht="15" hidden="false" customHeight="false" outlineLevel="0" collapsed="false">
      <c r="A203" s="190"/>
      <c r="B203" s="206" t="s">
        <v>205</v>
      </c>
      <c r="C203" s="207" t="s">
        <v>206</v>
      </c>
      <c r="D203" s="231" t="n">
        <v>25</v>
      </c>
      <c r="E203" s="231" t="n">
        <f aca="false">'dados de entrada'!$D$33</f>
        <v>73</v>
      </c>
      <c r="F203" s="231" t="n">
        <f aca="false">D203*E203</f>
        <v>1825</v>
      </c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</row>
    <row r="204" s="183" customFormat="true" ht="15" hidden="false" customHeight="false" outlineLevel="0" collapsed="false">
      <c r="A204" s="190"/>
      <c r="B204" s="206" t="s">
        <v>207</v>
      </c>
      <c r="C204" s="207" t="s">
        <v>197</v>
      </c>
      <c r="D204" s="231" t="n">
        <v>12</v>
      </c>
      <c r="E204" s="231" t="n">
        <f aca="false">'dados de entrada'!$D$34</f>
        <v>33</v>
      </c>
      <c r="F204" s="231" t="n">
        <f aca="false">D204*E204</f>
        <v>396</v>
      </c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</row>
    <row r="205" s="183" customFormat="true" ht="15" hidden="false" customHeight="false" outlineLevel="0" collapsed="false">
      <c r="A205" s="190"/>
      <c r="B205" s="206" t="s">
        <v>278</v>
      </c>
      <c r="C205" s="207" t="s">
        <v>197</v>
      </c>
      <c r="D205" s="231" t="n">
        <v>0</v>
      </c>
      <c r="E205" s="231" t="n">
        <f aca="false">'dados de entrada'!D187</f>
        <v>0</v>
      </c>
      <c r="F205" s="231" t="n">
        <f aca="false">D205*E205</f>
        <v>0</v>
      </c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</row>
    <row r="206" s="183" customFormat="true" ht="15" hidden="false" customHeight="false" outlineLevel="0" collapsed="false">
      <c r="A206" s="190"/>
      <c r="B206" s="206" t="s">
        <v>208</v>
      </c>
      <c r="C206" s="207" t="s">
        <v>206</v>
      </c>
      <c r="D206" s="231" t="n">
        <v>5</v>
      </c>
      <c r="E206" s="231" t="n">
        <f aca="false">'dados de entrada'!$D$35</f>
        <v>52</v>
      </c>
      <c r="F206" s="231" t="n">
        <f aca="false">D206*E206</f>
        <v>260</v>
      </c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</row>
    <row r="207" s="183" customFormat="true" ht="15.75" hidden="false" customHeight="false" outlineLevel="0" collapsed="false">
      <c r="A207" s="190"/>
      <c r="B207" s="206" t="s">
        <v>375</v>
      </c>
      <c r="C207" s="207" t="s">
        <v>250</v>
      </c>
      <c r="D207" s="231" t="n">
        <v>1600</v>
      </c>
      <c r="E207" s="231" t="n">
        <f aca="false">'dados de entrada'!$D$56</f>
        <v>2.5</v>
      </c>
      <c r="F207" s="231" t="n">
        <f aca="false">D207*E207</f>
        <v>4000</v>
      </c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</row>
    <row r="208" s="183" customFormat="true" ht="16.5" hidden="false" customHeight="false" outlineLevel="0" collapsed="false">
      <c r="A208" s="190"/>
      <c r="B208" s="232" t="s">
        <v>211</v>
      </c>
      <c r="C208" s="196"/>
      <c r="D208" s="233"/>
      <c r="E208" s="233"/>
      <c r="F208" s="234" t="n">
        <f aca="false">SUM(F194:F207)</f>
        <v>9288.25</v>
      </c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</row>
    <row r="209" s="183" customFormat="true" ht="16.5" hidden="false" customHeight="false" outlineLevel="0" collapsed="false">
      <c r="A209" s="190"/>
      <c r="B209" s="232" t="s">
        <v>212</v>
      </c>
      <c r="C209" s="193" t="s">
        <v>213</v>
      </c>
      <c r="D209" s="235" t="n">
        <f aca="false">$D$77</f>
        <v>14973</v>
      </c>
      <c r="E209" s="236" t="n">
        <f aca="false">'dados de entrada'!$D$42</f>
        <v>0</v>
      </c>
      <c r="F209" s="234" t="n">
        <f aca="false">D209*E209</f>
        <v>0</v>
      </c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</row>
    <row r="210" s="183" customFormat="true" ht="16.5" hidden="false" customHeight="false" outlineLevel="0" collapsed="false">
      <c r="A210" s="190"/>
      <c r="B210" s="232" t="s">
        <v>214</v>
      </c>
      <c r="C210" s="196"/>
      <c r="D210" s="233"/>
      <c r="E210" s="233"/>
      <c r="F210" s="234" t="n">
        <f aca="false">0.05*(F191+F192+F208+F209)</f>
        <v>746.2085</v>
      </c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</row>
    <row r="211" s="183" customFormat="true" ht="16.5" hidden="false" customHeight="false" outlineLevel="0" collapsed="false">
      <c r="A211" s="190"/>
      <c r="B211" s="232" t="s">
        <v>217</v>
      </c>
      <c r="C211" s="196"/>
      <c r="D211" s="233"/>
      <c r="E211" s="233"/>
      <c r="F211" s="234" t="n">
        <f aca="false">F208+F191+F192+F210</f>
        <v>15670.3785</v>
      </c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</row>
    <row r="212" s="183" customFormat="true" ht="16.5" hidden="false" customHeight="false" outlineLevel="0" collapsed="false">
      <c r="A212" s="237"/>
      <c r="B212" s="232" t="s">
        <v>218</v>
      </c>
      <c r="C212" s="196"/>
      <c r="D212" s="233"/>
      <c r="E212" s="233"/>
      <c r="F212" s="234" t="n">
        <f aca="false">F174</f>
        <v>0</v>
      </c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</row>
    <row r="213" s="183" customFormat="true" ht="16.5" hidden="false" customHeight="false" outlineLevel="0" collapsed="false">
      <c r="A213" s="237"/>
      <c r="B213" s="232" t="s">
        <v>219</v>
      </c>
      <c r="C213" s="196"/>
      <c r="D213" s="233"/>
      <c r="E213" s="233"/>
      <c r="F213" s="234" t="n">
        <f aca="false">F212-F211</f>
        <v>-15670.3785</v>
      </c>
      <c r="G213" s="184"/>
      <c r="H213" s="184"/>
      <c r="I213" s="191"/>
      <c r="J213" s="184"/>
      <c r="K213" s="184"/>
      <c r="L213" s="184"/>
      <c r="M213" s="184"/>
      <c r="N213" s="184"/>
      <c r="O213" s="184"/>
      <c r="P213" s="184"/>
      <c r="Q213" s="184"/>
      <c r="R213" s="184"/>
    </row>
    <row r="216" s="183" customFormat="true" ht="15" hidden="false" customHeight="false" outlineLevel="0" collapsed="false">
      <c r="B216" s="185" t="s">
        <v>156</v>
      </c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</row>
    <row r="217" s="183" customFormat="true" ht="15" hidden="false" customHeight="false" outlineLevel="0" collapsed="false">
      <c r="B217" s="175" t="s">
        <v>434</v>
      </c>
      <c r="C217" s="186"/>
      <c r="D217" s="187"/>
      <c r="E217" s="187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</row>
    <row r="218" s="183" customFormat="true" ht="15" hidden="false" customHeight="false" outlineLevel="0" collapsed="false">
      <c r="B218" s="188"/>
      <c r="D218" s="175" t="s">
        <v>158</v>
      </c>
      <c r="F218" s="183" t="n">
        <v>10000</v>
      </c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</row>
    <row r="219" s="183" customFormat="true" ht="15" hidden="false" customHeight="false" outlineLevel="0" collapsed="false">
      <c r="B219" s="188"/>
      <c r="D219" s="175" t="s">
        <v>115</v>
      </c>
      <c r="F219" s="189" t="n">
        <f aca="false">'dados de entrada'!$F$70/1000</f>
        <v>0</v>
      </c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</row>
    <row r="220" s="183" customFormat="true" ht="15" hidden="false" customHeight="false" outlineLevel="0" collapsed="false">
      <c r="A220" s="190"/>
      <c r="D220" s="183" t="s">
        <v>159</v>
      </c>
      <c r="F220" s="183" t="n">
        <f aca="false">F219*F218</f>
        <v>0</v>
      </c>
      <c r="G220" s="184"/>
      <c r="H220" s="184"/>
      <c r="I220" s="184"/>
      <c r="J220" s="184"/>
      <c r="K220" s="184"/>
      <c r="L220" s="191"/>
      <c r="M220" s="184"/>
      <c r="N220" s="184"/>
      <c r="O220" s="184"/>
      <c r="P220" s="184"/>
      <c r="Q220" s="184"/>
      <c r="R220" s="184"/>
    </row>
    <row r="221" s="183" customFormat="true" ht="15.75" hidden="false" customHeight="false" outlineLevel="0" collapsed="false">
      <c r="A221" s="190"/>
      <c r="B221" s="188"/>
      <c r="C221" s="188"/>
      <c r="D221" s="188"/>
      <c r="G221" s="184"/>
      <c r="H221" s="184"/>
      <c r="I221" s="184"/>
      <c r="J221" s="184"/>
      <c r="K221" s="184"/>
      <c r="L221" s="191"/>
      <c r="M221" s="184"/>
      <c r="N221" s="184"/>
      <c r="O221" s="184"/>
      <c r="P221" s="184"/>
      <c r="Q221" s="184"/>
      <c r="R221" s="184"/>
    </row>
    <row r="222" s="183" customFormat="true" ht="15.75" hidden="false" customHeight="false" outlineLevel="0" collapsed="false">
      <c r="A222" s="190"/>
      <c r="B222" s="192" t="s">
        <v>160</v>
      </c>
      <c r="C222" s="127"/>
      <c r="D222" s="128"/>
      <c r="E222" s="193" t="s">
        <v>161</v>
      </c>
      <c r="F222" s="193"/>
      <c r="G222" s="193" t="s">
        <v>162</v>
      </c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</row>
    <row r="223" s="184" customFormat="true" ht="15.75" hidden="false" customHeight="false" outlineLevel="0" collapsed="false">
      <c r="A223" s="191"/>
      <c r="B223" s="194" t="s">
        <v>163</v>
      </c>
      <c r="C223" s="195" t="s">
        <v>164</v>
      </c>
      <c r="D223" s="184" t="s">
        <v>165</v>
      </c>
      <c r="E223" s="193" t="s">
        <v>166</v>
      </c>
      <c r="F223" s="196" t="s">
        <v>167</v>
      </c>
      <c r="G223" s="197" t="s">
        <v>168</v>
      </c>
      <c r="H223" s="198" t="s">
        <v>169</v>
      </c>
      <c r="I223" s="198" t="s">
        <v>170</v>
      </c>
      <c r="J223" s="198" t="s">
        <v>171</v>
      </c>
      <c r="K223" s="198" t="s">
        <v>172</v>
      </c>
      <c r="L223" s="198" t="s">
        <v>173</v>
      </c>
      <c r="M223" s="198" t="s">
        <v>174</v>
      </c>
      <c r="N223" s="198" t="s">
        <v>175</v>
      </c>
      <c r="O223" s="198" t="s">
        <v>176</v>
      </c>
      <c r="P223" s="198" t="s">
        <v>177</v>
      </c>
      <c r="Q223" s="198" t="s">
        <v>178</v>
      </c>
      <c r="R223" s="199" t="s">
        <v>179</v>
      </c>
    </row>
    <row r="224" s="183" customFormat="true" ht="15.75" hidden="false" customHeight="false" outlineLevel="0" collapsed="false">
      <c r="A224" s="190"/>
      <c r="B224" s="200" t="s">
        <v>180</v>
      </c>
      <c r="C224" s="201"/>
      <c r="D224" s="202"/>
      <c r="E224" s="202"/>
      <c r="F224" s="202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5"/>
    </row>
    <row r="225" s="183" customFormat="true" ht="15" hidden="false" customHeight="false" outlineLevel="0" collapsed="false">
      <c r="A225" s="190"/>
      <c r="B225" s="206" t="s">
        <v>311</v>
      </c>
      <c r="C225" s="207" t="s">
        <v>182</v>
      </c>
      <c r="D225" s="208" t="n">
        <f aca="false">SUM(G225:R225)</f>
        <v>4</v>
      </c>
      <c r="E225" s="208" t="n">
        <f aca="false">'dados de entrada'!$D$7</f>
        <v>30</v>
      </c>
      <c r="F225" s="208" t="n">
        <f aca="false">E225*D225</f>
        <v>120</v>
      </c>
      <c r="G225" s="249"/>
      <c r="H225" s="249"/>
      <c r="I225" s="249"/>
      <c r="J225" s="249"/>
      <c r="K225" s="249" t="n">
        <v>1</v>
      </c>
      <c r="L225" s="249"/>
      <c r="M225" s="249" t="n">
        <v>1</v>
      </c>
      <c r="N225" s="249"/>
      <c r="O225" s="249" t="n">
        <v>1</v>
      </c>
      <c r="P225" s="249"/>
      <c r="Q225" s="249" t="n">
        <v>1</v>
      </c>
      <c r="R225" s="250"/>
    </row>
    <row r="226" s="183" customFormat="true" ht="15" hidden="false" customHeight="false" outlineLevel="0" collapsed="false">
      <c r="A226" s="190"/>
      <c r="B226" s="206" t="s">
        <v>367</v>
      </c>
      <c r="C226" s="207" t="s">
        <v>185</v>
      </c>
      <c r="D226" s="208" t="n">
        <f aca="false">SUM(G226:R226)</f>
        <v>0</v>
      </c>
      <c r="E226" s="208" t="n">
        <f aca="false">'dados de entrada'!$D$6</f>
        <v>81.84</v>
      </c>
      <c r="F226" s="208" t="n">
        <f aca="false">E226*D226</f>
        <v>0</v>
      </c>
      <c r="G226" s="249"/>
      <c r="H226" s="249"/>
      <c r="I226" s="249"/>
      <c r="J226" s="249"/>
      <c r="K226" s="249"/>
      <c r="L226" s="249"/>
      <c r="M226" s="249"/>
      <c r="N226" s="249"/>
      <c r="O226" s="249"/>
      <c r="P226" s="249"/>
      <c r="Q226" s="249"/>
      <c r="R226" s="250"/>
    </row>
    <row r="227" s="183" customFormat="true" ht="15" hidden="false" customHeight="false" outlineLevel="0" collapsed="false">
      <c r="A227" s="190"/>
      <c r="B227" s="206" t="s">
        <v>429</v>
      </c>
      <c r="C227" s="207" t="s">
        <v>185</v>
      </c>
      <c r="D227" s="208" t="n">
        <f aca="false">SUM(G227:R227)</f>
        <v>10</v>
      </c>
      <c r="E227" s="208" t="n">
        <f aca="false">'dados de entrada'!$D$6</f>
        <v>81.84</v>
      </c>
      <c r="F227" s="208" t="n">
        <f aca="false">E227*D227</f>
        <v>818.4</v>
      </c>
      <c r="G227" s="249"/>
      <c r="H227" s="249"/>
      <c r="I227" s="249" t="n">
        <v>10</v>
      </c>
      <c r="J227" s="249"/>
      <c r="K227" s="249"/>
      <c r="L227" s="249"/>
      <c r="M227" s="249"/>
      <c r="N227" s="249"/>
      <c r="O227" s="249"/>
      <c r="P227" s="249"/>
      <c r="Q227" s="249"/>
      <c r="R227" s="250"/>
    </row>
    <row r="228" s="183" customFormat="true" ht="15" hidden="false" customHeight="false" outlineLevel="0" collapsed="false">
      <c r="A228" s="190"/>
      <c r="B228" s="206" t="s">
        <v>430</v>
      </c>
      <c r="C228" s="207" t="s">
        <v>185</v>
      </c>
      <c r="D228" s="208" t="n">
        <f aca="false">SUM(G228:R228)</f>
        <v>12</v>
      </c>
      <c r="E228" s="208" t="n">
        <f aca="false">'dados de entrada'!$D$6</f>
        <v>81.84</v>
      </c>
      <c r="F228" s="208" t="n">
        <f aca="false">E228*D228</f>
        <v>982.08</v>
      </c>
      <c r="G228" s="249"/>
      <c r="H228" s="249"/>
      <c r="I228" s="249"/>
      <c r="J228" s="249" t="n">
        <v>12</v>
      </c>
      <c r="K228" s="249"/>
      <c r="L228" s="249"/>
      <c r="M228" s="249"/>
      <c r="N228" s="249"/>
      <c r="O228" s="249"/>
      <c r="P228" s="249"/>
      <c r="Q228" s="249"/>
      <c r="R228" s="250"/>
    </row>
    <row r="229" s="183" customFormat="true" ht="15" hidden="false" customHeight="false" outlineLevel="0" collapsed="false">
      <c r="A229" s="190"/>
      <c r="B229" s="206" t="s">
        <v>421</v>
      </c>
      <c r="C229" s="207" t="s">
        <v>185</v>
      </c>
      <c r="D229" s="208" t="n">
        <f aca="false">SUM(G229:R229)</f>
        <v>6</v>
      </c>
      <c r="E229" s="208" t="n">
        <f aca="false">'dados de entrada'!$D$6</f>
        <v>81.84</v>
      </c>
      <c r="F229" s="208" t="n">
        <f aca="false">E229*D229</f>
        <v>491.04</v>
      </c>
      <c r="G229" s="249"/>
      <c r="H229" s="249" t="n">
        <v>1</v>
      </c>
      <c r="I229" s="249"/>
      <c r="J229" s="249" t="n">
        <v>1</v>
      </c>
      <c r="K229" s="249"/>
      <c r="L229" s="249" t="n">
        <v>1</v>
      </c>
      <c r="M229" s="249"/>
      <c r="N229" s="249" t="n">
        <v>1</v>
      </c>
      <c r="O229" s="249"/>
      <c r="P229" s="249" t="n">
        <v>1</v>
      </c>
      <c r="Q229" s="249"/>
      <c r="R229" s="250" t="n">
        <v>1</v>
      </c>
    </row>
    <row r="230" s="183" customFormat="true" ht="15" hidden="false" customHeight="false" outlineLevel="0" collapsed="false">
      <c r="A230" s="190"/>
      <c r="B230" s="206" t="s">
        <v>421</v>
      </c>
      <c r="C230" s="207" t="s">
        <v>182</v>
      </c>
      <c r="D230" s="208" t="n">
        <f aca="false">SUM(G230:R230)</f>
        <v>6</v>
      </c>
      <c r="E230" s="208" t="n">
        <f aca="false">'dados de entrada'!$D$7</f>
        <v>30</v>
      </c>
      <c r="F230" s="208" t="n">
        <f aca="false">E230*D230</f>
        <v>180</v>
      </c>
      <c r="G230" s="249" t="n">
        <v>0.5</v>
      </c>
      <c r="H230" s="249" t="n">
        <v>0.5</v>
      </c>
      <c r="I230" s="249" t="n">
        <v>0.5</v>
      </c>
      <c r="J230" s="249" t="n">
        <v>0.5</v>
      </c>
      <c r="K230" s="249" t="n">
        <v>0.5</v>
      </c>
      <c r="L230" s="249" t="n">
        <v>0.5</v>
      </c>
      <c r="M230" s="249" t="n">
        <v>0.5</v>
      </c>
      <c r="N230" s="249" t="n">
        <v>0.5</v>
      </c>
      <c r="O230" s="249" t="n">
        <v>0.5</v>
      </c>
      <c r="P230" s="249" t="n">
        <v>0.5</v>
      </c>
      <c r="Q230" s="249" t="n">
        <v>0.5</v>
      </c>
      <c r="R230" s="250" t="n">
        <v>0.5</v>
      </c>
    </row>
    <row r="231" s="183" customFormat="true" ht="15" hidden="false" customHeight="false" outlineLevel="0" collapsed="false">
      <c r="A231" s="190"/>
      <c r="B231" s="206" t="s">
        <v>418</v>
      </c>
      <c r="C231" s="207" t="s">
        <v>185</v>
      </c>
      <c r="D231" s="208" t="n">
        <f aca="false">SUM(G231:R231)</f>
        <v>6</v>
      </c>
      <c r="E231" s="208" t="n">
        <f aca="false">'dados de entrada'!$D$6</f>
        <v>81.84</v>
      </c>
      <c r="F231" s="208" t="n">
        <f aca="false">E231*D231</f>
        <v>491.04</v>
      </c>
      <c r="G231" s="249"/>
      <c r="H231" s="249"/>
      <c r="I231" s="249"/>
      <c r="J231" s="249"/>
      <c r="K231" s="249" t="n">
        <v>2</v>
      </c>
      <c r="L231" s="249"/>
      <c r="M231" s="249" t="n">
        <v>2</v>
      </c>
      <c r="N231" s="249"/>
      <c r="O231" s="249" t="n">
        <v>2</v>
      </c>
      <c r="P231" s="249"/>
      <c r="Q231" s="249"/>
      <c r="R231" s="250"/>
    </row>
    <row r="232" s="183" customFormat="true" ht="15" hidden="false" customHeight="false" outlineLevel="0" collapsed="false">
      <c r="A232" s="190"/>
      <c r="B232" s="206" t="s">
        <v>295</v>
      </c>
      <c r="C232" s="207" t="s">
        <v>185</v>
      </c>
      <c r="D232" s="208" t="n">
        <f aca="false">SUM(G232:R232)</f>
        <v>15</v>
      </c>
      <c r="E232" s="208" t="n">
        <f aca="false">'dados de entrada'!$D$6</f>
        <v>81.84</v>
      </c>
      <c r="F232" s="208" t="n">
        <f aca="false">E232*D232</f>
        <v>1227.6</v>
      </c>
      <c r="G232" s="249"/>
      <c r="H232" s="249"/>
      <c r="I232" s="249"/>
      <c r="J232" s="249"/>
      <c r="K232" s="249" t="n">
        <v>3</v>
      </c>
      <c r="L232" s="249" t="n">
        <v>3</v>
      </c>
      <c r="M232" s="249" t="n">
        <v>3</v>
      </c>
      <c r="N232" s="249" t="n">
        <v>3</v>
      </c>
      <c r="O232" s="249" t="n">
        <v>3</v>
      </c>
      <c r="P232" s="249"/>
      <c r="Q232" s="249"/>
      <c r="R232" s="250"/>
    </row>
    <row r="233" s="183" customFormat="true" ht="15" hidden="false" customHeight="false" outlineLevel="0" collapsed="false">
      <c r="A233" s="190"/>
      <c r="B233" s="206" t="s">
        <v>327</v>
      </c>
      <c r="C233" s="207" t="s">
        <v>185</v>
      </c>
      <c r="D233" s="208" t="n">
        <f aca="false">SUM(G233:R233)</f>
        <v>40</v>
      </c>
      <c r="E233" s="208" t="n">
        <f aca="false">'dados de entrada'!$D$6</f>
        <v>81.84</v>
      </c>
      <c r="F233" s="208" t="n">
        <f aca="false">E233*D233</f>
        <v>3273.6</v>
      </c>
      <c r="G233" s="249"/>
      <c r="H233" s="249"/>
      <c r="I233" s="249"/>
      <c r="J233" s="249"/>
      <c r="K233" s="249"/>
      <c r="L233" s="249"/>
      <c r="M233" s="249"/>
      <c r="N233" s="249" t="n">
        <v>20</v>
      </c>
      <c r="O233" s="249" t="n">
        <v>20</v>
      </c>
      <c r="P233" s="249"/>
      <c r="Q233" s="249"/>
      <c r="R233" s="250"/>
    </row>
    <row r="234" s="183" customFormat="true" ht="15" hidden="false" customHeight="false" outlineLevel="0" collapsed="false">
      <c r="A234" s="190"/>
      <c r="B234" s="206" t="s">
        <v>431</v>
      </c>
      <c r="C234" s="207" t="s">
        <v>185</v>
      </c>
      <c r="D234" s="208" t="n">
        <f aca="false">SUM(G234:R234)</f>
        <v>5</v>
      </c>
      <c r="E234" s="208" t="n">
        <f aca="false">'dados de entrada'!$D$6</f>
        <v>81.84</v>
      </c>
      <c r="F234" s="208" t="n">
        <f aca="false">E234*D234</f>
        <v>409.2</v>
      </c>
      <c r="G234" s="249"/>
      <c r="H234" s="249"/>
      <c r="I234" s="249"/>
      <c r="J234" s="249"/>
      <c r="K234" s="249"/>
      <c r="L234" s="249"/>
      <c r="M234" s="249"/>
      <c r="N234" s="249"/>
      <c r="O234" s="249" t="n">
        <v>2</v>
      </c>
      <c r="P234" s="249" t="n">
        <v>3</v>
      </c>
      <c r="Q234" s="249"/>
      <c r="R234" s="250"/>
    </row>
    <row r="235" s="183" customFormat="true" ht="15" hidden="false" customHeight="false" outlineLevel="0" collapsed="false">
      <c r="A235" s="190"/>
      <c r="B235" s="206" t="s">
        <v>374</v>
      </c>
      <c r="C235" s="207" t="s">
        <v>185</v>
      </c>
      <c r="D235" s="208" t="n">
        <f aca="false">SUM(G235:R235)</f>
        <v>6</v>
      </c>
      <c r="E235" s="208" t="n">
        <f aca="false">'dados de entrada'!$D$6</f>
        <v>81.84</v>
      </c>
      <c r="F235" s="208" t="n">
        <f aca="false">E235*D235</f>
        <v>491.04</v>
      </c>
      <c r="G235" s="249"/>
      <c r="H235" s="249"/>
      <c r="I235" s="249"/>
      <c r="J235" s="249"/>
      <c r="K235" s="249"/>
      <c r="L235" s="249"/>
      <c r="M235" s="249"/>
      <c r="N235" s="249" t="n">
        <v>1</v>
      </c>
      <c r="O235" s="249" t="n">
        <v>5</v>
      </c>
      <c r="P235" s="249"/>
      <c r="Q235" s="249"/>
      <c r="R235" s="250"/>
    </row>
    <row r="236" s="183" customFormat="true" ht="15.75" hidden="false" customHeight="false" outlineLevel="0" collapsed="false">
      <c r="A236" s="190"/>
      <c r="B236" s="206" t="s">
        <v>374</v>
      </c>
      <c r="C236" s="207" t="s">
        <v>182</v>
      </c>
      <c r="D236" s="208" t="n">
        <f aca="false">SUM(G236:R236)</f>
        <v>6</v>
      </c>
      <c r="E236" s="208" t="n">
        <f aca="false">'dados de entrada'!$D$7</f>
        <v>30</v>
      </c>
      <c r="F236" s="208" t="n">
        <f aca="false">E236*D236</f>
        <v>180</v>
      </c>
      <c r="G236" s="249"/>
      <c r="H236" s="249"/>
      <c r="I236" s="249"/>
      <c r="J236" s="249"/>
      <c r="K236" s="249"/>
      <c r="L236" s="249"/>
      <c r="M236" s="249"/>
      <c r="N236" s="249" t="n">
        <v>2</v>
      </c>
      <c r="O236" s="249" t="n">
        <v>4</v>
      </c>
      <c r="P236" s="249"/>
      <c r="Q236" s="249"/>
      <c r="R236" s="250"/>
    </row>
    <row r="237" s="183" customFormat="true" ht="15.75" hidden="false" customHeight="false" outlineLevel="0" collapsed="false">
      <c r="A237" s="190"/>
      <c r="B237" s="213" t="s">
        <v>194</v>
      </c>
      <c r="C237" s="214" t="s">
        <v>185</v>
      </c>
      <c r="D237" s="202" t="n">
        <f aca="false">D226+D227+D229+D231+D232+D233+D235</f>
        <v>83</v>
      </c>
      <c r="E237" s="215" t="n">
        <f aca="false">F237/D237</f>
        <v>81.84</v>
      </c>
      <c r="F237" s="202" t="n">
        <f aca="false">F226+F227+F229+F231+F232+F233+F235</f>
        <v>6792.72</v>
      </c>
      <c r="G237" s="216" t="n">
        <f aca="false">G226+G227+G229+G231+G232+G233+G235</f>
        <v>0</v>
      </c>
      <c r="H237" s="217" t="n">
        <f aca="false">H226+H227+H229+H231+H232+H233+H235</f>
        <v>1</v>
      </c>
      <c r="I237" s="217" t="n">
        <f aca="false">I226+I227+I229+I231+I232+I233+I235</f>
        <v>10</v>
      </c>
      <c r="J237" s="217" t="n">
        <f aca="false">J226+J227+J229+J231+J232+J233+J235</f>
        <v>1</v>
      </c>
      <c r="K237" s="217" t="n">
        <f aca="false">K226+K227+K229+K231+K232+K233+K235</f>
        <v>5</v>
      </c>
      <c r="L237" s="217" t="n">
        <f aca="false">L226+L227+L229+L231+L232+L233+L235</f>
        <v>4</v>
      </c>
      <c r="M237" s="217" t="n">
        <f aca="false">M226+M227+M229+M231+M232+M233+M235</f>
        <v>5</v>
      </c>
      <c r="N237" s="217" t="n">
        <f aca="false">N226+N227+N229+N231+N232+N233+N235</f>
        <v>25</v>
      </c>
      <c r="O237" s="217" t="n">
        <f aca="false">O226+O227+O229+O231+O232+O233+O235</f>
        <v>30</v>
      </c>
      <c r="P237" s="217" t="n">
        <f aca="false">P226+P227+P229+P231+P232+P233+P235</f>
        <v>1</v>
      </c>
      <c r="Q237" s="217" t="n">
        <f aca="false">Q226+Q227+Q229+Q231+Q232+Q233+Q235</f>
        <v>0</v>
      </c>
      <c r="R237" s="218" t="n">
        <f aca="false">R226+R227+R229+R231+R232+R233+R235</f>
        <v>1</v>
      </c>
      <c r="S237" s="219"/>
    </row>
    <row r="238" s="183" customFormat="true" ht="15.75" hidden="false" customHeight="false" outlineLevel="0" collapsed="false">
      <c r="A238" s="190"/>
      <c r="B238" s="220"/>
      <c r="C238" s="221" t="s">
        <v>182</v>
      </c>
      <c r="D238" s="222" t="n">
        <f aca="false">D225+D230+D236</f>
        <v>16</v>
      </c>
      <c r="E238" s="223" t="n">
        <f aca="false">F238/D238</f>
        <v>30</v>
      </c>
      <c r="F238" s="222" t="n">
        <f aca="false">F225+F230+F236</f>
        <v>480</v>
      </c>
      <c r="G238" s="224" t="n">
        <f aca="false">G225+G230+G236</f>
        <v>0.5</v>
      </c>
      <c r="H238" s="225" t="n">
        <f aca="false">H225+H230+H236</f>
        <v>0.5</v>
      </c>
      <c r="I238" s="225" t="n">
        <f aca="false">I225+I230+I236</f>
        <v>0.5</v>
      </c>
      <c r="J238" s="225" t="n">
        <f aca="false">J225+J230+J236</f>
        <v>0.5</v>
      </c>
      <c r="K238" s="225" t="n">
        <f aca="false">K225+K230+K236</f>
        <v>1.5</v>
      </c>
      <c r="L238" s="225" t="n">
        <f aca="false">L225+L230+L236</f>
        <v>0.5</v>
      </c>
      <c r="M238" s="225" t="n">
        <f aca="false">M225+M230+M236</f>
        <v>1.5</v>
      </c>
      <c r="N238" s="225" t="n">
        <f aca="false">N225+N230+N236</f>
        <v>2.5</v>
      </c>
      <c r="O238" s="225" t="n">
        <f aca="false">O225+O230+O236</f>
        <v>5.5</v>
      </c>
      <c r="P238" s="225" t="n">
        <f aca="false">P225+P230+P236</f>
        <v>0.5</v>
      </c>
      <c r="Q238" s="225" t="n">
        <f aca="false">Q225+Q230+Q236</f>
        <v>1.5</v>
      </c>
      <c r="R238" s="226" t="n">
        <f aca="false">R225+R230+R236</f>
        <v>0.5</v>
      </c>
    </row>
    <row r="239" s="183" customFormat="true" ht="15.75" hidden="false" customHeight="false" outlineLevel="0" collapsed="false">
      <c r="A239" s="190"/>
      <c r="B239" s="227" t="s">
        <v>195</v>
      </c>
      <c r="C239" s="228"/>
      <c r="D239" s="229"/>
      <c r="E239" s="229"/>
      <c r="F239" s="229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</row>
    <row r="240" s="183" customFormat="true" ht="15" hidden="false" customHeight="false" outlineLevel="0" collapsed="false">
      <c r="A240" s="190"/>
      <c r="B240" s="230" t="s">
        <v>425</v>
      </c>
      <c r="C240" s="207" t="s">
        <v>206</v>
      </c>
      <c r="D240" s="229" t="n">
        <v>20</v>
      </c>
      <c r="E240" s="229" t="n">
        <f aca="false">'dados de entrada'!$D$54</f>
        <v>52</v>
      </c>
      <c r="F240" s="229" t="n">
        <f aca="false">D240*E240</f>
        <v>1040</v>
      </c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</row>
    <row r="241" s="183" customFormat="true" ht="15" hidden="false" customHeight="false" outlineLevel="0" collapsed="false">
      <c r="A241" s="190"/>
      <c r="B241" s="230" t="s">
        <v>426</v>
      </c>
      <c r="C241" s="207" t="s">
        <v>206</v>
      </c>
      <c r="D241" s="229" t="n">
        <v>15</v>
      </c>
      <c r="E241" s="229" t="n">
        <f aca="false">'dados de entrada'!$D$55</f>
        <v>2.9</v>
      </c>
      <c r="F241" s="229" t="n">
        <f aca="false">D241*E241</f>
        <v>43.5</v>
      </c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</row>
    <row r="242" s="183" customFormat="true" ht="15" hidden="false" customHeight="false" outlineLevel="0" collapsed="false">
      <c r="A242" s="190"/>
      <c r="B242" s="230" t="s">
        <v>432</v>
      </c>
      <c r="C242" s="207" t="s">
        <v>282</v>
      </c>
      <c r="D242" s="229" t="n">
        <v>70</v>
      </c>
      <c r="E242" s="229" t="n">
        <f aca="false">'dados de entrada'!$D$28</f>
        <v>5</v>
      </c>
      <c r="F242" s="229" t="n">
        <f aca="false">D242*E242</f>
        <v>350</v>
      </c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</row>
    <row r="243" s="183" customFormat="true" ht="15" hidden="false" customHeight="false" outlineLevel="0" collapsed="false">
      <c r="A243" s="190"/>
      <c r="B243" s="230" t="s">
        <v>198</v>
      </c>
      <c r="C243" s="207" t="s">
        <v>199</v>
      </c>
      <c r="D243" s="231" t="n">
        <v>0</v>
      </c>
      <c r="E243" s="231" t="n">
        <f aca="false">'dados de entrada'!$D$23</f>
        <v>400</v>
      </c>
      <c r="F243" s="231" t="n">
        <f aca="false">D243*E243</f>
        <v>0</v>
      </c>
      <c r="G243" s="188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</row>
    <row r="244" s="183" customFormat="true" ht="15" hidden="false" customHeight="false" outlineLevel="0" collapsed="false">
      <c r="A244" s="190"/>
      <c r="B244" s="230" t="s">
        <v>200</v>
      </c>
      <c r="C244" s="207"/>
      <c r="D244" s="231"/>
      <c r="E244" s="231"/>
      <c r="F244" s="231"/>
      <c r="G244" s="188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</row>
    <row r="245" s="183" customFormat="true" ht="15" hidden="false" customHeight="false" outlineLevel="0" collapsed="false">
      <c r="A245" s="190"/>
      <c r="B245" s="206" t="s">
        <v>201</v>
      </c>
      <c r="C245" s="207" t="s">
        <v>197</v>
      </c>
      <c r="D245" s="231" t="n">
        <v>135</v>
      </c>
      <c r="E245" s="231" t="n">
        <f aca="false">'dados de entrada'!$D$25</f>
        <v>3.5</v>
      </c>
      <c r="F245" s="231" t="n">
        <f aca="false">D245*E245</f>
        <v>472.5</v>
      </c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</row>
    <row r="246" s="183" customFormat="true" ht="15" hidden="false" customHeight="false" outlineLevel="0" collapsed="false">
      <c r="A246" s="190"/>
      <c r="B246" s="206" t="s">
        <v>202</v>
      </c>
      <c r="C246" s="207" t="s">
        <v>197</v>
      </c>
      <c r="D246" s="231" t="n">
        <v>270</v>
      </c>
      <c r="E246" s="231" t="n">
        <f aca="false">'dados de entrada'!$D$26</f>
        <v>2.575</v>
      </c>
      <c r="F246" s="231" t="n">
        <f aca="false">D246*E246</f>
        <v>695.25</v>
      </c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</row>
    <row r="247" s="183" customFormat="true" ht="15" hidden="false" customHeight="false" outlineLevel="0" collapsed="false">
      <c r="A247" s="190"/>
      <c r="B247" s="206" t="s">
        <v>203</v>
      </c>
      <c r="C247" s="207" t="s">
        <v>197</v>
      </c>
      <c r="D247" s="229" t="n">
        <v>80</v>
      </c>
      <c r="E247" s="231" t="n">
        <f aca="false">'dados de entrada'!$D$26</f>
        <v>2.575</v>
      </c>
      <c r="F247" s="231" t="n">
        <f aca="false">D247*E247</f>
        <v>206</v>
      </c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</row>
    <row r="248" s="183" customFormat="true" ht="15" hidden="false" customHeight="false" outlineLevel="0" collapsed="false">
      <c r="A248" s="190"/>
      <c r="B248" s="230" t="s">
        <v>204</v>
      </c>
      <c r="C248" s="206"/>
      <c r="D248" s="231"/>
      <c r="E248" s="231"/>
      <c r="F248" s="231" t="n">
        <f aca="false">D248*E248</f>
        <v>0</v>
      </c>
      <c r="G248" s="188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</row>
    <row r="249" s="183" customFormat="true" ht="15" hidden="false" customHeight="false" outlineLevel="0" collapsed="false">
      <c r="A249" s="190"/>
      <c r="B249" s="206" t="s">
        <v>205</v>
      </c>
      <c r="C249" s="207" t="s">
        <v>206</v>
      </c>
      <c r="D249" s="231" t="n">
        <v>25</v>
      </c>
      <c r="E249" s="231" t="n">
        <f aca="false">'dados de entrada'!$D$33</f>
        <v>73</v>
      </c>
      <c r="F249" s="231" t="n">
        <f aca="false">D249*E249</f>
        <v>1825</v>
      </c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</row>
    <row r="250" s="183" customFormat="true" ht="15" hidden="false" customHeight="false" outlineLevel="0" collapsed="false">
      <c r="A250" s="190"/>
      <c r="B250" s="206" t="s">
        <v>207</v>
      </c>
      <c r="C250" s="207" t="s">
        <v>197</v>
      </c>
      <c r="D250" s="231" t="n">
        <v>12</v>
      </c>
      <c r="E250" s="231" t="n">
        <f aca="false">'dados de entrada'!$D$34</f>
        <v>33</v>
      </c>
      <c r="F250" s="231" t="n">
        <f aca="false">D250*E250</f>
        <v>396</v>
      </c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</row>
    <row r="251" s="183" customFormat="true" ht="15" hidden="false" customHeight="false" outlineLevel="0" collapsed="false">
      <c r="A251" s="190"/>
      <c r="B251" s="206" t="s">
        <v>278</v>
      </c>
      <c r="C251" s="207" t="s">
        <v>197</v>
      </c>
      <c r="D251" s="231" t="n">
        <v>0</v>
      </c>
      <c r="E251" s="231" t="n">
        <f aca="false">'dados de entrada'!D233</f>
        <v>0</v>
      </c>
      <c r="F251" s="231" t="n">
        <f aca="false">D251*E251</f>
        <v>0</v>
      </c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</row>
    <row r="252" s="183" customFormat="true" ht="15" hidden="false" customHeight="false" outlineLevel="0" collapsed="false">
      <c r="A252" s="190"/>
      <c r="B252" s="206" t="s">
        <v>208</v>
      </c>
      <c r="C252" s="207" t="s">
        <v>206</v>
      </c>
      <c r="D252" s="231" t="n">
        <v>5</v>
      </c>
      <c r="E252" s="231" t="n">
        <f aca="false">'dados de entrada'!$D$35</f>
        <v>52</v>
      </c>
      <c r="F252" s="231" t="n">
        <f aca="false">D252*E252</f>
        <v>260</v>
      </c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</row>
    <row r="253" s="183" customFormat="true" ht="15.75" hidden="false" customHeight="false" outlineLevel="0" collapsed="false">
      <c r="A253" s="190"/>
      <c r="B253" s="206" t="s">
        <v>375</v>
      </c>
      <c r="C253" s="207" t="s">
        <v>250</v>
      </c>
      <c r="D253" s="231" t="n">
        <v>2000</v>
      </c>
      <c r="E253" s="231" t="n">
        <f aca="false">'dados de entrada'!$D$56</f>
        <v>2.5</v>
      </c>
      <c r="F253" s="231" t="n">
        <f aca="false">D253*E253</f>
        <v>5000</v>
      </c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</row>
    <row r="254" s="183" customFormat="true" ht="16.5" hidden="false" customHeight="false" outlineLevel="0" collapsed="false">
      <c r="A254" s="190"/>
      <c r="B254" s="232" t="s">
        <v>211</v>
      </c>
      <c r="C254" s="196"/>
      <c r="D254" s="233"/>
      <c r="E254" s="233"/>
      <c r="F254" s="234" t="n">
        <f aca="false">SUM(F240:F253)</f>
        <v>10288.25</v>
      </c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</row>
    <row r="255" s="183" customFormat="true" ht="16.5" hidden="false" customHeight="false" outlineLevel="0" collapsed="false">
      <c r="A255" s="190"/>
      <c r="B255" s="232" t="s">
        <v>212</v>
      </c>
      <c r="C255" s="193" t="s">
        <v>213</v>
      </c>
      <c r="D255" s="235" t="n">
        <f aca="false">$D$77</f>
        <v>14973</v>
      </c>
      <c r="E255" s="236" t="n">
        <f aca="false">'dados de entrada'!$D$42</f>
        <v>0</v>
      </c>
      <c r="F255" s="234" t="n">
        <f aca="false">D255*E255</f>
        <v>0</v>
      </c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</row>
    <row r="256" s="183" customFormat="true" ht="16.5" hidden="false" customHeight="false" outlineLevel="0" collapsed="false">
      <c r="A256" s="190"/>
      <c r="B256" s="232" t="s">
        <v>214</v>
      </c>
      <c r="C256" s="196"/>
      <c r="D256" s="233"/>
      <c r="E256" s="233"/>
      <c r="F256" s="234" t="n">
        <f aca="false">0.05*(F237+F238+F254+F255)</f>
        <v>878.0485</v>
      </c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</row>
    <row r="257" s="183" customFormat="true" ht="16.5" hidden="false" customHeight="false" outlineLevel="0" collapsed="false">
      <c r="A257" s="190"/>
      <c r="B257" s="232" t="s">
        <v>217</v>
      </c>
      <c r="C257" s="196"/>
      <c r="D257" s="233"/>
      <c r="E257" s="233"/>
      <c r="F257" s="234" t="n">
        <f aca="false">F254+F237+F238+F256</f>
        <v>18439.0185</v>
      </c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</row>
    <row r="258" s="183" customFormat="true" ht="16.5" hidden="false" customHeight="false" outlineLevel="0" collapsed="false">
      <c r="A258" s="237"/>
      <c r="B258" s="232" t="s">
        <v>218</v>
      </c>
      <c r="C258" s="196"/>
      <c r="D258" s="233"/>
      <c r="E258" s="233"/>
      <c r="F258" s="234" t="n">
        <f aca="false">F220</f>
        <v>0</v>
      </c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</row>
    <row r="259" s="183" customFormat="true" ht="16.5" hidden="false" customHeight="false" outlineLevel="0" collapsed="false">
      <c r="A259" s="237"/>
      <c r="B259" s="232" t="s">
        <v>219</v>
      </c>
      <c r="C259" s="196"/>
      <c r="D259" s="233"/>
      <c r="E259" s="233"/>
      <c r="F259" s="234" t="n">
        <f aca="false">F258-F257</f>
        <v>-18439.0185</v>
      </c>
      <c r="G259" s="184"/>
      <c r="H259" s="184"/>
      <c r="I259" s="191"/>
      <c r="J259" s="184"/>
      <c r="K259" s="184"/>
      <c r="L259" s="184"/>
      <c r="M259" s="184"/>
      <c r="N259" s="184"/>
      <c r="O259" s="184"/>
      <c r="P259" s="184"/>
      <c r="Q259" s="184"/>
      <c r="R259" s="184"/>
    </row>
    <row r="262" s="183" customFormat="true" ht="15" hidden="false" customHeight="false" outlineLevel="0" collapsed="false">
      <c r="B262" s="185" t="s">
        <v>156</v>
      </c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</row>
    <row r="263" s="183" customFormat="true" ht="15" hidden="false" customHeight="false" outlineLevel="0" collapsed="false">
      <c r="B263" s="175" t="s">
        <v>435</v>
      </c>
      <c r="C263" s="186"/>
      <c r="D263" s="187"/>
      <c r="E263" s="187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</row>
    <row r="264" s="183" customFormat="true" ht="15" hidden="false" customHeight="false" outlineLevel="0" collapsed="false">
      <c r="B264" s="188"/>
      <c r="D264" s="175" t="s">
        <v>158</v>
      </c>
      <c r="F264" s="183" t="n">
        <v>12000</v>
      </c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</row>
    <row r="265" s="183" customFormat="true" ht="15" hidden="false" customHeight="false" outlineLevel="0" collapsed="false">
      <c r="B265" s="188"/>
      <c r="D265" s="175" t="s">
        <v>115</v>
      </c>
      <c r="F265" s="189" t="n">
        <f aca="false">'dados de entrada'!$F$70/1000</f>
        <v>0</v>
      </c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</row>
    <row r="266" s="183" customFormat="true" ht="15" hidden="false" customHeight="false" outlineLevel="0" collapsed="false">
      <c r="A266" s="190"/>
      <c r="D266" s="183" t="s">
        <v>159</v>
      </c>
      <c r="F266" s="183" t="n">
        <f aca="false">F265*F264</f>
        <v>0</v>
      </c>
      <c r="G266" s="184"/>
      <c r="H266" s="184"/>
      <c r="I266" s="184"/>
      <c r="J266" s="184"/>
      <c r="K266" s="184"/>
      <c r="L266" s="191"/>
      <c r="M266" s="184"/>
      <c r="N266" s="184"/>
      <c r="O266" s="184"/>
      <c r="P266" s="184"/>
      <c r="Q266" s="184"/>
      <c r="R266" s="184"/>
    </row>
    <row r="267" s="183" customFormat="true" ht="15.75" hidden="false" customHeight="false" outlineLevel="0" collapsed="false">
      <c r="A267" s="190"/>
      <c r="B267" s="188"/>
      <c r="C267" s="188"/>
      <c r="D267" s="188"/>
      <c r="G267" s="184"/>
      <c r="H267" s="184"/>
      <c r="I267" s="184"/>
      <c r="J267" s="184"/>
      <c r="K267" s="184"/>
      <c r="L267" s="191"/>
      <c r="M267" s="184"/>
      <c r="N267" s="184"/>
      <c r="O267" s="184"/>
      <c r="P267" s="184"/>
      <c r="Q267" s="184"/>
      <c r="R267" s="184"/>
    </row>
    <row r="268" s="183" customFormat="true" ht="15.75" hidden="false" customHeight="false" outlineLevel="0" collapsed="false">
      <c r="A268" s="190"/>
      <c r="B268" s="192" t="s">
        <v>160</v>
      </c>
      <c r="C268" s="127"/>
      <c r="D268" s="128"/>
      <c r="E268" s="193" t="s">
        <v>161</v>
      </c>
      <c r="F268" s="193"/>
      <c r="G268" s="193" t="s">
        <v>162</v>
      </c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</row>
    <row r="269" s="184" customFormat="true" ht="15.75" hidden="false" customHeight="false" outlineLevel="0" collapsed="false">
      <c r="A269" s="191"/>
      <c r="B269" s="194" t="s">
        <v>163</v>
      </c>
      <c r="C269" s="195" t="s">
        <v>164</v>
      </c>
      <c r="D269" s="184" t="s">
        <v>165</v>
      </c>
      <c r="E269" s="193" t="s">
        <v>166</v>
      </c>
      <c r="F269" s="196" t="s">
        <v>167</v>
      </c>
      <c r="G269" s="197" t="s">
        <v>168</v>
      </c>
      <c r="H269" s="198" t="s">
        <v>169</v>
      </c>
      <c r="I269" s="198" t="s">
        <v>170</v>
      </c>
      <c r="J269" s="198" t="s">
        <v>171</v>
      </c>
      <c r="K269" s="198" t="s">
        <v>172</v>
      </c>
      <c r="L269" s="198" t="s">
        <v>173</v>
      </c>
      <c r="M269" s="198" t="s">
        <v>174</v>
      </c>
      <c r="N269" s="198" t="s">
        <v>175</v>
      </c>
      <c r="O269" s="198" t="s">
        <v>176</v>
      </c>
      <c r="P269" s="198" t="s">
        <v>177</v>
      </c>
      <c r="Q269" s="198" t="s">
        <v>178</v>
      </c>
      <c r="R269" s="199" t="s">
        <v>179</v>
      </c>
    </row>
    <row r="270" s="183" customFormat="true" ht="15.75" hidden="false" customHeight="false" outlineLevel="0" collapsed="false">
      <c r="A270" s="190"/>
      <c r="B270" s="200" t="s">
        <v>180</v>
      </c>
      <c r="C270" s="201"/>
      <c r="D270" s="202"/>
      <c r="E270" s="202"/>
      <c r="F270" s="202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5"/>
    </row>
    <row r="271" s="183" customFormat="true" ht="15" hidden="false" customHeight="false" outlineLevel="0" collapsed="false">
      <c r="A271" s="190"/>
      <c r="B271" s="206" t="s">
        <v>311</v>
      </c>
      <c r="C271" s="207" t="s">
        <v>182</v>
      </c>
      <c r="D271" s="208" t="n">
        <f aca="false">SUM(G271:R271)</f>
        <v>4</v>
      </c>
      <c r="E271" s="208" t="n">
        <f aca="false">'dados de entrada'!$D$7</f>
        <v>30</v>
      </c>
      <c r="F271" s="208" t="n">
        <f aca="false">E271*D271</f>
        <v>120</v>
      </c>
      <c r="G271" s="249"/>
      <c r="H271" s="249"/>
      <c r="I271" s="249"/>
      <c r="J271" s="249"/>
      <c r="K271" s="249" t="n">
        <v>1</v>
      </c>
      <c r="L271" s="249"/>
      <c r="M271" s="249" t="n">
        <v>1</v>
      </c>
      <c r="N271" s="249"/>
      <c r="O271" s="249" t="n">
        <v>1</v>
      </c>
      <c r="P271" s="249"/>
      <c r="Q271" s="249" t="n">
        <v>1</v>
      </c>
      <c r="R271" s="250"/>
    </row>
    <row r="272" s="183" customFormat="true" ht="15" hidden="false" customHeight="false" outlineLevel="0" collapsed="false">
      <c r="A272" s="190"/>
      <c r="B272" s="206" t="s">
        <v>367</v>
      </c>
      <c r="C272" s="207" t="s">
        <v>185</v>
      </c>
      <c r="D272" s="208" t="n">
        <f aca="false">SUM(G272:R272)</f>
        <v>0</v>
      </c>
      <c r="E272" s="208" t="n">
        <f aca="false">'dados de entrada'!$D$6</f>
        <v>81.84</v>
      </c>
      <c r="F272" s="208" t="n">
        <f aca="false">E272*D272</f>
        <v>0</v>
      </c>
      <c r="G272" s="249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50"/>
    </row>
    <row r="273" s="183" customFormat="true" ht="15" hidden="false" customHeight="false" outlineLevel="0" collapsed="false">
      <c r="A273" s="190"/>
      <c r="B273" s="206" t="s">
        <v>429</v>
      </c>
      <c r="C273" s="207" t="s">
        <v>185</v>
      </c>
      <c r="D273" s="208" t="n">
        <f aca="false">SUM(G273:R273)</f>
        <v>10</v>
      </c>
      <c r="E273" s="208" t="n">
        <f aca="false">'dados de entrada'!$D$6</f>
        <v>81.84</v>
      </c>
      <c r="F273" s="208" t="n">
        <f aca="false">E273*D273</f>
        <v>818.4</v>
      </c>
      <c r="G273" s="249"/>
      <c r="H273" s="249"/>
      <c r="I273" s="249" t="n">
        <v>10</v>
      </c>
      <c r="J273" s="249"/>
      <c r="K273" s="249"/>
      <c r="L273" s="249"/>
      <c r="M273" s="249"/>
      <c r="N273" s="249"/>
      <c r="O273" s="249"/>
      <c r="P273" s="249"/>
      <c r="Q273" s="249"/>
      <c r="R273" s="250"/>
    </row>
    <row r="274" s="183" customFormat="true" ht="15" hidden="false" customHeight="false" outlineLevel="0" collapsed="false">
      <c r="A274" s="190"/>
      <c r="B274" s="206" t="s">
        <v>430</v>
      </c>
      <c r="C274" s="207" t="s">
        <v>185</v>
      </c>
      <c r="D274" s="208" t="n">
        <f aca="false">SUM(G274:R274)</f>
        <v>12</v>
      </c>
      <c r="E274" s="208" t="n">
        <f aca="false">'dados de entrada'!$D$6</f>
        <v>81.84</v>
      </c>
      <c r="F274" s="208" t="n">
        <f aca="false">E274*D274</f>
        <v>982.08</v>
      </c>
      <c r="G274" s="249"/>
      <c r="H274" s="249"/>
      <c r="I274" s="249"/>
      <c r="J274" s="249" t="n">
        <v>12</v>
      </c>
      <c r="K274" s="249"/>
      <c r="L274" s="249"/>
      <c r="M274" s="249"/>
      <c r="N274" s="249"/>
      <c r="O274" s="249"/>
      <c r="P274" s="249"/>
      <c r="Q274" s="249"/>
      <c r="R274" s="250"/>
    </row>
    <row r="275" s="183" customFormat="true" ht="15" hidden="false" customHeight="false" outlineLevel="0" collapsed="false">
      <c r="A275" s="190"/>
      <c r="B275" s="206" t="s">
        <v>421</v>
      </c>
      <c r="C275" s="207" t="s">
        <v>185</v>
      </c>
      <c r="D275" s="208" t="n">
        <f aca="false">SUM(G275:R275)</f>
        <v>6</v>
      </c>
      <c r="E275" s="208" t="n">
        <f aca="false">'dados de entrada'!$D$6</f>
        <v>81.84</v>
      </c>
      <c r="F275" s="208" t="n">
        <f aca="false">E275*D275</f>
        <v>491.04</v>
      </c>
      <c r="G275" s="249"/>
      <c r="H275" s="249" t="n">
        <v>1</v>
      </c>
      <c r="I275" s="249"/>
      <c r="J275" s="249" t="n">
        <v>1</v>
      </c>
      <c r="K275" s="249"/>
      <c r="L275" s="249" t="n">
        <v>1</v>
      </c>
      <c r="M275" s="249"/>
      <c r="N275" s="249" t="n">
        <v>1</v>
      </c>
      <c r="O275" s="249"/>
      <c r="P275" s="249" t="n">
        <v>1</v>
      </c>
      <c r="Q275" s="249"/>
      <c r="R275" s="250" t="n">
        <v>1</v>
      </c>
    </row>
    <row r="276" s="183" customFormat="true" ht="15" hidden="false" customHeight="false" outlineLevel="0" collapsed="false">
      <c r="A276" s="190"/>
      <c r="B276" s="206" t="s">
        <v>421</v>
      </c>
      <c r="C276" s="207" t="s">
        <v>182</v>
      </c>
      <c r="D276" s="208" t="n">
        <f aca="false">SUM(G276:R276)</f>
        <v>6</v>
      </c>
      <c r="E276" s="208" t="n">
        <f aca="false">'dados de entrada'!$D$7</f>
        <v>30</v>
      </c>
      <c r="F276" s="208" t="n">
        <f aca="false">E276*D276</f>
        <v>180</v>
      </c>
      <c r="G276" s="249" t="n">
        <v>0.5</v>
      </c>
      <c r="H276" s="249" t="n">
        <v>0.5</v>
      </c>
      <c r="I276" s="249" t="n">
        <v>0.5</v>
      </c>
      <c r="J276" s="249" t="n">
        <v>0.5</v>
      </c>
      <c r="K276" s="249" t="n">
        <v>0.5</v>
      </c>
      <c r="L276" s="249" t="n">
        <v>0.5</v>
      </c>
      <c r="M276" s="249" t="n">
        <v>0.5</v>
      </c>
      <c r="N276" s="249" t="n">
        <v>0.5</v>
      </c>
      <c r="O276" s="249" t="n">
        <v>0.5</v>
      </c>
      <c r="P276" s="249" t="n">
        <v>0.5</v>
      </c>
      <c r="Q276" s="249" t="n">
        <v>0.5</v>
      </c>
      <c r="R276" s="250" t="n">
        <v>0.5</v>
      </c>
    </row>
    <row r="277" s="183" customFormat="true" ht="15" hidden="false" customHeight="false" outlineLevel="0" collapsed="false">
      <c r="A277" s="190"/>
      <c r="B277" s="206" t="s">
        <v>418</v>
      </c>
      <c r="C277" s="207" t="s">
        <v>185</v>
      </c>
      <c r="D277" s="208" t="n">
        <f aca="false">SUM(G277:R277)</f>
        <v>6</v>
      </c>
      <c r="E277" s="208" t="n">
        <f aca="false">'dados de entrada'!$D$6</f>
        <v>81.84</v>
      </c>
      <c r="F277" s="208" t="n">
        <f aca="false">E277*D277</f>
        <v>491.04</v>
      </c>
      <c r="G277" s="249"/>
      <c r="H277" s="249"/>
      <c r="I277" s="249"/>
      <c r="J277" s="249"/>
      <c r="K277" s="249" t="n">
        <v>2</v>
      </c>
      <c r="L277" s="249"/>
      <c r="M277" s="249" t="n">
        <v>2</v>
      </c>
      <c r="N277" s="249"/>
      <c r="O277" s="249" t="n">
        <v>2</v>
      </c>
      <c r="P277" s="249"/>
      <c r="Q277" s="249"/>
      <c r="R277" s="250"/>
    </row>
    <row r="278" s="183" customFormat="true" ht="15" hidden="false" customHeight="false" outlineLevel="0" collapsed="false">
      <c r="A278" s="190"/>
      <c r="B278" s="206" t="s">
        <v>295</v>
      </c>
      <c r="C278" s="207" t="s">
        <v>185</v>
      </c>
      <c r="D278" s="208" t="n">
        <f aca="false">SUM(G278:R278)</f>
        <v>15</v>
      </c>
      <c r="E278" s="208" t="n">
        <f aca="false">'dados de entrada'!$D$6</f>
        <v>81.84</v>
      </c>
      <c r="F278" s="208" t="n">
        <f aca="false">E278*D278</f>
        <v>1227.6</v>
      </c>
      <c r="G278" s="249"/>
      <c r="H278" s="249"/>
      <c r="I278" s="249"/>
      <c r="J278" s="249"/>
      <c r="K278" s="249" t="n">
        <v>3</v>
      </c>
      <c r="L278" s="249" t="n">
        <v>3</v>
      </c>
      <c r="M278" s="249" t="n">
        <v>3</v>
      </c>
      <c r="N278" s="249" t="n">
        <v>3</v>
      </c>
      <c r="O278" s="249" t="n">
        <v>3</v>
      </c>
      <c r="P278" s="249"/>
      <c r="Q278" s="249"/>
      <c r="R278" s="250"/>
    </row>
    <row r="279" s="183" customFormat="true" ht="15" hidden="false" customHeight="false" outlineLevel="0" collapsed="false">
      <c r="A279" s="190"/>
      <c r="B279" s="206" t="s">
        <v>327</v>
      </c>
      <c r="C279" s="207" t="s">
        <v>185</v>
      </c>
      <c r="D279" s="208" t="n">
        <f aca="false">SUM(G279:R279)</f>
        <v>45</v>
      </c>
      <c r="E279" s="208" t="n">
        <f aca="false">'dados de entrada'!$D$6</f>
        <v>81.84</v>
      </c>
      <c r="F279" s="208" t="n">
        <f aca="false">E279*D279</f>
        <v>3682.8</v>
      </c>
      <c r="G279" s="249"/>
      <c r="H279" s="249"/>
      <c r="I279" s="249"/>
      <c r="J279" s="249"/>
      <c r="K279" s="249"/>
      <c r="L279" s="249"/>
      <c r="M279" s="249"/>
      <c r="N279" s="249" t="n">
        <v>21</v>
      </c>
      <c r="O279" s="249" t="n">
        <v>24</v>
      </c>
      <c r="P279" s="249"/>
      <c r="Q279" s="249"/>
      <c r="R279" s="250"/>
    </row>
    <row r="280" s="183" customFormat="true" ht="15" hidden="false" customHeight="false" outlineLevel="0" collapsed="false">
      <c r="A280" s="190"/>
      <c r="B280" s="206" t="s">
        <v>431</v>
      </c>
      <c r="C280" s="207" t="s">
        <v>185</v>
      </c>
      <c r="D280" s="208" t="n">
        <f aca="false">SUM(G280:R280)</f>
        <v>5</v>
      </c>
      <c r="E280" s="208" t="n">
        <f aca="false">'dados de entrada'!$D$6</f>
        <v>81.84</v>
      </c>
      <c r="F280" s="208" t="n">
        <f aca="false">E280*D280</f>
        <v>409.2</v>
      </c>
      <c r="G280" s="249"/>
      <c r="H280" s="249"/>
      <c r="I280" s="249"/>
      <c r="J280" s="249"/>
      <c r="K280" s="249"/>
      <c r="L280" s="249"/>
      <c r="M280" s="249"/>
      <c r="N280" s="249"/>
      <c r="O280" s="249" t="n">
        <v>2</v>
      </c>
      <c r="P280" s="249" t="n">
        <v>3</v>
      </c>
      <c r="Q280" s="249"/>
      <c r="R280" s="250"/>
    </row>
    <row r="281" s="183" customFormat="true" ht="15" hidden="false" customHeight="false" outlineLevel="0" collapsed="false">
      <c r="A281" s="190"/>
      <c r="B281" s="206" t="s">
        <v>374</v>
      </c>
      <c r="C281" s="207" t="s">
        <v>185</v>
      </c>
      <c r="D281" s="208" t="n">
        <f aca="false">SUM(G281:R281)</f>
        <v>10</v>
      </c>
      <c r="E281" s="208" t="n">
        <f aca="false">'dados de entrada'!$D$6</f>
        <v>81.84</v>
      </c>
      <c r="F281" s="208" t="n">
        <f aca="false">E281*D281</f>
        <v>818.4</v>
      </c>
      <c r="G281" s="249"/>
      <c r="H281" s="249"/>
      <c r="I281" s="249"/>
      <c r="J281" s="249"/>
      <c r="K281" s="249"/>
      <c r="L281" s="249"/>
      <c r="M281" s="249"/>
      <c r="N281" s="249" t="n">
        <v>2</v>
      </c>
      <c r="O281" s="249" t="n">
        <v>8</v>
      </c>
      <c r="P281" s="249"/>
      <c r="Q281" s="249"/>
      <c r="R281" s="250"/>
    </row>
    <row r="282" s="183" customFormat="true" ht="15.75" hidden="false" customHeight="false" outlineLevel="0" collapsed="false">
      <c r="A282" s="190"/>
      <c r="B282" s="206" t="s">
        <v>374</v>
      </c>
      <c r="C282" s="207" t="s">
        <v>182</v>
      </c>
      <c r="D282" s="208" t="n">
        <f aca="false">SUM(G282:R282)</f>
        <v>9</v>
      </c>
      <c r="E282" s="208" t="n">
        <f aca="false">'dados de entrada'!$D$7</f>
        <v>30</v>
      </c>
      <c r="F282" s="208" t="n">
        <f aca="false">E282*D282</f>
        <v>270</v>
      </c>
      <c r="G282" s="249"/>
      <c r="H282" s="249"/>
      <c r="I282" s="249"/>
      <c r="J282" s="249"/>
      <c r="K282" s="249"/>
      <c r="L282" s="249"/>
      <c r="M282" s="249"/>
      <c r="N282" s="249" t="n">
        <v>3</v>
      </c>
      <c r="O282" s="249" t="n">
        <v>6</v>
      </c>
      <c r="P282" s="249"/>
      <c r="Q282" s="249"/>
      <c r="R282" s="250"/>
    </row>
    <row r="283" s="183" customFormat="true" ht="15.75" hidden="false" customHeight="false" outlineLevel="0" collapsed="false">
      <c r="A283" s="190"/>
      <c r="B283" s="213" t="s">
        <v>194</v>
      </c>
      <c r="C283" s="214" t="s">
        <v>185</v>
      </c>
      <c r="D283" s="202" t="n">
        <f aca="false">D272+D273+D275+D277+D278+D279+D281</f>
        <v>92</v>
      </c>
      <c r="E283" s="215" t="n">
        <f aca="false">F283/D283</f>
        <v>81.84</v>
      </c>
      <c r="F283" s="202" t="n">
        <f aca="false">F272+F273+F275+F277+F278+F279+F281</f>
        <v>7529.28</v>
      </c>
      <c r="G283" s="216" t="n">
        <f aca="false">G272+G273+G275+G277+G278+G279+G281</f>
        <v>0</v>
      </c>
      <c r="H283" s="217" t="n">
        <f aca="false">H272+H273+H275+H277+H278+H279+H281</f>
        <v>1</v>
      </c>
      <c r="I283" s="217" t="n">
        <f aca="false">I272+I273+I275+I277+I278+I279+I281</f>
        <v>10</v>
      </c>
      <c r="J283" s="217" t="n">
        <f aca="false">J272+J273+J275+J277+J278+J279+J281</f>
        <v>1</v>
      </c>
      <c r="K283" s="217" t="n">
        <f aca="false">K272+K273+K275+K277+K278+K279+K281</f>
        <v>5</v>
      </c>
      <c r="L283" s="217" t="n">
        <f aca="false">L272+L273+L275+L277+L278+L279+L281</f>
        <v>4</v>
      </c>
      <c r="M283" s="217" t="n">
        <f aca="false">M272+M273+M275+M277+M278+M279+M281</f>
        <v>5</v>
      </c>
      <c r="N283" s="217" t="n">
        <f aca="false">N272+N273+N275+N277+N278+N279+N281</f>
        <v>27</v>
      </c>
      <c r="O283" s="217" t="n">
        <f aca="false">O272+O273+O275+O277+O278+O279+O281</f>
        <v>37</v>
      </c>
      <c r="P283" s="217" t="n">
        <f aca="false">P272+P273+P275+P277+P278+P279+P281</f>
        <v>1</v>
      </c>
      <c r="Q283" s="217" t="n">
        <f aca="false">Q272+Q273+Q275+Q277+Q278+Q279+Q281</f>
        <v>0</v>
      </c>
      <c r="R283" s="218" t="n">
        <f aca="false">R272+R273+R275+R277+R278+R279+R281</f>
        <v>1</v>
      </c>
      <c r="S283" s="219"/>
    </row>
    <row r="284" s="183" customFormat="true" ht="15.75" hidden="false" customHeight="false" outlineLevel="0" collapsed="false">
      <c r="A284" s="190"/>
      <c r="B284" s="220"/>
      <c r="C284" s="221" t="s">
        <v>182</v>
      </c>
      <c r="D284" s="222" t="n">
        <f aca="false">D271+D276+D282</f>
        <v>19</v>
      </c>
      <c r="E284" s="223" t="n">
        <f aca="false">F284/D284</f>
        <v>30</v>
      </c>
      <c r="F284" s="222" t="n">
        <f aca="false">F271+F276+F282</f>
        <v>570</v>
      </c>
      <c r="G284" s="224" t="n">
        <f aca="false">G271+G276+G282</f>
        <v>0.5</v>
      </c>
      <c r="H284" s="225" t="n">
        <f aca="false">H271+H276+H282</f>
        <v>0.5</v>
      </c>
      <c r="I284" s="225" t="n">
        <f aca="false">I271+I276+I282</f>
        <v>0.5</v>
      </c>
      <c r="J284" s="225" t="n">
        <f aca="false">J271+J276+J282</f>
        <v>0.5</v>
      </c>
      <c r="K284" s="225" t="n">
        <f aca="false">K271+K276+K282</f>
        <v>1.5</v>
      </c>
      <c r="L284" s="225" t="n">
        <f aca="false">L271+L276+L282</f>
        <v>0.5</v>
      </c>
      <c r="M284" s="225" t="n">
        <f aca="false">M271+M276+M282</f>
        <v>1.5</v>
      </c>
      <c r="N284" s="225" t="n">
        <f aca="false">N271+N276+N282</f>
        <v>3.5</v>
      </c>
      <c r="O284" s="225" t="n">
        <f aca="false">O271+O276+O282</f>
        <v>7.5</v>
      </c>
      <c r="P284" s="225" t="n">
        <f aca="false">P271+P276+P282</f>
        <v>0.5</v>
      </c>
      <c r="Q284" s="225" t="n">
        <f aca="false">Q271+Q276+Q282</f>
        <v>1.5</v>
      </c>
      <c r="R284" s="226" t="n">
        <f aca="false">R271+R276+R282</f>
        <v>0.5</v>
      </c>
    </row>
    <row r="285" s="183" customFormat="true" ht="15.75" hidden="false" customHeight="false" outlineLevel="0" collapsed="false">
      <c r="A285" s="190"/>
      <c r="B285" s="227" t="s">
        <v>195</v>
      </c>
      <c r="C285" s="228"/>
      <c r="D285" s="229"/>
      <c r="E285" s="229"/>
      <c r="F285" s="229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</row>
    <row r="286" s="183" customFormat="true" ht="15" hidden="false" customHeight="false" outlineLevel="0" collapsed="false">
      <c r="A286" s="190"/>
      <c r="B286" s="230" t="s">
        <v>425</v>
      </c>
      <c r="C286" s="207" t="s">
        <v>206</v>
      </c>
      <c r="D286" s="229" t="n">
        <v>20</v>
      </c>
      <c r="E286" s="229" t="n">
        <f aca="false">'dados de entrada'!$D$54</f>
        <v>52</v>
      </c>
      <c r="F286" s="229" t="n">
        <f aca="false">D286*E286</f>
        <v>1040</v>
      </c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</row>
    <row r="287" s="183" customFormat="true" ht="15" hidden="false" customHeight="false" outlineLevel="0" collapsed="false">
      <c r="A287" s="190"/>
      <c r="B287" s="230" t="s">
        <v>426</v>
      </c>
      <c r="C287" s="207" t="s">
        <v>206</v>
      </c>
      <c r="D287" s="229" t="n">
        <v>15</v>
      </c>
      <c r="E287" s="229" t="n">
        <f aca="false">'dados de entrada'!$D$55</f>
        <v>2.9</v>
      </c>
      <c r="F287" s="229" t="n">
        <f aca="false">D287*E287</f>
        <v>43.5</v>
      </c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</row>
    <row r="288" s="183" customFormat="true" ht="15" hidden="false" customHeight="false" outlineLevel="0" collapsed="false">
      <c r="A288" s="190"/>
      <c r="B288" s="230" t="s">
        <v>432</v>
      </c>
      <c r="C288" s="207" t="s">
        <v>282</v>
      </c>
      <c r="D288" s="229" t="n">
        <v>70</v>
      </c>
      <c r="E288" s="229" t="n">
        <f aca="false">'dados de entrada'!$D$28</f>
        <v>5</v>
      </c>
      <c r="F288" s="229" t="n">
        <f aca="false">D288*E288</f>
        <v>350</v>
      </c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</row>
    <row r="289" s="183" customFormat="true" ht="15" hidden="false" customHeight="false" outlineLevel="0" collapsed="false">
      <c r="A289" s="190"/>
      <c r="B289" s="230" t="s">
        <v>198</v>
      </c>
      <c r="C289" s="207" t="s">
        <v>199</v>
      </c>
      <c r="D289" s="231" t="n">
        <v>0</v>
      </c>
      <c r="E289" s="231" t="n">
        <f aca="false">'dados de entrada'!$D$23</f>
        <v>400</v>
      </c>
      <c r="F289" s="231" t="n">
        <f aca="false">D289*E289</f>
        <v>0</v>
      </c>
      <c r="G289" s="188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</row>
    <row r="290" s="183" customFormat="true" ht="15" hidden="false" customHeight="false" outlineLevel="0" collapsed="false">
      <c r="A290" s="190"/>
      <c r="B290" s="230" t="s">
        <v>200</v>
      </c>
      <c r="C290" s="207"/>
      <c r="D290" s="231"/>
      <c r="E290" s="231"/>
      <c r="F290" s="231"/>
      <c r="G290" s="188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</row>
    <row r="291" s="183" customFormat="true" ht="15" hidden="false" customHeight="false" outlineLevel="0" collapsed="false">
      <c r="A291" s="190"/>
      <c r="B291" s="206" t="s">
        <v>201</v>
      </c>
      <c r="C291" s="207" t="s">
        <v>197</v>
      </c>
      <c r="D291" s="231" t="n">
        <v>135</v>
      </c>
      <c r="E291" s="231" t="n">
        <f aca="false">'dados de entrada'!$D$25</f>
        <v>3.5</v>
      </c>
      <c r="F291" s="231" t="n">
        <f aca="false">D291*E291</f>
        <v>472.5</v>
      </c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</row>
    <row r="292" s="183" customFormat="true" ht="15" hidden="false" customHeight="false" outlineLevel="0" collapsed="false">
      <c r="A292" s="190"/>
      <c r="B292" s="206" t="s">
        <v>202</v>
      </c>
      <c r="C292" s="207" t="s">
        <v>197</v>
      </c>
      <c r="D292" s="231" t="n">
        <v>270</v>
      </c>
      <c r="E292" s="231" t="n">
        <f aca="false">'dados de entrada'!$D$26</f>
        <v>2.575</v>
      </c>
      <c r="F292" s="231" t="n">
        <f aca="false">D292*E292</f>
        <v>695.25</v>
      </c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</row>
    <row r="293" s="183" customFormat="true" ht="15" hidden="false" customHeight="false" outlineLevel="0" collapsed="false">
      <c r="A293" s="190"/>
      <c r="B293" s="206" t="s">
        <v>203</v>
      </c>
      <c r="C293" s="207" t="s">
        <v>197</v>
      </c>
      <c r="D293" s="229" t="n">
        <v>80</v>
      </c>
      <c r="E293" s="231" t="n">
        <f aca="false">'dados de entrada'!$D$26</f>
        <v>2.575</v>
      </c>
      <c r="F293" s="231" t="n">
        <f aca="false">D293*E293</f>
        <v>206</v>
      </c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</row>
    <row r="294" s="183" customFormat="true" ht="15" hidden="false" customHeight="false" outlineLevel="0" collapsed="false">
      <c r="A294" s="190"/>
      <c r="B294" s="230" t="s">
        <v>204</v>
      </c>
      <c r="C294" s="206"/>
      <c r="D294" s="231"/>
      <c r="E294" s="231"/>
      <c r="F294" s="231" t="n">
        <f aca="false">D294*E294</f>
        <v>0</v>
      </c>
      <c r="G294" s="188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</row>
    <row r="295" s="183" customFormat="true" ht="15" hidden="false" customHeight="false" outlineLevel="0" collapsed="false">
      <c r="A295" s="190"/>
      <c r="B295" s="206" t="s">
        <v>205</v>
      </c>
      <c r="C295" s="207" t="s">
        <v>206</v>
      </c>
      <c r="D295" s="231" t="n">
        <v>25</v>
      </c>
      <c r="E295" s="231" t="n">
        <f aca="false">'dados de entrada'!$D$33</f>
        <v>73</v>
      </c>
      <c r="F295" s="231" t="n">
        <f aca="false">D295*E295</f>
        <v>1825</v>
      </c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</row>
    <row r="296" s="183" customFormat="true" ht="15" hidden="false" customHeight="false" outlineLevel="0" collapsed="false">
      <c r="A296" s="190"/>
      <c r="B296" s="206" t="s">
        <v>207</v>
      </c>
      <c r="C296" s="207" t="s">
        <v>197</v>
      </c>
      <c r="D296" s="231" t="n">
        <v>12</v>
      </c>
      <c r="E296" s="231" t="n">
        <f aca="false">'dados de entrada'!$D$34</f>
        <v>33</v>
      </c>
      <c r="F296" s="231" t="n">
        <f aca="false">D296*E296</f>
        <v>396</v>
      </c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</row>
    <row r="297" s="183" customFormat="true" ht="15" hidden="false" customHeight="false" outlineLevel="0" collapsed="false">
      <c r="A297" s="190"/>
      <c r="B297" s="206" t="s">
        <v>278</v>
      </c>
      <c r="C297" s="207" t="s">
        <v>197</v>
      </c>
      <c r="D297" s="231" t="n">
        <v>0</v>
      </c>
      <c r="E297" s="231" t="n">
        <f aca="false">'dados de entrada'!D279</f>
        <v>0</v>
      </c>
      <c r="F297" s="231" t="n">
        <f aca="false">D297*E297</f>
        <v>0</v>
      </c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</row>
    <row r="298" s="183" customFormat="true" ht="15" hidden="false" customHeight="false" outlineLevel="0" collapsed="false">
      <c r="A298" s="190"/>
      <c r="B298" s="206" t="s">
        <v>208</v>
      </c>
      <c r="C298" s="207" t="s">
        <v>206</v>
      </c>
      <c r="D298" s="231" t="n">
        <v>5</v>
      </c>
      <c r="E298" s="231" t="n">
        <f aca="false">'dados de entrada'!$D$35</f>
        <v>52</v>
      </c>
      <c r="F298" s="231" t="n">
        <f aca="false">D298*E298</f>
        <v>260</v>
      </c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</row>
    <row r="299" s="183" customFormat="true" ht="15.75" hidden="false" customHeight="false" outlineLevel="0" collapsed="false">
      <c r="A299" s="190"/>
      <c r="B299" s="206" t="s">
        <v>375</v>
      </c>
      <c r="C299" s="207" t="s">
        <v>250</v>
      </c>
      <c r="D299" s="231" t="n">
        <v>2400</v>
      </c>
      <c r="E299" s="231" t="n">
        <f aca="false">'dados de entrada'!$D$56</f>
        <v>2.5</v>
      </c>
      <c r="F299" s="231" t="n">
        <f aca="false">D299*E299</f>
        <v>6000</v>
      </c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</row>
    <row r="300" s="183" customFormat="true" ht="16.5" hidden="false" customHeight="false" outlineLevel="0" collapsed="false">
      <c r="A300" s="190"/>
      <c r="B300" s="232" t="s">
        <v>211</v>
      </c>
      <c r="C300" s="196"/>
      <c r="D300" s="233"/>
      <c r="E300" s="233"/>
      <c r="F300" s="234" t="n">
        <f aca="false">SUM(F286:F299)</f>
        <v>11288.25</v>
      </c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</row>
    <row r="301" s="183" customFormat="true" ht="16.5" hidden="false" customHeight="false" outlineLevel="0" collapsed="false">
      <c r="A301" s="190"/>
      <c r="B301" s="232" t="s">
        <v>212</v>
      </c>
      <c r="C301" s="193" t="s">
        <v>213</v>
      </c>
      <c r="D301" s="235" t="n">
        <f aca="false">$D$77</f>
        <v>14973</v>
      </c>
      <c r="E301" s="236" t="n">
        <f aca="false">'dados de entrada'!$D$42</f>
        <v>0</v>
      </c>
      <c r="F301" s="234" t="n">
        <f aca="false">D301*E301</f>
        <v>0</v>
      </c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</row>
    <row r="302" s="183" customFormat="true" ht="16.5" hidden="false" customHeight="false" outlineLevel="0" collapsed="false">
      <c r="A302" s="190"/>
      <c r="B302" s="232" t="s">
        <v>214</v>
      </c>
      <c r="C302" s="196"/>
      <c r="D302" s="233"/>
      <c r="E302" s="233"/>
      <c r="F302" s="234" t="n">
        <f aca="false">0.05*(F283+F284+F300+F301)</f>
        <v>969.3765</v>
      </c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</row>
    <row r="303" s="183" customFormat="true" ht="16.5" hidden="false" customHeight="false" outlineLevel="0" collapsed="false">
      <c r="A303" s="190"/>
      <c r="B303" s="232" t="s">
        <v>217</v>
      </c>
      <c r="C303" s="196"/>
      <c r="D303" s="233"/>
      <c r="E303" s="233"/>
      <c r="F303" s="234" t="n">
        <f aca="false">F300+F283+F284+F302</f>
        <v>20356.9065</v>
      </c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</row>
    <row r="304" s="183" customFormat="true" ht="16.5" hidden="false" customHeight="false" outlineLevel="0" collapsed="false">
      <c r="A304" s="237"/>
      <c r="B304" s="232" t="s">
        <v>218</v>
      </c>
      <c r="C304" s="196"/>
      <c r="D304" s="233"/>
      <c r="E304" s="233"/>
      <c r="F304" s="234" t="n">
        <f aca="false">F266</f>
        <v>0</v>
      </c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</row>
    <row r="305" s="183" customFormat="true" ht="16.5" hidden="false" customHeight="false" outlineLevel="0" collapsed="false">
      <c r="A305" s="237"/>
      <c r="B305" s="232" t="s">
        <v>219</v>
      </c>
      <c r="C305" s="196"/>
      <c r="D305" s="233"/>
      <c r="E305" s="233"/>
      <c r="F305" s="234" t="n">
        <f aca="false">F304-F303</f>
        <v>-20356.9065</v>
      </c>
      <c r="G305" s="184"/>
      <c r="H305" s="184"/>
      <c r="I305" s="191"/>
      <c r="J305" s="184"/>
      <c r="K305" s="184"/>
      <c r="L305" s="184"/>
      <c r="M305" s="184"/>
      <c r="N305" s="184"/>
      <c r="O305" s="184"/>
      <c r="P305" s="184"/>
      <c r="Q305" s="184"/>
      <c r="R305" s="184"/>
    </row>
    <row r="309" s="183" customFormat="true" ht="15" hidden="false" customHeight="false" outlineLevel="0" collapsed="false">
      <c r="B309" s="185" t="s">
        <v>156</v>
      </c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</row>
    <row r="310" s="183" customFormat="true" ht="15" hidden="false" customHeight="false" outlineLevel="0" collapsed="false">
      <c r="B310" s="175" t="s">
        <v>436</v>
      </c>
      <c r="C310" s="186"/>
      <c r="D310" s="187"/>
      <c r="E310" s="187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</row>
    <row r="311" s="183" customFormat="true" ht="15" hidden="false" customHeight="false" outlineLevel="0" collapsed="false">
      <c r="B311" s="188"/>
      <c r="D311" s="175" t="s">
        <v>158</v>
      </c>
      <c r="F311" s="183" t="n">
        <v>15000</v>
      </c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</row>
    <row r="312" s="183" customFormat="true" ht="15" hidden="false" customHeight="false" outlineLevel="0" collapsed="false">
      <c r="B312" s="188"/>
      <c r="D312" s="175" t="s">
        <v>379</v>
      </c>
      <c r="F312" s="189" t="n">
        <f aca="false">'dados de entrada'!$F$70/1000</f>
        <v>0</v>
      </c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</row>
    <row r="313" s="183" customFormat="true" ht="15" hidden="false" customHeight="false" outlineLevel="0" collapsed="false">
      <c r="A313" s="190"/>
      <c r="D313" s="183" t="s">
        <v>159</v>
      </c>
      <c r="F313" s="183" t="n">
        <f aca="false">F312*F311</f>
        <v>0</v>
      </c>
      <c r="G313" s="184"/>
      <c r="H313" s="184"/>
      <c r="I313" s="184"/>
      <c r="J313" s="184"/>
      <c r="K313" s="184"/>
      <c r="L313" s="191"/>
      <c r="M313" s="184"/>
      <c r="N313" s="184"/>
      <c r="O313" s="184"/>
      <c r="P313" s="184"/>
      <c r="Q313" s="184"/>
      <c r="R313" s="184"/>
    </row>
    <row r="314" s="183" customFormat="true" ht="15.75" hidden="false" customHeight="false" outlineLevel="0" collapsed="false">
      <c r="A314" s="190"/>
      <c r="B314" s="188"/>
      <c r="C314" s="188"/>
      <c r="D314" s="188"/>
      <c r="G314" s="184"/>
      <c r="H314" s="184"/>
      <c r="I314" s="184"/>
      <c r="J314" s="184"/>
      <c r="K314" s="184"/>
      <c r="L314" s="191"/>
      <c r="M314" s="184"/>
      <c r="N314" s="184"/>
      <c r="O314" s="184"/>
      <c r="P314" s="184"/>
      <c r="Q314" s="184"/>
      <c r="R314" s="184"/>
    </row>
    <row r="315" s="183" customFormat="true" ht="15.75" hidden="false" customHeight="false" outlineLevel="0" collapsed="false">
      <c r="A315" s="190"/>
      <c r="B315" s="192" t="s">
        <v>160</v>
      </c>
      <c r="C315" s="127"/>
      <c r="D315" s="128"/>
      <c r="E315" s="193" t="s">
        <v>161</v>
      </c>
      <c r="F315" s="193"/>
      <c r="G315" s="193" t="s">
        <v>162</v>
      </c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</row>
    <row r="316" s="184" customFormat="true" ht="15.75" hidden="false" customHeight="false" outlineLevel="0" collapsed="false">
      <c r="A316" s="191"/>
      <c r="B316" s="194" t="s">
        <v>163</v>
      </c>
      <c r="C316" s="195" t="s">
        <v>164</v>
      </c>
      <c r="D316" s="184" t="s">
        <v>165</v>
      </c>
      <c r="E316" s="193" t="s">
        <v>166</v>
      </c>
      <c r="F316" s="196" t="s">
        <v>167</v>
      </c>
      <c r="G316" s="197" t="s">
        <v>168</v>
      </c>
      <c r="H316" s="198" t="s">
        <v>169</v>
      </c>
      <c r="I316" s="198" t="s">
        <v>170</v>
      </c>
      <c r="J316" s="198" t="s">
        <v>171</v>
      </c>
      <c r="K316" s="198" t="s">
        <v>172</v>
      </c>
      <c r="L316" s="198" t="s">
        <v>173</v>
      </c>
      <c r="M316" s="198" t="s">
        <v>174</v>
      </c>
      <c r="N316" s="198" t="s">
        <v>175</v>
      </c>
      <c r="O316" s="198" t="s">
        <v>176</v>
      </c>
      <c r="P316" s="198" t="s">
        <v>177</v>
      </c>
      <c r="Q316" s="198" t="s">
        <v>178</v>
      </c>
      <c r="R316" s="199" t="s">
        <v>179</v>
      </c>
    </row>
    <row r="317" s="183" customFormat="true" ht="15.75" hidden="false" customHeight="false" outlineLevel="0" collapsed="false">
      <c r="A317" s="190"/>
      <c r="B317" s="200" t="s">
        <v>180</v>
      </c>
      <c r="C317" s="201"/>
      <c r="D317" s="202"/>
      <c r="E317" s="202"/>
      <c r="F317" s="202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5"/>
    </row>
    <row r="318" s="183" customFormat="true" ht="15" hidden="false" customHeight="false" outlineLevel="0" collapsed="false">
      <c r="A318" s="190"/>
      <c r="B318" s="206" t="s">
        <v>311</v>
      </c>
      <c r="C318" s="207" t="s">
        <v>182</v>
      </c>
      <c r="D318" s="208" t="n">
        <f aca="false">SUM(G318:R318)</f>
        <v>4</v>
      </c>
      <c r="E318" s="208" t="n">
        <f aca="false">'dados de entrada'!$D$7</f>
        <v>30</v>
      </c>
      <c r="F318" s="208" t="n">
        <f aca="false">E318*D318</f>
        <v>120</v>
      </c>
      <c r="G318" s="249"/>
      <c r="H318" s="249"/>
      <c r="I318" s="249"/>
      <c r="J318" s="249"/>
      <c r="K318" s="249" t="n">
        <v>1</v>
      </c>
      <c r="L318" s="249"/>
      <c r="M318" s="249" t="n">
        <v>1</v>
      </c>
      <c r="N318" s="249"/>
      <c r="O318" s="249" t="n">
        <v>1</v>
      </c>
      <c r="P318" s="249"/>
      <c r="Q318" s="249" t="n">
        <v>1</v>
      </c>
      <c r="R318" s="250"/>
    </row>
    <row r="319" s="183" customFormat="true" ht="15" hidden="false" customHeight="false" outlineLevel="0" collapsed="false">
      <c r="A319" s="190"/>
      <c r="B319" s="206" t="s">
        <v>367</v>
      </c>
      <c r="C319" s="207" t="s">
        <v>185</v>
      </c>
      <c r="D319" s="208" t="n">
        <f aca="false">SUM(G319:R319)</f>
        <v>0</v>
      </c>
      <c r="E319" s="208" t="n">
        <f aca="false">'dados de entrada'!$D$6</f>
        <v>81.84</v>
      </c>
      <c r="F319" s="208" t="n">
        <f aca="false">E319*D319</f>
        <v>0</v>
      </c>
      <c r="G319" s="249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50"/>
    </row>
    <row r="320" s="183" customFormat="true" ht="15" hidden="false" customHeight="false" outlineLevel="0" collapsed="false">
      <c r="A320" s="190"/>
      <c r="B320" s="206" t="s">
        <v>429</v>
      </c>
      <c r="C320" s="207" t="s">
        <v>185</v>
      </c>
      <c r="D320" s="208" t="n">
        <f aca="false">SUM(G320:R320)</f>
        <v>10</v>
      </c>
      <c r="E320" s="208" t="n">
        <f aca="false">'dados de entrada'!$D$6</f>
        <v>81.84</v>
      </c>
      <c r="F320" s="208" t="n">
        <f aca="false">E320*D320</f>
        <v>818.4</v>
      </c>
      <c r="G320" s="249"/>
      <c r="H320" s="249"/>
      <c r="I320" s="249" t="n">
        <v>10</v>
      </c>
      <c r="J320" s="249"/>
      <c r="K320" s="249"/>
      <c r="L320" s="249"/>
      <c r="M320" s="249"/>
      <c r="N320" s="249"/>
      <c r="O320" s="249"/>
      <c r="P320" s="249"/>
      <c r="Q320" s="249"/>
      <c r="R320" s="250"/>
    </row>
    <row r="321" s="183" customFormat="true" ht="15" hidden="false" customHeight="false" outlineLevel="0" collapsed="false">
      <c r="A321" s="190"/>
      <c r="B321" s="206" t="s">
        <v>430</v>
      </c>
      <c r="C321" s="207" t="s">
        <v>185</v>
      </c>
      <c r="D321" s="208" t="n">
        <f aca="false">SUM(G321:R321)</f>
        <v>12</v>
      </c>
      <c r="E321" s="208" t="n">
        <f aca="false">'dados de entrada'!$D$6</f>
        <v>81.84</v>
      </c>
      <c r="F321" s="208" t="n">
        <f aca="false">E321*D321</f>
        <v>982.08</v>
      </c>
      <c r="G321" s="249"/>
      <c r="H321" s="249"/>
      <c r="I321" s="249"/>
      <c r="J321" s="249" t="n">
        <v>12</v>
      </c>
      <c r="K321" s="249"/>
      <c r="L321" s="249"/>
      <c r="M321" s="249"/>
      <c r="N321" s="249"/>
      <c r="O321" s="249"/>
      <c r="P321" s="249"/>
      <c r="Q321" s="249"/>
      <c r="R321" s="250"/>
    </row>
    <row r="322" s="183" customFormat="true" ht="15" hidden="false" customHeight="false" outlineLevel="0" collapsed="false">
      <c r="A322" s="190"/>
      <c r="B322" s="206" t="s">
        <v>421</v>
      </c>
      <c r="C322" s="207" t="s">
        <v>185</v>
      </c>
      <c r="D322" s="208" t="n">
        <f aca="false">SUM(G322:R322)</f>
        <v>6</v>
      </c>
      <c r="E322" s="208" t="n">
        <f aca="false">'dados de entrada'!$D$6</f>
        <v>81.84</v>
      </c>
      <c r="F322" s="208" t="n">
        <f aca="false">E322*D322</f>
        <v>491.04</v>
      </c>
      <c r="G322" s="249"/>
      <c r="H322" s="249" t="n">
        <v>1</v>
      </c>
      <c r="I322" s="249"/>
      <c r="J322" s="249" t="n">
        <v>1</v>
      </c>
      <c r="K322" s="249"/>
      <c r="L322" s="249" t="n">
        <v>1</v>
      </c>
      <c r="M322" s="249"/>
      <c r="N322" s="249" t="n">
        <v>1</v>
      </c>
      <c r="O322" s="249"/>
      <c r="P322" s="249" t="n">
        <v>1</v>
      </c>
      <c r="Q322" s="249"/>
      <c r="R322" s="250" t="n">
        <v>1</v>
      </c>
    </row>
    <row r="323" s="183" customFormat="true" ht="15" hidden="false" customHeight="false" outlineLevel="0" collapsed="false">
      <c r="A323" s="190"/>
      <c r="B323" s="206" t="s">
        <v>421</v>
      </c>
      <c r="C323" s="207" t="s">
        <v>182</v>
      </c>
      <c r="D323" s="208" t="n">
        <f aca="false">SUM(G323:R323)</f>
        <v>6</v>
      </c>
      <c r="E323" s="208" t="n">
        <f aca="false">'dados de entrada'!$D$7</f>
        <v>30</v>
      </c>
      <c r="F323" s="208" t="n">
        <f aca="false">E323*D323</f>
        <v>180</v>
      </c>
      <c r="G323" s="249" t="n">
        <v>0.5</v>
      </c>
      <c r="H323" s="249" t="n">
        <v>0.5</v>
      </c>
      <c r="I323" s="249" t="n">
        <v>0.5</v>
      </c>
      <c r="J323" s="249" t="n">
        <v>0.5</v>
      </c>
      <c r="K323" s="249" t="n">
        <v>0.5</v>
      </c>
      <c r="L323" s="249" t="n">
        <v>0.5</v>
      </c>
      <c r="M323" s="249" t="n">
        <v>0.5</v>
      </c>
      <c r="N323" s="249" t="n">
        <v>0.5</v>
      </c>
      <c r="O323" s="249" t="n">
        <v>0.5</v>
      </c>
      <c r="P323" s="249" t="n">
        <v>0.5</v>
      </c>
      <c r="Q323" s="249" t="n">
        <v>0.5</v>
      </c>
      <c r="R323" s="250" t="n">
        <v>0.5</v>
      </c>
    </row>
    <row r="324" s="183" customFormat="true" ht="15" hidden="false" customHeight="false" outlineLevel="0" collapsed="false">
      <c r="A324" s="190"/>
      <c r="B324" s="206" t="s">
        <v>418</v>
      </c>
      <c r="C324" s="207" t="s">
        <v>185</v>
      </c>
      <c r="D324" s="208" t="n">
        <f aca="false">SUM(G324:R324)</f>
        <v>6</v>
      </c>
      <c r="E324" s="208" t="n">
        <f aca="false">'dados de entrada'!$D$6</f>
        <v>81.84</v>
      </c>
      <c r="F324" s="208" t="n">
        <f aca="false">E324*D324</f>
        <v>491.04</v>
      </c>
      <c r="G324" s="249"/>
      <c r="H324" s="249"/>
      <c r="I324" s="249"/>
      <c r="J324" s="249"/>
      <c r="K324" s="249" t="n">
        <v>2</v>
      </c>
      <c r="L324" s="249"/>
      <c r="M324" s="249" t="n">
        <v>2</v>
      </c>
      <c r="N324" s="249"/>
      <c r="O324" s="249" t="n">
        <v>2</v>
      </c>
      <c r="P324" s="249"/>
      <c r="Q324" s="249"/>
      <c r="R324" s="250"/>
    </row>
    <row r="325" s="183" customFormat="true" ht="15" hidden="false" customHeight="false" outlineLevel="0" collapsed="false">
      <c r="A325" s="190"/>
      <c r="B325" s="206" t="s">
        <v>295</v>
      </c>
      <c r="C325" s="207" t="s">
        <v>185</v>
      </c>
      <c r="D325" s="208" t="n">
        <f aca="false">SUM(G325:R325)</f>
        <v>15</v>
      </c>
      <c r="E325" s="208" t="n">
        <f aca="false">'dados de entrada'!$D$6</f>
        <v>81.84</v>
      </c>
      <c r="F325" s="208" t="n">
        <f aca="false">E325*D325</f>
        <v>1227.6</v>
      </c>
      <c r="G325" s="249"/>
      <c r="H325" s="249"/>
      <c r="I325" s="249"/>
      <c r="J325" s="249"/>
      <c r="K325" s="249" t="n">
        <v>3</v>
      </c>
      <c r="L325" s="249" t="n">
        <v>3</v>
      </c>
      <c r="M325" s="249" t="n">
        <v>3</v>
      </c>
      <c r="N325" s="249" t="n">
        <v>3</v>
      </c>
      <c r="O325" s="249" t="n">
        <v>3</v>
      </c>
      <c r="P325" s="249"/>
      <c r="Q325" s="249"/>
      <c r="R325" s="250"/>
    </row>
    <row r="326" s="183" customFormat="true" ht="15" hidden="false" customHeight="false" outlineLevel="0" collapsed="false">
      <c r="A326" s="190"/>
      <c r="B326" s="206" t="s">
        <v>327</v>
      </c>
      <c r="C326" s="207" t="s">
        <v>185</v>
      </c>
      <c r="D326" s="208" t="n">
        <f aca="false">SUM(G326:R326)</f>
        <v>54</v>
      </c>
      <c r="E326" s="208" t="n">
        <f aca="false">'dados de entrada'!$D$6</f>
        <v>81.84</v>
      </c>
      <c r="F326" s="208" t="n">
        <f aca="false">E326*D326</f>
        <v>4419.36</v>
      </c>
      <c r="G326" s="249"/>
      <c r="H326" s="249"/>
      <c r="I326" s="249"/>
      <c r="J326" s="249"/>
      <c r="K326" s="249"/>
      <c r="L326" s="249"/>
      <c r="M326" s="249"/>
      <c r="N326" s="249" t="n">
        <v>27</v>
      </c>
      <c r="O326" s="249" t="n">
        <v>27</v>
      </c>
      <c r="P326" s="249"/>
      <c r="Q326" s="249"/>
      <c r="R326" s="250"/>
    </row>
    <row r="327" s="183" customFormat="true" ht="15" hidden="false" customHeight="false" outlineLevel="0" collapsed="false">
      <c r="A327" s="190"/>
      <c r="B327" s="206" t="s">
        <v>431</v>
      </c>
      <c r="C327" s="207" t="s">
        <v>185</v>
      </c>
      <c r="D327" s="208" t="n">
        <f aca="false">SUM(G327:R327)</f>
        <v>5</v>
      </c>
      <c r="E327" s="208" t="n">
        <f aca="false">'dados de entrada'!$D$6</f>
        <v>81.84</v>
      </c>
      <c r="F327" s="208" t="n">
        <f aca="false">E327*D327</f>
        <v>409.2</v>
      </c>
      <c r="G327" s="249"/>
      <c r="H327" s="249"/>
      <c r="I327" s="249"/>
      <c r="J327" s="249"/>
      <c r="K327" s="249"/>
      <c r="L327" s="249"/>
      <c r="M327" s="249"/>
      <c r="N327" s="249"/>
      <c r="O327" s="249" t="n">
        <v>2</v>
      </c>
      <c r="P327" s="249" t="n">
        <v>3</v>
      </c>
      <c r="Q327" s="249"/>
      <c r="R327" s="250"/>
    </row>
    <row r="328" s="183" customFormat="true" ht="15" hidden="false" customHeight="false" outlineLevel="0" collapsed="false">
      <c r="A328" s="190"/>
      <c r="B328" s="206" t="s">
        <v>374</v>
      </c>
      <c r="C328" s="207" t="s">
        <v>185</v>
      </c>
      <c r="D328" s="208" t="n">
        <f aca="false">SUM(G328:R328)</f>
        <v>14</v>
      </c>
      <c r="E328" s="208" t="n">
        <f aca="false">'dados de entrada'!$D$6</f>
        <v>81.84</v>
      </c>
      <c r="F328" s="208" t="n">
        <f aca="false">E328*D328</f>
        <v>1145.76</v>
      </c>
      <c r="G328" s="249"/>
      <c r="H328" s="249"/>
      <c r="I328" s="249"/>
      <c r="J328" s="249"/>
      <c r="K328" s="249"/>
      <c r="L328" s="249"/>
      <c r="M328" s="249"/>
      <c r="N328" s="249" t="n">
        <v>4</v>
      </c>
      <c r="O328" s="249" t="n">
        <v>10</v>
      </c>
      <c r="P328" s="249"/>
      <c r="Q328" s="249"/>
      <c r="R328" s="250"/>
    </row>
    <row r="329" s="183" customFormat="true" ht="15.75" hidden="false" customHeight="false" outlineLevel="0" collapsed="false">
      <c r="A329" s="190"/>
      <c r="B329" s="206" t="s">
        <v>374</v>
      </c>
      <c r="C329" s="207" t="s">
        <v>182</v>
      </c>
      <c r="D329" s="208" t="n">
        <f aca="false">SUM(G329:R329)</f>
        <v>14</v>
      </c>
      <c r="E329" s="208" t="n">
        <f aca="false">'dados de entrada'!$D$7</f>
        <v>30</v>
      </c>
      <c r="F329" s="208" t="n">
        <f aca="false">E329*D329</f>
        <v>420</v>
      </c>
      <c r="G329" s="249"/>
      <c r="H329" s="249"/>
      <c r="I329" s="249"/>
      <c r="J329" s="249"/>
      <c r="K329" s="249"/>
      <c r="L329" s="249"/>
      <c r="M329" s="249"/>
      <c r="N329" s="249" t="n">
        <v>6</v>
      </c>
      <c r="O329" s="249" t="n">
        <v>8</v>
      </c>
      <c r="P329" s="249"/>
      <c r="Q329" s="249"/>
      <c r="R329" s="250"/>
    </row>
    <row r="330" s="183" customFormat="true" ht="15.75" hidden="false" customHeight="false" outlineLevel="0" collapsed="false">
      <c r="A330" s="190"/>
      <c r="B330" s="213" t="s">
        <v>194</v>
      </c>
      <c r="C330" s="214" t="s">
        <v>185</v>
      </c>
      <c r="D330" s="202" t="n">
        <f aca="false">D319+D320+D322+D324+D325+D326+D328</f>
        <v>105</v>
      </c>
      <c r="E330" s="215" t="n">
        <f aca="false">F330/D330</f>
        <v>81.84</v>
      </c>
      <c r="F330" s="202" t="n">
        <f aca="false">F319+F320+F322+F324+F325+F326+F328</f>
        <v>8593.2</v>
      </c>
      <c r="G330" s="216" t="n">
        <f aca="false">G319+G320+G322+G324+G325+G326+G328</f>
        <v>0</v>
      </c>
      <c r="H330" s="217" t="n">
        <f aca="false">H319+H320+H322+H324+H325+H326+H328</f>
        <v>1</v>
      </c>
      <c r="I330" s="217" t="n">
        <f aca="false">I319+I320+I322+I324+I325+I326+I328</f>
        <v>10</v>
      </c>
      <c r="J330" s="217" t="n">
        <f aca="false">J319+J320+J322+J324+J325+J326+J328</f>
        <v>1</v>
      </c>
      <c r="K330" s="217" t="n">
        <f aca="false">K319+K320+K322+K324+K325+K326+K328</f>
        <v>5</v>
      </c>
      <c r="L330" s="217" t="n">
        <f aca="false">L319+L320+L322+L324+L325+L326+L328</f>
        <v>4</v>
      </c>
      <c r="M330" s="217" t="n">
        <f aca="false">M319+M320+M322+M324+M325+M326+M328</f>
        <v>5</v>
      </c>
      <c r="N330" s="217" t="n">
        <f aca="false">N319+N320+N322+N324+N325+N326+N328</f>
        <v>35</v>
      </c>
      <c r="O330" s="217" t="n">
        <f aca="false">O319+O320+O322+O324+O325+O326+O328</f>
        <v>42</v>
      </c>
      <c r="P330" s="217" t="n">
        <f aca="false">P319+P320+P322+P324+P325+P326+P328</f>
        <v>1</v>
      </c>
      <c r="Q330" s="217" t="n">
        <f aca="false">Q319+Q320+Q322+Q324+Q325+Q326+Q328</f>
        <v>0</v>
      </c>
      <c r="R330" s="218" t="n">
        <f aca="false">R319+R320+R322+R324+R325+R326+R328</f>
        <v>1</v>
      </c>
      <c r="S330" s="219"/>
    </row>
    <row r="331" s="183" customFormat="true" ht="15.75" hidden="false" customHeight="false" outlineLevel="0" collapsed="false">
      <c r="A331" s="190"/>
      <c r="B331" s="220"/>
      <c r="C331" s="221" t="s">
        <v>182</v>
      </c>
      <c r="D331" s="222" t="n">
        <f aca="false">D318+D323+D329</f>
        <v>24</v>
      </c>
      <c r="E331" s="223" t="n">
        <f aca="false">F331/D331</f>
        <v>30</v>
      </c>
      <c r="F331" s="222" t="n">
        <f aca="false">F318+F323+F329</f>
        <v>720</v>
      </c>
      <c r="G331" s="224" t="n">
        <f aca="false">G318+G323+G329</f>
        <v>0.5</v>
      </c>
      <c r="H331" s="225" t="n">
        <f aca="false">H318+H323+H329</f>
        <v>0.5</v>
      </c>
      <c r="I331" s="225" t="n">
        <f aca="false">I318+I323+I329</f>
        <v>0.5</v>
      </c>
      <c r="J331" s="225" t="n">
        <f aca="false">J318+J323+J329</f>
        <v>0.5</v>
      </c>
      <c r="K331" s="225" t="n">
        <f aca="false">K318+K323+K329</f>
        <v>1.5</v>
      </c>
      <c r="L331" s="225" t="n">
        <f aca="false">L318+L323+L329</f>
        <v>0.5</v>
      </c>
      <c r="M331" s="225" t="n">
        <f aca="false">M318+M323+M329</f>
        <v>1.5</v>
      </c>
      <c r="N331" s="225" t="n">
        <f aca="false">N318+N323+N329</f>
        <v>6.5</v>
      </c>
      <c r="O331" s="225" t="n">
        <f aca="false">O318+O323+O329</f>
        <v>9.5</v>
      </c>
      <c r="P331" s="225" t="n">
        <f aca="false">P318+P323+P329</f>
        <v>0.5</v>
      </c>
      <c r="Q331" s="225" t="n">
        <f aca="false">Q318+Q323+Q329</f>
        <v>1.5</v>
      </c>
      <c r="R331" s="226" t="n">
        <f aca="false">R318+R323+R329</f>
        <v>0.5</v>
      </c>
    </row>
    <row r="332" s="183" customFormat="true" ht="15.75" hidden="false" customHeight="false" outlineLevel="0" collapsed="false">
      <c r="A332" s="190"/>
      <c r="B332" s="227" t="s">
        <v>195</v>
      </c>
      <c r="C332" s="228"/>
      <c r="D332" s="229"/>
      <c r="E332" s="229"/>
      <c r="F332" s="229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</row>
    <row r="333" s="183" customFormat="true" ht="15" hidden="false" customHeight="false" outlineLevel="0" collapsed="false">
      <c r="A333" s="190"/>
      <c r="B333" s="230" t="s">
        <v>425</v>
      </c>
      <c r="C333" s="207" t="s">
        <v>206</v>
      </c>
      <c r="D333" s="229" t="n">
        <v>20</v>
      </c>
      <c r="E333" s="229" t="n">
        <f aca="false">'dados de entrada'!$D$54</f>
        <v>52</v>
      </c>
      <c r="F333" s="229" t="n">
        <f aca="false">D333*E333</f>
        <v>1040</v>
      </c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</row>
    <row r="334" s="183" customFormat="true" ht="15" hidden="false" customHeight="false" outlineLevel="0" collapsed="false">
      <c r="A334" s="190"/>
      <c r="B334" s="230" t="s">
        <v>426</v>
      </c>
      <c r="C334" s="207" t="s">
        <v>206</v>
      </c>
      <c r="D334" s="229" t="n">
        <v>15</v>
      </c>
      <c r="E334" s="229" t="n">
        <f aca="false">'dados de entrada'!$D$55</f>
        <v>2.9</v>
      </c>
      <c r="F334" s="229" t="n">
        <f aca="false">D334*E334</f>
        <v>43.5</v>
      </c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</row>
    <row r="335" s="183" customFormat="true" ht="15" hidden="false" customHeight="false" outlineLevel="0" collapsed="false">
      <c r="A335" s="190"/>
      <c r="B335" s="230" t="s">
        <v>432</v>
      </c>
      <c r="C335" s="207" t="s">
        <v>282</v>
      </c>
      <c r="D335" s="229" t="n">
        <v>70</v>
      </c>
      <c r="E335" s="229" t="n">
        <f aca="false">'dados de entrada'!$D$28</f>
        <v>5</v>
      </c>
      <c r="F335" s="229" t="n">
        <f aca="false">D335*E335</f>
        <v>350</v>
      </c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</row>
    <row r="336" s="183" customFormat="true" ht="15" hidden="false" customHeight="false" outlineLevel="0" collapsed="false">
      <c r="A336" s="190"/>
      <c r="B336" s="230" t="s">
        <v>198</v>
      </c>
      <c r="C336" s="207" t="s">
        <v>199</v>
      </c>
      <c r="D336" s="231" t="n">
        <v>0</v>
      </c>
      <c r="E336" s="231" t="n">
        <f aca="false">'dados de entrada'!$D$23</f>
        <v>400</v>
      </c>
      <c r="F336" s="231" t="n">
        <f aca="false">D336*E336</f>
        <v>0</v>
      </c>
      <c r="G336" s="188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</row>
    <row r="337" s="183" customFormat="true" ht="15" hidden="false" customHeight="false" outlineLevel="0" collapsed="false">
      <c r="A337" s="190"/>
      <c r="B337" s="230" t="s">
        <v>200</v>
      </c>
      <c r="C337" s="207"/>
      <c r="D337" s="231"/>
      <c r="E337" s="231"/>
      <c r="F337" s="231"/>
      <c r="G337" s="188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</row>
    <row r="338" s="183" customFormat="true" ht="15" hidden="false" customHeight="false" outlineLevel="0" collapsed="false">
      <c r="A338" s="190"/>
      <c r="B338" s="206" t="s">
        <v>201</v>
      </c>
      <c r="C338" s="207" t="s">
        <v>197</v>
      </c>
      <c r="D338" s="231" t="n">
        <v>135</v>
      </c>
      <c r="E338" s="231" t="n">
        <f aca="false">'dados de entrada'!$D$25</f>
        <v>3.5</v>
      </c>
      <c r="F338" s="231" t="n">
        <f aca="false">D338*E338</f>
        <v>472.5</v>
      </c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</row>
    <row r="339" s="183" customFormat="true" ht="15" hidden="false" customHeight="false" outlineLevel="0" collapsed="false">
      <c r="A339" s="190"/>
      <c r="B339" s="206" t="s">
        <v>202</v>
      </c>
      <c r="C339" s="207" t="s">
        <v>197</v>
      </c>
      <c r="D339" s="231" t="n">
        <v>270</v>
      </c>
      <c r="E339" s="231" t="n">
        <f aca="false">'dados de entrada'!$D$26</f>
        <v>2.575</v>
      </c>
      <c r="F339" s="231" t="n">
        <f aca="false">D339*E339</f>
        <v>695.25</v>
      </c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</row>
    <row r="340" s="183" customFormat="true" ht="15" hidden="false" customHeight="false" outlineLevel="0" collapsed="false">
      <c r="A340" s="190"/>
      <c r="B340" s="206" t="s">
        <v>203</v>
      </c>
      <c r="C340" s="207" t="s">
        <v>197</v>
      </c>
      <c r="D340" s="229" t="n">
        <v>80</v>
      </c>
      <c r="E340" s="231" t="n">
        <f aca="false">'dados de entrada'!$D$26</f>
        <v>2.575</v>
      </c>
      <c r="F340" s="231" t="n">
        <f aca="false">D340*E340</f>
        <v>206</v>
      </c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</row>
    <row r="341" s="183" customFormat="true" ht="15" hidden="false" customHeight="false" outlineLevel="0" collapsed="false">
      <c r="A341" s="190"/>
      <c r="B341" s="230" t="s">
        <v>204</v>
      </c>
      <c r="C341" s="206"/>
      <c r="D341" s="231"/>
      <c r="E341" s="231"/>
      <c r="F341" s="231"/>
      <c r="G341" s="188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</row>
    <row r="342" s="183" customFormat="true" ht="15" hidden="false" customHeight="false" outlineLevel="0" collapsed="false">
      <c r="A342" s="190"/>
      <c r="B342" s="206" t="s">
        <v>205</v>
      </c>
      <c r="C342" s="207" t="s">
        <v>206</v>
      </c>
      <c r="D342" s="231" t="n">
        <v>25</v>
      </c>
      <c r="E342" s="231" t="n">
        <f aca="false">'dados de entrada'!$D$33</f>
        <v>73</v>
      </c>
      <c r="F342" s="231" t="n">
        <f aca="false">D342*E342</f>
        <v>1825</v>
      </c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</row>
    <row r="343" s="183" customFormat="true" ht="15" hidden="false" customHeight="false" outlineLevel="0" collapsed="false">
      <c r="A343" s="190"/>
      <c r="B343" s="206" t="s">
        <v>207</v>
      </c>
      <c r="C343" s="207" t="s">
        <v>197</v>
      </c>
      <c r="D343" s="231" t="n">
        <v>12</v>
      </c>
      <c r="E343" s="231" t="n">
        <f aca="false">'dados de entrada'!$D$34</f>
        <v>33</v>
      </c>
      <c r="F343" s="231" t="n">
        <f aca="false">D343*E343</f>
        <v>396</v>
      </c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</row>
    <row r="344" s="183" customFormat="true" ht="15" hidden="false" customHeight="false" outlineLevel="0" collapsed="false">
      <c r="A344" s="190"/>
      <c r="B344" s="206" t="s">
        <v>278</v>
      </c>
      <c r="C344" s="207" t="s">
        <v>197</v>
      </c>
      <c r="D344" s="231" t="n">
        <v>0</v>
      </c>
      <c r="E344" s="231" t="n">
        <f aca="false">'dados de entrada'!D326</f>
        <v>0</v>
      </c>
      <c r="F344" s="231" t="n">
        <f aca="false">D344*E344</f>
        <v>0</v>
      </c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</row>
    <row r="345" s="183" customFormat="true" ht="15" hidden="false" customHeight="false" outlineLevel="0" collapsed="false">
      <c r="A345" s="190"/>
      <c r="B345" s="206" t="s">
        <v>208</v>
      </c>
      <c r="C345" s="207" t="s">
        <v>206</v>
      </c>
      <c r="D345" s="231" t="n">
        <v>5</v>
      </c>
      <c r="E345" s="231" t="n">
        <f aca="false">'dados de entrada'!$D$35</f>
        <v>52</v>
      </c>
      <c r="F345" s="231" t="n">
        <f aca="false">D345*E345</f>
        <v>260</v>
      </c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</row>
    <row r="346" s="183" customFormat="true" ht="15.75" hidden="false" customHeight="false" outlineLevel="0" collapsed="false">
      <c r="A346" s="190"/>
      <c r="B346" s="206" t="s">
        <v>375</v>
      </c>
      <c r="C346" s="207" t="s">
        <v>250</v>
      </c>
      <c r="D346" s="231" t="n">
        <v>3000</v>
      </c>
      <c r="E346" s="231" t="n">
        <f aca="false">'dados de entrada'!$D$56</f>
        <v>2.5</v>
      </c>
      <c r="F346" s="231" t="n">
        <f aca="false">D346*E346</f>
        <v>7500</v>
      </c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</row>
    <row r="347" s="183" customFormat="true" ht="16.5" hidden="false" customHeight="false" outlineLevel="0" collapsed="false">
      <c r="A347" s="190"/>
      <c r="B347" s="232" t="s">
        <v>211</v>
      </c>
      <c r="C347" s="196"/>
      <c r="D347" s="233"/>
      <c r="E347" s="233"/>
      <c r="F347" s="234" t="n">
        <f aca="false">SUM(F333:F346)</f>
        <v>12788.25</v>
      </c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</row>
    <row r="348" s="183" customFormat="true" ht="16.5" hidden="false" customHeight="false" outlineLevel="0" collapsed="false">
      <c r="A348" s="190"/>
      <c r="B348" s="232" t="s">
        <v>212</v>
      </c>
      <c r="C348" s="193" t="s">
        <v>213</v>
      </c>
      <c r="D348" s="235" t="n">
        <f aca="false">$D$77</f>
        <v>14973</v>
      </c>
      <c r="E348" s="236" t="n">
        <f aca="false">'dados de entrada'!$D$42</f>
        <v>0</v>
      </c>
      <c r="F348" s="234" t="n">
        <f aca="false">D348*E348</f>
        <v>0</v>
      </c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</row>
    <row r="349" s="183" customFormat="true" ht="16.5" hidden="false" customHeight="false" outlineLevel="0" collapsed="false">
      <c r="A349" s="190"/>
      <c r="B349" s="232" t="s">
        <v>214</v>
      </c>
      <c r="C349" s="196"/>
      <c r="D349" s="233"/>
      <c r="E349" s="233"/>
      <c r="F349" s="234" t="n">
        <f aca="false">0.05*(F330+F331+F347+F348)</f>
        <v>1105.0725</v>
      </c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</row>
    <row r="350" s="183" customFormat="true" ht="16.5" hidden="false" customHeight="false" outlineLevel="0" collapsed="false">
      <c r="A350" s="190"/>
      <c r="B350" s="232" t="s">
        <v>217</v>
      </c>
      <c r="C350" s="196"/>
      <c r="D350" s="233"/>
      <c r="E350" s="233"/>
      <c r="F350" s="234" t="n">
        <f aca="false">F347+F330+F331+F349</f>
        <v>23206.5225</v>
      </c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</row>
    <row r="351" s="183" customFormat="true" ht="16.5" hidden="false" customHeight="false" outlineLevel="0" collapsed="false">
      <c r="A351" s="237"/>
      <c r="B351" s="232" t="s">
        <v>218</v>
      </c>
      <c r="C351" s="196"/>
      <c r="D351" s="233"/>
      <c r="E351" s="233"/>
      <c r="F351" s="234" t="n">
        <f aca="false">F313</f>
        <v>0</v>
      </c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</row>
    <row r="352" s="183" customFormat="true" ht="16.5" hidden="false" customHeight="false" outlineLevel="0" collapsed="false">
      <c r="A352" s="237"/>
      <c r="B352" s="232" t="s">
        <v>219</v>
      </c>
      <c r="C352" s="196"/>
      <c r="D352" s="233"/>
      <c r="E352" s="233"/>
      <c r="F352" s="234" t="n">
        <f aca="false">F351-F350</f>
        <v>-23206.5225</v>
      </c>
      <c r="G352" s="184"/>
      <c r="H352" s="184"/>
      <c r="I352" s="191"/>
      <c r="J352" s="184"/>
      <c r="K352" s="184"/>
      <c r="L352" s="184"/>
      <c r="M352" s="184"/>
      <c r="N352" s="184"/>
      <c r="O352" s="184"/>
      <c r="P352" s="184"/>
      <c r="Q352" s="184"/>
      <c r="R352" s="184"/>
    </row>
  </sheetData>
  <mergeCells count="16">
    <mergeCell ref="E7:F7"/>
    <mergeCell ref="G7:R7"/>
    <mergeCell ref="E50:F50"/>
    <mergeCell ref="G50:R50"/>
    <mergeCell ref="E90:F90"/>
    <mergeCell ref="G90:R90"/>
    <mergeCell ref="E130:F130"/>
    <mergeCell ref="G130:R130"/>
    <mergeCell ref="E176:F176"/>
    <mergeCell ref="G176:R176"/>
    <mergeCell ref="E222:F222"/>
    <mergeCell ref="G222:R222"/>
    <mergeCell ref="E268:F268"/>
    <mergeCell ref="G268:R268"/>
    <mergeCell ref="E315:F315"/>
    <mergeCell ref="G315:R31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7" manualBreakCount="7">
    <brk id="41" man="true" max="16383" min="0"/>
    <brk id="81" man="true" max="16383" min="0"/>
    <brk id="121" man="true" max="16383" min="0"/>
    <brk id="167" man="true" max="16383" min="0"/>
    <brk id="213" man="true" max="16383" min="0"/>
    <brk id="259" man="true" max="16383" min="0"/>
    <brk id="30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F144" activeCellId="0" sqref="F144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437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2000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'dados de entrada'!F71/1000</f>
        <v>2.11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4220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438</v>
      </c>
      <c r="C10" s="207" t="s">
        <v>182</v>
      </c>
      <c r="D10" s="208" t="n">
        <f aca="false">SUM(G10:R10)</f>
        <v>5</v>
      </c>
      <c r="E10" s="208" t="n">
        <f aca="false">'dados de entrada'!$D$7</f>
        <v>30</v>
      </c>
      <c r="F10" s="208" t="n">
        <f aca="false">E10*D10</f>
        <v>150</v>
      </c>
      <c r="G10" s="209" t="n">
        <v>5</v>
      </c>
      <c r="H10" s="210"/>
      <c r="I10" s="211"/>
      <c r="J10" s="210"/>
      <c r="K10" s="210"/>
      <c r="L10" s="210"/>
      <c r="M10" s="210"/>
      <c r="N10" s="210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439</v>
      </c>
      <c r="C11" s="207" t="s">
        <v>185</v>
      </c>
      <c r="D11" s="208" t="n">
        <f aca="false">SUM(G11:R11)</f>
        <v>6</v>
      </c>
      <c r="E11" s="208" t="n">
        <f aca="false">'dados de entrada'!$D$6</f>
        <v>81.84</v>
      </c>
      <c r="F11" s="208" t="n">
        <f aca="false">E11*D11</f>
        <v>491.04</v>
      </c>
      <c r="G11" s="209" t="n">
        <v>6</v>
      </c>
      <c r="H11" s="210"/>
      <c r="I11" s="211"/>
      <c r="J11" s="210"/>
      <c r="K11" s="210"/>
      <c r="L11" s="210"/>
      <c r="M11" s="210"/>
      <c r="N11" s="210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440</v>
      </c>
      <c r="C12" s="207" t="s">
        <v>185</v>
      </c>
      <c r="D12" s="208" t="n">
        <f aca="false">SUM(G12:R12)</f>
        <v>7</v>
      </c>
      <c r="E12" s="208" t="n">
        <f aca="false">E11</f>
        <v>81.84</v>
      </c>
      <c r="F12" s="208" t="n">
        <f aca="false">E12*D12</f>
        <v>572.88</v>
      </c>
      <c r="G12" s="209" t="n">
        <v>7</v>
      </c>
      <c r="H12" s="210"/>
      <c r="I12" s="211"/>
      <c r="J12" s="210"/>
      <c r="K12" s="210"/>
      <c r="L12" s="210"/>
      <c r="M12" s="210"/>
      <c r="N12" s="210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441</v>
      </c>
      <c r="C13" s="207" t="s">
        <v>185</v>
      </c>
      <c r="D13" s="208" t="n">
        <f aca="false">SUM(G13:R13)</f>
        <v>12</v>
      </c>
      <c r="E13" s="208" t="n">
        <f aca="false">E12</f>
        <v>81.84</v>
      </c>
      <c r="F13" s="208" t="n">
        <f aca="false">E13*D13</f>
        <v>982.08</v>
      </c>
      <c r="G13" s="209" t="n">
        <v>8</v>
      </c>
      <c r="H13" s="210" t="n">
        <v>4</v>
      </c>
      <c r="I13" s="211"/>
      <c r="J13" s="210"/>
      <c r="K13" s="210"/>
      <c r="L13" s="210"/>
      <c r="M13" s="210"/>
      <c r="N13" s="210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442</v>
      </c>
      <c r="C14" s="207" t="s">
        <v>185</v>
      </c>
      <c r="D14" s="208" t="n">
        <f aca="false">SUM(G14:R14)</f>
        <v>5</v>
      </c>
      <c r="E14" s="208" t="n">
        <f aca="false">E13</f>
        <v>81.84</v>
      </c>
      <c r="F14" s="208" t="n">
        <f aca="false">E14*D14</f>
        <v>409.2</v>
      </c>
      <c r="G14" s="209"/>
      <c r="H14" s="210" t="n">
        <v>5</v>
      </c>
      <c r="I14" s="211"/>
      <c r="J14" s="210"/>
      <c r="K14" s="210"/>
      <c r="L14" s="210"/>
      <c r="M14" s="210"/>
      <c r="N14" s="210"/>
      <c r="O14" s="210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309</v>
      </c>
      <c r="C15" s="207" t="s">
        <v>185</v>
      </c>
      <c r="D15" s="208" t="n">
        <f aca="false">SUM(G15:R15)</f>
        <v>3</v>
      </c>
      <c r="E15" s="208" t="n">
        <f aca="false">E14</f>
        <v>81.84</v>
      </c>
      <c r="F15" s="208" t="n">
        <f aca="false">E15*D15</f>
        <v>245.52</v>
      </c>
      <c r="G15" s="209"/>
      <c r="H15" s="210" t="n">
        <v>3</v>
      </c>
      <c r="I15" s="211"/>
      <c r="J15" s="210"/>
      <c r="K15" s="210"/>
      <c r="L15" s="210"/>
      <c r="M15" s="210"/>
      <c r="N15" s="210"/>
      <c r="O15" s="210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443</v>
      </c>
      <c r="C16" s="207" t="s">
        <v>185</v>
      </c>
      <c r="D16" s="208" t="n">
        <f aca="false">SUM(G16:R16)</f>
        <v>14</v>
      </c>
      <c r="E16" s="208" t="n">
        <f aca="false">E15</f>
        <v>81.84</v>
      </c>
      <c r="F16" s="208" t="n">
        <f aca="false">E16*D16</f>
        <v>1145.76</v>
      </c>
      <c r="G16" s="209"/>
      <c r="H16" s="210" t="n">
        <v>14</v>
      </c>
      <c r="I16" s="211"/>
      <c r="J16" s="210"/>
      <c r="K16" s="210"/>
      <c r="L16" s="210"/>
      <c r="M16" s="210"/>
      <c r="N16" s="210"/>
      <c r="O16" s="210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363</v>
      </c>
      <c r="C17" s="207" t="s">
        <v>185</v>
      </c>
      <c r="D17" s="208" t="n">
        <f aca="false">SUM(G17:R17)</f>
        <v>7</v>
      </c>
      <c r="E17" s="208" t="n">
        <f aca="false">E16</f>
        <v>81.84</v>
      </c>
      <c r="F17" s="208" t="n">
        <f aca="false">E17*D17</f>
        <v>572.88</v>
      </c>
      <c r="G17" s="209"/>
      <c r="H17" s="210" t="n">
        <v>7</v>
      </c>
      <c r="I17" s="211"/>
      <c r="J17" s="210"/>
      <c r="K17" s="210"/>
      <c r="L17" s="210"/>
      <c r="M17" s="210"/>
      <c r="N17" s="210"/>
      <c r="O17" s="210"/>
      <c r="P17" s="210"/>
      <c r="Q17" s="210"/>
      <c r="R17" s="212"/>
    </row>
    <row r="18" customFormat="false" ht="15" hidden="false" customHeight="false" outlineLevel="0" collapsed="false">
      <c r="A18" s="190"/>
      <c r="B18" s="206" t="s">
        <v>364</v>
      </c>
      <c r="C18" s="207" t="s">
        <v>185</v>
      </c>
      <c r="D18" s="208" t="n">
        <f aca="false">SUM(G18:R18)</f>
        <v>3</v>
      </c>
      <c r="E18" s="208" t="n">
        <f aca="false">E17</f>
        <v>81.84</v>
      </c>
      <c r="F18" s="208" t="n">
        <f aca="false">E18*D18</f>
        <v>245.52</v>
      </c>
      <c r="G18" s="209"/>
      <c r="H18" s="210"/>
      <c r="I18" s="211" t="n">
        <v>3</v>
      </c>
      <c r="J18" s="210"/>
      <c r="K18" s="210"/>
      <c r="L18" s="210"/>
      <c r="M18" s="210"/>
      <c r="N18" s="210"/>
      <c r="O18" s="210"/>
      <c r="P18" s="210"/>
      <c r="Q18" s="210"/>
      <c r="R18" s="212"/>
    </row>
    <row r="19" customFormat="false" ht="15" hidden="false" customHeight="false" outlineLevel="0" collapsed="false">
      <c r="A19" s="190"/>
      <c r="B19" s="206" t="s">
        <v>444</v>
      </c>
      <c r="C19" s="207" t="s">
        <v>185</v>
      </c>
      <c r="D19" s="208" t="n">
        <f aca="false">SUM(G19:R19)</f>
        <v>5</v>
      </c>
      <c r="E19" s="208" t="n">
        <f aca="false">E18</f>
        <v>81.84</v>
      </c>
      <c r="F19" s="208" t="n">
        <f aca="false">E19*D19</f>
        <v>409.2</v>
      </c>
      <c r="G19" s="209"/>
      <c r="H19" s="210"/>
      <c r="I19" s="211" t="n">
        <v>5</v>
      </c>
      <c r="J19" s="210"/>
      <c r="K19" s="210"/>
      <c r="L19" s="210"/>
      <c r="M19" s="210"/>
      <c r="N19" s="210"/>
      <c r="O19" s="210"/>
      <c r="P19" s="210"/>
      <c r="Q19" s="210"/>
      <c r="R19" s="212"/>
    </row>
    <row r="20" customFormat="false" ht="15" hidden="false" customHeight="false" outlineLevel="0" collapsed="false">
      <c r="A20" s="190"/>
      <c r="B20" s="206" t="s">
        <v>367</v>
      </c>
      <c r="C20" s="207" t="s">
        <v>185</v>
      </c>
      <c r="D20" s="208" t="n">
        <f aca="false">SUM(G20:R20)</f>
        <v>10</v>
      </c>
      <c r="E20" s="208" t="n">
        <f aca="false">E19</f>
        <v>81.84</v>
      </c>
      <c r="F20" s="208" t="n">
        <f aca="false">E20*D20</f>
        <v>818.4</v>
      </c>
      <c r="G20" s="209"/>
      <c r="H20" s="210"/>
      <c r="I20" s="211" t="n">
        <v>2</v>
      </c>
      <c r="J20" s="210"/>
      <c r="K20" s="210" t="n">
        <v>2</v>
      </c>
      <c r="L20" s="210"/>
      <c r="M20" s="210" t="n">
        <v>2</v>
      </c>
      <c r="N20" s="210"/>
      <c r="O20" s="210" t="n">
        <v>2</v>
      </c>
      <c r="P20" s="210"/>
      <c r="Q20" s="210" t="n">
        <v>2</v>
      </c>
      <c r="R20" s="212"/>
    </row>
    <row r="21" customFormat="false" ht="15" hidden="false" customHeight="false" outlineLevel="0" collapsed="false">
      <c r="A21" s="190"/>
      <c r="B21" s="206" t="s">
        <v>311</v>
      </c>
      <c r="C21" s="207" t="s">
        <v>182</v>
      </c>
      <c r="D21" s="208" t="n">
        <f aca="false">SUM(G21:R21)</f>
        <v>5</v>
      </c>
      <c r="E21" s="208" t="n">
        <f aca="false">E10</f>
        <v>30</v>
      </c>
      <c r="F21" s="208" t="n">
        <f aca="false">E21*D21</f>
        <v>150</v>
      </c>
      <c r="G21" s="209"/>
      <c r="H21" s="210"/>
      <c r="I21" s="211"/>
      <c r="J21" s="210" t="n">
        <v>1</v>
      </c>
      <c r="K21" s="210"/>
      <c r="L21" s="210" t="n">
        <v>1</v>
      </c>
      <c r="M21" s="210"/>
      <c r="N21" s="210" t="n">
        <v>1</v>
      </c>
      <c r="O21" s="210"/>
      <c r="P21" s="210" t="n">
        <v>1</v>
      </c>
      <c r="Q21" s="210"/>
      <c r="R21" s="212" t="n">
        <v>1</v>
      </c>
    </row>
    <row r="22" customFormat="false" ht="15" hidden="false" customHeight="false" outlineLevel="0" collapsed="false">
      <c r="A22" s="190"/>
      <c r="B22" s="206" t="s">
        <v>315</v>
      </c>
      <c r="C22" s="207" t="s">
        <v>185</v>
      </c>
      <c r="D22" s="208" t="n">
        <f aca="false">SUM(G22:R22)</f>
        <v>12</v>
      </c>
      <c r="E22" s="208" t="n">
        <f aca="false">E20</f>
        <v>81.84</v>
      </c>
      <c r="F22" s="208" t="n">
        <f aca="false">E22*D22</f>
        <v>982.08</v>
      </c>
      <c r="G22" s="209"/>
      <c r="H22" s="210"/>
      <c r="I22" s="211" t="n">
        <v>3</v>
      </c>
      <c r="J22" s="210"/>
      <c r="K22" s="210" t="n">
        <v>3</v>
      </c>
      <c r="L22" s="210"/>
      <c r="M22" s="210" t="n">
        <v>3</v>
      </c>
      <c r="N22" s="210"/>
      <c r="O22" s="210" t="n">
        <v>3</v>
      </c>
      <c r="P22" s="210"/>
      <c r="Q22" s="210"/>
      <c r="R22" s="212"/>
    </row>
    <row r="23" customFormat="false" ht="15" hidden="false" customHeight="false" outlineLevel="0" collapsed="false">
      <c r="A23" s="190"/>
      <c r="B23" s="206" t="s">
        <v>315</v>
      </c>
      <c r="C23" s="207" t="s">
        <v>182</v>
      </c>
      <c r="D23" s="208" t="n">
        <f aca="false">SUM(G23:R23)</f>
        <v>8</v>
      </c>
      <c r="E23" s="208" t="n">
        <f aca="false">'dados de entrada'!$D$7</f>
        <v>30</v>
      </c>
      <c r="F23" s="208" t="n">
        <f aca="false">E23*D23</f>
        <v>240</v>
      </c>
      <c r="G23" s="209"/>
      <c r="H23" s="210"/>
      <c r="I23" s="211" t="n">
        <v>1</v>
      </c>
      <c r="J23" s="210"/>
      <c r="K23" s="210" t="n">
        <v>1</v>
      </c>
      <c r="L23" s="210"/>
      <c r="M23" s="210" t="n">
        <v>1</v>
      </c>
      <c r="N23" s="210"/>
      <c r="O23" s="210" t="n">
        <v>3</v>
      </c>
      <c r="P23" s="210"/>
      <c r="Q23" s="210" t="n">
        <v>2</v>
      </c>
      <c r="R23" s="212"/>
    </row>
    <row r="24" customFormat="false" ht="15" hidden="false" customHeight="false" outlineLevel="0" collapsed="false">
      <c r="A24" s="190"/>
      <c r="B24" s="206" t="s">
        <v>445</v>
      </c>
      <c r="C24" s="207" t="s">
        <v>185</v>
      </c>
      <c r="D24" s="208" t="n">
        <f aca="false">SUM(G24:R24)</f>
        <v>4</v>
      </c>
      <c r="E24" s="208" t="n">
        <f aca="false">E22</f>
        <v>81.84</v>
      </c>
      <c r="F24" s="208" t="n">
        <f aca="false">E24*D24</f>
        <v>327.36</v>
      </c>
      <c r="G24" s="209"/>
      <c r="H24" s="210"/>
      <c r="I24" s="211" t="n">
        <v>2</v>
      </c>
      <c r="J24" s="210"/>
      <c r="K24" s="210"/>
      <c r="L24" s="210"/>
      <c r="M24" s="210" t="n">
        <v>2</v>
      </c>
      <c r="N24" s="210"/>
      <c r="O24" s="210"/>
      <c r="P24" s="210"/>
      <c r="Q24" s="210"/>
      <c r="R24" s="212"/>
    </row>
    <row r="25" customFormat="false" ht="15" hidden="false" customHeight="false" outlineLevel="0" collapsed="false">
      <c r="A25" s="190"/>
      <c r="B25" s="206" t="s">
        <v>295</v>
      </c>
      <c r="C25" s="207" t="s">
        <v>185</v>
      </c>
      <c r="D25" s="208" t="n">
        <f aca="false">SUM(G25:R25)</f>
        <v>24</v>
      </c>
      <c r="E25" s="208" t="n">
        <f aca="false">E24</f>
        <v>81.84</v>
      </c>
      <c r="F25" s="208" t="n">
        <f aca="false">E25*D25</f>
        <v>1964.16</v>
      </c>
      <c r="G25" s="209"/>
      <c r="H25" s="210"/>
      <c r="I25" s="211"/>
      <c r="J25" s="210" t="n">
        <v>3</v>
      </c>
      <c r="K25" s="210" t="n">
        <v>3</v>
      </c>
      <c r="L25" s="210" t="n">
        <v>3</v>
      </c>
      <c r="M25" s="210" t="n">
        <v>3</v>
      </c>
      <c r="N25" s="210" t="n">
        <v>3</v>
      </c>
      <c r="O25" s="210" t="n">
        <v>3</v>
      </c>
      <c r="P25" s="210" t="n">
        <v>2</v>
      </c>
      <c r="Q25" s="210" t="n">
        <v>2</v>
      </c>
      <c r="R25" s="212" t="n">
        <v>2</v>
      </c>
    </row>
    <row r="26" customFormat="false" ht="15" hidden="false" customHeight="false" outlineLevel="0" collapsed="false">
      <c r="A26" s="190"/>
      <c r="B26" s="206" t="s">
        <v>374</v>
      </c>
      <c r="C26" s="207" t="s">
        <v>185</v>
      </c>
      <c r="D26" s="208" t="n">
        <f aca="false">SUM(G26:R26)</f>
        <v>15</v>
      </c>
      <c r="E26" s="208" t="n">
        <f aca="false">E25</f>
        <v>81.84</v>
      </c>
      <c r="F26" s="208" t="n">
        <f aca="false">E26*D26</f>
        <v>1227.6</v>
      </c>
      <c r="G26" s="209"/>
      <c r="H26" s="210"/>
      <c r="I26" s="211"/>
      <c r="J26" s="210"/>
      <c r="K26" s="210"/>
      <c r="L26" s="210"/>
      <c r="M26" s="210"/>
      <c r="N26" s="210"/>
      <c r="O26" s="210"/>
      <c r="P26" s="210" t="n">
        <v>5</v>
      </c>
      <c r="Q26" s="210" t="n">
        <v>5</v>
      </c>
      <c r="R26" s="212" t="n">
        <v>5</v>
      </c>
    </row>
    <row r="27" customFormat="false" ht="15" hidden="false" customHeight="false" outlineLevel="0" collapsed="false">
      <c r="A27" s="190"/>
      <c r="B27" s="206" t="s">
        <v>374</v>
      </c>
      <c r="C27" s="207" t="s">
        <v>182</v>
      </c>
      <c r="D27" s="208" t="n">
        <f aca="false">SUM(G27:R27)</f>
        <v>3</v>
      </c>
      <c r="E27" s="208" t="n">
        <f aca="false">'dados de entrada'!$D$7</f>
        <v>30</v>
      </c>
      <c r="F27" s="208" t="n">
        <f aca="false">E27*D27</f>
        <v>90</v>
      </c>
      <c r="G27" s="209"/>
      <c r="H27" s="210"/>
      <c r="I27" s="211"/>
      <c r="J27" s="210"/>
      <c r="K27" s="210"/>
      <c r="L27" s="210"/>
      <c r="M27" s="210"/>
      <c r="N27" s="210"/>
      <c r="O27" s="210"/>
      <c r="P27" s="210" t="n">
        <v>1</v>
      </c>
      <c r="Q27" s="210" t="n">
        <v>1</v>
      </c>
      <c r="R27" s="212" t="n">
        <v>1</v>
      </c>
    </row>
    <row r="28" customFormat="false" ht="15.75" hidden="false" customHeight="false" outlineLevel="0" collapsed="false">
      <c r="A28" s="190"/>
      <c r="B28" s="206" t="s">
        <v>327</v>
      </c>
      <c r="C28" s="207" t="s">
        <v>185</v>
      </c>
      <c r="D28" s="208" t="n">
        <f aca="false">SUM(G28:R28)</f>
        <v>55</v>
      </c>
      <c r="E28" s="208" t="n">
        <f aca="false">E26</f>
        <v>81.84</v>
      </c>
      <c r="F28" s="208" t="n">
        <f aca="false">E28*D28</f>
        <v>4501.2</v>
      </c>
      <c r="G28" s="209"/>
      <c r="H28" s="210"/>
      <c r="I28" s="211"/>
      <c r="J28" s="210"/>
      <c r="K28" s="210"/>
      <c r="L28" s="210"/>
      <c r="M28" s="210"/>
      <c r="N28" s="210"/>
      <c r="O28" s="210"/>
      <c r="P28" s="210" t="n">
        <v>15</v>
      </c>
      <c r="Q28" s="210" t="n">
        <v>20</v>
      </c>
      <c r="R28" s="212" t="n">
        <v>20</v>
      </c>
    </row>
    <row r="29" customFormat="false" ht="15.75" hidden="false" customHeight="false" outlineLevel="0" collapsed="false">
      <c r="A29" s="190"/>
      <c r="B29" s="213" t="s">
        <v>194</v>
      </c>
      <c r="C29" s="214" t="s">
        <v>185</v>
      </c>
      <c r="D29" s="202" t="n">
        <f aca="false">D11+D12+D13+D14+D15+D16+D17+D18+D19+D20+D22+D24+D25+D26+D28</f>
        <v>182</v>
      </c>
      <c r="E29" s="215" t="n">
        <f aca="false">F29/D29</f>
        <v>81.84</v>
      </c>
      <c r="F29" s="202" t="n">
        <f aca="false">SUM(F11:F20)+F22+F24+F25+F26+F28</f>
        <v>14894.88</v>
      </c>
      <c r="G29" s="216" t="n">
        <f aca="false">SUM(G11:G20)+G22+G24+G25+G26+G28</f>
        <v>21</v>
      </c>
      <c r="H29" s="217" t="n">
        <f aca="false">SUM(H11:H20)+H22+H24+H25+H26+H28</f>
        <v>33</v>
      </c>
      <c r="I29" s="217" t="n">
        <f aca="false">SUM(I11:I20)+I22+I24+I25+I26+I28</f>
        <v>15</v>
      </c>
      <c r="J29" s="217" t="n">
        <f aca="false">SUM(J11:J20)+J22+J24+J25+J26+J28</f>
        <v>3</v>
      </c>
      <c r="K29" s="217" t="n">
        <f aca="false">SUM(K11:K20)+K22+K24+K25+K26+K28</f>
        <v>8</v>
      </c>
      <c r="L29" s="217" t="n">
        <f aca="false">SUM(L11:L20)+L22+L24+L25+L26+L28</f>
        <v>3</v>
      </c>
      <c r="M29" s="217" t="n">
        <f aca="false">SUM(M11:M20)+M22+M24+M25+M26+M28</f>
        <v>10</v>
      </c>
      <c r="N29" s="217" t="n">
        <f aca="false">SUM(N11:N20)+N22+N24+N25+N26+N28</f>
        <v>3</v>
      </c>
      <c r="O29" s="217" t="n">
        <f aca="false">SUM(O11:O20)+O22+O24+O25+O26+O28</f>
        <v>8</v>
      </c>
      <c r="P29" s="217" t="n">
        <f aca="false">SUM(P11:P20)+P22+P24+P25+P26+P28</f>
        <v>22</v>
      </c>
      <c r="Q29" s="217" t="n">
        <f aca="false">SUM(Q11:Q20)+Q22+Q24+Q25+Q26+Q28</f>
        <v>29</v>
      </c>
      <c r="R29" s="218" t="n">
        <f aca="false">SUM(R11:R20)+R22+R24+R25+R26+R28</f>
        <v>27</v>
      </c>
      <c r="S29" s="219"/>
    </row>
    <row r="30" customFormat="false" ht="15.75" hidden="false" customHeight="false" outlineLevel="0" collapsed="false">
      <c r="A30" s="190"/>
      <c r="B30" s="220"/>
      <c r="C30" s="221" t="s">
        <v>182</v>
      </c>
      <c r="D30" s="222" t="n">
        <f aca="false">D10+D21+D23+D27</f>
        <v>21</v>
      </c>
      <c r="E30" s="223" t="n">
        <f aca="false">F30/D30</f>
        <v>30</v>
      </c>
      <c r="F30" s="222" t="n">
        <f aca="false">F10+F21+F23+F27</f>
        <v>630</v>
      </c>
      <c r="G30" s="224" t="n">
        <f aca="false">G10+G21+G23+G27</f>
        <v>5</v>
      </c>
      <c r="H30" s="225" t="n">
        <f aca="false">H10+H21+H23+H27</f>
        <v>0</v>
      </c>
      <c r="I30" s="225" t="n">
        <f aca="false">I10+I21+I23+I27</f>
        <v>1</v>
      </c>
      <c r="J30" s="225" t="n">
        <f aca="false">J10+J21+J23+J27</f>
        <v>1</v>
      </c>
      <c r="K30" s="225" t="n">
        <f aca="false">K10+K21+K23+K27</f>
        <v>1</v>
      </c>
      <c r="L30" s="225" t="n">
        <f aca="false">L10+L21+L23+L27</f>
        <v>1</v>
      </c>
      <c r="M30" s="225" t="n">
        <f aca="false">M10+M21+M23+M27</f>
        <v>1</v>
      </c>
      <c r="N30" s="225" t="n">
        <f aca="false">N10+N21+N23+N27</f>
        <v>1</v>
      </c>
      <c r="O30" s="225" t="n">
        <f aca="false">O10+O21+O23+O27</f>
        <v>3</v>
      </c>
      <c r="P30" s="225" t="n">
        <f aca="false">P10+P21+P23+P27</f>
        <v>2</v>
      </c>
      <c r="Q30" s="225" t="n">
        <f aca="false">Q10+Q21+Q23+Q27</f>
        <v>3</v>
      </c>
      <c r="R30" s="226" t="n">
        <f aca="false">R10+R21+R23+R27</f>
        <v>2</v>
      </c>
    </row>
    <row r="31" customFormat="false" ht="15.75" hidden="false" customHeight="false" outlineLevel="0" collapsed="false">
      <c r="A31" s="190"/>
      <c r="B31" s="227" t="s">
        <v>195</v>
      </c>
      <c r="C31" s="228"/>
      <c r="D31" s="229"/>
      <c r="E31" s="229"/>
      <c r="F31" s="229"/>
    </row>
    <row r="32" customFormat="false" ht="15" hidden="false" customHeight="false" outlineLevel="0" collapsed="false">
      <c r="A32" s="190"/>
      <c r="B32" s="230" t="s">
        <v>276</v>
      </c>
      <c r="C32" s="207" t="s">
        <v>250</v>
      </c>
      <c r="D32" s="231" t="n">
        <v>3600</v>
      </c>
      <c r="E32" s="231" t="n">
        <f aca="false">'dados de entrada'!D71</f>
        <v>1.03</v>
      </c>
      <c r="F32" s="231" t="n">
        <f aca="false">D32*E32</f>
        <v>3708</v>
      </c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</row>
    <row r="33" customFormat="false" ht="15" hidden="false" customHeight="false" outlineLevel="0" collapsed="false">
      <c r="A33" s="190"/>
      <c r="B33" s="230" t="s">
        <v>198</v>
      </c>
      <c r="C33" s="207" t="s">
        <v>199</v>
      </c>
      <c r="D33" s="231" t="n">
        <v>13.5</v>
      </c>
      <c r="E33" s="231" t="n">
        <f aca="false">'dados de entrada'!$D$23</f>
        <v>400</v>
      </c>
      <c r="F33" s="231" t="n">
        <f aca="false">D33*E33</f>
        <v>5400</v>
      </c>
      <c r="G33" s="188"/>
      <c r="S33" s="184"/>
    </row>
    <row r="34" customFormat="false" ht="15" hidden="false" customHeight="false" outlineLevel="0" collapsed="false">
      <c r="A34" s="190"/>
      <c r="B34" s="230" t="s">
        <v>200</v>
      </c>
      <c r="C34" s="207"/>
      <c r="D34" s="231"/>
      <c r="E34" s="231"/>
      <c r="F34" s="231"/>
      <c r="G34" s="188"/>
      <c r="S34" s="184"/>
    </row>
    <row r="35" customFormat="false" ht="15" hidden="false" customHeight="false" outlineLevel="0" collapsed="false">
      <c r="A35" s="190"/>
      <c r="B35" s="206" t="s">
        <v>201</v>
      </c>
      <c r="C35" s="207" t="s">
        <v>197</v>
      </c>
      <c r="D35" s="231" t="n">
        <v>200</v>
      </c>
      <c r="E35" s="231" t="n">
        <f aca="false">'dados de entrada'!$D$25</f>
        <v>3.5</v>
      </c>
      <c r="F35" s="231" t="n">
        <f aca="false">D35*E35</f>
        <v>700</v>
      </c>
      <c r="S35" s="184"/>
    </row>
    <row r="36" customFormat="false" ht="15" hidden="false" customHeight="false" outlineLevel="0" collapsed="false">
      <c r="A36" s="190"/>
      <c r="B36" s="206" t="s">
        <v>202</v>
      </c>
      <c r="C36" s="207" t="s">
        <v>197</v>
      </c>
      <c r="D36" s="231" t="n">
        <v>250</v>
      </c>
      <c r="E36" s="231" t="n">
        <f aca="false">'dados de entrada'!$D$26</f>
        <v>2.575</v>
      </c>
      <c r="F36" s="231" t="n">
        <f aca="false">D36*E36</f>
        <v>643.75</v>
      </c>
      <c r="S36" s="184"/>
    </row>
    <row r="37" customFormat="false" ht="15" hidden="false" customHeight="false" outlineLevel="0" collapsed="false">
      <c r="A37" s="190"/>
      <c r="B37" s="206" t="s">
        <v>203</v>
      </c>
      <c r="C37" s="207" t="s">
        <v>197</v>
      </c>
      <c r="D37" s="229" t="n">
        <v>100</v>
      </c>
      <c r="E37" s="231" t="n">
        <f aca="false">'dados de entrada'!$D$26</f>
        <v>2.575</v>
      </c>
      <c r="F37" s="231" t="n">
        <f aca="false">D37*E37</f>
        <v>257.5</v>
      </c>
      <c r="S37" s="184"/>
    </row>
    <row r="38" customFormat="false" ht="15" hidden="false" customHeight="false" outlineLevel="0" collapsed="false">
      <c r="A38" s="190"/>
      <c r="B38" s="230" t="s">
        <v>204</v>
      </c>
      <c r="C38" s="206"/>
      <c r="D38" s="231"/>
      <c r="E38" s="231"/>
      <c r="F38" s="231" t="n">
        <f aca="false">D38*E38</f>
        <v>0</v>
      </c>
      <c r="G38" s="188"/>
      <c r="S38" s="184"/>
    </row>
    <row r="39" customFormat="false" ht="15" hidden="false" customHeight="false" outlineLevel="0" collapsed="false">
      <c r="A39" s="190"/>
      <c r="B39" s="206" t="s">
        <v>205</v>
      </c>
      <c r="C39" s="207" t="s">
        <v>206</v>
      </c>
      <c r="D39" s="231" t="n">
        <v>3</v>
      </c>
      <c r="E39" s="231" t="n">
        <f aca="false">'dados de entrada'!$D$33</f>
        <v>73</v>
      </c>
      <c r="F39" s="231" t="n">
        <f aca="false">D39*E39</f>
        <v>219</v>
      </c>
      <c r="S39" s="184"/>
    </row>
    <row r="40" customFormat="false" ht="15" hidden="false" customHeight="false" outlineLevel="0" collapsed="false">
      <c r="A40" s="190"/>
      <c r="B40" s="206" t="s">
        <v>207</v>
      </c>
      <c r="C40" s="207" t="s">
        <v>197</v>
      </c>
      <c r="D40" s="231" t="n">
        <v>3</v>
      </c>
      <c r="E40" s="231" t="n">
        <f aca="false">'dados de entrada'!$D$34</f>
        <v>33</v>
      </c>
      <c r="F40" s="231" t="n">
        <f aca="false">D40*E40</f>
        <v>99</v>
      </c>
      <c r="S40" s="184"/>
    </row>
    <row r="41" customFormat="false" ht="15" hidden="false" customHeight="false" outlineLevel="0" collapsed="false">
      <c r="A41" s="190"/>
      <c r="B41" s="206" t="s">
        <v>208</v>
      </c>
      <c r="C41" s="207" t="s">
        <v>206</v>
      </c>
      <c r="D41" s="231" t="n">
        <v>1</v>
      </c>
      <c r="E41" s="231" t="n">
        <f aca="false">'dados de entrada'!$D$35</f>
        <v>52</v>
      </c>
      <c r="F41" s="231" t="n">
        <f aca="false">D41*E41</f>
        <v>52</v>
      </c>
    </row>
    <row r="42" customFormat="false" ht="15" hidden="false" customHeight="false" outlineLevel="0" collapsed="false">
      <c r="A42" s="190"/>
      <c r="B42" s="206" t="s">
        <v>248</v>
      </c>
      <c r="C42" s="207" t="s">
        <v>197</v>
      </c>
      <c r="D42" s="231" t="n">
        <v>1</v>
      </c>
      <c r="E42" s="231" t="n">
        <f aca="false">'dados de entrada'!$D$37</f>
        <v>75</v>
      </c>
      <c r="F42" s="231" t="n">
        <f aca="false">D42*E42</f>
        <v>75</v>
      </c>
    </row>
    <row r="43" customFormat="false" ht="15" hidden="false" customHeight="false" outlineLevel="0" collapsed="false">
      <c r="A43" s="190"/>
      <c r="B43" s="206" t="s">
        <v>446</v>
      </c>
      <c r="C43" s="207" t="s">
        <v>250</v>
      </c>
      <c r="D43" s="231" t="n">
        <f aca="false">F3/25</f>
        <v>800</v>
      </c>
      <c r="E43" s="231" t="n">
        <f aca="false">'dados de entrada'!$D$57</f>
        <v>2.5</v>
      </c>
      <c r="F43" s="231" t="n">
        <f aca="false">D43*E43</f>
        <v>2000</v>
      </c>
    </row>
    <row r="44" customFormat="false" ht="15" hidden="false" customHeight="false" outlineLevel="0" collapsed="false">
      <c r="A44" s="190"/>
      <c r="B44" s="206" t="s">
        <v>447</v>
      </c>
      <c r="C44" s="207" t="s">
        <v>206</v>
      </c>
      <c r="D44" s="231" t="n">
        <v>1</v>
      </c>
      <c r="E44" s="229" t="n">
        <f aca="false">'dados de entrada'!$D$44</f>
        <v>45.8333333333333</v>
      </c>
      <c r="F44" s="229" t="n">
        <f aca="false">D44*E44</f>
        <v>45.8333333333333</v>
      </c>
    </row>
    <row r="45" customFormat="false" ht="15" hidden="false" customHeight="false" outlineLevel="0" collapsed="false">
      <c r="A45" s="190"/>
      <c r="B45" s="206" t="s">
        <v>448</v>
      </c>
      <c r="C45" s="207" t="s">
        <v>449</v>
      </c>
      <c r="D45" s="231" t="n">
        <v>700</v>
      </c>
      <c r="E45" s="229" t="n">
        <f aca="false">'dados de entrada'!D45</f>
        <v>3.5</v>
      </c>
      <c r="F45" s="229" t="n">
        <f aca="false">D45*E45</f>
        <v>2450</v>
      </c>
    </row>
    <row r="46" customFormat="false" ht="15" hidden="false" customHeight="false" outlineLevel="0" collapsed="false">
      <c r="A46" s="190"/>
      <c r="B46" s="206" t="s">
        <v>450</v>
      </c>
      <c r="C46" s="207" t="s">
        <v>449</v>
      </c>
      <c r="D46" s="231" t="n">
        <v>170</v>
      </c>
      <c r="E46" s="229" t="n">
        <f aca="false">'dados de entrada'!D46</f>
        <v>7</v>
      </c>
      <c r="F46" s="229" t="n">
        <f aca="false">D46*E46</f>
        <v>1190</v>
      </c>
    </row>
    <row r="47" customFormat="false" ht="15" hidden="false" customHeight="false" outlineLevel="0" collapsed="false">
      <c r="A47" s="190"/>
      <c r="B47" s="206" t="s">
        <v>451</v>
      </c>
      <c r="C47" s="207" t="s">
        <v>282</v>
      </c>
      <c r="D47" s="231" t="n">
        <v>120</v>
      </c>
      <c r="E47" s="229" t="n">
        <f aca="false">'dados de entrada'!D47</f>
        <v>17</v>
      </c>
      <c r="F47" s="229" t="n">
        <f aca="false">D47*E47</f>
        <v>2040</v>
      </c>
    </row>
    <row r="48" customFormat="false" ht="15" hidden="false" customHeight="false" outlineLevel="0" collapsed="false">
      <c r="A48" s="190"/>
      <c r="B48" s="206" t="s">
        <v>452</v>
      </c>
      <c r="C48" s="207" t="s">
        <v>282</v>
      </c>
      <c r="D48" s="231" t="n">
        <v>3</v>
      </c>
      <c r="E48" s="229" t="n">
        <f aca="false">'dados de entrada'!D49</f>
        <v>15.5</v>
      </c>
      <c r="F48" s="229" t="n">
        <f aca="false">D48*E48</f>
        <v>46.5</v>
      </c>
    </row>
    <row r="49" customFormat="false" ht="15.75" hidden="false" customHeight="false" outlineLevel="0" collapsed="false">
      <c r="A49" s="190"/>
      <c r="B49" s="206" t="s">
        <v>453</v>
      </c>
      <c r="C49" s="207" t="s">
        <v>454</v>
      </c>
      <c r="D49" s="231" t="n">
        <v>4</v>
      </c>
      <c r="E49" s="229" t="n">
        <f aca="false">'dados de entrada'!D50</f>
        <v>45</v>
      </c>
      <c r="F49" s="229" t="n">
        <f aca="false">D49*E49</f>
        <v>180</v>
      </c>
    </row>
    <row r="50" customFormat="false" ht="16.5" hidden="false" customHeight="false" outlineLevel="0" collapsed="false">
      <c r="A50" s="190"/>
      <c r="B50" s="232" t="s">
        <v>211</v>
      </c>
      <c r="C50" s="196"/>
      <c r="D50" s="233"/>
      <c r="E50" s="233"/>
      <c r="F50" s="234" t="n">
        <f aca="false">SUM(F32:F49)</f>
        <v>19106.5833333333</v>
      </c>
    </row>
    <row r="51" customFormat="false" ht="16.5" hidden="false" customHeight="false" outlineLevel="0" collapsed="false">
      <c r="A51" s="190"/>
      <c r="B51" s="232" t="s">
        <v>212</v>
      </c>
      <c r="C51" s="193" t="s">
        <v>213</v>
      </c>
      <c r="D51" s="235"/>
      <c r="E51" s="236" t="n">
        <f aca="false">'dados de entrada'!$D$42</f>
        <v>0</v>
      </c>
      <c r="F51" s="234" t="n">
        <f aca="false">D51*E51</f>
        <v>0</v>
      </c>
    </row>
    <row r="52" customFormat="false" ht="16.5" hidden="false" customHeight="false" outlineLevel="0" collapsed="false">
      <c r="A52" s="190"/>
      <c r="B52" s="232" t="s">
        <v>214</v>
      </c>
      <c r="C52" s="196"/>
      <c r="D52" s="233"/>
      <c r="E52" s="233"/>
      <c r="F52" s="234" t="n">
        <f aca="false">0.05*(F29+F30+F50+F51)</f>
        <v>1731.57316666667</v>
      </c>
    </row>
    <row r="53" customFormat="false" ht="16.5" hidden="false" customHeight="false" outlineLevel="0" collapsed="false">
      <c r="A53" s="190"/>
      <c r="B53" s="232" t="s">
        <v>217</v>
      </c>
      <c r="C53" s="196"/>
      <c r="D53" s="233"/>
      <c r="E53" s="233"/>
      <c r="F53" s="234" t="n">
        <f aca="false">F50+F29+F30+F52</f>
        <v>36363.0365</v>
      </c>
    </row>
    <row r="54" customFormat="false" ht="16.5" hidden="false" customHeight="false" outlineLevel="0" collapsed="false">
      <c r="A54" s="237"/>
      <c r="B54" s="232" t="s">
        <v>218</v>
      </c>
      <c r="C54" s="196"/>
      <c r="D54" s="233"/>
      <c r="E54" s="233"/>
      <c r="F54" s="234" t="n">
        <f aca="false">F5</f>
        <v>42200</v>
      </c>
    </row>
    <row r="55" customFormat="false" ht="16.5" hidden="false" customHeight="false" outlineLevel="0" collapsed="false">
      <c r="A55" s="237"/>
      <c r="B55" s="232" t="s">
        <v>219</v>
      </c>
      <c r="C55" s="196"/>
      <c r="D55" s="233"/>
      <c r="E55" s="233"/>
      <c r="F55" s="234" t="n">
        <f aca="false">F54-F53</f>
        <v>5836.9635</v>
      </c>
      <c r="I55" s="191"/>
    </row>
    <row r="56" customFormat="false" ht="15" hidden="false" customHeight="false" outlineLevel="0" collapsed="false">
      <c r="D56" s="184"/>
      <c r="E56" s="184"/>
      <c r="F56" s="184"/>
    </row>
    <row r="57" customFormat="false" ht="15.75" hidden="false" customHeight="false" outlineLevel="0" collapsed="false">
      <c r="B57" s="238"/>
      <c r="C57" s="239"/>
      <c r="D57" s="184"/>
      <c r="E57" s="184"/>
      <c r="F57" s="184"/>
    </row>
    <row r="58" customFormat="false" ht="15" hidden="false" customHeight="false" outlineLevel="0" collapsed="false">
      <c r="B58" s="185" t="s">
        <v>156</v>
      </c>
    </row>
    <row r="59" customFormat="false" ht="15" hidden="false" customHeight="false" outlineLevel="0" collapsed="false">
      <c r="B59" s="175" t="s">
        <v>455</v>
      </c>
      <c r="C59" s="186"/>
      <c r="D59" s="187"/>
      <c r="E59" s="187"/>
    </row>
    <row r="60" customFormat="false" ht="15" hidden="false" customHeight="false" outlineLevel="0" collapsed="false">
      <c r="B60" s="188"/>
      <c r="D60" s="175" t="s">
        <v>158</v>
      </c>
      <c r="F60" s="183" t="n">
        <v>25000</v>
      </c>
    </row>
    <row r="61" customFormat="false" ht="15" hidden="false" customHeight="false" outlineLevel="0" collapsed="false">
      <c r="B61" s="188"/>
      <c r="D61" s="175" t="s">
        <v>115</v>
      </c>
      <c r="F61" s="189" t="n">
        <f aca="false">'dados de entrada'!F71/1000</f>
        <v>2.11</v>
      </c>
    </row>
    <row r="62" customFormat="false" ht="15" hidden="false" customHeight="false" outlineLevel="0" collapsed="false">
      <c r="A62" s="190"/>
      <c r="B62" s="183"/>
      <c r="D62" s="183" t="s">
        <v>159</v>
      </c>
      <c r="F62" s="183" t="n">
        <f aca="false">F61*F60</f>
        <v>52750</v>
      </c>
      <c r="L62" s="191"/>
    </row>
    <row r="63" customFormat="false" ht="15.75" hidden="false" customHeight="false" outlineLevel="0" collapsed="false">
      <c r="A63" s="190"/>
      <c r="B63" s="188"/>
      <c r="C63" s="188"/>
      <c r="D63" s="188"/>
      <c r="L63" s="191"/>
    </row>
    <row r="64" customFormat="false" ht="15.75" hidden="false" customHeight="false" outlineLevel="0" collapsed="false">
      <c r="A64" s="190"/>
      <c r="B64" s="192" t="s">
        <v>160</v>
      </c>
      <c r="C64" s="201"/>
      <c r="D64" s="246"/>
      <c r="E64" s="193" t="s">
        <v>161</v>
      </c>
      <c r="F64" s="193"/>
      <c r="G64" s="193" t="s">
        <v>162</v>
      </c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</row>
    <row r="65" s="184" customFormat="true" ht="15.75" hidden="false" customHeight="false" outlineLevel="0" collapsed="false">
      <c r="A65" s="191"/>
      <c r="B65" s="194" t="s">
        <v>163</v>
      </c>
      <c r="C65" s="195" t="s">
        <v>164</v>
      </c>
      <c r="D65" s="184" t="s">
        <v>165</v>
      </c>
      <c r="E65" s="193" t="s">
        <v>166</v>
      </c>
      <c r="F65" s="196" t="s">
        <v>167</v>
      </c>
      <c r="G65" s="197" t="s">
        <v>168</v>
      </c>
      <c r="H65" s="198" t="s">
        <v>169</v>
      </c>
      <c r="I65" s="198" t="s">
        <v>170</v>
      </c>
      <c r="J65" s="198" t="s">
        <v>171</v>
      </c>
      <c r="K65" s="198" t="s">
        <v>172</v>
      </c>
      <c r="L65" s="198" t="s">
        <v>173</v>
      </c>
      <c r="M65" s="198" t="s">
        <v>174</v>
      </c>
      <c r="N65" s="198" t="s">
        <v>175</v>
      </c>
      <c r="O65" s="198" t="s">
        <v>176</v>
      </c>
      <c r="P65" s="198" t="s">
        <v>177</v>
      </c>
      <c r="Q65" s="198" t="s">
        <v>178</v>
      </c>
      <c r="R65" s="199" t="s">
        <v>179</v>
      </c>
    </row>
    <row r="66" customFormat="false" ht="15.75" hidden="false" customHeight="false" outlineLevel="0" collapsed="false">
      <c r="A66" s="190"/>
      <c r="B66" s="200" t="s">
        <v>180</v>
      </c>
      <c r="C66" s="201"/>
      <c r="D66" s="202"/>
      <c r="E66" s="202"/>
      <c r="F66" s="202"/>
      <c r="G66" s="203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5"/>
    </row>
    <row r="67" customFormat="false" ht="15" hidden="false" customHeight="false" outlineLevel="0" collapsed="false">
      <c r="A67" s="190"/>
      <c r="B67" s="206" t="s">
        <v>367</v>
      </c>
      <c r="C67" s="207" t="s">
        <v>185</v>
      </c>
      <c r="D67" s="208" t="n">
        <f aca="false">SUM(G67:R67)</f>
        <v>12</v>
      </c>
      <c r="E67" s="208" t="n">
        <f aca="false">'dados de entrada'!$D$6</f>
        <v>81.84</v>
      </c>
      <c r="F67" s="208" t="n">
        <f aca="false">E67*D67</f>
        <v>982.08</v>
      </c>
      <c r="G67" s="209" t="n">
        <v>2</v>
      </c>
      <c r="H67" s="210"/>
      <c r="I67" s="211" t="n">
        <v>2</v>
      </c>
      <c r="J67" s="210"/>
      <c r="K67" s="210" t="n">
        <v>2</v>
      </c>
      <c r="L67" s="210"/>
      <c r="M67" s="210" t="n">
        <v>2</v>
      </c>
      <c r="N67" s="210"/>
      <c r="O67" s="210" t="n">
        <v>2</v>
      </c>
      <c r="P67" s="210"/>
      <c r="Q67" s="210" t="n">
        <v>2</v>
      </c>
      <c r="R67" s="212"/>
    </row>
    <row r="68" customFormat="false" ht="15" hidden="false" customHeight="false" outlineLevel="0" collapsed="false">
      <c r="A68" s="190"/>
      <c r="B68" s="206" t="s">
        <v>311</v>
      </c>
      <c r="C68" s="207" t="s">
        <v>182</v>
      </c>
      <c r="D68" s="208" t="n">
        <f aca="false">SUM(G68:R68)</f>
        <v>6</v>
      </c>
      <c r="E68" s="208" t="n">
        <f aca="false">E21</f>
        <v>30</v>
      </c>
      <c r="F68" s="208" t="n">
        <f aca="false">E68*D68</f>
        <v>180</v>
      </c>
      <c r="G68" s="209"/>
      <c r="H68" s="210" t="n">
        <v>1</v>
      </c>
      <c r="I68" s="211"/>
      <c r="J68" s="210" t="n">
        <v>1</v>
      </c>
      <c r="K68" s="210"/>
      <c r="L68" s="210" t="n">
        <v>1</v>
      </c>
      <c r="M68" s="210"/>
      <c r="N68" s="210" t="n">
        <v>1</v>
      </c>
      <c r="O68" s="210"/>
      <c r="P68" s="210" t="n">
        <v>1</v>
      </c>
      <c r="Q68" s="210"/>
      <c r="R68" s="212" t="n">
        <v>1</v>
      </c>
    </row>
    <row r="69" customFormat="false" ht="15" hidden="false" customHeight="false" outlineLevel="0" collapsed="false">
      <c r="A69" s="190"/>
      <c r="B69" s="206" t="s">
        <v>445</v>
      </c>
      <c r="C69" s="207" t="s">
        <v>185</v>
      </c>
      <c r="D69" s="208" t="n">
        <f aca="false">SUM(G69:R69)</f>
        <v>5</v>
      </c>
      <c r="E69" s="208" t="n">
        <f aca="false">E67</f>
        <v>81.84</v>
      </c>
      <c r="F69" s="208" t="n">
        <f aca="false">E69*D69</f>
        <v>409.2</v>
      </c>
      <c r="G69" s="209"/>
      <c r="H69" s="210"/>
      <c r="I69" s="211"/>
      <c r="J69" s="210" t="n">
        <v>2</v>
      </c>
      <c r="K69" s="210"/>
      <c r="L69" s="210"/>
      <c r="M69" s="210" t="n">
        <v>1</v>
      </c>
      <c r="N69" s="210"/>
      <c r="O69" s="210"/>
      <c r="P69" s="210" t="n">
        <v>2</v>
      </c>
      <c r="Q69" s="210"/>
      <c r="R69" s="212"/>
    </row>
    <row r="70" customFormat="false" ht="15" hidden="false" customHeight="false" outlineLevel="0" collapsed="false">
      <c r="A70" s="190"/>
      <c r="B70" s="206" t="s">
        <v>456</v>
      </c>
      <c r="C70" s="207" t="s">
        <v>185</v>
      </c>
      <c r="D70" s="208" t="n">
        <f aca="false">SUM(G70:R70)</f>
        <v>3</v>
      </c>
      <c r="E70" s="208" t="n">
        <f aca="false">E69</f>
        <v>81.84</v>
      </c>
      <c r="F70" s="208" t="n">
        <f aca="false">E70*D70</f>
        <v>245.52</v>
      </c>
      <c r="G70" s="209"/>
      <c r="H70" s="210"/>
      <c r="I70" s="211"/>
      <c r="J70" s="210" t="n">
        <v>3</v>
      </c>
      <c r="K70" s="210"/>
      <c r="L70" s="210"/>
      <c r="M70" s="210"/>
      <c r="N70" s="210"/>
      <c r="O70" s="210"/>
      <c r="P70" s="210"/>
      <c r="Q70" s="210"/>
      <c r="R70" s="212"/>
    </row>
    <row r="71" customFormat="false" ht="15" hidden="false" customHeight="false" outlineLevel="0" collapsed="false">
      <c r="A71" s="190"/>
      <c r="B71" s="206" t="s">
        <v>315</v>
      </c>
      <c r="C71" s="207" t="s">
        <v>185</v>
      </c>
      <c r="D71" s="208" t="n">
        <f aca="false">SUM(G71:R71)</f>
        <v>12</v>
      </c>
      <c r="E71" s="208" t="n">
        <f aca="false">E70</f>
        <v>81.84</v>
      </c>
      <c r="F71" s="208" t="n">
        <f aca="false">E71*D71</f>
        <v>982.08</v>
      </c>
      <c r="G71" s="209" t="n">
        <v>2</v>
      </c>
      <c r="H71" s="210"/>
      <c r="I71" s="211" t="n">
        <v>2</v>
      </c>
      <c r="J71" s="210"/>
      <c r="K71" s="210" t="n">
        <v>2</v>
      </c>
      <c r="L71" s="210"/>
      <c r="M71" s="210" t="n">
        <v>2</v>
      </c>
      <c r="N71" s="210"/>
      <c r="O71" s="210" t="n">
        <v>2</v>
      </c>
      <c r="P71" s="210"/>
      <c r="Q71" s="210" t="n">
        <v>2</v>
      </c>
      <c r="R71" s="212"/>
    </row>
    <row r="72" customFormat="false" ht="15" hidden="false" customHeight="false" outlineLevel="0" collapsed="false">
      <c r="A72" s="190"/>
      <c r="B72" s="206" t="s">
        <v>315</v>
      </c>
      <c r="C72" s="207" t="s">
        <v>182</v>
      </c>
      <c r="D72" s="208" t="n">
        <f aca="false">SUM(G72:R72)</f>
        <v>8</v>
      </c>
      <c r="E72" s="208" t="n">
        <f aca="false">E68</f>
        <v>30</v>
      </c>
      <c r="F72" s="208" t="n">
        <f aca="false">E72*D72</f>
        <v>240</v>
      </c>
      <c r="G72" s="209" t="n">
        <v>1</v>
      </c>
      <c r="H72" s="210"/>
      <c r="I72" s="211" t="n">
        <v>1</v>
      </c>
      <c r="J72" s="210"/>
      <c r="K72" s="210"/>
      <c r="L72" s="210"/>
      <c r="M72" s="210" t="n">
        <v>1</v>
      </c>
      <c r="N72" s="210"/>
      <c r="O72" s="210" t="n">
        <v>3</v>
      </c>
      <c r="P72" s="210"/>
      <c r="Q72" s="210" t="n">
        <v>2</v>
      </c>
      <c r="R72" s="212"/>
    </row>
    <row r="73" customFormat="false" ht="15" hidden="false" customHeight="false" outlineLevel="0" collapsed="false">
      <c r="A73" s="190"/>
      <c r="B73" s="206" t="s">
        <v>295</v>
      </c>
      <c r="C73" s="207" t="s">
        <v>185</v>
      </c>
      <c r="D73" s="208" t="n">
        <f aca="false">SUM(G73:R73)</f>
        <v>28</v>
      </c>
      <c r="E73" s="208" t="n">
        <f aca="false">E71</f>
        <v>81.84</v>
      </c>
      <c r="F73" s="208" t="n">
        <f aca="false">E73*D73</f>
        <v>2291.52</v>
      </c>
      <c r="G73" s="209" t="n">
        <v>1</v>
      </c>
      <c r="H73" s="210" t="n">
        <v>1</v>
      </c>
      <c r="I73" s="211" t="n">
        <v>3</v>
      </c>
      <c r="J73" s="211" t="n">
        <v>3</v>
      </c>
      <c r="K73" s="211" t="n">
        <v>3</v>
      </c>
      <c r="L73" s="211" t="n">
        <v>3</v>
      </c>
      <c r="M73" s="211" t="n">
        <v>3</v>
      </c>
      <c r="N73" s="211" t="n">
        <v>3</v>
      </c>
      <c r="O73" s="211" t="n">
        <v>3</v>
      </c>
      <c r="P73" s="211" t="n">
        <v>3</v>
      </c>
      <c r="Q73" s="210" t="n">
        <v>1</v>
      </c>
      <c r="R73" s="212" t="n">
        <v>1</v>
      </c>
    </row>
    <row r="74" customFormat="false" ht="15" hidden="false" customHeight="false" outlineLevel="0" collapsed="false">
      <c r="A74" s="190"/>
      <c r="B74" s="206" t="s">
        <v>374</v>
      </c>
      <c r="C74" s="207" t="s">
        <v>185</v>
      </c>
      <c r="D74" s="208" t="n">
        <f aca="false">SUM(G74:R74)</f>
        <v>33</v>
      </c>
      <c r="E74" s="208" t="n">
        <f aca="false">E73</f>
        <v>81.84</v>
      </c>
      <c r="F74" s="208" t="n">
        <f aca="false">E74*D74</f>
        <v>2700.72</v>
      </c>
      <c r="G74" s="209" t="n">
        <v>2</v>
      </c>
      <c r="H74" s="210" t="n">
        <v>2</v>
      </c>
      <c r="I74" s="211" t="n">
        <v>2</v>
      </c>
      <c r="J74" s="210" t="n">
        <v>3</v>
      </c>
      <c r="K74" s="210" t="n">
        <v>3</v>
      </c>
      <c r="L74" s="210" t="n">
        <v>3</v>
      </c>
      <c r="M74" s="210" t="n">
        <v>3</v>
      </c>
      <c r="N74" s="210" t="n">
        <v>3</v>
      </c>
      <c r="O74" s="210" t="n">
        <v>3</v>
      </c>
      <c r="P74" s="210" t="n">
        <v>3</v>
      </c>
      <c r="Q74" s="210" t="n">
        <v>3</v>
      </c>
      <c r="R74" s="212" t="n">
        <v>3</v>
      </c>
    </row>
    <row r="75" customFormat="false" ht="15" hidden="false" customHeight="false" outlineLevel="0" collapsed="false">
      <c r="A75" s="190"/>
      <c r="B75" s="206" t="s">
        <v>374</v>
      </c>
      <c r="C75" s="207" t="s">
        <v>182</v>
      </c>
      <c r="D75" s="208" t="n">
        <f aca="false">SUM(G75:R75)</f>
        <v>12</v>
      </c>
      <c r="E75" s="208" t="n">
        <f aca="false">E72</f>
        <v>30</v>
      </c>
      <c r="F75" s="208" t="n">
        <f aca="false">E75*D75</f>
        <v>360</v>
      </c>
      <c r="G75" s="209" t="n">
        <v>1</v>
      </c>
      <c r="H75" s="210" t="n">
        <v>1</v>
      </c>
      <c r="I75" s="211" t="n">
        <v>1</v>
      </c>
      <c r="J75" s="210" t="n">
        <v>1</v>
      </c>
      <c r="K75" s="210" t="n">
        <v>1</v>
      </c>
      <c r="L75" s="210" t="n">
        <v>1</v>
      </c>
      <c r="M75" s="210" t="n">
        <v>1</v>
      </c>
      <c r="N75" s="210" t="n">
        <v>1</v>
      </c>
      <c r="O75" s="210" t="n">
        <v>1</v>
      </c>
      <c r="P75" s="210" t="n">
        <v>1</v>
      </c>
      <c r="Q75" s="210" t="n">
        <v>1</v>
      </c>
      <c r="R75" s="212" t="n">
        <v>1</v>
      </c>
    </row>
    <row r="76" customFormat="false" ht="15.75" hidden="false" customHeight="false" outlineLevel="0" collapsed="false">
      <c r="A76" s="190"/>
      <c r="B76" s="206" t="s">
        <v>327</v>
      </c>
      <c r="C76" s="207" t="s">
        <v>185</v>
      </c>
      <c r="D76" s="208" t="n">
        <f aca="false">SUM(G76:R76)</f>
        <v>75</v>
      </c>
      <c r="E76" s="208" t="n">
        <f aca="false">E73</f>
        <v>81.84</v>
      </c>
      <c r="F76" s="208" t="n">
        <f aca="false">E76*D76</f>
        <v>6138</v>
      </c>
      <c r="G76" s="209" t="n">
        <v>5</v>
      </c>
      <c r="H76" s="210" t="n">
        <v>5</v>
      </c>
      <c r="I76" s="211" t="n">
        <v>5</v>
      </c>
      <c r="J76" s="210" t="n">
        <v>6</v>
      </c>
      <c r="K76" s="210" t="n">
        <v>6</v>
      </c>
      <c r="L76" s="210" t="n">
        <v>6</v>
      </c>
      <c r="M76" s="210" t="n">
        <v>6</v>
      </c>
      <c r="N76" s="210" t="n">
        <v>6</v>
      </c>
      <c r="O76" s="210" t="n">
        <v>6</v>
      </c>
      <c r="P76" s="210" t="n">
        <v>8</v>
      </c>
      <c r="Q76" s="210" t="n">
        <v>8</v>
      </c>
      <c r="R76" s="212" t="n">
        <v>8</v>
      </c>
    </row>
    <row r="77" customFormat="false" ht="15.75" hidden="false" customHeight="false" outlineLevel="0" collapsed="false">
      <c r="A77" s="190"/>
      <c r="B77" s="213" t="s">
        <v>194</v>
      </c>
      <c r="C77" s="214" t="s">
        <v>185</v>
      </c>
      <c r="D77" s="202" t="n">
        <f aca="false">D67+D69+D70+D71+D73+D74+D76</f>
        <v>168</v>
      </c>
      <c r="E77" s="215" t="n">
        <f aca="false">F77/D77</f>
        <v>81.84</v>
      </c>
      <c r="F77" s="202" t="n">
        <f aca="false">F67+F69+F70+F71+F73+F74+F76</f>
        <v>13749.12</v>
      </c>
      <c r="G77" s="216" t="n">
        <f aca="false">G67+G69+G70+G71+G73+G74+G76</f>
        <v>12</v>
      </c>
      <c r="H77" s="217" t="n">
        <f aca="false">H67+H69+H70+H71+H73+H74+H76</f>
        <v>8</v>
      </c>
      <c r="I77" s="217" t="n">
        <f aca="false">I67+I69+I70+I71+I73+I74+I76</f>
        <v>14</v>
      </c>
      <c r="J77" s="217" t="n">
        <f aca="false">J67+J69+J70+J71+J73+J74+J76</f>
        <v>17</v>
      </c>
      <c r="K77" s="217" t="n">
        <f aca="false">K67+K69+K70+K71+K73+K74+K76</f>
        <v>16</v>
      </c>
      <c r="L77" s="217" t="n">
        <f aca="false">L67+L69+L70+L71+L73+L74+L76</f>
        <v>12</v>
      </c>
      <c r="M77" s="217" t="n">
        <f aca="false">M67+M69+M70+M71+M73+M74+M76</f>
        <v>17</v>
      </c>
      <c r="N77" s="217" t="n">
        <f aca="false">N67+N69+N70+N71+N73+N74+N76</f>
        <v>12</v>
      </c>
      <c r="O77" s="217" t="n">
        <f aca="false">O67+O69+O70+O71+O73+O74+O76</f>
        <v>16</v>
      </c>
      <c r="P77" s="217" t="n">
        <f aca="false">P67+P69+P70+P71+P73+P74+P76</f>
        <v>16</v>
      </c>
      <c r="Q77" s="217" t="n">
        <f aca="false">Q67+Q69+Q70+Q71+Q73+Q74+Q76</f>
        <v>16</v>
      </c>
      <c r="R77" s="218" t="n">
        <f aca="false">R67+R69+R70+R71+R73+R74+R76</f>
        <v>12</v>
      </c>
      <c r="S77" s="219"/>
    </row>
    <row r="78" customFormat="false" ht="15.75" hidden="false" customHeight="false" outlineLevel="0" collapsed="false">
      <c r="A78" s="190"/>
      <c r="B78" s="220"/>
      <c r="C78" s="221" t="s">
        <v>182</v>
      </c>
      <c r="D78" s="222" t="n">
        <f aca="false">D68+D72+D75</f>
        <v>26</v>
      </c>
      <c r="E78" s="223" t="n">
        <f aca="false">F78/D78</f>
        <v>30</v>
      </c>
      <c r="F78" s="222" t="n">
        <f aca="false">F68+F72+F75</f>
        <v>780</v>
      </c>
      <c r="G78" s="224" t="n">
        <f aca="false">G68+G72+G75</f>
        <v>2</v>
      </c>
      <c r="H78" s="225" t="n">
        <f aca="false">H68+H72+H75</f>
        <v>2</v>
      </c>
      <c r="I78" s="225" t="n">
        <f aca="false">I68+I72+I75</f>
        <v>2</v>
      </c>
      <c r="J78" s="225" t="n">
        <f aca="false">J68+J72+J75</f>
        <v>2</v>
      </c>
      <c r="K78" s="225" t="n">
        <f aca="false">K68+K72+K75</f>
        <v>1</v>
      </c>
      <c r="L78" s="225" t="n">
        <f aca="false">L68+L72+L75</f>
        <v>2</v>
      </c>
      <c r="M78" s="225" t="n">
        <f aca="false">M68+M72+M75</f>
        <v>2</v>
      </c>
      <c r="N78" s="225" t="n">
        <f aca="false">N68+N72+N75</f>
        <v>2</v>
      </c>
      <c r="O78" s="225" t="n">
        <f aca="false">O68+O72+O75</f>
        <v>4</v>
      </c>
      <c r="P78" s="225" t="n">
        <f aca="false">P68+P72+P75</f>
        <v>2</v>
      </c>
      <c r="Q78" s="225" t="n">
        <f aca="false">Q68+Q72+Q75</f>
        <v>3</v>
      </c>
      <c r="R78" s="226" t="n">
        <f aca="false">R68+R72+R75</f>
        <v>2</v>
      </c>
    </row>
    <row r="79" customFormat="false" ht="15.75" hidden="false" customHeight="false" outlineLevel="0" collapsed="false">
      <c r="A79" s="190"/>
      <c r="B79" s="227" t="s">
        <v>195</v>
      </c>
      <c r="C79" s="228"/>
      <c r="D79" s="229"/>
      <c r="E79" s="229"/>
      <c r="F79" s="229"/>
    </row>
    <row r="80" customFormat="false" ht="15" hidden="false" customHeight="false" outlineLevel="0" collapsed="false">
      <c r="A80" s="190"/>
      <c r="B80" s="230" t="s">
        <v>198</v>
      </c>
      <c r="C80" s="207" t="s">
        <v>199</v>
      </c>
      <c r="D80" s="231" t="n">
        <v>0</v>
      </c>
      <c r="E80" s="231" t="n">
        <f aca="false">'dados de entrada'!$D$23</f>
        <v>400</v>
      </c>
      <c r="F80" s="231" t="n">
        <f aca="false">D80*E80</f>
        <v>0</v>
      </c>
      <c r="G80" s="188"/>
      <c r="S80" s="184"/>
    </row>
    <row r="81" customFormat="false" ht="15" hidden="false" customHeight="false" outlineLevel="0" collapsed="false">
      <c r="A81" s="190"/>
      <c r="B81" s="230" t="s">
        <v>200</v>
      </c>
      <c r="C81" s="207"/>
      <c r="D81" s="231"/>
      <c r="E81" s="231"/>
      <c r="F81" s="231"/>
      <c r="G81" s="188"/>
      <c r="S81" s="184"/>
    </row>
    <row r="82" customFormat="false" ht="15" hidden="false" customHeight="false" outlineLevel="0" collapsed="false">
      <c r="A82" s="190"/>
      <c r="B82" s="206" t="s">
        <v>201</v>
      </c>
      <c r="C82" s="207" t="s">
        <v>197</v>
      </c>
      <c r="D82" s="231" t="n">
        <v>200</v>
      </c>
      <c r="E82" s="231" t="n">
        <f aca="false">'dados de entrada'!$D$25</f>
        <v>3.5</v>
      </c>
      <c r="F82" s="231" t="n">
        <f aca="false">D82*E82</f>
        <v>700</v>
      </c>
      <c r="S82" s="184"/>
    </row>
    <row r="83" customFormat="false" ht="15" hidden="false" customHeight="false" outlineLevel="0" collapsed="false">
      <c r="A83" s="190"/>
      <c r="B83" s="206" t="s">
        <v>202</v>
      </c>
      <c r="C83" s="207" t="s">
        <v>197</v>
      </c>
      <c r="D83" s="231" t="n">
        <v>133</v>
      </c>
      <c r="E83" s="231" t="n">
        <f aca="false">'dados de entrada'!$D$26</f>
        <v>2.575</v>
      </c>
      <c r="F83" s="231" t="n">
        <f aca="false">D83*E83</f>
        <v>342.475</v>
      </c>
      <c r="S83" s="184"/>
    </row>
    <row r="84" customFormat="false" ht="15" hidden="false" customHeight="false" outlineLevel="0" collapsed="false">
      <c r="A84" s="190"/>
      <c r="B84" s="206" t="s">
        <v>203</v>
      </c>
      <c r="C84" s="207" t="s">
        <v>197</v>
      </c>
      <c r="D84" s="229" t="n">
        <v>100</v>
      </c>
      <c r="E84" s="231" t="n">
        <f aca="false">'dados de entrada'!$D$26</f>
        <v>2.575</v>
      </c>
      <c r="F84" s="231" t="n">
        <f aca="false">D84*E84</f>
        <v>257.5</v>
      </c>
      <c r="S84" s="184"/>
    </row>
    <row r="85" customFormat="false" ht="15" hidden="false" customHeight="false" outlineLevel="0" collapsed="false">
      <c r="A85" s="190"/>
      <c r="B85" s="230" t="s">
        <v>204</v>
      </c>
      <c r="C85" s="206"/>
      <c r="D85" s="231"/>
      <c r="E85" s="231"/>
      <c r="F85" s="231" t="n">
        <f aca="false">D85*E85</f>
        <v>0</v>
      </c>
      <c r="G85" s="188"/>
      <c r="S85" s="184"/>
    </row>
    <row r="86" customFormat="false" ht="15" hidden="false" customHeight="false" outlineLevel="0" collapsed="false">
      <c r="A86" s="190"/>
      <c r="B86" s="206" t="s">
        <v>205</v>
      </c>
      <c r="C86" s="207" t="s">
        <v>206</v>
      </c>
      <c r="D86" s="231" t="n">
        <v>2</v>
      </c>
      <c r="E86" s="231" t="n">
        <f aca="false">'dados de entrada'!$D$33</f>
        <v>73</v>
      </c>
      <c r="F86" s="231" t="n">
        <f aca="false">D86*E86</f>
        <v>146</v>
      </c>
      <c r="S86" s="184"/>
    </row>
    <row r="87" customFormat="false" ht="15" hidden="false" customHeight="false" outlineLevel="0" collapsed="false">
      <c r="A87" s="190"/>
      <c r="B87" s="206" t="s">
        <v>207</v>
      </c>
      <c r="C87" s="207" t="s">
        <v>197</v>
      </c>
      <c r="D87" s="231" t="n">
        <v>3</v>
      </c>
      <c r="E87" s="231" t="n">
        <f aca="false">'dados de entrada'!$D$34</f>
        <v>33</v>
      </c>
      <c r="F87" s="231" t="n">
        <f aca="false">D87*E87</f>
        <v>99</v>
      </c>
      <c r="S87" s="184"/>
    </row>
    <row r="88" customFormat="false" ht="15" hidden="false" customHeight="false" outlineLevel="0" collapsed="false">
      <c r="A88" s="190"/>
      <c r="B88" s="206" t="s">
        <v>208</v>
      </c>
      <c r="C88" s="207" t="s">
        <v>206</v>
      </c>
      <c r="D88" s="231" t="n">
        <v>2</v>
      </c>
      <c r="E88" s="231" t="n">
        <f aca="false">'dados de entrada'!$D$35</f>
        <v>52</v>
      </c>
      <c r="F88" s="231" t="n">
        <f aca="false">D88*E88</f>
        <v>104</v>
      </c>
    </row>
    <row r="89" customFormat="false" ht="15.75" hidden="false" customHeight="false" outlineLevel="0" collapsed="false">
      <c r="A89" s="190"/>
      <c r="B89" s="206" t="s">
        <v>446</v>
      </c>
      <c r="C89" s="207" t="s">
        <v>250</v>
      </c>
      <c r="D89" s="231" t="n">
        <f aca="false">F60/25</f>
        <v>1000</v>
      </c>
      <c r="E89" s="231" t="n">
        <f aca="false">'dados de entrada'!$D$57</f>
        <v>2.5</v>
      </c>
      <c r="F89" s="231" t="n">
        <f aca="false">D89*E89</f>
        <v>2500</v>
      </c>
    </row>
    <row r="90" customFormat="false" ht="16.5" hidden="false" customHeight="false" outlineLevel="0" collapsed="false">
      <c r="A90" s="190"/>
      <c r="B90" s="232" t="s">
        <v>211</v>
      </c>
      <c r="C90" s="196"/>
      <c r="D90" s="233"/>
      <c r="E90" s="233"/>
      <c r="F90" s="234" t="n">
        <f aca="false">SUM(F80:F89)</f>
        <v>4148.975</v>
      </c>
    </row>
    <row r="91" customFormat="false" ht="16.5" hidden="false" customHeight="false" outlineLevel="0" collapsed="false">
      <c r="A91" s="190"/>
      <c r="B91" s="232" t="s">
        <v>212</v>
      </c>
      <c r="C91" s="193" t="s">
        <v>213</v>
      </c>
      <c r="D91" s="235"/>
      <c r="E91" s="236" t="n">
        <f aca="false">'dados de entrada'!$D$42</f>
        <v>0</v>
      </c>
      <c r="F91" s="234" t="n">
        <f aca="false">D91*E91</f>
        <v>0</v>
      </c>
    </row>
    <row r="92" customFormat="false" ht="16.5" hidden="false" customHeight="false" outlineLevel="0" collapsed="false">
      <c r="A92" s="190"/>
      <c r="B92" s="232" t="s">
        <v>214</v>
      </c>
      <c r="C92" s="196"/>
      <c r="D92" s="233"/>
      <c r="E92" s="233"/>
      <c r="F92" s="234" t="n">
        <f aca="false">0.05*(F77+F78+F90+F91)</f>
        <v>933.90475</v>
      </c>
    </row>
    <row r="93" customFormat="false" ht="16.5" hidden="false" customHeight="false" outlineLevel="0" collapsed="false">
      <c r="A93" s="190"/>
      <c r="B93" s="232" t="s">
        <v>217</v>
      </c>
      <c r="C93" s="196"/>
      <c r="D93" s="233"/>
      <c r="E93" s="233"/>
      <c r="F93" s="234" t="n">
        <f aca="false">F90+F77+F78+F92</f>
        <v>19611.99975</v>
      </c>
    </row>
    <row r="94" customFormat="false" ht="16.5" hidden="false" customHeight="false" outlineLevel="0" collapsed="false">
      <c r="A94" s="237"/>
      <c r="B94" s="232" t="s">
        <v>218</v>
      </c>
      <c r="C94" s="196"/>
      <c r="D94" s="233"/>
      <c r="E94" s="233"/>
      <c r="F94" s="234" t="n">
        <f aca="false">F62</f>
        <v>52750</v>
      </c>
    </row>
    <row r="95" customFormat="false" ht="16.5" hidden="false" customHeight="false" outlineLevel="0" collapsed="false">
      <c r="A95" s="237"/>
      <c r="B95" s="232" t="s">
        <v>219</v>
      </c>
      <c r="C95" s="196"/>
      <c r="D95" s="233"/>
      <c r="E95" s="233"/>
      <c r="F95" s="234" t="n">
        <f aca="false">F94-F93</f>
        <v>33138.00025</v>
      </c>
      <c r="I95" s="191"/>
    </row>
    <row r="96" customFormat="false" ht="15" hidden="false" customHeight="false" outlineLevel="0" collapsed="false">
      <c r="D96" s="184"/>
      <c r="E96" s="184"/>
      <c r="F96" s="184"/>
    </row>
    <row r="98" customFormat="false" ht="15" hidden="false" customHeight="false" outlineLevel="0" collapsed="false">
      <c r="B98" s="185" t="s">
        <v>156</v>
      </c>
    </row>
    <row r="99" customFormat="false" ht="15" hidden="false" customHeight="false" outlineLevel="0" collapsed="false">
      <c r="B99" s="175" t="s">
        <v>457</v>
      </c>
      <c r="C99" s="186"/>
      <c r="D99" s="187"/>
      <c r="E99" s="187"/>
    </row>
    <row r="100" customFormat="false" ht="15" hidden="false" customHeight="false" outlineLevel="0" collapsed="false">
      <c r="B100" s="188"/>
      <c r="D100" s="175" t="s">
        <v>158</v>
      </c>
      <c r="F100" s="183" t="n">
        <v>20000</v>
      </c>
    </row>
    <row r="101" customFormat="false" ht="15" hidden="false" customHeight="false" outlineLevel="0" collapsed="false">
      <c r="B101" s="188"/>
      <c r="D101" s="175" t="s">
        <v>115</v>
      </c>
      <c r="F101" s="189" t="n">
        <f aca="false">'dados de entrada'!F71/1000</f>
        <v>2.11</v>
      </c>
    </row>
    <row r="102" customFormat="false" ht="15" hidden="false" customHeight="false" outlineLevel="0" collapsed="false">
      <c r="A102" s="190"/>
      <c r="B102" s="183"/>
      <c r="D102" s="183" t="s">
        <v>159</v>
      </c>
      <c r="F102" s="183" t="n">
        <f aca="false">F101*F100</f>
        <v>42200</v>
      </c>
      <c r="L102" s="191"/>
    </row>
    <row r="103" customFormat="false" ht="15.75" hidden="false" customHeight="false" outlineLevel="0" collapsed="false">
      <c r="A103" s="190"/>
      <c r="B103" s="188"/>
      <c r="C103" s="188"/>
      <c r="D103" s="188"/>
      <c r="L103" s="191"/>
    </row>
    <row r="104" customFormat="false" ht="15.75" hidden="false" customHeight="false" outlineLevel="0" collapsed="false">
      <c r="A104" s="190"/>
      <c r="B104" s="192" t="s">
        <v>160</v>
      </c>
      <c r="C104" s="201"/>
      <c r="D104" s="246"/>
      <c r="E104" s="193" t="s">
        <v>161</v>
      </c>
      <c r="F104" s="193"/>
      <c r="G104" s="193" t="s">
        <v>162</v>
      </c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</row>
    <row r="105" s="184" customFormat="true" ht="15.75" hidden="false" customHeight="false" outlineLevel="0" collapsed="false">
      <c r="A105" s="191"/>
      <c r="B105" s="194" t="s">
        <v>163</v>
      </c>
      <c r="C105" s="195" t="s">
        <v>164</v>
      </c>
      <c r="D105" s="184" t="s">
        <v>165</v>
      </c>
      <c r="E105" s="193" t="s">
        <v>166</v>
      </c>
      <c r="F105" s="196" t="s">
        <v>167</v>
      </c>
      <c r="G105" s="197" t="s">
        <v>168</v>
      </c>
      <c r="H105" s="198" t="s">
        <v>169</v>
      </c>
      <c r="I105" s="198" t="s">
        <v>170</v>
      </c>
      <c r="J105" s="198" t="s">
        <v>171</v>
      </c>
      <c r="K105" s="198" t="s">
        <v>172</v>
      </c>
      <c r="L105" s="198" t="s">
        <v>173</v>
      </c>
      <c r="M105" s="198" t="s">
        <v>174</v>
      </c>
      <c r="N105" s="198" t="s">
        <v>175</v>
      </c>
      <c r="O105" s="198" t="s">
        <v>176</v>
      </c>
      <c r="P105" s="198" t="s">
        <v>177</v>
      </c>
      <c r="Q105" s="198" t="s">
        <v>178</v>
      </c>
      <c r="R105" s="199" t="s">
        <v>179</v>
      </c>
    </row>
    <row r="106" customFormat="false" ht="15.75" hidden="false" customHeight="false" outlineLevel="0" collapsed="false">
      <c r="A106" s="190"/>
      <c r="B106" s="200" t="s">
        <v>180</v>
      </c>
      <c r="C106" s="201"/>
      <c r="D106" s="202"/>
      <c r="E106" s="202"/>
      <c r="F106" s="202"/>
      <c r="G106" s="203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5"/>
    </row>
    <row r="107" customFormat="false" ht="15" hidden="false" customHeight="false" outlineLevel="0" collapsed="false">
      <c r="A107" s="190"/>
      <c r="B107" s="206" t="s">
        <v>367</v>
      </c>
      <c r="C107" s="207" t="s">
        <v>185</v>
      </c>
      <c r="D107" s="208" t="n">
        <f aca="false">SUM(G107:R107)</f>
        <v>10</v>
      </c>
      <c r="E107" s="208" t="n">
        <f aca="false">'dados de entrada'!$D$6</f>
        <v>81.84</v>
      </c>
      <c r="F107" s="208" t="n">
        <f aca="false">E107*D107</f>
        <v>818.4</v>
      </c>
      <c r="G107" s="209"/>
      <c r="H107" s="211" t="n">
        <v>2</v>
      </c>
      <c r="I107" s="210"/>
      <c r="J107" s="210" t="n">
        <v>2</v>
      </c>
      <c r="K107" s="210"/>
      <c r="L107" s="210" t="n">
        <v>2</v>
      </c>
      <c r="M107" s="210"/>
      <c r="N107" s="210" t="n">
        <v>2</v>
      </c>
      <c r="O107" s="210"/>
      <c r="P107" s="210" t="n">
        <v>2</v>
      </c>
      <c r="Q107" s="210"/>
      <c r="R107" s="212"/>
    </row>
    <row r="108" customFormat="false" ht="15" hidden="false" customHeight="false" outlineLevel="0" collapsed="false">
      <c r="A108" s="190"/>
      <c r="B108" s="206" t="s">
        <v>311</v>
      </c>
      <c r="C108" s="207" t="s">
        <v>182</v>
      </c>
      <c r="D108" s="208" t="n">
        <f aca="false">SUM(G108:R108)</f>
        <v>6</v>
      </c>
      <c r="E108" s="208" t="n">
        <f aca="false">E75</f>
        <v>30</v>
      </c>
      <c r="F108" s="208" t="n">
        <f aca="false">E108*D108</f>
        <v>180</v>
      </c>
      <c r="G108" s="210" t="n">
        <v>1</v>
      </c>
      <c r="H108" s="211"/>
      <c r="I108" s="210" t="n">
        <v>1</v>
      </c>
      <c r="J108" s="210"/>
      <c r="K108" s="210" t="n">
        <v>1</v>
      </c>
      <c r="L108" s="210"/>
      <c r="M108" s="210" t="n">
        <v>1</v>
      </c>
      <c r="N108" s="210"/>
      <c r="O108" s="210" t="n">
        <v>1</v>
      </c>
      <c r="P108" s="210"/>
      <c r="Q108" s="212" t="n">
        <v>1</v>
      </c>
      <c r="R108" s="212"/>
    </row>
    <row r="109" customFormat="false" ht="15" hidden="false" customHeight="false" outlineLevel="0" collapsed="false">
      <c r="A109" s="190"/>
      <c r="B109" s="206" t="s">
        <v>445</v>
      </c>
      <c r="C109" s="207" t="s">
        <v>185</v>
      </c>
      <c r="D109" s="208" t="n">
        <f aca="false">SUM(G109:R109)</f>
        <v>5</v>
      </c>
      <c r="E109" s="208" t="n">
        <f aca="false">E107</f>
        <v>81.84</v>
      </c>
      <c r="F109" s="208" t="n">
        <f aca="false">E109*D109</f>
        <v>409.2</v>
      </c>
      <c r="G109" s="209"/>
      <c r="H109" s="210"/>
      <c r="I109" s="211"/>
      <c r="J109" s="210" t="n">
        <v>2</v>
      </c>
      <c r="K109" s="210"/>
      <c r="L109" s="210"/>
      <c r="M109" s="210" t="n">
        <v>1</v>
      </c>
      <c r="N109" s="210"/>
      <c r="O109" s="210"/>
      <c r="P109" s="210" t="n">
        <v>2</v>
      </c>
      <c r="Q109" s="210"/>
      <c r="R109" s="212"/>
    </row>
    <row r="110" customFormat="false" ht="15" hidden="false" customHeight="false" outlineLevel="0" collapsed="false">
      <c r="A110" s="190"/>
      <c r="B110" s="206" t="s">
        <v>456</v>
      </c>
      <c r="C110" s="207" t="s">
        <v>185</v>
      </c>
      <c r="D110" s="208" t="n">
        <f aca="false">SUM(G110:R110)</f>
        <v>3</v>
      </c>
      <c r="E110" s="208" t="n">
        <f aca="false">E109</f>
        <v>81.84</v>
      </c>
      <c r="F110" s="208" t="n">
        <f aca="false">E110*D110</f>
        <v>245.52</v>
      </c>
      <c r="G110" s="209"/>
      <c r="H110" s="210"/>
      <c r="I110" s="211"/>
      <c r="J110" s="210" t="n">
        <v>3</v>
      </c>
      <c r="K110" s="210"/>
      <c r="L110" s="210"/>
      <c r="M110" s="210"/>
      <c r="N110" s="210"/>
      <c r="O110" s="210"/>
      <c r="P110" s="210"/>
      <c r="Q110" s="210"/>
      <c r="R110" s="212"/>
    </row>
    <row r="111" customFormat="false" ht="15" hidden="false" customHeight="false" outlineLevel="0" collapsed="false">
      <c r="A111" s="190"/>
      <c r="B111" s="206" t="s">
        <v>315</v>
      </c>
      <c r="C111" s="207" t="s">
        <v>185</v>
      </c>
      <c r="D111" s="208" t="n">
        <f aca="false">SUM(G111:R111)</f>
        <v>12</v>
      </c>
      <c r="E111" s="208" t="n">
        <f aca="false">E110</f>
        <v>81.84</v>
      </c>
      <c r="F111" s="208" t="n">
        <f aca="false">E111*D111</f>
        <v>982.08</v>
      </c>
      <c r="G111" s="209" t="n">
        <v>2</v>
      </c>
      <c r="H111" s="210"/>
      <c r="I111" s="211" t="n">
        <v>2</v>
      </c>
      <c r="J111" s="210"/>
      <c r="K111" s="210" t="n">
        <v>2</v>
      </c>
      <c r="L111" s="210"/>
      <c r="M111" s="210" t="n">
        <v>2</v>
      </c>
      <c r="N111" s="210"/>
      <c r="O111" s="210" t="n">
        <v>2</v>
      </c>
      <c r="P111" s="210"/>
      <c r="Q111" s="210" t="n">
        <v>2</v>
      </c>
      <c r="R111" s="212"/>
    </row>
    <row r="112" customFormat="false" ht="15" hidden="false" customHeight="false" outlineLevel="0" collapsed="false">
      <c r="A112" s="190"/>
      <c r="B112" s="206" t="s">
        <v>315</v>
      </c>
      <c r="C112" s="207" t="s">
        <v>182</v>
      </c>
      <c r="D112" s="208" t="n">
        <f aca="false">SUM(G112:R112)</f>
        <v>5</v>
      </c>
      <c r="E112" s="208" t="n">
        <f aca="false">E108</f>
        <v>30</v>
      </c>
      <c r="F112" s="208" t="n">
        <f aca="false">E112*D112</f>
        <v>150</v>
      </c>
      <c r="G112" s="209" t="n">
        <v>1</v>
      </c>
      <c r="H112" s="210"/>
      <c r="I112" s="211"/>
      <c r="J112" s="210" t="n">
        <v>1</v>
      </c>
      <c r="K112" s="210"/>
      <c r="L112" s="210" t="n">
        <v>1</v>
      </c>
      <c r="M112" s="210"/>
      <c r="N112" s="210" t="n">
        <v>1</v>
      </c>
      <c r="O112" s="210"/>
      <c r="P112" s="210"/>
      <c r="Q112" s="210" t="n">
        <v>1</v>
      </c>
      <c r="R112" s="212"/>
    </row>
    <row r="113" customFormat="false" ht="15" hidden="false" customHeight="false" outlineLevel="0" collapsed="false">
      <c r="A113" s="190"/>
      <c r="B113" s="206" t="s">
        <v>295</v>
      </c>
      <c r="C113" s="207" t="s">
        <v>185</v>
      </c>
      <c r="D113" s="208" t="n">
        <f aca="false">SUM(G113:R113)</f>
        <v>28</v>
      </c>
      <c r="E113" s="208" t="n">
        <f aca="false">E111</f>
        <v>81.84</v>
      </c>
      <c r="F113" s="208" t="n">
        <f aca="false">E113*D113</f>
        <v>2291.52</v>
      </c>
      <c r="G113" s="209" t="n">
        <v>1</v>
      </c>
      <c r="H113" s="210" t="n">
        <v>1</v>
      </c>
      <c r="I113" s="211" t="n">
        <v>3</v>
      </c>
      <c r="J113" s="211" t="n">
        <v>3</v>
      </c>
      <c r="K113" s="211" t="n">
        <v>3</v>
      </c>
      <c r="L113" s="211" t="n">
        <v>3</v>
      </c>
      <c r="M113" s="211" t="n">
        <v>3</v>
      </c>
      <c r="N113" s="211" t="n">
        <v>3</v>
      </c>
      <c r="O113" s="211" t="n">
        <v>3</v>
      </c>
      <c r="P113" s="211" t="n">
        <v>3</v>
      </c>
      <c r="Q113" s="210" t="n">
        <v>1</v>
      </c>
      <c r="R113" s="212" t="n">
        <v>1</v>
      </c>
    </row>
    <row r="114" customFormat="false" ht="15" hidden="false" customHeight="false" outlineLevel="0" collapsed="false">
      <c r="A114" s="190"/>
      <c r="B114" s="206" t="s">
        <v>374</v>
      </c>
      <c r="C114" s="207" t="s">
        <v>185</v>
      </c>
      <c r="D114" s="208" t="n">
        <f aca="false">SUM(G114:R114)</f>
        <v>33</v>
      </c>
      <c r="E114" s="208" t="n">
        <f aca="false">E113</f>
        <v>81.84</v>
      </c>
      <c r="F114" s="208" t="n">
        <f aca="false">E114*D114</f>
        <v>2700.72</v>
      </c>
      <c r="G114" s="209" t="n">
        <v>2</v>
      </c>
      <c r="H114" s="210" t="n">
        <v>2</v>
      </c>
      <c r="I114" s="211" t="n">
        <v>2</v>
      </c>
      <c r="J114" s="210" t="n">
        <v>3</v>
      </c>
      <c r="K114" s="210" t="n">
        <v>3</v>
      </c>
      <c r="L114" s="210" t="n">
        <v>3</v>
      </c>
      <c r="M114" s="210" t="n">
        <v>3</v>
      </c>
      <c r="N114" s="210" t="n">
        <v>3</v>
      </c>
      <c r="O114" s="210" t="n">
        <v>3</v>
      </c>
      <c r="P114" s="210" t="n">
        <v>3</v>
      </c>
      <c r="Q114" s="210" t="n">
        <v>3</v>
      </c>
      <c r="R114" s="212" t="n">
        <v>3</v>
      </c>
    </row>
    <row r="115" customFormat="false" ht="15" hidden="false" customHeight="false" outlineLevel="0" collapsed="false">
      <c r="A115" s="190"/>
      <c r="B115" s="206" t="s">
        <v>374</v>
      </c>
      <c r="C115" s="207" t="s">
        <v>182</v>
      </c>
      <c r="D115" s="208" t="n">
        <f aca="false">SUM(G115:R115)</f>
        <v>12</v>
      </c>
      <c r="E115" s="208" t="n">
        <f aca="false">E112</f>
        <v>30</v>
      </c>
      <c r="F115" s="208" t="n">
        <f aca="false">E115*D115</f>
        <v>360</v>
      </c>
      <c r="G115" s="209" t="n">
        <v>1</v>
      </c>
      <c r="H115" s="210" t="n">
        <v>1</v>
      </c>
      <c r="I115" s="211" t="n">
        <v>1</v>
      </c>
      <c r="J115" s="210" t="n">
        <v>1</v>
      </c>
      <c r="K115" s="210" t="n">
        <v>1</v>
      </c>
      <c r="L115" s="210" t="n">
        <v>1</v>
      </c>
      <c r="M115" s="210" t="n">
        <v>1</v>
      </c>
      <c r="N115" s="210" t="n">
        <v>1</v>
      </c>
      <c r="O115" s="210" t="n">
        <v>1</v>
      </c>
      <c r="P115" s="210" t="n">
        <v>1</v>
      </c>
      <c r="Q115" s="210" t="n">
        <v>1</v>
      </c>
      <c r="R115" s="212" t="n">
        <v>1</v>
      </c>
    </row>
    <row r="116" customFormat="false" ht="15.75" hidden="false" customHeight="false" outlineLevel="0" collapsed="false">
      <c r="A116" s="190"/>
      <c r="B116" s="206" t="s">
        <v>327</v>
      </c>
      <c r="C116" s="207" t="s">
        <v>185</v>
      </c>
      <c r="D116" s="208" t="n">
        <f aca="false">SUM(G116:R116)</f>
        <v>75</v>
      </c>
      <c r="E116" s="208" t="n">
        <f aca="false">E113</f>
        <v>81.84</v>
      </c>
      <c r="F116" s="208" t="n">
        <f aca="false">E116*D116</f>
        <v>6138</v>
      </c>
      <c r="G116" s="209" t="n">
        <v>5</v>
      </c>
      <c r="H116" s="210" t="n">
        <v>5</v>
      </c>
      <c r="I116" s="211" t="n">
        <v>5</v>
      </c>
      <c r="J116" s="210" t="n">
        <v>6</v>
      </c>
      <c r="K116" s="210" t="n">
        <v>6</v>
      </c>
      <c r="L116" s="210" t="n">
        <v>6</v>
      </c>
      <c r="M116" s="210" t="n">
        <v>6</v>
      </c>
      <c r="N116" s="210" t="n">
        <v>6</v>
      </c>
      <c r="O116" s="210" t="n">
        <v>6</v>
      </c>
      <c r="P116" s="210" t="n">
        <v>8</v>
      </c>
      <c r="Q116" s="210" t="n">
        <v>8</v>
      </c>
      <c r="R116" s="212" t="n">
        <v>8</v>
      </c>
    </row>
    <row r="117" customFormat="false" ht="15.75" hidden="false" customHeight="false" outlineLevel="0" collapsed="false">
      <c r="A117" s="190"/>
      <c r="B117" s="213" t="s">
        <v>194</v>
      </c>
      <c r="C117" s="214" t="s">
        <v>185</v>
      </c>
      <c r="D117" s="202" t="n">
        <f aca="false">D107+D109+D110+D111+D113+D114+D116</f>
        <v>166</v>
      </c>
      <c r="E117" s="215" t="n">
        <f aca="false">F117/D117</f>
        <v>81.84</v>
      </c>
      <c r="F117" s="202" t="n">
        <f aca="false">F107+F109+F110+F111+F113+F114+F116</f>
        <v>13585.44</v>
      </c>
      <c r="G117" s="216" t="n">
        <f aca="false">G107+G109+G110+G111+G113+G114+G116</f>
        <v>10</v>
      </c>
      <c r="H117" s="217" t="n">
        <f aca="false">H107+H109+H110+H111+H113+H114+H116</f>
        <v>10</v>
      </c>
      <c r="I117" s="217" t="n">
        <f aca="false">I107+I109+I110+I111+I113+I114+I116</f>
        <v>12</v>
      </c>
      <c r="J117" s="217" t="n">
        <f aca="false">J107+J109+J110+J111+J113+J114+J116</f>
        <v>19</v>
      </c>
      <c r="K117" s="217" t="n">
        <f aca="false">K107+K109+K110+K111+K113+K114+K116</f>
        <v>14</v>
      </c>
      <c r="L117" s="217" t="n">
        <f aca="false">L107+L109+L110+L111+L113+L114+L116</f>
        <v>14</v>
      </c>
      <c r="M117" s="217" t="n">
        <f aca="false">M107+M109+M110+M111+M113+M114+M116</f>
        <v>15</v>
      </c>
      <c r="N117" s="217" t="n">
        <f aca="false">N107+N109+N110+N111+N113+N114+N116</f>
        <v>14</v>
      </c>
      <c r="O117" s="217" t="n">
        <f aca="false">O107+O109+O110+O111+O113+O114+O116</f>
        <v>14</v>
      </c>
      <c r="P117" s="217" t="n">
        <f aca="false">P107+P109+P110+P111+P113+P114+P116</f>
        <v>18</v>
      </c>
      <c r="Q117" s="217" t="n">
        <f aca="false">Q107+Q109+Q110+Q111+Q113+Q114+Q116</f>
        <v>14</v>
      </c>
      <c r="R117" s="218" t="n">
        <f aca="false">R107+R109+R110+R111+R113+R114+R116</f>
        <v>12</v>
      </c>
      <c r="S117" s="219"/>
    </row>
    <row r="118" customFormat="false" ht="15.75" hidden="false" customHeight="false" outlineLevel="0" collapsed="false">
      <c r="A118" s="190"/>
      <c r="B118" s="220"/>
      <c r="C118" s="221" t="s">
        <v>182</v>
      </c>
      <c r="D118" s="222" t="n">
        <f aca="false">D108+D112+D115</f>
        <v>23</v>
      </c>
      <c r="E118" s="223" t="n">
        <f aca="false">F118/D118</f>
        <v>30</v>
      </c>
      <c r="F118" s="222" t="n">
        <f aca="false">F108+F112+F115</f>
        <v>690</v>
      </c>
      <c r="G118" s="224" t="n">
        <f aca="false">G108+G112+G115</f>
        <v>3</v>
      </c>
      <c r="H118" s="225" t="n">
        <f aca="false">H108+H112+H115</f>
        <v>1</v>
      </c>
      <c r="I118" s="225" t="n">
        <f aca="false">I108+I112+I115</f>
        <v>2</v>
      </c>
      <c r="J118" s="225" t="n">
        <f aca="false">J108+J112+J115</f>
        <v>2</v>
      </c>
      <c r="K118" s="225" t="n">
        <f aca="false">K108+K112+K115</f>
        <v>2</v>
      </c>
      <c r="L118" s="225" t="n">
        <f aca="false">L108+L112+L115</f>
        <v>2</v>
      </c>
      <c r="M118" s="225" t="n">
        <f aca="false">M108+M112+M115</f>
        <v>2</v>
      </c>
      <c r="N118" s="225" t="n">
        <f aca="false">N108+N112+N115</f>
        <v>2</v>
      </c>
      <c r="O118" s="225" t="n">
        <f aca="false">O108+O112+O115</f>
        <v>2</v>
      </c>
      <c r="P118" s="225" t="n">
        <f aca="false">P108+P112+P115</f>
        <v>1</v>
      </c>
      <c r="Q118" s="225" t="n">
        <f aca="false">Q108+Q112+Q115</f>
        <v>3</v>
      </c>
      <c r="R118" s="226" t="n">
        <f aca="false">R108+R112+R115</f>
        <v>1</v>
      </c>
    </row>
    <row r="119" customFormat="false" ht="15.75" hidden="false" customHeight="false" outlineLevel="0" collapsed="false">
      <c r="A119" s="190"/>
      <c r="B119" s="227" t="s">
        <v>195</v>
      </c>
      <c r="C119" s="228"/>
      <c r="D119" s="229"/>
      <c r="E119" s="229"/>
      <c r="F119" s="229"/>
    </row>
    <row r="120" customFormat="false" ht="15" hidden="false" customHeight="false" outlineLevel="0" collapsed="false">
      <c r="A120" s="190"/>
      <c r="B120" s="230" t="s">
        <v>198</v>
      </c>
      <c r="C120" s="207" t="s">
        <v>199</v>
      </c>
      <c r="D120" s="231" t="n">
        <v>0</v>
      </c>
      <c r="E120" s="231" t="n">
        <f aca="false">'dados de entrada'!$D$23</f>
        <v>400</v>
      </c>
      <c r="F120" s="231" t="n">
        <f aca="false">D120*E120</f>
        <v>0</v>
      </c>
      <c r="G120" s="188"/>
      <c r="S120" s="184"/>
    </row>
    <row r="121" customFormat="false" ht="15" hidden="false" customHeight="false" outlineLevel="0" collapsed="false">
      <c r="A121" s="190"/>
      <c r="B121" s="230" t="s">
        <v>200</v>
      </c>
      <c r="C121" s="207"/>
      <c r="D121" s="231"/>
      <c r="E121" s="231"/>
      <c r="F121" s="231"/>
      <c r="G121" s="188"/>
      <c r="S121" s="184"/>
    </row>
    <row r="122" customFormat="false" ht="15" hidden="false" customHeight="false" outlineLevel="0" collapsed="false">
      <c r="A122" s="190"/>
      <c r="B122" s="206" t="s">
        <v>201</v>
      </c>
      <c r="C122" s="207" t="s">
        <v>197</v>
      </c>
      <c r="D122" s="231" t="n">
        <v>200</v>
      </c>
      <c r="E122" s="231" t="n">
        <f aca="false">'dados de entrada'!$D$25</f>
        <v>3.5</v>
      </c>
      <c r="F122" s="231" t="n">
        <f aca="false">D122*E122</f>
        <v>700</v>
      </c>
      <c r="S122" s="184"/>
    </row>
    <row r="123" customFormat="false" ht="15" hidden="false" customHeight="false" outlineLevel="0" collapsed="false">
      <c r="A123" s="190"/>
      <c r="B123" s="206" t="s">
        <v>202</v>
      </c>
      <c r="C123" s="207" t="s">
        <v>197</v>
      </c>
      <c r="D123" s="231" t="n">
        <v>133</v>
      </c>
      <c r="E123" s="231" t="n">
        <f aca="false">'dados de entrada'!$D$26</f>
        <v>2.575</v>
      </c>
      <c r="F123" s="231" t="n">
        <f aca="false">D123*E123</f>
        <v>342.475</v>
      </c>
      <c r="S123" s="184"/>
    </row>
    <row r="124" customFormat="false" ht="15" hidden="false" customHeight="false" outlineLevel="0" collapsed="false">
      <c r="A124" s="190"/>
      <c r="B124" s="206" t="s">
        <v>203</v>
      </c>
      <c r="C124" s="207" t="s">
        <v>197</v>
      </c>
      <c r="D124" s="229" t="n">
        <v>100</v>
      </c>
      <c r="E124" s="231" t="n">
        <f aca="false">'dados de entrada'!$D$26</f>
        <v>2.575</v>
      </c>
      <c r="F124" s="231" t="n">
        <f aca="false">D124*E124</f>
        <v>257.5</v>
      </c>
      <c r="S124" s="184"/>
    </row>
    <row r="125" customFormat="false" ht="15" hidden="false" customHeight="false" outlineLevel="0" collapsed="false">
      <c r="A125" s="190"/>
      <c r="B125" s="230" t="s">
        <v>204</v>
      </c>
      <c r="C125" s="206"/>
      <c r="D125" s="231"/>
      <c r="E125" s="231"/>
      <c r="F125" s="231" t="n">
        <f aca="false">D125*E125</f>
        <v>0</v>
      </c>
      <c r="G125" s="188"/>
      <c r="S125" s="184"/>
    </row>
    <row r="126" customFormat="false" ht="15" hidden="false" customHeight="false" outlineLevel="0" collapsed="false">
      <c r="A126" s="190"/>
      <c r="B126" s="206" t="s">
        <v>205</v>
      </c>
      <c r="C126" s="207" t="s">
        <v>206</v>
      </c>
      <c r="D126" s="231" t="n">
        <v>2</v>
      </c>
      <c r="E126" s="231" t="n">
        <f aca="false">'dados de entrada'!$D$33</f>
        <v>73</v>
      </c>
      <c r="F126" s="231" t="n">
        <f aca="false">D126*E126</f>
        <v>146</v>
      </c>
      <c r="S126" s="184"/>
    </row>
    <row r="127" customFormat="false" ht="15" hidden="false" customHeight="false" outlineLevel="0" collapsed="false">
      <c r="A127" s="190"/>
      <c r="B127" s="206" t="s">
        <v>207</v>
      </c>
      <c r="C127" s="207" t="s">
        <v>197</v>
      </c>
      <c r="D127" s="231" t="n">
        <v>3</v>
      </c>
      <c r="E127" s="231" t="n">
        <f aca="false">'dados de entrada'!$D$34</f>
        <v>33</v>
      </c>
      <c r="F127" s="231" t="n">
        <f aca="false">D127*E127</f>
        <v>99</v>
      </c>
      <c r="S127" s="184"/>
    </row>
    <row r="128" customFormat="false" ht="15" hidden="false" customHeight="false" outlineLevel="0" collapsed="false">
      <c r="A128" s="190"/>
      <c r="B128" s="206" t="s">
        <v>278</v>
      </c>
      <c r="C128" s="207" t="s">
        <v>197</v>
      </c>
      <c r="D128" s="231" t="n">
        <v>2</v>
      </c>
      <c r="E128" s="231" t="n">
        <f aca="false">'dados de entrada'!D37</f>
        <v>75</v>
      </c>
      <c r="F128" s="231" t="n">
        <f aca="false">D128*E128</f>
        <v>150</v>
      </c>
      <c r="S128" s="184"/>
    </row>
    <row r="129" customFormat="false" ht="15" hidden="false" customHeight="false" outlineLevel="0" collapsed="false">
      <c r="A129" s="190"/>
      <c r="B129" s="206" t="s">
        <v>208</v>
      </c>
      <c r="C129" s="207" t="s">
        <v>206</v>
      </c>
      <c r="D129" s="231" t="n">
        <v>1</v>
      </c>
      <c r="E129" s="231" t="n">
        <f aca="false">'dados de entrada'!$D$35</f>
        <v>52</v>
      </c>
      <c r="F129" s="231" t="n">
        <f aca="false">D129*E129</f>
        <v>52</v>
      </c>
    </row>
    <row r="130" customFormat="false" ht="15.75" hidden="false" customHeight="false" outlineLevel="0" collapsed="false">
      <c r="A130" s="190"/>
      <c r="B130" s="206" t="s">
        <v>446</v>
      </c>
      <c r="C130" s="207" t="s">
        <v>250</v>
      </c>
      <c r="D130" s="231" t="n">
        <f aca="false">F100/25</f>
        <v>800</v>
      </c>
      <c r="E130" s="231" t="n">
        <f aca="false">'dados de entrada'!$D$57</f>
        <v>2.5</v>
      </c>
      <c r="F130" s="231" t="n">
        <f aca="false">D130*E130</f>
        <v>2000</v>
      </c>
    </row>
    <row r="131" customFormat="false" ht="16.5" hidden="false" customHeight="false" outlineLevel="0" collapsed="false">
      <c r="A131" s="190"/>
      <c r="B131" s="232" t="s">
        <v>211</v>
      </c>
      <c r="C131" s="196"/>
      <c r="D131" s="233"/>
      <c r="E131" s="233"/>
      <c r="F131" s="234" t="n">
        <f aca="false">SUM(F120:F130)</f>
        <v>3746.975</v>
      </c>
    </row>
    <row r="132" customFormat="false" ht="16.5" hidden="false" customHeight="false" outlineLevel="0" collapsed="false">
      <c r="A132" s="190"/>
      <c r="B132" s="232" t="s">
        <v>212</v>
      </c>
      <c r="C132" s="193" t="s">
        <v>213</v>
      </c>
      <c r="D132" s="235"/>
      <c r="E132" s="236" t="n">
        <f aca="false">'dados de entrada'!$D$42</f>
        <v>0</v>
      </c>
      <c r="F132" s="234" t="n">
        <f aca="false">D132*E132</f>
        <v>0</v>
      </c>
    </row>
    <row r="133" customFormat="false" ht="16.5" hidden="false" customHeight="false" outlineLevel="0" collapsed="false">
      <c r="A133" s="190"/>
      <c r="B133" s="232" t="s">
        <v>214</v>
      </c>
      <c r="C133" s="196"/>
      <c r="D133" s="233"/>
      <c r="E133" s="233"/>
      <c r="F133" s="234" t="n">
        <f aca="false">0.05*(F117+F118+F131+F132)</f>
        <v>901.12075</v>
      </c>
    </row>
    <row r="134" customFormat="false" ht="16.5" hidden="false" customHeight="false" outlineLevel="0" collapsed="false">
      <c r="A134" s="190"/>
      <c r="B134" s="232" t="s">
        <v>217</v>
      </c>
      <c r="C134" s="196"/>
      <c r="D134" s="233"/>
      <c r="E134" s="233"/>
      <c r="F134" s="234" t="n">
        <f aca="false">F131+F117+F118+F133</f>
        <v>18923.53575</v>
      </c>
    </row>
    <row r="135" customFormat="false" ht="16.5" hidden="false" customHeight="false" outlineLevel="0" collapsed="false">
      <c r="A135" s="237"/>
      <c r="B135" s="232" t="s">
        <v>218</v>
      </c>
      <c r="C135" s="196"/>
      <c r="D135" s="233"/>
      <c r="E135" s="233"/>
      <c r="F135" s="234" t="n">
        <f aca="false">F102</f>
        <v>42200</v>
      </c>
    </row>
    <row r="136" customFormat="false" ht="16.5" hidden="false" customHeight="false" outlineLevel="0" collapsed="false">
      <c r="A136" s="237"/>
      <c r="B136" s="232" t="s">
        <v>219</v>
      </c>
      <c r="C136" s="196"/>
      <c r="D136" s="233"/>
      <c r="E136" s="233"/>
      <c r="F136" s="234" t="n">
        <f aca="false">F135-F134</f>
        <v>23276.46425</v>
      </c>
      <c r="I136" s="191"/>
    </row>
    <row r="137" customFormat="false" ht="15" hidden="false" customHeight="false" outlineLevel="0" collapsed="false">
      <c r="D137" s="184"/>
      <c r="E137" s="184"/>
      <c r="F137" s="184"/>
    </row>
    <row r="142" customFormat="false" ht="15.75" hidden="false" customHeight="false" outlineLevel="0" collapsed="false"/>
  </sheetData>
  <mergeCells count="6">
    <mergeCell ref="E7:F7"/>
    <mergeCell ref="G7:R7"/>
    <mergeCell ref="E64:F64"/>
    <mergeCell ref="G64:R64"/>
    <mergeCell ref="E104:F104"/>
    <mergeCell ref="G104:R10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1" manualBreakCount="1">
    <brk id="9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6" min="4" style="188" width="12.7"/>
    <col collapsed="false" customWidth="true" hidden="false" outlineLevel="0" max="18" min="7" style="188" width="5.71"/>
    <col collapsed="false" customWidth="false" hidden="false" outlineLevel="0" max="257" min="19" style="188" width="11.42"/>
  </cols>
  <sheetData>
    <row r="1" s="183" customFormat="true" ht="15.75" hidden="false" customHeight="false" outlineLevel="0" collapsed="false">
      <c r="B1" s="185" t="s">
        <v>156</v>
      </c>
      <c r="D1" s="239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458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189" t="n">
        <f aca="false">+'dados de entrada'!F72/1000</f>
        <v>0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286</v>
      </c>
      <c r="C10" s="207" t="s">
        <v>182</v>
      </c>
      <c r="D10" s="208" t="n">
        <v>4</v>
      </c>
      <c r="E10" s="208" t="n">
        <f aca="false">'dados de entrada'!$D$7</f>
        <v>30</v>
      </c>
      <c r="F10" s="208" t="n">
        <f aca="false">E10*D10</f>
        <v>120</v>
      </c>
      <c r="G10" s="249" t="n">
        <v>4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50"/>
    </row>
    <row r="11" s="183" customFormat="true" ht="15" hidden="false" customHeight="false" outlineLevel="0" collapsed="false">
      <c r="A11" s="190"/>
      <c r="B11" s="206" t="s">
        <v>266</v>
      </c>
      <c r="C11" s="207" t="s">
        <v>182</v>
      </c>
      <c r="D11" s="208" t="n">
        <f aca="false">SUM(G11:R11)</f>
        <v>2</v>
      </c>
      <c r="E11" s="208" t="n">
        <f aca="false">'dados de entrada'!$D$7</f>
        <v>30</v>
      </c>
      <c r="F11" s="208" t="n">
        <f aca="false">E11*D11</f>
        <v>60</v>
      </c>
      <c r="G11" s="249" t="n">
        <v>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</row>
    <row r="12" s="183" customFormat="true" ht="15" hidden="false" customHeight="false" outlineLevel="0" collapsed="false">
      <c r="A12" s="190"/>
      <c r="B12" s="206" t="s">
        <v>287</v>
      </c>
      <c r="C12" s="207" t="s">
        <v>185</v>
      </c>
      <c r="D12" s="208" t="n">
        <v>6</v>
      </c>
      <c r="E12" s="208" t="n">
        <f aca="false">'dados de entrada'!$D$6</f>
        <v>81.84</v>
      </c>
      <c r="F12" s="208" t="n">
        <f aca="false">E12*D12</f>
        <v>491.04</v>
      </c>
      <c r="G12" s="249" t="n">
        <v>6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50"/>
    </row>
    <row r="13" s="183" customFormat="true" ht="15" hidden="false" customHeight="false" outlineLevel="0" collapsed="false">
      <c r="A13" s="190"/>
      <c r="B13" s="206" t="s">
        <v>288</v>
      </c>
      <c r="C13" s="207" t="s">
        <v>185</v>
      </c>
      <c r="D13" s="208" t="n">
        <v>18</v>
      </c>
      <c r="E13" s="208" t="n">
        <f aca="false">'dados de entrada'!$D$6</f>
        <v>81.84</v>
      </c>
      <c r="F13" s="208" t="n">
        <f aca="false">E13*D13</f>
        <v>1473.12</v>
      </c>
      <c r="G13" s="249" t="n">
        <v>18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50"/>
    </row>
    <row r="14" s="183" customFormat="true" ht="15" hidden="false" customHeight="false" outlineLevel="0" collapsed="false">
      <c r="A14" s="190"/>
      <c r="B14" s="206" t="s">
        <v>289</v>
      </c>
      <c r="C14" s="207" t="s">
        <v>185</v>
      </c>
      <c r="D14" s="208" t="n">
        <v>18</v>
      </c>
      <c r="E14" s="208" t="n">
        <f aca="false">'dados de entrada'!$D$6</f>
        <v>81.84</v>
      </c>
      <c r="F14" s="208" t="n">
        <f aca="false">E14*D14</f>
        <v>1473.12</v>
      </c>
      <c r="G14" s="249" t="n">
        <v>9</v>
      </c>
      <c r="H14" s="249" t="n">
        <v>9</v>
      </c>
      <c r="I14" s="249"/>
      <c r="J14" s="249"/>
      <c r="K14" s="249"/>
      <c r="L14" s="249"/>
      <c r="M14" s="249"/>
      <c r="N14" s="249"/>
      <c r="O14" s="249"/>
      <c r="P14" s="249"/>
      <c r="Q14" s="249"/>
      <c r="R14" s="250"/>
    </row>
    <row r="15" s="183" customFormat="true" ht="15" hidden="false" customHeight="false" outlineLevel="0" collapsed="false">
      <c r="A15" s="190"/>
      <c r="B15" s="206" t="s">
        <v>290</v>
      </c>
      <c r="C15" s="207" t="s">
        <v>185</v>
      </c>
      <c r="D15" s="208" t="n">
        <v>11</v>
      </c>
      <c r="E15" s="208" t="n">
        <f aca="false">'dados de entrada'!$D$6</f>
        <v>81.84</v>
      </c>
      <c r="F15" s="208" t="n">
        <f aca="false">E15*D15</f>
        <v>900.24</v>
      </c>
      <c r="G15" s="249" t="n">
        <v>6</v>
      </c>
      <c r="H15" s="249" t="n">
        <v>5</v>
      </c>
      <c r="I15" s="249"/>
      <c r="J15" s="249"/>
      <c r="K15" s="249"/>
      <c r="L15" s="249"/>
      <c r="M15" s="249"/>
      <c r="N15" s="249"/>
      <c r="O15" s="249"/>
      <c r="P15" s="249"/>
      <c r="Q15" s="249"/>
      <c r="R15" s="250"/>
    </row>
    <row r="16" s="183" customFormat="true" ht="15" hidden="false" customHeight="false" outlineLevel="0" collapsed="false">
      <c r="A16" s="190"/>
      <c r="B16" s="206" t="s">
        <v>459</v>
      </c>
      <c r="C16" s="207" t="s">
        <v>185</v>
      </c>
      <c r="D16" s="208" t="n">
        <v>15</v>
      </c>
      <c r="E16" s="208" t="n">
        <f aca="false">+E15</f>
        <v>81.84</v>
      </c>
      <c r="F16" s="208" t="n">
        <f aca="false">E16*D16</f>
        <v>1227.6</v>
      </c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50"/>
    </row>
    <row r="17" s="183" customFormat="true" ht="15" hidden="false" customHeight="false" outlineLevel="0" collapsed="false">
      <c r="A17" s="190"/>
      <c r="B17" s="206" t="s">
        <v>367</v>
      </c>
      <c r="C17" s="207" t="s">
        <v>185</v>
      </c>
      <c r="D17" s="208" t="n">
        <v>12</v>
      </c>
      <c r="E17" s="208" t="n">
        <f aca="false">+E15</f>
        <v>81.84</v>
      </c>
      <c r="F17" s="208" t="n">
        <f aca="false">E17*D17</f>
        <v>982.08</v>
      </c>
      <c r="G17" s="249" t="n">
        <v>1</v>
      </c>
      <c r="H17" s="249" t="n">
        <v>1</v>
      </c>
      <c r="I17" s="249" t="n">
        <v>1</v>
      </c>
      <c r="J17" s="249" t="n">
        <v>1</v>
      </c>
      <c r="K17" s="249" t="n">
        <v>1</v>
      </c>
      <c r="L17" s="249" t="n">
        <v>1</v>
      </c>
      <c r="M17" s="249" t="n">
        <v>1</v>
      </c>
      <c r="N17" s="249" t="n">
        <v>1</v>
      </c>
      <c r="O17" s="249" t="n">
        <v>1</v>
      </c>
      <c r="P17" s="249" t="n">
        <v>1</v>
      </c>
      <c r="Q17" s="249" t="n">
        <v>1</v>
      </c>
      <c r="R17" s="250" t="n">
        <v>1</v>
      </c>
    </row>
    <row r="18" s="183" customFormat="true" ht="15" hidden="false" customHeight="false" outlineLevel="0" collapsed="false">
      <c r="A18" s="190"/>
      <c r="B18" s="206" t="s">
        <v>364</v>
      </c>
      <c r="C18" s="207" t="s">
        <v>185</v>
      </c>
      <c r="D18" s="208" t="n">
        <v>4</v>
      </c>
      <c r="E18" s="208" t="n">
        <f aca="false">'dados de entrada'!$D$6</f>
        <v>81.84</v>
      </c>
      <c r="F18" s="208" t="n">
        <f aca="false">E18*D18</f>
        <v>327.36</v>
      </c>
      <c r="G18" s="249"/>
      <c r="H18" s="249"/>
      <c r="I18" s="249" t="n">
        <v>1</v>
      </c>
      <c r="J18" s="249"/>
      <c r="K18" s="249" t="n">
        <v>1</v>
      </c>
      <c r="L18" s="249"/>
      <c r="M18" s="249" t="n">
        <v>1</v>
      </c>
      <c r="N18" s="249"/>
      <c r="O18" s="249" t="n">
        <v>1</v>
      </c>
      <c r="P18" s="249"/>
      <c r="Q18" s="249"/>
      <c r="R18" s="250"/>
    </row>
    <row r="19" s="183" customFormat="true" ht="15" hidden="false" customHeight="false" outlineLevel="0" collapsed="false">
      <c r="A19" s="190"/>
      <c r="B19" s="206" t="s">
        <v>292</v>
      </c>
      <c r="C19" s="207" t="s">
        <v>185</v>
      </c>
      <c r="D19" s="208" t="n">
        <v>5</v>
      </c>
      <c r="E19" s="208" t="n">
        <f aca="false">'dados de entrada'!$D$6</f>
        <v>81.84</v>
      </c>
      <c r="F19" s="208" t="n">
        <f aca="false">E19*D19</f>
        <v>409.2</v>
      </c>
      <c r="G19" s="249"/>
      <c r="H19" s="249"/>
      <c r="I19" s="249"/>
      <c r="J19" s="249" t="n">
        <v>2.5</v>
      </c>
      <c r="K19" s="249"/>
      <c r="L19" s="249"/>
      <c r="M19" s="249"/>
      <c r="N19" s="249"/>
      <c r="O19" s="249" t="n">
        <v>2.5</v>
      </c>
      <c r="P19" s="249"/>
      <c r="Q19" s="249"/>
      <c r="R19" s="250"/>
    </row>
    <row r="20" s="183" customFormat="true" ht="15" hidden="false" customHeight="false" outlineLevel="0" collapsed="false">
      <c r="A20" s="190"/>
      <c r="B20" s="206" t="s">
        <v>293</v>
      </c>
      <c r="C20" s="207" t="s">
        <v>185</v>
      </c>
      <c r="D20" s="208" t="n">
        <v>14</v>
      </c>
      <c r="E20" s="208" t="n">
        <f aca="false">'dados de entrada'!$D$6</f>
        <v>81.84</v>
      </c>
      <c r="F20" s="208" t="n">
        <f aca="false">E20*D20</f>
        <v>1145.76</v>
      </c>
      <c r="G20" s="249" t="n">
        <v>1</v>
      </c>
      <c r="H20" s="249" t="n">
        <v>1</v>
      </c>
      <c r="I20" s="249" t="n">
        <v>2</v>
      </c>
      <c r="J20" s="249" t="n">
        <v>2</v>
      </c>
      <c r="K20" s="249" t="n">
        <v>1</v>
      </c>
      <c r="L20" s="249" t="n">
        <v>1</v>
      </c>
      <c r="M20" s="249" t="n">
        <v>1</v>
      </c>
      <c r="N20" s="249" t="n">
        <v>1</v>
      </c>
      <c r="O20" s="249" t="n">
        <v>1</v>
      </c>
      <c r="P20" s="249" t="n">
        <v>1</v>
      </c>
      <c r="Q20" s="249" t="n">
        <v>1</v>
      </c>
      <c r="R20" s="250" t="n">
        <v>1</v>
      </c>
    </row>
    <row r="21" s="183" customFormat="true" ht="15" hidden="false" customHeight="false" outlineLevel="0" collapsed="false">
      <c r="A21" s="190"/>
      <c r="B21" s="206" t="s">
        <v>294</v>
      </c>
      <c r="C21" s="207" t="s">
        <v>185</v>
      </c>
      <c r="D21" s="208"/>
      <c r="E21" s="208" t="n">
        <f aca="false">+E20</f>
        <v>81.84</v>
      </c>
      <c r="F21" s="208" t="n">
        <f aca="false">E21*D21</f>
        <v>0</v>
      </c>
      <c r="G21" s="249"/>
      <c r="H21" s="249"/>
      <c r="I21" s="249"/>
      <c r="J21" s="249"/>
      <c r="K21" s="249"/>
      <c r="L21" s="249" t="n">
        <v>4</v>
      </c>
      <c r="M21" s="249"/>
      <c r="N21" s="249"/>
      <c r="O21" s="249"/>
      <c r="P21" s="249"/>
      <c r="Q21" s="249" t="n">
        <v>4</v>
      </c>
      <c r="R21" s="250"/>
    </row>
    <row r="22" s="183" customFormat="true" ht="15" hidden="false" customHeight="false" outlineLevel="0" collapsed="false">
      <c r="A22" s="190"/>
      <c r="B22" s="206" t="s">
        <v>295</v>
      </c>
      <c r="C22" s="207" t="s">
        <v>185</v>
      </c>
      <c r="D22" s="208" t="n">
        <v>12</v>
      </c>
      <c r="E22" s="208" t="n">
        <f aca="false">'dados de entrada'!$D$6</f>
        <v>81.84</v>
      </c>
      <c r="F22" s="208" t="n">
        <f aca="false">E22*D22</f>
        <v>982.08</v>
      </c>
      <c r="G22" s="249" t="n">
        <v>1</v>
      </c>
      <c r="H22" s="249" t="n">
        <v>1</v>
      </c>
      <c r="I22" s="249" t="n">
        <v>1</v>
      </c>
      <c r="J22" s="249" t="n">
        <v>1</v>
      </c>
      <c r="K22" s="249" t="n">
        <v>1</v>
      </c>
      <c r="L22" s="249" t="n">
        <v>1</v>
      </c>
      <c r="M22" s="249" t="n">
        <v>1</v>
      </c>
      <c r="N22" s="249" t="n">
        <v>1</v>
      </c>
      <c r="O22" s="249" t="n">
        <v>1</v>
      </c>
      <c r="P22" s="249" t="n">
        <v>1</v>
      </c>
      <c r="Q22" s="249" t="n">
        <v>1</v>
      </c>
      <c r="R22" s="250" t="n">
        <v>1</v>
      </c>
    </row>
    <row r="23" s="183" customFormat="true" ht="15.75" hidden="false" customHeight="false" outlineLevel="0" collapsed="false">
      <c r="A23" s="190"/>
      <c r="B23" s="206" t="s">
        <v>460</v>
      </c>
      <c r="C23" s="207" t="s">
        <v>185</v>
      </c>
      <c r="D23" s="208" t="n">
        <v>4</v>
      </c>
      <c r="E23" s="208" t="n">
        <f aca="false">+E22</f>
        <v>81.84</v>
      </c>
      <c r="F23" s="208" t="n">
        <f aca="false">E23*D23</f>
        <v>327.36</v>
      </c>
      <c r="G23" s="254" t="n">
        <v>2</v>
      </c>
      <c r="H23" s="249" t="n">
        <v>2</v>
      </c>
      <c r="I23" s="249"/>
      <c r="J23" s="249"/>
      <c r="K23" s="249"/>
      <c r="L23" s="249"/>
      <c r="M23" s="249"/>
      <c r="N23" s="249"/>
      <c r="O23" s="249"/>
      <c r="P23" s="249"/>
      <c r="Q23" s="249"/>
      <c r="R23" s="250"/>
    </row>
    <row r="24" s="183" customFormat="true" ht="15.75" hidden="false" customHeight="false" outlineLevel="0" collapsed="false">
      <c r="A24" s="190"/>
      <c r="B24" s="213" t="s">
        <v>194</v>
      </c>
      <c r="C24" s="214" t="s">
        <v>185</v>
      </c>
      <c r="D24" s="202" t="n">
        <f aca="false">SUM(D12:D23)</f>
        <v>119</v>
      </c>
      <c r="E24" s="215" t="n">
        <f aca="false">F24/D24</f>
        <v>79.0890756302521</v>
      </c>
      <c r="F24" s="202" t="n">
        <f aca="false">SUM(F12:F22)</f>
        <v>9411.6</v>
      </c>
      <c r="G24" s="216" t="n">
        <f aca="false">SUM(G12:G22)</f>
        <v>42</v>
      </c>
      <c r="H24" s="217" t="n">
        <f aca="false">SUM(H12:H22)</f>
        <v>17</v>
      </c>
      <c r="I24" s="217" t="n">
        <f aca="false">SUM(I12:I22)</f>
        <v>5</v>
      </c>
      <c r="J24" s="217" t="n">
        <f aca="false">SUM(J12:J22)</f>
        <v>6.5</v>
      </c>
      <c r="K24" s="217" t="n">
        <f aca="false">SUM(K12:K22)</f>
        <v>4</v>
      </c>
      <c r="L24" s="217" t="n">
        <f aca="false">SUM(L12:L22)</f>
        <v>7</v>
      </c>
      <c r="M24" s="217" t="n">
        <f aca="false">SUM(M12:M22)</f>
        <v>4</v>
      </c>
      <c r="N24" s="217" t="n">
        <f aca="false">SUM(N12:N22)</f>
        <v>3</v>
      </c>
      <c r="O24" s="217" t="n">
        <f aca="false">SUM(O12:O22)</f>
        <v>6.5</v>
      </c>
      <c r="P24" s="217" t="n">
        <f aca="false">SUM(P12:P22)</f>
        <v>3</v>
      </c>
      <c r="Q24" s="217" t="n">
        <f aca="false">SUM(Q12:Q22)</f>
        <v>7</v>
      </c>
      <c r="R24" s="218" t="n">
        <f aca="false">SUM(R12:R22)</f>
        <v>3</v>
      </c>
      <c r="S24" s="219"/>
    </row>
    <row r="25" s="183" customFormat="true" ht="15.75" hidden="false" customHeight="false" outlineLevel="0" collapsed="false">
      <c r="A25" s="190"/>
      <c r="B25" s="220"/>
      <c r="C25" s="221" t="s">
        <v>182</v>
      </c>
      <c r="D25" s="222" t="n">
        <f aca="false">D10+D11</f>
        <v>6</v>
      </c>
      <c r="E25" s="223" t="n">
        <f aca="false">F25/D25</f>
        <v>30</v>
      </c>
      <c r="F25" s="222" t="n">
        <f aca="false">F10+F11</f>
        <v>180</v>
      </c>
      <c r="G25" s="224" t="n">
        <f aca="false">G10+G11</f>
        <v>6</v>
      </c>
      <c r="H25" s="225" t="n">
        <f aca="false">H10+H11</f>
        <v>0</v>
      </c>
      <c r="I25" s="225" t="n">
        <f aca="false">I10+I11</f>
        <v>0</v>
      </c>
      <c r="J25" s="225" t="n">
        <f aca="false">J10+J11</f>
        <v>0</v>
      </c>
      <c r="K25" s="225" t="n">
        <f aca="false">K10+K11</f>
        <v>0</v>
      </c>
      <c r="L25" s="225" t="n">
        <f aca="false">L10+L11</f>
        <v>0</v>
      </c>
      <c r="M25" s="225" t="n">
        <f aca="false">M10+M11</f>
        <v>0</v>
      </c>
      <c r="N25" s="225" t="n">
        <f aca="false">N10+N11</f>
        <v>0</v>
      </c>
      <c r="O25" s="225" t="n">
        <f aca="false">O10+O11</f>
        <v>0</v>
      </c>
      <c r="P25" s="225" t="n">
        <f aca="false">P10+P11</f>
        <v>0</v>
      </c>
      <c r="Q25" s="225" t="n">
        <f aca="false">Q10+Q11</f>
        <v>0</v>
      </c>
      <c r="R25" s="226" t="n">
        <f aca="false">R10+R11</f>
        <v>0</v>
      </c>
    </row>
    <row r="26" s="183" customFormat="true" ht="15.75" hidden="false" customHeight="false" outlineLevel="0" collapsed="false">
      <c r="A26" s="190"/>
      <c r="B26" s="227" t="s">
        <v>195</v>
      </c>
      <c r="C26" s="228"/>
      <c r="D26" s="229"/>
      <c r="E26" s="229"/>
      <c r="F26" s="229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</row>
    <row r="27" s="183" customFormat="true" ht="15" hidden="false" customHeight="false" outlineLevel="0" collapsed="false">
      <c r="A27" s="190"/>
      <c r="B27" s="230" t="s">
        <v>276</v>
      </c>
      <c r="C27" s="207" t="s">
        <v>250</v>
      </c>
      <c r="D27" s="231" t="n">
        <v>688</v>
      </c>
      <c r="E27" s="231" t="n">
        <f aca="false">+'dados de entrada'!D68</f>
        <v>0</v>
      </c>
      <c r="F27" s="231" t="n">
        <f aca="false">D27*E27</f>
        <v>0</v>
      </c>
      <c r="G27" s="184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s="183" customFormat="true" ht="15" hidden="false" customHeight="false" outlineLevel="0" collapsed="false">
      <c r="A28" s="190"/>
      <c r="B28" s="230" t="s">
        <v>198</v>
      </c>
      <c r="C28" s="207" t="s">
        <v>199</v>
      </c>
      <c r="D28" s="231" t="n">
        <v>12</v>
      </c>
      <c r="E28" s="231" t="n">
        <f aca="false">'dados de entrada'!$D$23</f>
        <v>400</v>
      </c>
      <c r="F28" s="231" t="n">
        <f aca="false">D28*E28</f>
        <v>4800</v>
      </c>
      <c r="G28" s="188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</row>
    <row r="29" s="183" customFormat="true" ht="15" hidden="false" customHeight="false" outlineLevel="0" collapsed="false">
      <c r="A29" s="190"/>
      <c r="B29" s="230" t="s">
        <v>200</v>
      </c>
      <c r="C29" s="207"/>
      <c r="D29" s="231"/>
      <c r="E29" s="231"/>
      <c r="F29" s="231"/>
      <c r="G29" s="188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06" t="s">
        <v>201</v>
      </c>
      <c r="C30" s="207" t="s">
        <v>197</v>
      </c>
      <c r="D30" s="231" t="n">
        <v>40</v>
      </c>
      <c r="E30" s="231" t="n">
        <f aca="false">'dados de entrada'!$D$25</f>
        <v>3.5</v>
      </c>
      <c r="F30" s="231" t="n">
        <f aca="false">D30*E30</f>
        <v>140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06" t="s">
        <v>296</v>
      </c>
      <c r="C31" s="207" t="s">
        <v>197</v>
      </c>
      <c r="D31" s="231" t="n">
        <v>80</v>
      </c>
      <c r="E31" s="231" t="n">
        <f aca="false">'dados de entrada'!$D$26</f>
        <v>2.575</v>
      </c>
      <c r="F31" s="231" t="n">
        <f aca="false">D31*E31</f>
        <v>206</v>
      </c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3</v>
      </c>
      <c r="C32" s="207" t="s">
        <v>197</v>
      </c>
      <c r="D32" s="231" t="n">
        <v>60</v>
      </c>
      <c r="E32" s="231" t="n">
        <f aca="false">'dados de entrada'!$D$27</f>
        <v>3.75</v>
      </c>
      <c r="F32" s="231" t="n">
        <f aca="false">D32*E32</f>
        <v>225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30" t="s">
        <v>204</v>
      </c>
      <c r="C33" s="206"/>
      <c r="D33" s="231"/>
      <c r="E33" s="231"/>
      <c r="F33" s="231"/>
      <c r="G33" s="188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" hidden="false" customHeight="false" outlineLevel="0" collapsed="false">
      <c r="A34" s="190"/>
      <c r="B34" s="206" t="s">
        <v>205</v>
      </c>
      <c r="C34" s="207" t="s">
        <v>206</v>
      </c>
      <c r="D34" s="231" t="n">
        <v>8</v>
      </c>
      <c r="E34" s="231" t="n">
        <f aca="false">'dados de entrada'!$D$33</f>
        <v>73</v>
      </c>
      <c r="F34" s="231" t="n">
        <f aca="false">D34*E34</f>
        <v>584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</row>
    <row r="35" s="183" customFormat="true" ht="15" hidden="false" customHeight="false" outlineLevel="0" collapsed="false">
      <c r="A35" s="190"/>
      <c r="B35" s="206" t="s">
        <v>207</v>
      </c>
      <c r="C35" s="207" t="s">
        <v>197</v>
      </c>
      <c r="D35" s="231" t="n">
        <v>12</v>
      </c>
      <c r="E35" s="231" t="n">
        <f aca="false">'dados de entrada'!$D$34</f>
        <v>33</v>
      </c>
      <c r="F35" s="231" t="n">
        <f aca="false">D35*E35</f>
        <v>396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</row>
    <row r="36" s="183" customFormat="true" ht="15" hidden="false" customHeight="false" outlineLevel="0" collapsed="false">
      <c r="A36" s="190"/>
      <c r="B36" s="206" t="s">
        <v>278</v>
      </c>
      <c r="C36" s="207" t="s">
        <v>197</v>
      </c>
      <c r="D36" s="231" t="n">
        <v>4</v>
      </c>
      <c r="E36" s="231" t="n">
        <f aca="false">'dados de entrada'!D37</f>
        <v>75</v>
      </c>
      <c r="F36" s="231" t="n">
        <f aca="false">D36*E36</f>
        <v>300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s="183" customFormat="true" ht="15.75" hidden="false" customHeight="false" outlineLevel="0" collapsed="false">
      <c r="A37" s="190"/>
      <c r="B37" s="206" t="s">
        <v>208</v>
      </c>
      <c r="C37" s="207" t="s">
        <v>206</v>
      </c>
      <c r="D37" s="231" t="n">
        <v>1</v>
      </c>
      <c r="E37" s="231" t="n">
        <f aca="false">'dados de entrada'!$D$35</f>
        <v>52</v>
      </c>
      <c r="F37" s="231" t="n">
        <f aca="false">D37*E37</f>
        <v>52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83" customFormat="true" ht="16.5" hidden="false" customHeight="false" outlineLevel="0" collapsed="false">
      <c r="A38" s="190"/>
      <c r="B38" s="232" t="s">
        <v>211</v>
      </c>
      <c r="C38" s="196"/>
      <c r="D38" s="233"/>
      <c r="E38" s="233"/>
      <c r="F38" s="234" t="n">
        <f aca="false">SUM(F27:F37)</f>
        <v>6703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6.5" hidden="false" customHeight="false" outlineLevel="0" collapsed="false">
      <c r="A39" s="190"/>
      <c r="B39" s="232" t="s">
        <v>212</v>
      </c>
      <c r="C39" s="193" t="s">
        <v>213</v>
      </c>
      <c r="D39" s="235" t="n">
        <f aca="false">1585.35*10</f>
        <v>15853.5</v>
      </c>
      <c r="E39" s="236" t="n">
        <f aca="false">'dados de entrada'!$D$42</f>
        <v>0</v>
      </c>
      <c r="F39" s="234" t="n">
        <f aca="false">D39*E39</f>
        <v>0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6.5" hidden="false" customHeight="false" outlineLevel="0" collapsed="false">
      <c r="A40" s="190"/>
      <c r="B40" s="232" t="s">
        <v>214</v>
      </c>
      <c r="C40" s="196"/>
      <c r="D40" s="233"/>
      <c r="E40" s="233"/>
      <c r="F40" s="234" t="n">
        <f aca="false">0.05*(F24+F25+F38+F39)</f>
        <v>814.73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83" customFormat="true" ht="16.5" hidden="false" customHeight="false" outlineLevel="0" collapsed="false">
      <c r="A41" s="190"/>
      <c r="B41" s="232" t="s">
        <v>217</v>
      </c>
      <c r="C41" s="196"/>
      <c r="D41" s="233"/>
      <c r="E41" s="233"/>
      <c r="F41" s="234" t="n">
        <f aca="false">F38+F24+F25+F40</f>
        <v>17109.33</v>
      </c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</row>
    <row r="42" s="183" customFormat="true" ht="16.5" hidden="false" customHeight="false" outlineLevel="0" collapsed="false">
      <c r="A42" s="237"/>
      <c r="B42" s="232" t="s">
        <v>218</v>
      </c>
      <c r="C42" s="196"/>
      <c r="D42" s="233"/>
      <c r="E42" s="233"/>
      <c r="F42" s="234" t="n">
        <f aca="false">F5</f>
        <v>0</v>
      </c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</row>
    <row r="43" s="183" customFormat="true" ht="16.5" hidden="false" customHeight="false" outlineLevel="0" collapsed="false">
      <c r="A43" s="237"/>
      <c r="B43" s="232" t="s">
        <v>219</v>
      </c>
      <c r="C43" s="196"/>
      <c r="D43" s="233"/>
      <c r="E43" s="233"/>
      <c r="F43" s="234" t="n">
        <f aca="false">F42-F41</f>
        <v>-17109.33</v>
      </c>
      <c r="G43" s="184"/>
      <c r="H43" s="184"/>
      <c r="I43" s="191"/>
      <c r="J43" s="184"/>
      <c r="K43" s="184"/>
      <c r="L43" s="184"/>
      <c r="M43" s="184"/>
      <c r="N43" s="184"/>
      <c r="O43" s="184"/>
      <c r="P43" s="184"/>
      <c r="Q43" s="184"/>
      <c r="R43" s="184"/>
    </row>
    <row r="46" s="183" customFormat="true" ht="15.75" hidden="false" customHeight="false" outlineLevel="0" collapsed="false">
      <c r="B46" s="185" t="s">
        <v>156</v>
      </c>
      <c r="D46" s="239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83" customFormat="true" ht="15" hidden="false" customHeight="false" outlineLevel="0" collapsed="false">
      <c r="B47" s="175" t="s">
        <v>461</v>
      </c>
      <c r="C47" s="186"/>
      <c r="D47" s="187"/>
      <c r="E47" s="187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183" customFormat="true" ht="15" hidden="false" customHeight="false" outlineLevel="0" collapsed="false">
      <c r="B48" s="188"/>
      <c r="D48" s="175" t="s">
        <v>158</v>
      </c>
      <c r="F48" s="183" t="n">
        <v>0</v>
      </c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</row>
    <row r="49" s="183" customFormat="true" ht="15" hidden="false" customHeight="false" outlineLevel="0" collapsed="false">
      <c r="B49" s="188"/>
      <c r="D49" s="175" t="s">
        <v>115</v>
      </c>
      <c r="F49" s="189" t="n">
        <f aca="false">+F4</f>
        <v>0</v>
      </c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</row>
    <row r="50" s="183" customFormat="true" ht="15" hidden="false" customHeight="false" outlineLevel="0" collapsed="false">
      <c r="A50" s="190"/>
      <c r="D50" s="183" t="s">
        <v>159</v>
      </c>
      <c r="F50" s="183" t="n">
        <f aca="false">F49*F48</f>
        <v>0</v>
      </c>
      <c r="G50" s="184"/>
      <c r="H50" s="184"/>
      <c r="I50" s="184"/>
      <c r="J50" s="184"/>
      <c r="K50" s="184"/>
      <c r="L50" s="191"/>
      <c r="M50" s="184"/>
      <c r="N50" s="184"/>
      <c r="O50" s="184"/>
      <c r="P50" s="184"/>
      <c r="Q50" s="184"/>
      <c r="R50" s="184"/>
    </row>
    <row r="51" s="183" customFormat="true" ht="15.75" hidden="false" customHeight="false" outlineLevel="0" collapsed="false">
      <c r="A51" s="190"/>
      <c r="B51" s="188"/>
      <c r="C51" s="188"/>
      <c r="D51" s="188"/>
      <c r="G51" s="184"/>
      <c r="H51" s="184"/>
      <c r="I51" s="184"/>
      <c r="J51" s="184"/>
      <c r="K51" s="184"/>
      <c r="L51" s="191"/>
      <c r="M51" s="184"/>
      <c r="N51" s="184"/>
      <c r="O51" s="184"/>
      <c r="P51" s="184"/>
      <c r="Q51" s="184"/>
      <c r="R51" s="184"/>
    </row>
    <row r="52" s="183" customFormat="true" ht="15.75" hidden="false" customHeight="false" outlineLevel="0" collapsed="false">
      <c r="A52" s="190"/>
      <c r="B52" s="192" t="s">
        <v>160</v>
      </c>
      <c r="C52" s="201"/>
      <c r="D52" s="246"/>
      <c r="E52" s="193" t="s">
        <v>161</v>
      </c>
      <c r="F52" s="193"/>
      <c r="G52" s="193" t="s">
        <v>162</v>
      </c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s="184" customFormat="true" ht="15.75" hidden="false" customHeight="false" outlineLevel="0" collapsed="false">
      <c r="A53" s="191"/>
      <c r="B53" s="194" t="s">
        <v>163</v>
      </c>
      <c r="C53" s="195" t="s">
        <v>164</v>
      </c>
      <c r="D53" s="184" t="s">
        <v>165</v>
      </c>
      <c r="E53" s="193" t="s">
        <v>166</v>
      </c>
      <c r="F53" s="196" t="s">
        <v>167</v>
      </c>
      <c r="G53" s="197" t="s">
        <v>168</v>
      </c>
      <c r="H53" s="198" t="s">
        <v>169</v>
      </c>
      <c r="I53" s="198" t="s">
        <v>170</v>
      </c>
      <c r="J53" s="198" t="s">
        <v>171</v>
      </c>
      <c r="K53" s="198" t="s">
        <v>172</v>
      </c>
      <c r="L53" s="198" t="s">
        <v>173</v>
      </c>
      <c r="M53" s="198" t="s">
        <v>174</v>
      </c>
      <c r="N53" s="198" t="s">
        <v>175</v>
      </c>
      <c r="O53" s="198" t="s">
        <v>176</v>
      </c>
      <c r="P53" s="198" t="s">
        <v>177</v>
      </c>
      <c r="Q53" s="198" t="s">
        <v>178</v>
      </c>
      <c r="R53" s="199" t="s">
        <v>179</v>
      </c>
    </row>
    <row r="54" s="183" customFormat="true" ht="15.75" hidden="false" customHeight="false" outlineLevel="0" collapsed="false">
      <c r="A54" s="190"/>
      <c r="B54" s="200" t="s">
        <v>180</v>
      </c>
      <c r="C54" s="201"/>
      <c r="D54" s="202"/>
      <c r="E54" s="202"/>
      <c r="F54" s="202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5"/>
    </row>
    <row r="55" s="183" customFormat="true" ht="15" hidden="false" customHeight="false" outlineLevel="0" collapsed="false">
      <c r="A55" s="190"/>
      <c r="B55" s="206" t="s">
        <v>367</v>
      </c>
      <c r="C55" s="207" t="s">
        <v>185</v>
      </c>
      <c r="D55" s="208" t="n">
        <v>18</v>
      </c>
      <c r="E55" s="208" t="n">
        <f aca="false">'dados de entrada'!$D$6</f>
        <v>81.84</v>
      </c>
      <c r="F55" s="208" t="n">
        <f aca="false">E55*D55</f>
        <v>1473.12</v>
      </c>
      <c r="G55" s="249" t="n">
        <v>1.5</v>
      </c>
      <c r="H55" s="249" t="n">
        <v>1.5</v>
      </c>
      <c r="I55" s="249" t="n">
        <v>1.5</v>
      </c>
      <c r="J55" s="249" t="n">
        <v>1.5</v>
      </c>
      <c r="K55" s="249" t="n">
        <v>1.5</v>
      </c>
      <c r="L55" s="249" t="n">
        <v>1.5</v>
      </c>
      <c r="M55" s="249" t="n">
        <v>1.5</v>
      </c>
      <c r="N55" s="249" t="n">
        <v>1.5</v>
      </c>
      <c r="O55" s="249" t="n">
        <v>1.5</v>
      </c>
      <c r="P55" s="249" t="n">
        <v>1.5</v>
      </c>
      <c r="Q55" s="249" t="n">
        <v>1.5</v>
      </c>
      <c r="R55" s="250" t="n">
        <v>1.5</v>
      </c>
    </row>
    <row r="56" s="183" customFormat="true" ht="15" hidden="false" customHeight="false" outlineLevel="0" collapsed="false">
      <c r="A56" s="190"/>
      <c r="B56" s="206" t="s">
        <v>459</v>
      </c>
      <c r="C56" s="207" t="s">
        <v>185</v>
      </c>
      <c r="D56" s="208" t="n">
        <v>24</v>
      </c>
      <c r="E56" s="208" t="n">
        <f aca="false">+E55</f>
        <v>81.84</v>
      </c>
      <c r="F56" s="208" t="n">
        <f aca="false">E56*D56</f>
        <v>1964.16</v>
      </c>
      <c r="G56" s="249" t="n">
        <v>2</v>
      </c>
      <c r="H56" s="249" t="n">
        <v>2</v>
      </c>
      <c r="I56" s="249" t="n">
        <v>2</v>
      </c>
      <c r="J56" s="249" t="n">
        <v>2</v>
      </c>
      <c r="K56" s="249" t="n">
        <v>2</v>
      </c>
      <c r="L56" s="249" t="n">
        <v>2</v>
      </c>
      <c r="M56" s="249" t="n">
        <v>2</v>
      </c>
      <c r="N56" s="249" t="n">
        <v>2</v>
      </c>
      <c r="O56" s="249" t="n">
        <v>2</v>
      </c>
      <c r="P56" s="249" t="n">
        <v>2</v>
      </c>
      <c r="Q56" s="249" t="n">
        <v>2</v>
      </c>
      <c r="R56" s="250" t="n">
        <v>2</v>
      </c>
    </row>
    <row r="57" s="183" customFormat="true" ht="15" hidden="false" customHeight="false" outlineLevel="0" collapsed="false">
      <c r="A57" s="190"/>
      <c r="B57" s="206" t="s">
        <v>292</v>
      </c>
      <c r="C57" s="207" t="s">
        <v>185</v>
      </c>
      <c r="D57" s="208" t="n">
        <v>24</v>
      </c>
      <c r="E57" s="208" t="n">
        <f aca="false">'dados de entrada'!$D$6</f>
        <v>81.84</v>
      </c>
      <c r="F57" s="208" t="n">
        <f aca="false">E57*D57</f>
        <v>1964.16</v>
      </c>
      <c r="G57" s="249" t="n">
        <v>2</v>
      </c>
      <c r="H57" s="249" t="n">
        <v>2</v>
      </c>
      <c r="I57" s="249" t="n">
        <v>2</v>
      </c>
      <c r="J57" s="249" t="n">
        <v>2</v>
      </c>
      <c r="K57" s="249" t="n">
        <v>2</v>
      </c>
      <c r="L57" s="249" t="n">
        <v>2</v>
      </c>
      <c r="M57" s="249" t="n">
        <v>2</v>
      </c>
      <c r="N57" s="249" t="n">
        <v>2</v>
      </c>
      <c r="O57" s="249" t="n">
        <v>2</v>
      </c>
      <c r="P57" s="249" t="n">
        <v>2</v>
      </c>
      <c r="Q57" s="249" t="n">
        <v>2</v>
      </c>
      <c r="R57" s="250" t="n">
        <v>2</v>
      </c>
    </row>
    <row r="58" s="183" customFormat="true" ht="15" hidden="false" customHeight="false" outlineLevel="0" collapsed="false">
      <c r="A58" s="190"/>
      <c r="B58" s="206" t="s">
        <v>293</v>
      </c>
      <c r="C58" s="207" t="s">
        <v>185</v>
      </c>
      <c r="D58" s="208" t="n">
        <v>36</v>
      </c>
      <c r="E58" s="208" t="n">
        <f aca="false">'dados de entrada'!$D$6</f>
        <v>81.84</v>
      </c>
      <c r="F58" s="208" t="n">
        <f aca="false">E58*D58</f>
        <v>2946.24</v>
      </c>
      <c r="G58" s="249" t="n">
        <v>3</v>
      </c>
      <c r="H58" s="249" t="n">
        <v>3</v>
      </c>
      <c r="I58" s="249" t="n">
        <v>3</v>
      </c>
      <c r="J58" s="249" t="n">
        <v>3</v>
      </c>
      <c r="K58" s="249" t="n">
        <v>3</v>
      </c>
      <c r="L58" s="249" t="n">
        <v>3</v>
      </c>
      <c r="M58" s="249" t="n">
        <v>3</v>
      </c>
      <c r="N58" s="249" t="n">
        <v>3</v>
      </c>
      <c r="O58" s="249" t="n">
        <v>3</v>
      </c>
      <c r="P58" s="249" t="n">
        <v>3</v>
      </c>
      <c r="Q58" s="249" t="n">
        <v>3</v>
      </c>
      <c r="R58" s="250" t="n">
        <v>3</v>
      </c>
    </row>
    <row r="59" s="183" customFormat="true" ht="15" hidden="false" customHeight="false" outlineLevel="0" collapsed="false">
      <c r="A59" s="190"/>
      <c r="B59" s="206" t="s">
        <v>294</v>
      </c>
      <c r="C59" s="207" t="s">
        <v>185</v>
      </c>
      <c r="D59" s="208" t="n">
        <v>12</v>
      </c>
      <c r="E59" s="208" t="n">
        <f aca="false">+E58</f>
        <v>81.84</v>
      </c>
      <c r="F59" s="208" t="n">
        <f aca="false">E59*D59</f>
        <v>982.08</v>
      </c>
      <c r="G59" s="249" t="n">
        <v>1</v>
      </c>
      <c r="H59" s="249" t="n">
        <v>1</v>
      </c>
      <c r="I59" s="249" t="n">
        <v>1</v>
      </c>
      <c r="J59" s="249" t="n">
        <v>1</v>
      </c>
      <c r="K59" s="249" t="n">
        <v>1</v>
      </c>
      <c r="L59" s="249" t="n">
        <v>1</v>
      </c>
      <c r="M59" s="249" t="n">
        <v>1</v>
      </c>
      <c r="N59" s="249" t="n">
        <v>1</v>
      </c>
      <c r="O59" s="249" t="n">
        <v>1</v>
      </c>
      <c r="P59" s="249" t="n">
        <v>1</v>
      </c>
      <c r="Q59" s="249" t="n">
        <v>1</v>
      </c>
      <c r="R59" s="250" t="n">
        <v>1</v>
      </c>
    </row>
    <row r="60" s="183" customFormat="true" ht="15" hidden="false" customHeight="false" outlineLevel="0" collapsed="false">
      <c r="A60" s="190"/>
      <c r="B60" s="206" t="s">
        <v>295</v>
      </c>
      <c r="C60" s="207" t="s">
        <v>185</v>
      </c>
      <c r="D60" s="208" t="n">
        <v>12</v>
      </c>
      <c r="E60" s="208" t="n">
        <f aca="false">'dados de entrada'!$D$6</f>
        <v>81.84</v>
      </c>
      <c r="F60" s="208" t="n">
        <f aca="false">E60*D60</f>
        <v>982.08</v>
      </c>
      <c r="G60" s="249" t="n">
        <v>1</v>
      </c>
      <c r="H60" s="249" t="n">
        <v>1</v>
      </c>
      <c r="I60" s="249" t="n">
        <v>1</v>
      </c>
      <c r="J60" s="249" t="n">
        <v>1</v>
      </c>
      <c r="K60" s="249" t="n">
        <v>1</v>
      </c>
      <c r="L60" s="249" t="n">
        <v>1</v>
      </c>
      <c r="M60" s="249" t="n">
        <v>1</v>
      </c>
      <c r="N60" s="249" t="n">
        <v>1</v>
      </c>
      <c r="O60" s="249" t="n">
        <v>1</v>
      </c>
      <c r="P60" s="249" t="n">
        <v>1</v>
      </c>
      <c r="Q60" s="249" t="n">
        <v>1</v>
      </c>
      <c r="R60" s="250" t="n">
        <v>1</v>
      </c>
    </row>
    <row r="61" s="183" customFormat="true" ht="15" hidden="false" customHeight="false" outlineLevel="0" collapsed="false">
      <c r="A61" s="190"/>
      <c r="B61" s="206" t="s">
        <v>460</v>
      </c>
      <c r="C61" s="207" t="s">
        <v>185</v>
      </c>
      <c r="D61" s="208" t="n">
        <v>4</v>
      </c>
      <c r="E61" s="208" t="n">
        <f aca="false">+E60</f>
        <v>81.84</v>
      </c>
      <c r="F61" s="208" t="n">
        <f aca="false">E61*D61</f>
        <v>327.36</v>
      </c>
      <c r="G61" s="254"/>
      <c r="H61" s="249"/>
      <c r="I61" s="249" t="n">
        <v>0.5</v>
      </c>
      <c r="J61" s="249" t="n">
        <v>0.5</v>
      </c>
      <c r="K61" s="249" t="n">
        <v>0.5</v>
      </c>
      <c r="L61" s="249" t="n">
        <v>0.5</v>
      </c>
      <c r="M61" s="249" t="n">
        <v>0.5</v>
      </c>
      <c r="N61" s="249" t="n">
        <v>0.5</v>
      </c>
      <c r="O61" s="249" t="n">
        <v>0.5</v>
      </c>
      <c r="P61" s="249" t="n">
        <v>0.5</v>
      </c>
      <c r="Q61" s="249"/>
      <c r="R61" s="250"/>
    </row>
    <row r="62" s="183" customFormat="true" ht="15.75" hidden="false" customHeight="false" outlineLevel="0" collapsed="false">
      <c r="A62" s="190"/>
      <c r="B62" s="252" t="s">
        <v>298</v>
      </c>
      <c r="C62" s="207" t="s">
        <v>185</v>
      </c>
      <c r="D62" s="208" t="n">
        <v>0</v>
      </c>
      <c r="E62" s="208" t="n">
        <f aca="false">+E60</f>
        <v>81.84</v>
      </c>
      <c r="F62" s="208" t="n">
        <f aca="false">+E62*D62</f>
        <v>0</v>
      </c>
      <c r="G62" s="254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50"/>
    </row>
    <row r="63" s="183" customFormat="true" ht="15.75" hidden="false" customHeight="false" outlineLevel="0" collapsed="false">
      <c r="A63" s="190"/>
      <c r="B63" s="213" t="s">
        <v>194</v>
      </c>
      <c r="C63" s="214" t="s">
        <v>185</v>
      </c>
      <c r="D63" s="202" t="n">
        <f aca="false">D55+D57+D58+D60+D62</f>
        <v>90</v>
      </c>
      <c r="E63" s="215" t="n">
        <f aca="false">F63/D63</f>
        <v>81.84</v>
      </c>
      <c r="F63" s="202" t="n">
        <f aca="false">F55+F57+F58+F60+F62</f>
        <v>7365.6</v>
      </c>
      <c r="G63" s="216" t="n">
        <f aca="false">SUM(G55:G62)</f>
        <v>10.5</v>
      </c>
      <c r="H63" s="217" t="n">
        <f aca="false">SUM(H55:H62)</f>
        <v>10.5</v>
      </c>
      <c r="I63" s="217" t="n">
        <f aca="false">SUM(I55:I62)</f>
        <v>11</v>
      </c>
      <c r="J63" s="217" t="n">
        <f aca="false">SUM(J55:J62)</f>
        <v>11</v>
      </c>
      <c r="K63" s="217" t="n">
        <f aca="false">SUM(K55:K62)</f>
        <v>11</v>
      </c>
      <c r="L63" s="217" t="n">
        <f aca="false">SUM(L55:L62)</f>
        <v>11</v>
      </c>
      <c r="M63" s="217" t="n">
        <f aca="false">SUM(M55:M62)</f>
        <v>11</v>
      </c>
      <c r="N63" s="217" t="n">
        <f aca="false">SUM(N55:N62)</f>
        <v>11</v>
      </c>
      <c r="O63" s="217" t="n">
        <f aca="false">SUM(O55:O62)</f>
        <v>11</v>
      </c>
      <c r="P63" s="217" t="n">
        <f aca="false">SUM(P55:P62)</f>
        <v>11</v>
      </c>
      <c r="Q63" s="217" t="n">
        <f aca="false">SUM(Q55:Q62)</f>
        <v>10.5</v>
      </c>
      <c r="R63" s="218" t="n">
        <f aca="false">SUM(R55:R62)</f>
        <v>10.5</v>
      </c>
      <c r="S63" s="219"/>
    </row>
    <row r="64" s="183" customFormat="true" ht="15.75" hidden="false" customHeight="false" outlineLevel="0" collapsed="false">
      <c r="A64" s="190"/>
      <c r="B64" s="220"/>
      <c r="C64" s="221" t="s">
        <v>182</v>
      </c>
      <c r="D64" s="222"/>
      <c r="E64" s="223"/>
      <c r="F64" s="222"/>
      <c r="G64" s="224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6"/>
    </row>
    <row r="65" s="183" customFormat="true" ht="15.75" hidden="false" customHeight="false" outlineLevel="0" collapsed="false">
      <c r="A65" s="190"/>
      <c r="B65" s="227" t="s">
        <v>195</v>
      </c>
      <c r="C65" s="228"/>
      <c r="D65" s="229"/>
      <c r="E65" s="229"/>
      <c r="F65" s="229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</row>
    <row r="66" s="183" customFormat="true" ht="15" hidden="false" customHeight="false" outlineLevel="0" collapsed="false">
      <c r="A66" s="190"/>
      <c r="B66" s="230" t="s">
        <v>198</v>
      </c>
      <c r="C66" s="207" t="s">
        <v>199</v>
      </c>
      <c r="D66" s="231" t="n">
        <v>12</v>
      </c>
      <c r="E66" s="231" t="n">
        <f aca="false">'dados de entrada'!$D$23</f>
        <v>400</v>
      </c>
      <c r="F66" s="231" t="n">
        <f aca="false">D66*E66</f>
        <v>4800</v>
      </c>
      <c r="G66" s="188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s="183" customFormat="true" ht="15" hidden="false" customHeight="false" outlineLevel="0" collapsed="false">
      <c r="A67" s="190"/>
      <c r="B67" s="230" t="s">
        <v>200</v>
      </c>
      <c r="C67" s="207"/>
      <c r="D67" s="231"/>
      <c r="E67" s="231"/>
      <c r="F67" s="231"/>
      <c r="G67" s="188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s="183" customFormat="true" ht="15" hidden="false" customHeight="false" outlineLevel="0" collapsed="false">
      <c r="A68" s="190"/>
      <c r="B68" s="206" t="s">
        <v>201</v>
      </c>
      <c r="C68" s="207" t="s">
        <v>197</v>
      </c>
      <c r="D68" s="231" t="n">
        <v>80</v>
      </c>
      <c r="E68" s="231" t="n">
        <f aca="false">'dados de entrada'!$D$25</f>
        <v>3.5</v>
      </c>
      <c r="F68" s="231" t="n">
        <f aca="false">D68*E68</f>
        <v>280</v>
      </c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s="183" customFormat="true" ht="15" hidden="false" customHeight="false" outlineLevel="0" collapsed="false">
      <c r="A69" s="190"/>
      <c r="B69" s="206" t="s">
        <v>296</v>
      </c>
      <c r="C69" s="207" t="s">
        <v>197</v>
      </c>
      <c r="D69" s="231" t="n">
        <v>80</v>
      </c>
      <c r="E69" s="231" t="n">
        <f aca="false">'dados de entrada'!$D$26</f>
        <v>2.575</v>
      </c>
      <c r="F69" s="231" t="n">
        <f aca="false">D69*E69</f>
        <v>206</v>
      </c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s="183" customFormat="true" ht="15" hidden="false" customHeight="false" outlineLevel="0" collapsed="false">
      <c r="A70" s="190"/>
      <c r="B70" s="206" t="s">
        <v>203</v>
      </c>
      <c r="C70" s="207" t="s">
        <v>197</v>
      </c>
      <c r="D70" s="231" t="n">
        <v>80</v>
      </c>
      <c r="E70" s="231" t="n">
        <f aca="false">'dados de entrada'!$D$27</f>
        <v>3.75</v>
      </c>
      <c r="F70" s="231" t="n">
        <f aca="false">D70*E70</f>
        <v>300</v>
      </c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</row>
    <row r="71" s="183" customFormat="true" ht="15" hidden="false" customHeight="false" outlineLevel="0" collapsed="false">
      <c r="A71" s="190"/>
      <c r="B71" s="230" t="s">
        <v>204</v>
      </c>
      <c r="C71" s="206"/>
      <c r="D71" s="231"/>
      <c r="E71" s="231"/>
      <c r="F71" s="231"/>
      <c r="G71" s="188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</row>
    <row r="72" s="183" customFormat="true" ht="15" hidden="false" customHeight="false" outlineLevel="0" collapsed="false">
      <c r="A72" s="190"/>
      <c r="B72" s="206" t="s">
        <v>205</v>
      </c>
      <c r="C72" s="207" t="s">
        <v>206</v>
      </c>
      <c r="D72" s="231" t="n">
        <v>8</v>
      </c>
      <c r="E72" s="231" t="n">
        <f aca="false">'dados de entrada'!$D$33</f>
        <v>73</v>
      </c>
      <c r="F72" s="231" t="n">
        <f aca="false">D72*E72</f>
        <v>584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</row>
    <row r="73" s="183" customFormat="true" ht="15" hidden="false" customHeight="false" outlineLevel="0" collapsed="false">
      <c r="A73" s="190"/>
      <c r="B73" s="206" t="s">
        <v>207</v>
      </c>
      <c r="C73" s="207" t="s">
        <v>197</v>
      </c>
      <c r="D73" s="231" t="n">
        <v>6</v>
      </c>
      <c r="E73" s="231" t="n">
        <f aca="false">'dados de entrada'!$D$34</f>
        <v>33</v>
      </c>
      <c r="F73" s="231" t="n">
        <f aca="false">D73*E73</f>
        <v>198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</row>
    <row r="74" s="183" customFormat="true" ht="15" hidden="false" customHeight="false" outlineLevel="0" collapsed="false">
      <c r="A74" s="190"/>
      <c r="B74" s="206" t="s">
        <v>278</v>
      </c>
      <c r="C74" s="207" t="s">
        <v>197</v>
      </c>
      <c r="D74" s="231" t="n">
        <v>2</v>
      </c>
      <c r="E74" s="231" t="n">
        <f aca="false">'dados de entrada'!D90</f>
        <v>0</v>
      </c>
      <c r="F74" s="231" t="n">
        <f aca="false">D74*E74</f>
        <v>0</v>
      </c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</row>
    <row r="75" s="183" customFormat="true" ht="15" hidden="false" customHeight="false" outlineLevel="0" collapsed="false">
      <c r="A75" s="190"/>
      <c r="B75" s="206" t="s">
        <v>208</v>
      </c>
      <c r="C75" s="207" t="s">
        <v>206</v>
      </c>
      <c r="D75" s="231" t="n">
        <v>1</v>
      </c>
      <c r="E75" s="231" t="n">
        <f aca="false">'dados de entrada'!$D$35</f>
        <v>52</v>
      </c>
      <c r="F75" s="231" t="n">
        <f aca="false">D75*E75</f>
        <v>52</v>
      </c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183" customFormat="true" ht="15.75" hidden="false" customHeight="false" outlineLevel="0" collapsed="false">
      <c r="A76" s="190"/>
      <c r="B76" s="206" t="s">
        <v>462</v>
      </c>
      <c r="C76" s="207" t="s">
        <v>164</v>
      </c>
      <c r="D76" s="231"/>
      <c r="E76" s="231" t="n">
        <f aca="false">+'dados de entrada'!D58</f>
        <v>2.5</v>
      </c>
      <c r="F76" s="231" t="n">
        <f aca="false">D76*E76</f>
        <v>0</v>
      </c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s="183" customFormat="true" ht="16.5" hidden="false" customHeight="false" outlineLevel="0" collapsed="false">
      <c r="A77" s="190"/>
      <c r="B77" s="232" t="s">
        <v>211</v>
      </c>
      <c r="C77" s="196"/>
      <c r="D77" s="233"/>
      <c r="E77" s="233"/>
      <c r="F77" s="234" t="n">
        <f aca="false">SUM(F66:F76)</f>
        <v>6420</v>
      </c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83" customFormat="true" ht="16.5" hidden="false" customHeight="false" outlineLevel="0" collapsed="false">
      <c r="A78" s="190"/>
      <c r="B78" s="232" t="s">
        <v>212</v>
      </c>
      <c r="C78" s="193" t="s">
        <v>213</v>
      </c>
      <c r="D78" s="235" t="n">
        <f aca="false">$D$39</f>
        <v>15853.5</v>
      </c>
      <c r="E78" s="236" t="n">
        <f aca="false">'dados de entrada'!$D$42</f>
        <v>0</v>
      </c>
      <c r="F78" s="234" t="n">
        <f aca="false">D78*E78</f>
        <v>0</v>
      </c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83" customFormat="true" ht="16.5" hidden="false" customHeight="false" outlineLevel="0" collapsed="false">
      <c r="A79" s="190"/>
      <c r="B79" s="232" t="s">
        <v>214</v>
      </c>
      <c r="C79" s="196"/>
      <c r="D79" s="233"/>
      <c r="E79" s="233"/>
      <c r="F79" s="234" t="n">
        <f aca="false">0.05*(F63+F64+F77+F78)</f>
        <v>689.28</v>
      </c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s="183" customFormat="true" ht="16.5" hidden="false" customHeight="false" outlineLevel="0" collapsed="false">
      <c r="A80" s="190"/>
      <c r="B80" s="232" t="s">
        <v>217</v>
      </c>
      <c r="C80" s="196"/>
      <c r="D80" s="233"/>
      <c r="E80" s="233"/>
      <c r="F80" s="234" t="n">
        <f aca="false">F77+F63+F64+F79</f>
        <v>14474.88</v>
      </c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183" customFormat="true" ht="16.5" hidden="false" customHeight="false" outlineLevel="0" collapsed="false">
      <c r="A81" s="237"/>
      <c r="B81" s="232" t="s">
        <v>218</v>
      </c>
      <c r="C81" s="196"/>
      <c r="D81" s="233"/>
      <c r="E81" s="233"/>
      <c r="F81" s="234" t="n">
        <f aca="false">F50</f>
        <v>0</v>
      </c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s="183" customFormat="true" ht="16.5" hidden="false" customHeight="false" outlineLevel="0" collapsed="false">
      <c r="A82" s="237"/>
      <c r="B82" s="232" t="s">
        <v>219</v>
      </c>
      <c r="C82" s="196"/>
      <c r="D82" s="233"/>
      <c r="E82" s="233"/>
      <c r="F82" s="234" t="n">
        <f aca="false">F81-F80</f>
        <v>-14474.88</v>
      </c>
      <c r="G82" s="184"/>
      <c r="H82" s="184"/>
      <c r="I82" s="191"/>
      <c r="J82" s="184"/>
      <c r="K82" s="184"/>
      <c r="L82" s="184"/>
      <c r="M82" s="184"/>
      <c r="N82" s="184"/>
      <c r="O82" s="184"/>
      <c r="P82" s="184"/>
      <c r="Q82" s="184"/>
      <c r="R82" s="184"/>
    </row>
    <row r="85" customFormat="false" ht="15.75" hidden="false" customHeight="false" outlineLevel="0" collapsed="false">
      <c r="B85" s="185" t="s">
        <v>156</v>
      </c>
      <c r="C85" s="183"/>
      <c r="D85" s="239"/>
      <c r="E85" s="183"/>
      <c r="F85" s="183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customFormat="false" ht="15" hidden="false" customHeight="false" outlineLevel="0" collapsed="false">
      <c r="B86" s="175" t="s">
        <v>463</v>
      </c>
      <c r="C86" s="186"/>
      <c r="D86" s="187"/>
      <c r="E86" s="187"/>
      <c r="F86" s="183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</row>
    <row r="87" customFormat="false" ht="15" hidden="false" customHeight="false" outlineLevel="0" collapsed="false">
      <c r="C87" s="183"/>
      <c r="D87" s="175" t="s">
        <v>158</v>
      </c>
      <c r="E87" s="183"/>
      <c r="F87" s="183" t="n">
        <v>8000</v>
      </c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</row>
    <row r="88" customFormat="false" ht="15" hidden="false" customHeight="false" outlineLevel="0" collapsed="false">
      <c r="C88" s="183"/>
      <c r="D88" s="175" t="s">
        <v>115</v>
      </c>
      <c r="E88" s="183"/>
      <c r="F88" s="189" t="n">
        <f aca="false">+F49</f>
        <v>0</v>
      </c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</row>
    <row r="89" customFormat="false" ht="15" hidden="false" customHeight="false" outlineLevel="0" collapsed="false">
      <c r="B89" s="183"/>
      <c r="C89" s="183"/>
      <c r="D89" s="183" t="s">
        <v>159</v>
      </c>
      <c r="E89" s="183"/>
      <c r="F89" s="183" t="n">
        <f aca="false">F88*F87</f>
        <v>0</v>
      </c>
      <c r="G89" s="184"/>
      <c r="H89" s="184"/>
      <c r="I89" s="184"/>
      <c r="J89" s="184"/>
      <c r="K89" s="184"/>
      <c r="L89" s="191"/>
      <c r="M89" s="184"/>
      <c r="N89" s="184"/>
      <c r="O89" s="184"/>
      <c r="P89" s="184"/>
      <c r="Q89" s="184"/>
      <c r="R89" s="184"/>
    </row>
    <row r="90" customFormat="false" ht="15.75" hidden="false" customHeight="false" outlineLevel="0" collapsed="false">
      <c r="E90" s="183"/>
      <c r="F90" s="183"/>
      <c r="G90" s="184"/>
      <c r="H90" s="184"/>
      <c r="I90" s="184"/>
      <c r="J90" s="184"/>
      <c r="K90" s="184"/>
      <c r="L90" s="191"/>
      <c r="M90" s="184"/>
      <c r="N90" s="184"/>
      <c r="O90" s="184"/>
      <c r="P90" s="184"/>
      <c r="Q90" s="184"/>
      <c r="R90" s="184"/>
    </row>
    <row r="91" customFormat="false" ht="15.75" hidden="false" customHeight="false" outlineLevel="0" collapsed="false">
      <c r="B91" s="192" t="s">
        <v>160</v>
      </c>
      <c r="C91" s="201"/>
      <c r="D91" s="246"/>
      <c r="E91" s="193" t="s">
        <v>161</v>
      </c>
      <c r="F91" s="193"/>
      <c r="G91" s="193" t="s">
        <v>162</v>
      </c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</row>
    <row r="92" customFormat="false" ht="15.75" hidden="false" customHeight="false" outlineLevel="0" collapsed="false">
      <c r="B92" s="194" t="s">
        <v>163</v>
      </c>
      <c r="C92" s="195" t="s">
        <v>164</v>
      </c>
      <c r="D92" s="184" t="s">
        <v>165</v>
      </c>
      <c r="E92" s="193" t="s">
        <v>166</v>
      </c>
      <c r="F92" s="196" t="s">
        <v>167</v>
      </c>
      <c r="G92" s="197" t="s">
        <v>168</v>
      </c>
      <c r="H92" s="198" t="s">
        <v>169</v>
      </c>
      <c r="I92" s="198" t="s">
        <v>170</v>
      </c>
      <c r="J92" s="198" t="s">
        <v>171</v>
      </c>
      <c r="K92" s="198" t="s">
        <v>172</v>
      </c>
      <c r="L92" s="198" t="s">
        <v>173</v>
      </c>
      <c r="M92" s="198" t="s">
        <v>174</v>
      </c>
      <c r="N92" s="198" t="s">
        <v>175</v>
      </c>
      <c r="O92" s="198" t="s">
        <v>176</v>
      </c>
      <c r="P92" s="198" t="s">
        <v>177</v>
      </c>
      <c r="Q92" s="198" t="s">
        <v>178</v>
      </c>
      <c r="R92" s="199" t="s">
        <v>179</v>
      </c>
    </row>
    <row r="93" customFormat="false" ht="15.75" hidden="false" customHeight="false" outlineLevel="0" collapsed="false">
      <c r="B93" s="200" t="s">
        <v>180</v>
      </c>
      <c r="C93" s="201"/>
      <c r="D93" s="202"/>
      <c r="E93" s="202"/>
      <c r="F93" s="202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5"/>
    </row>
    <row r="94" customFormat="false" ht="15" hidden="false" customHeight="false" outlineLevel="0" collapsed="false">
      <c r="B94" s="206" t="s">
        <v>367</v>
      </c>
      <c r="C94" s="207" t="s">
        <v>185</v>
      </c>
      <c r="D94" s="208" t="n">
        <v>18</v>
      </c>
      <c r="E94" s="208" t="n">
        <f aca="false">'dados de entrada'!$D$6</f>
        <v>81.84</v>
      </c>
      <c r="F94" s="208" t="n">
        <f aca="false">E94*D94</f>
        <v>1473.12</v>
      </c>
      <c r="G94" s="249" t="n">
        <v>1.5</v>
      </c>
      <c r="H94" s="249" t="n">
        <v>1.5</v>
      </c>
      <c r="I94" s="249" t="n">
        <v>1.5</v>
      </c>
      <c r="J94" s="249" t="n">
        <v>1.5</v>
      </c>
      <c r="K94" s="249" t="n">
        <v>1.5</v>
      </c>
      <c r="L94" s="249" t="n">
        <v>1.5</v>
      </c>
      <c r="M94" s="249" t="n">
        <v>1.5</v>
      </c>
      <c r="N94" s="249" t="n">
        <v>1.5</v>
      </c>
      <c r="O94" s="249" t="n">
        <v>1.5</v>
      </c>
      <c r="P94" s="249" t="n">
        <v>1.5</v>
      </c>
      <c r="Q94" s="249" t="n">
        <v>1.5</v>
      </c>
      <c r="R94" s="250" t="n">
        <v>1.5</v>
      </c>
    </row>
    <row r="95" customFormat="false" ht="15" hidden="false" customHeight="false" outlineLevel="0" collapsed="false">
      <c r="B95" s="206" t="s">
        <v>364</v>
      </c>
      <c r="C95" s="207" t="s">
        <v>185</v>
      </c>
      <c r="D95" s="208" t="n">
        <v>6</v>
      </c>
      <c r="E95" s="208" t="n">
        <f aca="false">+E94</f>
        <v>81.84</v>
      </c>
      <c r="F95" s="208" t="n">
        <f aca="false">E95*D95</f>
        <v>491.04</v>
      </c>
      <c r="G95" s="249" t="n">
        <v>0.5</v>
      </c>
      <c r="H95" s="249" t="n">
        <v>0.5</v>
      </c>
      <c r="I95" s="249" t="n">
        <v>0.5</v>
      </c>
      <c r="J95" s="249" t="n">
        <v>0.5</v>
      </c>
      <c r="K95" s="249" t="n">
        <v>0.5</v>
      </c>
      <c r="L95" s="249" t="n">
        <v>0.5</v>
      </c>
      <c r="M95" s="249" t="n">
        <v>0.5</v>
      </c>
      <c r="N95" s="249" t="n">
        <v>0.5</v>
      </c>
      <c r="O95" s="249" t="n">
        <v>0.5</v>
      </c>
      <c r="P95" s="249" t="n">
        <v>0.5</v>
      </c>
      <c r="Q95" s="249" t="n">
        <v>0.5</v>
      </c>
      <c r="R95" s="250" t="n">
        <v>0.5</v>
      </c>
    </row>
    <row r="96" customFormat="false" ht="15" hidden="false" customHeight="false" outlineLevel="0" collapsed="false">
      <c r="B96" s="206" t="s">
        <v>459</v>
      </c>
      <c r="C96" s="207" t="s">
        <v>185</v>
      </c>
      <c r="D96" s="208" t="n">
        <v>24</v>
      </c>
      <c r="E96" s="208" t="n">
        <f aca="false">+E94</f>
        <v>81.84</v>
      </c>
      <c r="F96" s="208" t="n">
        <f aca="false">E96*D96</f>
        <v>1964.16</v>
      </c>
      <c r="G96" s="249" t="n">
        <v>2</v>
      </c>
      <c r="H96" s="249" t="n">
        <v>2</v>
      </c>
      <c r="I96" s="249" t="n">
        <v>2</v>
      </c>
      <c r="J96" s="249" t="n">
        <v>2</v>
      </c>
      <c r="K96" s="249" t="n">
        <v>2</v>
      </c>
      <c r="L96" s="249" t="n">
        <v>2</v>
      </c>
      <c r="M96" s="249" t="n">
        <v>2</v>
      </c>
      <c r="N96" s="249" t="n">
        <v>2</v>
      </c>
      <c r="O96" s="249" t="n">
        <v>2</v>
      </c>
      <c r="P96" s="249" t="n">
        <v>2</v>
      </c>
      <c r="Q96" s="249" t="n">
        <v>2</v>
      </c>
      <c r="R96" s="250" t="n">
        <v>2</v>
      </c>
    </row>
    <row r="97" customFormat="false" ht="15" hidden="false" customHeight="false" outlineLevel="0" collapsed="false">
      <c r="B97" s="206" t="s">
        <v>292</v>
      </c>
      <c r="C97" s="207" t="s">
        <v>185</v>
      </c>
      <c r="D97" s="208" t="n">
        <v>24</v>
      </c>
      <c r="E97" s="208" t="n">
        <f aca="false">'dados de entrada'!$D$6</f>
        <v>81.84</v>
      </c>
      <c r="F97" s="208" t="n">
        <f aca="false">E97*D97</f>
        <v>1964.16</v>
      </c>
      <c r="G97" s="249" t="n">
        <v>2</v>
      </c>
      <c r="H97" s="249" t="n">
        <v>2</v>
      </c>
      <c r="I97" s="249" t="n">
        <v>2</v>
      </c>
      <c r="J97" s="249" t="n">
        <v>2</v>
      </c>
      <c r="K97" s="249" t="n">
        <v>2</v>
      </c>
      <c r="L97" s="249" t="n">
        <v>2</v>
      </c>
      <c r="M97" s="249" t="n">
        <v>2</v>
      </c>
      <c r="N97" s="249" t="n">
        <v>2</v>
      </c>
      <c r="O97" s="249" t="n">
        <v>2</v>
      </c>
      <c r="P97" s="249" t="n">
        <v>2</v>
      </c>
      <c r="Q97" s="249" t="n">
        <v>2</v>
      </c>
      <c r="R97" s="250" t="n">
        <v>2</v>
      </c>
    </row>
    <row r="98" customFormat="false" ht="15" hidden="false" customHeight="false" outlineLevel="0" collapsed="false">
      <c r="B98" s="206" t="s">
        <v>293</v>
      </c>
      <c r="C98" s="207" t="s">
        <v>185</v>
      </c>
      <c r="D98" s="208" t="n">
        <v>24</v>
      </c>
      <c r="E98" s="208" t="n">
        <f aca="false">'dados de entrada'!$D$6</f>
        <v>81.84</v>
      </c>
      <c r="F98" s="208" t="n">
        <f aca="false">E98*D98</f>
        <v>1964.16</v>
      </c>
      <c r="G98" s="249" t="n">
        <v>2</v>
      </c>
      <c r="H98" s="249" t="n">
        <v>2</v>
      </c>
      <c r="I98" s="249" t="n">
        <v>2</v>
      </c>
      <c r="J98" s="249" t="n">
        <v>2</v>
      </c>
      <c r="K98" s="249" t="n">
        <v>2</v>
      </c>
      <c r="L98" s="249" t="n">
        <v>2</v>
      </c>
      <c r="M98" s="249" t="n">
        <v>2</v>
      </c>
      <c r="N98" s="249" t="n">
        <v>2</v>
      </c>
      <c r="O98" s="249" t="n">
        <v>2</v>
      </c>
      <c r="P98" s="249" t="n">
        <v>2</v>
      </c>
      <c r="Q98" s="249" t="n">
        <v>2</v>
      </c>
      <c r="R98" s="250" t="n">
        <v>2</v>
      </c>
    </row>
    <row r="99" customFormat="false" ht="15" hidden="false" customHeight="false" outlineLevel="0" collapsed="false">
      <c r="B99" s="206" t="s">
        <v>294</v>
      </c>
      <c r="C99" s="207" t="s">
        <v>182</v>
      </c>
      <c r="D99" s="208" t="n">
        <v>18</v>
      </c>
      <c r="E99" s="208" t="n">
        <f aca="false">+E98</f>
        <v>81.84</v>
      </c>
      <c r="F99" s="208" t="n">
        <f aca="false">E99*D99</f>
        <v>1473.12</v>
      </c>
      <c r="G99" s="249" t="n">
        <v>1.5</v>
      </c>
      <c r="H99" s="249" t="n">
        <v>1.5</v>
      </c>
      <c r="I99" s="249" t="n">
        <v>1.5</v>
      </c>
      <c r="J99" s="249" t="n">
        <v>1.5</v>
      </c>
      <c r="K99" s="249" t="n">
        <v>1.5</v>
      </c>
      <c r="L99" s="249" t="n">
        <v>1.5</v>
      </c>
      <c r="M99" s="249" t="n">
        <v>1.5</v>
      </c>
      <c r="N99" s="249" t="n">
        <v>1.5</v>
      </c>
      <c r="O99" s="249" t="n">
        <v>1.5</v>
      </c>
      <c r="P99" s="249" t="n">
        <v>1.5</v>
      </c>
      <c r="Q99" s="249" t="n">
        <v>1.5</v>
      </c>
      <c r="R99" s="250" t="n">
        <v>1.5</v>
      </c>
    </row>
    <row r="100" customFormat="false" ht="15" hidden="false" customHeight="false" outlineLevel="0" collapsed="false">
      <c r="B100" s="206" t="s">
        <v>295</v>
      </c>
      <c r="C100" s="207" t="s">
        <v>185</v>
      </c>
      <c r="D100" s="208" t="n">
        <v>12</v>
      </c>
      <c r="E100" s="208" t="n">
        <f aca="false">'dados de entrada'!$D$6</f>
        <v>81.84</v>
      </c>
      <c r="F100" s="208" t="n">
        <f aca="false">E100*D100</f>
        <v>982.08</v>
      </c>
      <c r="G100" s="249" t="n">
        <v>1</v>
      </c>
      <c r="H100" s="249" t="n">
        <v>1</v>
      </c>
      <c r="I100" s="249" t="n">
        <v>1</v>
      </c>
      <c r="J100" s="249" t="n">
        <v>1</v>
      </c>
      <c r="K100" s="249" t="n">
        <v>1</v>
      </c>
      <c r="L100" s="249" t="n">
        <v>1</v>
      </c>
      <c r="M100" s="249" t="n">
        <v>1</v>
      </c>
      <c r="N100" s="249" t="n">
        <v>1</v>
      </c>
      <c r="O100" s="249" t="n">
        <v>1</v>
      </c>
      <c r="P100" s="249" t="n">
        <v>1</v>
      </c>
      <c r="Q100" s="249" t="n">
        <v>1</v>
      </c>
      <c r="R100" s="250" t="n">
        <v>1</v>
      </c>
    </row>
    <row r="101" customFormat="false" ht="15" hidden="false" customHeight="false" outlineLevel="0" collapsed="false">
      <c r="B101" s="206" t="s">
        <v>460</v>
      </c>
      <c r="C101" s="207" t="s">
        <v>185</v>
      </c>
      <c r="D101" s="208" t="n">
        <v>8</v>
      </c>
      <c r="E101" s="208" t="n">
        <f aca="false">+E100</f>
        <v>81.84</v>
      </c>
      <c r="F101" s="208" t="n">
        <f aca="false">E101*D101</f>
        <v>654.72</v>
      </c>
      <c r="G101" s="254" t="n">
        <v>1</v>
      </c>
      <c r="H101" s="249" t="n">
        <v>1</v>
      </c>
      <c r="I101" s="249" t="n">
        <v>1</v>
      </c>
      <c r="J101" s="249" t="n">
        <v>0.5</v>
      </c>
      <c r="K101" s="249" t="n">
        <v>0.5</v>
      </c>
      <c r="L101" s="249" t="n">
        <v>0.5</v>
      </c>
      <c r="M101" s="249" t="n">
        <v>0.5</v>
      </c>
      <c r="N101" s="249" t="n">
        <v>0.5</v>
      </c>
      <c r="O101" s="249" t="n">
        <v>0.5</v>
      </c>
      <c r="P101" s="249" t="n">
        <v>0.5</v>
      </c>
      <c r="Q101" s="249" t="n">
        <v>0.5</v>
      </c>
      <c r="R101" s="250" t="n">
        <v>1</v>
      </c>
    </row>
    <row r="102" customFormat="false" ht="15.75" hidden="false" customHeight="false" outlineLevel="0" collapsed="false">
      <c r="B102" s="252" t="s">
        <v>298</v>
      </c>
      <c r="C102" s="207" t="s">
        <v>185</v>
      </c>
      <c r="D102" s="208" t="n">
        <v>20</v>
      </c>
      <c r="E102" s="208" t="n">
        <f aca="false">+E100</f>
        <v>81.84</v>
      </c>
      <c r="F102" s="208" t="n">
        <f aca="false">+E102*D102</f>
        <v>1636.8</v>
      </c>
      <c r="G102" s="254" t="n">
        <v>5</v>
      </c>
      <c r="H102" s="249" t="n">
        <v>5</v>
      </c>
      <c r="I102" s="249" t="n">
        <v>5</v>
      </c>
      <c r="J102" s="249"/>
      <c r="K102" s="249"/>
      <c r="L102" s="249"/>
      <c r="M102" s="249"/>
      <c r="N102" s="249"/>
      <c r="O102" s="249"/>
      <c r="P102" s="249"/>
      <c r="Q102" s="249"/>
      <c r="R102" s="243" t="n">
        <v>5</v>
      </c>
    </row>
    <row r="103" customFormat="false" ht="15.75" hidden="false" customHeight="false" outlineLevel="0" collapsed="false">
      <c r="B103" s="213" t="s">
        <v>194</v>
      </c>
      <c r="C103" s="214" t="s">
        <v>185</v>
      </c>
      <c r="D103" s="202" t="n">
        <f aca="false">SUM(D94:D102)</f>
        <v>154</v>
      </c>
      <c r="E103" s="215" t="n">
        <f aca="false">F103/D103</f>
        <v>81.84</v>
      </c>
      <c r="F103" s="202" t="n">
        <f aca="false">SUM(F94:F102)</f>
        <v>12603.36</v>
      </c>
      <c r="G103" s="216" t="n">
        <f aca="false">SUM(G94:G102)</f>
        <v>16.5</v>
      </c>
      <c r="H103" s="217" t="n">
        <f aca="false">SUM(H94:H102)</f>
        <v>16.5</v>
      </c>
      <c r="I103" s="217" t="n">
        <f aca="false">SUM(I94:I102)</f>
        <v>16.5</v>
      </c>
      <c r="J103" s="217" t="n">
        <f aca="false">SUM(J94:J102)</f>
        <v>11</v>
      </c>
      <c r="K103" s="217" t="n">
        <f aca="false">SUM(K94:K102)</f>
        <v>11</v>
      </c>
      <c r="L103" s="217" t="n">
        <f aca="false">SUM(L94:L102)</f>
        <v>11</v>
      </c>
      <c r="M103" s="217" t="n">
        <f aca="false">SUM(M94:M102)</f>
        <v>11</v>
      </c>
      <c r="N103" s="217" t="n">
        <f aca="false">SUM(N94:N102)</f>
        <v>11</v>
      </c>
      <c r="O103" s="217" t="n">
        <f aca="false">SUM(O94:O102)</f>
        <v>11</v>
      </c>
      <c r="P103" s="217" t="n">
        <f aca="false">SUM(P94:P102)</f>
        <v>11</v>
      </c>
      <c r="Q103" s="217" t="n">
        <f aca="false">SUM(Q94:Q102)</f>
        <v>11</v>
      </c>
      <c r="R103" s="218" t="n">
        <f aca="false">SUM(R94:R102)</f>
        <v>16.5</v>
      </c>
    </row>
    <row r="104" customFormat="false" ht="15.75" hidden="false" customHeight="false" outlineLevel="0" collapsed="false">
      <c r="B104" s="220"/>
      <c r="C104" s="221" t="s">
        <v>182</v>
      </c>
      <c r="D104" s="222"/>
      <c r="E104" s="223"/>
      <c r="F104" s="222"/>
      <c r="G104" s="224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6"/>
    </row>
    <row r="105" customFormat="false" ht="15.75" hidden="false" customHeight="false" outlineLevel="0" collapsed="false">
      <c r="B105" s="227" t="s">
        <v>195</v>
      </c>
      <c r="C105" s="228"/>
      <c r="D105" s="229"/>
      <c r="E105" s="229"/>
      <c r="F105" s="229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customFormat="false" ht="15" hidden="false" customHeight="false" outlineLevel="0" collapsed="false">
      <c r="B106" s="230" t="s">
        <v>198</v>
      </c>
      <c r="C106" s="207" t="s">
        <v>199</v>
      </c>
      <c r="D106" s="231" t="n">
        <v>12</v>
      </c>
      <c r="E106" s="231" t="n">
        <f aca="false">'dados de entrada'!$D$23</f>
        <v>400</v>
      </c>
      <c r="F106" s="231" t="n">
        <f aca="false">D106*E106</f>
        <v>4800</v>
      </c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customFormat="false" ht="15" hidden="false" customHeight="false" outlineLevel="0" collapsed="false">
      <c r="B107" s="230" t="s">
        <v>200</v>
      </c>
      <c r="C107" s="207"/>
      <c r="D107" s="231"/>
      <c r="E107" s="231"/>
      <c r="F107" s="231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customFormat="false" ht="15" hidden="false" customHeight="false" outlineLevel="0" collapsed="false">
      <c r="B108" s="206" t="s">
        <v>201</v>
      </c>
      <c r="C108" s="207" t="s">
        <v>197</v>
      </c>
      <c r="D108" s="231" t="n">
        <v>120</v>
      </c>
      <c r="E108" s="231" t="n">
        <f aca="false">'dados de entrada'!$D$25</f>
        <v>3.5</v>
      </c>
      <c r="F108" s="231" t="n">
        <f aca="false">D108*E108</f>
        <v>420</v>
      </c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customFormat="false" ht="15" hidden="false" customHeight="false" outlineLevel="0" collapsed="false">
      <c r="B109" s="206" t="s">
        <v>296</v>
      </c>
      <c r="C109" s="207" t="s">
        <v>197</v>
      </c>
      <c r="D109" s="231" t="n">
        <v>120</v>
      </c>
      <c r="E109" s="231" t="n">
        <f aca="false">'dados de entrada'!$D$26</f>
        <v>2.575</v>
      </c>
      <c r="F109" s="231" t="n">
        <f aca="false">D109*E109</f>
        <v>309</v>
      </c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</row>
    <row r="110" customFormat="false" ht="15" hidden="false" customHeight="false" outlineLevel="0" collapsed="false">
      <c r="B110" s="206" t="s">
        <v>203</v>
      </c>
      <c r="C110" s="207" t="s">
        <v>197</v>
      </c>
      <c r="D110" s="231" t="n">
        <v>120</v>
      </c>
      <c r="E110" s="231" t="n">
        <f aca="false">'dados de entrada'!$D$27</f>
        <v>3.75</v>
      </c>
      <c r="F110" s="231" t="n">
        <f aca="false">D110*E110</f>
        <v>450</v>
      </c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customFormat="false" ht="15" hidden="false" customHeight="false" outlineLevel="0" collapsed="false">
      <c r="B111" s="230" t="s">
        <v>204</v>
      </c>
      <c r="C111" s="206"/>
      <c r="D111" s="231"/>
      <c r="E111" s="231"/>
      <c r="F111" s="231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customFormat="false" ht="15" hidden="false" customHeight="false" outlineLevel="0" collapsed="false">
      <c r="B112" s="206" t="s">
        <v>205</v>
      </c>
      <c r="C112" s="207" t="s">
        <v>206</v>
      </c>
      <c r="D112" s="231" t="n">
        <v>8</v>
      </c>
      <c r="E112" s="231" t="n">
        <f aca="false">'dados de entrada'!$D$33</f>
        <v>73</v>
      </c>
      <c r="F112" s="231" t="n">
        <f aca="false">D112*E112</f>
        <v>584</v>
      </c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3" customFormat="false" ht="15" hidden="false" customHeight="false" outlineLevel="0" collapsed="false">
      <c r="B113" s="206" t="s">
        <v>207</v>
      </c>
      <c r="C113" s="207" t="s">
        <v>197</v>
      </c>
      <c r="D113" s="231" t="n">
        <v>0</v>
      </c>
      <c r="E113" s="231" t="n">
        <f aca="false">'dados de entrada'!$D$34</f>
        <v>33</v>
      </c>
      <c r="F113" s="231" t="n">
        <f aca="false">D113*E113</f>
        <v>0</v>
      </c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</row>
    <row r="114" customFormat="false" ht="15" hidden="false" customHeight="false" outlineLevel="0" collapsed="false">
      <c r="B114" s="206" t="s">
        <v>278</v>
      </c>
      <c r="C114" s="207" t="s">
        <v>197</v>
      </c>
      <c r="D114" s="231" t="n">
        <v>2</v>
      </c>
      <c r="E114" s="231" t="n">
        <f aca="false">'dados de entrada'!D127</f>
        <v>0</v>
      </c>
      <c r="F114" s="231" t="n">
        <f aca="false">D114*E114</f>
        <v>0</v>
      </c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</row>
    <row r="115" customFormat="false" ht="15" hidden="false" customHeight="false" outlineLevel="0" collapsed="false">
      <c r="B115" s="206" t="s">
        <v>208</v>
      </c>
      <c r="C115" s="207" t="s">
        <v>206</v>
      </c>
      <c r="D115" s="231" t="n">
        <v>1</v>
      </c>
      <c r="E115" s="231" t="n">
        <f aca="false">'dados de entrada'!$D$35</f>
        <v>52</v>
      </c>
      <c r="F115" s="231" t="n">
        <f aca="false">D115*E115</f>
        <v>52</v>
      </c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customFormat="false" ht="15.75" hidden="false" customHeight="false" outlineLevel="0" collapsed="false">
      <c r="B116" s="206" t="s">
        <v>462</v>
      </c>
      <c r="C116" s="207" t="s">
        <v>164</v>
      </c>
      <c r="D116" s="231" t="n">
        <v>400</v>
      </c>
      <c r="E116" s="231" t="n">
        <f aca="false">+'dados de entrada'!D58</f>
        <v>2.5</v>
      </c>
      <c r="F116" s="231" t="n">
        <f aca="false">D116*E116</f>
        <v>1000</v>
      </c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customFormat="false" ht="16.5" hidden="false" customHeight="false" outlineLevel="0" collapsed="false">
      <c r="B117" s="232" t="s">
        <v>211</v>
      </c>
      <c r="C117" s="196"/>
      <c r="D117" s="233"/>
      <c r="E117" s="233"/>
      <c r="F117" s="234" t="n">
        <f aca="false">SUM(F106:F116)</f>
        <v>7615</v>
      </c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customFormat="false" ht="16.5" hidden="false" customHeight="false" outlineLevel="0" collapsed="false">
      <c r="B118" s="232" t="s">
        <v>212</v>
      </c>
      <c r="C118" s="193" t="s">
        <v>213</v>
      </c>
      <c r="D118" s="235" t="n">
        <f aca="false">$D$39</f>
        <v>15853.5</v>
      </c>
      <c r="E118" s="236" t="n">
        <f aca="false">'dados de entrada'!$D$42</f>
        <v>0</v>
      </c>
      <c r="F118" s="234" t="n">
        <f aca="false">D118*E118</f>
        <v>0</v>
      </c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customFormat="false" ht="16.5" hidden="false" customHeight="false" outlineLevel="0" collapsed="false">
      <c r="B119" s="232" t="s">
        <v>214</v>
      </c>
      <c r="C119" s="196"/>
      <c r="D119" s="233"/>
      <c r="E119" s="233"/>
      <c r="F119" s="234" t="n">
        <f aca="false">0.05*(F103+F104+F117+F118)</f>
        <v>1010.918</v>
      </c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customFormat="false" ht="16.5" hidden="false" customHeight="false" outlineLevel="0" collapsed="false">
      <c r="B120" s="232" t="s">
        <v>217</v>
      </c>
      <c r="C120" s="196"/>
      <c r="D120" s="233"/>
      <c r="E120" s="233"/>
      <c r="F120" s="234" t="n">
        <f aca="false">F117+F103+F104+F119</f>
        <v>21229.278</v>
      </c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</row>
    <row r="121" customFormat="false" ht="16.5" hidden="false" customHeight="false" outlineLevel="0" collapsed="false">
      <c r="B121" s="232" t="s">
        <v>218</v>
      </c>
      <c r="C121" s="196"/>
      <c r="D121" s="233"/>
      <c r="E121" s="233"/>
      <c r="F121" s="234" t="n">
        <f aca="false">F89</f>
        <v>0</v>
      </c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</row>
    <row r="122" customFormat="false" ht="16.5" hidden="false" customHeight="false" outlineLevel="0" collapsed="false">
      <c r="B122" s="232" t="s">
        <v>219</v>
      </c>
      <c r="C122" s="196"/>
      <c r="D122" s="233"/>
      <c r="E122" s="233"/>
      <c r="F122" s="234" t="n">
        <f aca="false">F121-F120</f>
        <v>-21229.278</v>
      </c>
      <c r="G122" s="184"/>
      <c r="H122" s="184"/>
      <c r="I122" s="191"/>
      <c r="J122" s="184"/>
      <c r="K122" s="184"/>
      <c r="L122" s="184"/>
      <c r="M122" s="184"/>
      <c r="N122" s="184"/>
      <c r="O122" s="184"/>
      <c r="P122" s="184"/>
      <c r="Q122" s="184"/>
      <c r="R122" s="184"/>
    </row>
    <row r="125" customFormat="false" ht="15.75" hidden="false" customHeight="false" outlineLevel="0" collapsed="false">
      <c r="B125" s="185" t="s">
        <v>156</v>
      </c>
      <c r="C125" s="183"/>
      <c r="D125" s="239"/>
      <c r="E125" s="183"/>
      <c r="F125" s="183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</row>
    <row r="126" customFormat="false" ht="15" hidden="false" customHeight="false" outlineLevel="0" collapsed="false">
      <c r="B126" s="175" t="s">
        <v>464</v>
      </c>
      <c r="C126" s="186"/>
      <c r="D126" s="187"/>
      <c r="E126" s="187"/>
      <c r="F126" s="183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</row>
    <row r="127" customFormat="false" ht="15" hidden="false" customHeight="false" outlineLevel="0" collapsed="false">
      <c r="C127" s="183"/>
      <c r="D127" s="175" t="s">
        <v>158</v>
      </c>
      <c r="E127" s="183"/>
      <c r="F127" s="183" t="n">
        <v>12000</v>
      </c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</row>
    <row r="128" customFormat="false" ht="15" hidden="false" customHeight="false" outlineLevel="0" collapsed="false">
      <c r="C128" s="183"/>
      <c r="D128" s="175" t="s">
        <v>115</v>
      </c>
      <c r="E128" s="183"/>
      <c r="F128" s="189" t="n">
        <f aca="false">+F88</f>
        <v>0</v>
      </c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</row>
    <row r="129" customFormat="false" ht="15" hidden="false" customHeight="false" outlineLevel="0" collapsed="false">
      <c r="B129" s="183"/>
      <c r="C129" s="183"/>
      <c r="D129" s="183" t="s">
        <v>159</v>
      </c>
      <c r="E129" s="183"/>
      <c r="F129" s="183" t="n">
        <f aca="false">F128*F127</f>
        <v>0</v>
      </c>
      <c r="G129" s="184"/>
      <c r="H129" s="184"/>
      <c r="I129" s="184"/>
      <c r="J129" s="184"/>
      <c r="K129" s="184"/>
      <c r="L129" s="191"/>
      <c r="M129" s="184"/>
      <c r="N129" s="184"/>
      <c r="O129" s="184"/>
      <c r="P129" s="184"/>
      <c r="Q129" s="184"/>
      <c r="R129" s="184"/>
    </row>
    <row r="130" customFormat="false" ht="15.75" hidden="false" customHeight="false" outlineLevel="0" collapsed="false">
      <c r="E130" s="183"/>
      <c r="F130" s="183"/>
      <c r="G130" s="184"/>
      <c r="H130" s="184"/>
      <c r="I130" s="184"/>
      <c r="J130" s="184"/>
      <c r="K130" s="184"/>
      <c r="L130" s="191"/>
      <c r="M130" s="184"/>
      <c r="N130" s="184"/>
      <c r="O130" s="184"/>
      <c r="P130" s="184"/>
      <c r="Q130" s="184"/>
      <c r="R130" s="184"/>
    </row>
    <row r="131" customFormat="false" ht="15.75" hidden="false" customHeight="false" outlineLevel="0" collapsed="false">
      <c r="B131" s="192" t="s">
        <v>160</v>
      </c>
      <c r="C131" s="201"/>
      <c r="D131" s="246"/>
      <c r="E131" s="193" t="s">
        <v>161</v>
      </c>
      <c r="F131" s="193"/>
      <c r="G131" s="193" t="s">
        <v>162</v>
      </c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</row>
    <row r="132" customFormat="false" ht="15.75" hidden="false" customHeight="false" outlineLevel="0" collapsed="false">
      <c r="B132" s="194" t="s">
        <v>163</v>
      </c>
      <c r="C132" s="195" t="s">
        <v>164</v>
      </c>
      <c r="D132" s="184" t="s">
        <v>165</v>
      </c>
      <c r="E132" s="193" t="s">
        <v>166</v>
      </c>
      <c r="F132" s="196" t="s">
        <v>167</v>
      </c>
      <c r="G132" s="197" t="s">
        <v>168</v>
      </c>
      <c r="H132" s="198" t="s">
        <v>169</v>
      </c>
      <c r="I132" s="198" t="s">
        <v>170</v>
      </c>
      <c r="J132" s="198" t="s">
        <v>171</v>
      </c>
      <c r="K132" s="198" t="s">
        <v>172</v>
      </c>
      <c r="L132" s="198" t="s">
        <v>173</v>
      </c>
      <c r="M132" s="198" t="s">
        <v>174</v>
      </c>
      <c r="N132" s="198" t="s">
        <v>175</v>
      </c>
      <c r="O132" s="198" t="s">
        <v>176</v>
      </c>
      <c r="P132" s="198" t="s">
        <v>177</v>
      </c>
      <c r="Q132" s="198" t="s">
        <v>178</v>
      </c>
      <c r="R132" s="199" t="s">
        <v>179</v>
      </c>
    </row>
    <row r="133" customFormat="false" ht="15.75" hidden="false" customHeight="false" outlineLevel="0" collapsed="false">
      <c r="B133" s="200" t="s">
        <v>180</v>
      </c>
      <c r="C133" s="201"/>
      <c r="D133" s="202"/>
      <c r="E133" s="202"/>
      <c r="F133" s="202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5"/>
    </row>
    <row r="134" customFormat="false" ht="15" hidden="false" customHeight="false" outlineLevel="0" collapsed="false">
      <c r="B134" s="206" t="s">
        <v>367</v>
      </c>
      <c r="C134" s="207" t="s">
        <v>185</v>
      </c>
      <c r="D134" s="208" t="n">
        <v>24</v>
      </c>
      <c r="E134" s="208" t="n">
        <f aca="false">'dados de entrada'!$D$6</f>
        <v>81.84</v>
      </c>
      <c r="F134" s="208" t="n">
        <f aca="false">E134*D134</f>
        <v>1964.16</v>
      </c>
      <c r="G134" s="249" t="n">
        <v>1.5</v>
      </c>
      <c r="H134" s="249" t="n">
        <v>1.5</v>
      </c>
      <c r="I134" s="249" t="n">
        <v>1.5</v>
      </c>
      <c r="J134" s="249" t="n">
        <v>1.5</v>
      </c>
      <c r="K134" s="249" t="n">
        <v>1.5</v>
      </c>
      <c r="L134" s="249" t="n">
        <v>1.5</v>
      </c>
      <c r="M134" s="249" t="n">
        <v>1.5</v>
      </c>
      <c r="N134" s="249" t="n">
        <v>1.5</v>
      </c>
      <c r="O134" s="249" t="n">
        <v>1.5</v>
      </c>
      <c r="P134" s="249" t="n">
        <v>1.5</v>
      </c>
      <c r="Q134" s="249" t="n">
        <v>1.5</v>
      </c>
      <c r="R134" s="250" t="n">
        <v>1.5</v>
      </c>
    </row>
    <row r="135" customFormat="false" ht="15" hidden="false" customHeight="false" outlineLevel="0" collapsed="false">
      <c r="B135" s="206" t="s">
        <v>364</v>
      </c>
      <c r="C135" s="207" t="s">
        <v>185</v>
      </c>
      <c r="D135" s="208" t="n">
        <v>6</v>
      </c>
      <c r="E135" s="208" t="n">
        <f aca="false">+E134</f>
        <v>81.84</v>
      </c>
      <c r="F135" s="208" t="n">
        <f aca="false">E135*D135</f>
        <v>491.04</v>
      </c>
      <c r="G135" s="249" t="n">
        <v>0.5</v>
      </c>
      <c r="H135" s="249" t="n">
        <v>0.5</v>
      </c>
      <c r="I135" s="249" t="n">
        <v>0.5</v>
      </c>
      <c r="J135" s="249" t="n">
        <v>0.5</v>
      </c>
      <c r="K135" s="249" t="n">
        <v>0.5</v>
      </c>
      <c r="L135" s="249" t="n">
        <v>0.5</v>
      </c>
      <c r="M135" s="249" t="n">
        <v>0.5</v>
      </c>
      <c r="N135" s="249" t="n">
        <v>0.5</v>
      </c>
      <c r="O135" s="249" t="n">
        <v>0.5</v>
      </c>
      <c r="P135" s="249" t="n">
        <v>0.5</v>
      </c>
      <c r="Q135" s="249" t="n">
        <v>0.5</v>
      </c>
      <c r="R135" s="250" t="n">
        <v>0.5</v>
      </c>
    </row>
    <row r="136" customFormat="false" ht="15" hidden="false" customHeight="false" outlineLevel="0" collapsed="false">
      <c r="B136" s="206" t="s">
        <v>459</v>
      </c>
      <c r="C136" s="207" t="s">
        <v>185</v>
      </c>
      <c r="D136" s="208" t="n">
        <v>24</v>
      </c>
      <c r="E136" s="208" t="n">
        <f aca="false">+E134</f>
        <v>81.84</v>
      </c>
      <c r="F136" s="208" t="n">
        <f aca="false">E136*D136</f>
        <v>1964.16</v>
      </c>
      <c r="G136" s="249" t="n">
        <v>2</v>
      </c>
      <c r="H136" s="249" t="n">
        <v>2</v>
      </c>
      <c r="I136" s="249" t="n">
        <v>2</v>
      </c>
      <c r="J136" s="249" t="n">
        <v>2</v>
      </c>
      <c r="K136" s="249" t="n">
        <v>2</v>
      </c>
      <c r="L136" s="249" t="n">
        <v>2</v>
      </c>
      <c r="M136" s="249" t="n">
        <v>2</v>
      </c>
      <c r="N136" s="249" t="n">
        <v>2</v>
      </c>
      <c r="O136" s="249" t="n">
        <v>2</v>
      </c>
      <c r="P136" s="249" t="n">
        <v>2</v>
      </c>
      <c r="Q136" s="249" t="n">
        <v>2</v>
      </c>
      <c r="R136" s="250" t="n">
        <v>2</v>
      </c>
    </row>
    <row r="137" customFormat="false" ht="15" hidden="false" customHeight="false" outlineLevel="0" collapsed="false">
      <c r="B137" s="206" t="s">
        <v>292</v>
      </c>
      <c r="C137" s="207" t="s">
        <v>185</v>
      </c>
      <c r="D137" s="208" t="n">
        <v>24</v>
      </c>
      <c r="E137" s="208" t="n">
        <f aca="false">'dados de entrada'!$D$6</f>
        <v>81.84</v>
      </c>
      <c r="F137" s="208" t="n">
        <f aca="false">E137*D137</f>
        <v>1964.16</v>
      </c>
      <c r="G137" s="249" t="n">
        <v>2</v>
      </c>
      <c r="H137" s="249" t="n">
        <v>2</v>
      </c>
      <c r="I137" s="249" t="n">
        <v>2</v>
      </c>
      <c r="J137" s="249" t="n">
        <v>2</v>
      </c>
      <c r="K137" s="249" t="n">
        <v>2</v>
      </c>
      <c r="L137" s="249" t="n">
        <v>2</v>
      </c>
      <c r="M137" s="249" t="n">
        <v>2</v>
      </c>
      <c r="N137" s="249" t="n">
        <v>2</v>
      </c>
      <c r="O137" s="249" t="n">
        <v>2</v>
      </c>
      <c r="P137" s="249" t="n">
        <v>2</v>
      </c>
      <c r="Q137" s="249" t="n">
        <v>2</v>
      </c>
      <c r="R137" s="250" t="n">
        <v>2</v>
      </c>
    </row>
    <row r="138" customFormat="false" ht="15" hidden="false" customHeight="false" outlineLevel="0" collapsed="false">
      <c r="B138" s="206" t="s">
        <v>293</v>
      </c>
      <c r="C138" s="207" t="s">
        <v>185</v>
      </c>
      <c r="D138" s="208" t="n">
        <v>24</v>
      </c>
      <c r="E138" s="208" t="n">
        <f aca="false">'dados de entrada'!$D$6</f>
        <v>81.84</v>
      </c>
      <c r="F138" s="208" t="n">
        <f aca="false">E138*D138</f>
        <v>1964.16</v>
      </c>
      <c r="G138" s="249" t="n">
        <v>2</v>
      </c>
      <c r="H138" s="249" t="n">
        <v>2</v>
      </c>
      <c r="I138" s="249" t="n">
        <v>2</v>
      </c>
      <c r="J138" s="249" t="n">
        <v>2</v>
      </c>
      <c r="K138" s="249" t="n">
        <v>2</v>
      </c>
      <c r="L138" s="249" t="n">
        <v>2</v>
      </c>
      <c r="M138" s="249" t="n">
        <v>2</v>
      </c>
      <c r="N138" s="249" t="n">
        <v>2</v>
      </c>
      <c r="O138" s="249" t="n">
        <v>2</v>
      </c>
      <c r="P138" s="249" t="n">
        <v>2</v>
      </c>
      <c r="Q138" s="249" t="n">
        <v>2</v>
      </c>
      <c r="R138" s="250" t="n">
        <v>2</v>
      </c>
    </row>
    <row r="139" customFormat="false" ht="15" hidden="false" customHeight="false" outlineLevel="0" collapsed="false">
      <c r="B139" s="206" t="s">
        <v>294</v>
      </c>
      <c r="C139" s="207" t="s">
        <v>185</v>
      </c>
      <c r="D139" s="208" t="n">
        <v>24</v>
      </c>
      <c r="E139" s="208" t="n">
        <f aca="false">+E138</f>
        <v>81.84</v>
      </c>
      <c r="F139" s="208" t="n">
        <f aca="false">E139*D139</f>
        <v>1964.16</v>
      </c>
      <c r="G139" s="249" t="n">
        <v>1.5</v>
      </c>
      <c r="H139" s="249" t="n">
        <v>1.5</v>
      </c>
      <c r="I139" s="249" t="n">
        <v>1.5</v>
      </c>
      <c r="J139" s="249" t="n">
        <v>1.5</v>
      </c>
      <c r="K139" s="249" t="n">
        <v>1.5</v>
      </c>
      <c r="L139" s="249" t="n">
        <v>1.5</v>
      </c>
      <c r="M139" s="249" t="n">
        <v>1.5</v>
      </c>
      <c r="N139" s="249" t="n">
        <v>1.5</v>
      </c>
      <c r="O139" s="249" t="n">
        <v>1.5</v>
      </c>
      <c r="P139" s="249" t="n">
        <v>1.5</v>
      </c>
      <c r="Q139" s="249" t="n">
        <v>1.5</v>
      </c>
      <c r="R139" s="250" t="n">
        <v>1.5</v>
      </c>
    </row>
    <row r="140" customFormat="false" ht="15" hidden="false" customHeight="false" outlineLevel="0" collapsed="false">
      <c r="B140" s="206" t="s">
        <v>295</v>
      </c>
      <c r="C140" s="207" t="s">
        <v>185</v>
      </c>
      <c r="D140" s="208" t="n">
        <v>12</v>
      </c>
      <c r="E140" s="208" t="n">
        <f aca="false">'dados de entrada'!$D$6</f>
        <v>81.84</v>
      </c>
      <c r="F140" s="208" t="n">
        <f aca="false">E140*D140</f>
        <v>982.08</v>
      </c>
      <c r="G140" s="249" t="n">
        <v>1</v>
      </c>
      <c r="H140" s="249" t="n">
        <v>1</v>
      </c>
      <c r="I140" s="249" t="n">
        <v>1</v>
      </c>
      <c r="J140" s="249" t="n">
        <v>1</v>
      </c>
      <c r="K140" s="249" t="n">
        <v>1</v>
      </c>
      <c r="L140" s="249" t="n">
        <v>1</v>
      </c>
      <c r="M140" s="249" t="n">
        <v>1</v>
      </c>
      <c r="N140" s="249" t="n">
        <v>1</v>
      </c>
      <c r="O140" s="249" t="n">
        <v>1</v>
      </c>
      <c r="P140" s="249" t="n">
        <v>1</v>
      </c>
      <c r="Q140" s="249" t="n">
        <v>1</v>
      </c>
      <c r="R140" s="250" t="n">
        <v>1</v>
      </c>
    </row>
    <row r="141" customFormat="false" ht="15" hidden="false" customHeight="false" outlineLevel="0" collapsed="false">
      <c r="B141" s="206" t="s">
        <v>460</v>
      </c>
      <c r="C141" s="207" t="s">
        <v>185</v>
      </c>
      <c r="D141" s="208" t="n">
        <v>10</v>
      </c>
      <c r="E141" s="208" t="n">
        <f aca="false">+E140</f>
        <v>81.84</v>
      </c>
      <c r="F141" s="208" t="n">
        <f aca="false">E141*D141</f>
        <v>818.4</v>
      </c>
      <c r="G141" s="254" t="n">
        <v>1.5</v>
      </c>
      <c r="H141" s="249" t="n">
        <v>1.5</v>
      </c>
      <c r="I141" s="249" t="n">
        <v>1.5</v>
      </c>
      <c r="J141" s="249" t="n">
        <v>0.5</v>
      </c>
      <c r="K141" s="249" t="n">
        <v>0.5</v>
      </c>
      <c r="L141" s="249" t="n">
        <v>0.5</v>
      </c>
      <c r="M141" s="249" t="n">
        <v>0.5</v>
      </c>
      <c r="N141" s="249" t="n">
        <v>0.5</v>
      </c>
      <c r="O141" s="249" t="n">
        <v>0.5</v>
      </c>
      <c r="P141" s="249" t="n">
        <v>0.5</v>
      </c>
      <c r="Q141" s="249" t="n">
        <v>0.5</v>
      </c>
      <c r="R141" s="250" t="n">
        <v>1.5</v>
      </c>
    </row>
    <row r="142" customFormat="false" ht="15.75" hidden="false" customHeight="false" outlineLevel="0" collapsed="false">
      <c r="B142" s="252" t="s">
        <v>298</v>
      </c>
      <c r="C142" s="207" t="s">
        <v>185</v>
      </c>
      <c r="D142" s="208" t="n">
        <v>30</v>
      </c>
      <c r="E142" s="208" t="n">
        <f aca="false">+E140</f>
        <v>81.84</v>
      </c>
      <c r="F142" s="208" t="n">
        <f aca="false">+E142*D142</f>
        <v>2455.2</v>
      </c>
      <c r="G142" s="254" t="n">
        <v>7.5</v>
      </c>
      <c r="H142" s="249" t="n">
        <v>7.5</v>
      </c>
      <c r="I142" s="249" t="n">
        <v>7.5</v>
      </c>
      <c r="J142" s="249"/>
      <c r="K142" s="249"/>
      <c r="L142" s="249"/>
      <c r="M142" s="249"/>
      <c r="N142" s="249"/>
      <c r="O142" s="249"/>
      <c r="P142" s="249"/>
      <c r="Q142" s="249"/>
      <c r="R142" s="243" t="n">
        <v>7.5</v>
      </c>
    </row>
    <row r="143" customFormat="false" ht="15.75" hidden="false" customHeight="false" outlineLevel="0" collapsed="false">
      <c r="B143" s="213" t="s">
        <v>194</v>
      </c>
      <c r="C143" s="214" t="s">
        <v>185</v>
      </c>
      <c r="D143" s="202" t="n">
        <f aca="false">SUM(D134:D142)</f>
        <v>178</v>
      </c>
      <c r="E143" s="215" t="n">
        <f aca="false">F143/D143</f>
        <v>81.84</v>
      </c>
      <c r="F143" s="202" t="n">
        <f aca="false">SUM(F134:F142)</f>
        <v>14567.52</v>
      </c>
      <c r="G143" s="216" t="n">
        <f aca="false">SUM(G134:G142)</f>
        <v>19.5</v>
      </c>
      <c r="H143" s="217" t="n">
        <f aca="false">SUM(H134:H142)</f>
        <v>19.5</v>
      </c>
      <c r="I143" s="217" t="n">
        <f aca="false">SUM(I134:I142)</f>
        <v>19.5</v>
      </c>
      <c r="J143" s="217" t="n">
        <f aca="false">SUM(J134:J142)</f>
        <v>11</v>
      </c>
      <c r="K143" s="217" t="n">
        <f aca="false">SUM(K134:K142)</f>
        <v>11</v>
      </c>
      <c r="L143" s="217" t="n">
        <f aca="false">SUM(L134:L142)</f>
        <v>11</v>
      </c>
      <c r="M143" s="217" t="n">
        <f aca="false">SUM(M134:M142)</f>
        <v>11</v>
      </c>
      <c r="N143" s="217" t="n">
        <f aca="false">SUM(N134:N142)</f>
        <v>11</v>
      </c>
      <c r="O143" s="217" t="n">
        <f aca="false">SUM(O134:O142)</f>
        <v>11</v>
      </c>
      <c r="P143" s="217" t="n">
        <f aca="false">SUM(P134:P142)</f>
        <v>11</v>
      </c>
      <c r="Q143" s="217" t="n">
        <f aca="false">SUM(Q134:Q142)</f>
        <v>11</v>
      </c>
      <c r="R143" s="218" t="n">
        <f aca="false">SUM(R134:R142)</f>
        <v>19.5</v>
      </c>
    </row>
    <row r="144" customFormat="false" ht="15.75" hidden="false" customHeight="false" outlineLevel="0" collapsed="false">
      <c r="B144" s="220"/>
      <c r="C144" s="221" t="s">
        <v>182</v>
      </c>
      <c r="D144" s="222"/>
      <c r="E144" s="223"/>
      <c r="F144" s="222"/>
      <c r="G144" s="224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6"/>
    </row>
    <row r="145" customFormat="false" ht="15.75" hidden="false" customHeight="false" outlineLevel="0" collapsed="false">
      <c r="B145" s="227" t="s">
        <v>195</v>
      </c>
      <c r="C145" s="228"/>
      <c r="D145" s="229"/>
      <c r="E145" s="229"/>
      <c r="F145" s="229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customFormat="false" ht="15" hidden="false" customHeight="false" outlineLevel="0" collapsed="false">
      <c r="B146" s="230" t="s">
        <v>198</v>
      </c>
      <c r="C146" s="207" t="s">
        <v>199</v>
      </c>
      <c r="D146" s="231" t="n">
        <v>15</v>
      </c>
      <c r="E146" s="231" t="n">
        <f aca="false">'dados de entrada'!$D$23</f>
        <v>400</v>
      </c>
      <c r="F146" s="231" t="n">
        <f aca="false">D146*E146</f>
        <v>6000</v>
      </c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</row>
    <row r="147" customFormat="false" ht="15" hidden="false" customHeight="false" outlineLevel="0" collapsed="false">
      <c r="B147" s="230" t="s">
        <v>200</v>
      </c>
      <c r="C147" s="207"/>
      <c r="D147" s="231"/>
      <c r="E147" s="231"/>
      <c r="F147" s="231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</row>
    <row r="148" customFormat="false" ht="15" hidden="false" customHeight="false" outlineLevel="0" collapsed="false">
      <c r="B148" s="206" t="s">
        <v>201</v>
      </c>
      <c r="C148" s="207" t="s">
        <v>197</v>
      </c>
      <c r="D148" s="231" t="n">
        <v>180</v>
      </c>
      <c r="E148" s="231" t="n">
        <f aca="false">'dados de entrada'!$D$25</f>
        <v>3.5</v>
      </c>
      <c r="F148" s="231" t="n">
        <f aca="false">D148*E148</f>
        <v>630</v>
      </c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49" customFormat="false" ht="15" hidden="false" customHeight="false" outlineLevel="0" collapsed="false">
      <c r="B149" s="206" t="s">
        <v>296</v>
      </c>
      <c r="C149" s="207" t="s">
        <v>197</v>
      </c>
      <c r="D149" s="231" t="n">
        <v>120</v>
      </c>
      <c r="E149" s="231" t="n">
        <f aca="false">'dados de entrada'!$D$26</f>
        <v>2.575</v>
      </c>
      <c r="F149" s="231" t="n">
        <f aca="false">D149*E149</f>
        <v>309</v>
      </c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0" customFormat="false" ht="15" hidden="false" customHeight="false" outlineLevel="0" collapsed="false">
      <c r="B150" s="206" t="s">
        <v>203</v>
      </c>
      <c r="C150" s="207" t="s">
        <v>197</v>
      </c>
      <c r="D150" s="231" t="n">
        <v>180</v>
      </c>
      <c r="E150" s="231" t="n">
        <f aca="false">'dados de entrada'!$D$27</f>
        <v>3.75</v>
      </c>
      <c r="F150" s="231" t="n">
        <f aca="false">D150*E150</f>
        <v>675</v>
      </c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</row>
    <row r="151" customFormat="false" ht="15" hidden="false" customHeight="false" outlineLevel="0" collapsed="false">
      <c r="B151" s="230" t="s">
        <v>204</v>
      </c>
      <c r="C151" s="206"/>
      <c r="D151" s="231"/>
      <c r="E151" s="231"/>
      <c r="F151" s="231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</row>
    <row r="152" customFormat="false" ht="15" hidden="false" customHeight="false" outlineLevel="0" collapsed="false">
      <c r="B152" s="206" t="s">
        <v>205</v>
      </c>
      <c r="C152" s="207" t="s">
        <v>206</v>
      </c>
      <c r="D152" s="231" t="n">
        <v>8</v>
      </c>
      <c r="E152" s="231" t="n">
        <f aca="false">'dados de entrada'!$D$33</f>
        <v>73</v>
      </c>
      <c r="F152" s="231" t="n">
        <f aca="false">D152*E152</f>
        <v>584</v>
      </c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</row>
    <row r="153" customFormat="false" ht="15" hidden="false" customHeight="false" outlineLevel="0" collapsed="false">
      <c r="B153" s="206" t="s">
        <v>207</v>
      </c>
      <c r="C153" s="207" t="s">
        <v>197</v>
      </c>
      <c r="D153" s="231" t="n">
        <v>1</v>
      </c>
      <c r="E153" s="231" t="n">
        <f aca="false">'dados de entrada'!$D$34</f>
        <v>33</v>
      </c>
      <c r="F153" s="231" t="n">
        <f aca="false">D153*E153</f>
        <v>33</v>
      </c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customFormat="false" ht="15" hidden="false" customHeight="false" outlineLevel="0" collapsed="false">
      <c r="B154" s="206" t="s">
        <v>278</v>
      </c>
      <c r="C154" s="207" t="s">
        <v>197</v>
      </c>
      <c r="D154" s="231" t="n">
        <v>2</v>
      </c>
      <c r="E154" s="231" t="n">
        <f aca="false">'dados de entrada'!D164</f>
        <v>0</v>
      </c>
      <c r="F154" s="231" t="n">
        <f aca="false">D154*E154</f>
        <v>0</v>
      </c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5" customFormat="false" ht="15" hidden="false" customHeight="false" outlineLevel="0" collapsed="false">
      <c r="B155" s="206" t="s">
        <v>208</v>
      </c>
      <c r="C155" s="207" t="s">
        <v>206</v>
      </c>
      <c r="D155" s="231" t="n">
        <v>1</v>
      </c>
      <c r="E155" s="231" t="n">
        <f aca="false">'dados de entrada'!$D$35</f>
        <v>52</v>
      </c>
      <c r="F155" s="231" t="n">
        <f aca="false">D155*E155</f>
        <v>52</v>
      </c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</row>
    <row r="156" customFormat="false" ht="15.75" hidden="false" customHeight="false" outlineLevel="0" collapsed="false">
      <c r="B156" s="206" t="s">
        <v>462</v>
      </c>
      <c r="C156" s="207" t="s">
        <v>164</v>
      </c>
      <c r="D156" s="231" t="n">
        <v>600</v>
      </c>
      <c r="E156" s="231" t="n">
        <f aca="false">+E116</f>
        <v>2.5</v>
      </c>
      <c r="F156" s="231" t="n">
        <f aca="false">D156*E156</f>
        <v>1500</v>
      </c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</row>
    <row r="157" customFormat="false" ht="16.5" hidden="false" customHeight="false" outlineLevel="0" collapsed="false">
      <c r="B157" s="232" t="s">
        <v>211</v>
      </c>
      <c r="C157" s="196"/>
      <c r="D157" s="233"/>
      <c r="E157" s="233"/>
      <c r="F157" s="234" t="n">
        <f aca="false">SUM(F146:F156)</f>
        <v>9783</v>
      </c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</row>
    <row r="158" customFormat="false" ht="16.5" hidden="false" customHeight="false" outlineLevel="0" collapsed="false">
      <c r="B158" s="232" t="s">
        <v>212</v>
      </c>
      <c r="C158" s="193" t="s">
        <v>213</v>
      </c>
      <c r="D158" s="235" t="n">
        <f aca="false">$D$39</f>
        <v>15853.5</v>
      </c>
      <c r="E158" s="236" t="n">
        <f aca="false">'dados de entrada'!$D$42</f>
        <v>0</v>
      </c>
      <c r="F158" s="234" t="n">
        <f aca="false">D158*E158</f>
        <v>0</v>
      </c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</row>
    <row r="159" customFormat="false" ht="16.5" hidden="false" customHeight="false" outlineLevel="0" collapsed="false">
      <c r="B159" s="232" t="s">
        <v>214</v>
      </c>
      <c r="C159" s="196"/>
      <c r="D159" s="233"/>
      <c r="E159" s="233"/>
      <c r="F159" s="234" t="n">
        <f aca="false">0.05*(F143+F144+F157+F158)</f>
        <v>1217.526</v>
      </c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</row>
    <row r="160" customFormat="false" ht="16.5" hidden="false" customHeight="false" outlineLevel="0" collapsed="false">
      <c r="B160" s="232" t="s">
        <v>217</v>
      </c>
      <c r="C160" s="196"/>
      <c r="D160" s="233"/>
      <c r="E160" s="233"/>
      <c r="F160" s="234" t="n">
        <f aca="false">F157+F143+F144+F159</f>
        <v>25568.046</v>
      </c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</row>
    <row r="161" customFormat="false" ht="16.5" hidden="false" customHeight="false" outlineLevel="0" collapsed="false">
      <c r="B161" s="232" t="s">
        <v>218</v>
      </c>
      <c r="C161" s="196"/>
      <c r="D161" s="233"/>
      <c r="E161" s="233"/>
      <c r="F161" s="234" t="n">
        <f aca="false">F129</f>
        <v>0</v>
      </c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</row>
    <row r="162" customFormat="false" ht="16.5" hidden="false" customHeight="false" outlineLevel="0" collapsed="false">
      <c r="B162" s="232" t="s">
        <v>219</v>
      </c>
      <c r="C162" s="196"/>
      <c r="D162" s="233"/>
      <c r="E162" s="233"/>
      <c r="F162" s="234" t="n">
        <f aca="false">F161-F160</f>
        <v>-25568.046</v>
      </c>
      <c r="G162" s="184"/>
      <c r="H162" s="184"/>
      <c r="I162" s="191"/>
      <c r="J162" s="184"/>
      <c r="K162" s="184"/>
      <c r="L162" s="184"/>
      <c r="M162" s="184"/>
      <c r="N162" s="184"/>
      <c r="O162" s="184"/>
      <c r="P162" s="184"/>
      <c r="Q162" s="184"/>
      <c r="R162" s="184"/>
    </row>
    <row r="165" customFormat="false" ht="15.75" hidden="false" customHeight="false" outlineLevel="0" collapsed="false">
      <c r="B165" s="185" t="s">
        <v>156</v>
      </c>
      <c r="C165" s="183"/>
      <c r="D165" s="239"/>
      <c r="E165" s="183"/>
      <c r="F165" s="183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</row>
    <row r="166" customFormat="false" ht="15" hidden="false" customHeight="false" outlineLevel="0" collapsed="false">
      <c r="B166" s="175" t="s">
        <v>465</v>
      </c>
      <c r="C166" s="186"/>
      <c r="D166" s="187"/>
      <c r="E166" s="187"/>
      <c r="F166" s="183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</row>
    <row r="167" customFormat="false" ht="15" hidden="false" customHeight="false" outlineLevel="0" collapsed="false">
      <c r="C167" s="183"/>
      <c r="D167" s="175" t="s">
        <v>158</v>
      </c>
      <c r="E167" s="183"/>
      <c r="F167" s="183" t="n">
        <v>15000</v>
      </c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</row>
    <row r="168" customFormat="false" ht="15" hidden="false" customHeight="false" outlineLevel="0" collapsed="false">
      <c r="C168" s="183"/>
      <c r="D168" s="175" t="s">
        <v>115</v>
      </c>
      <c r="E168" s="183"/>
      <c r="F168" s="189" t="n">
        <f aca="false">+F128</f>
        <v>0</v>
      </c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</row>
    <row r="169" customFormat="false" ht="15" hidden="false" customHeight="false" outlineLevel="0" collapsed="false">
      <c r="B169" s="183"/>
      <c r="C169" s="183"/>
      <c r="D169" s="183" t="s">
        <v>159</v>
      </c>
      <c r="E169" s="183"/>
      <c r="F169" s="183" t="n">
        <f aca="false">F168*F167</f>
        <v>0</v>
      </c>
      <c r="G169" s="184"/>
      <c r="H169" s="184"/>
      <c r="I169" s="184"/>
      <c r="J169" s="184"/>
      <c r="K169" s="184"/>
      <c r="L169" s="191"/>
      <c r="M169" s="184"/>
      <c r="N169" s="184"/>
      <c r="O169" s="184"/>
      <c r="P169" s="184"/>
      <c r="Q169" s="184"/>
      <c r="R169" s="184"/>
    </row>
    <row r="170" customFormat="false" ht="15.75" hidden="false" customHeight="false" outlineLevel="0" collapsed="false">
      <c r="E170" s="183"/>
      <c r="F170" s="183"/>
      <c r="G170" s="184"/>
      <c r="H170" s="184"/>
      <c r="I170" s="184"/>
      <c r="J170" s="184"/>
      <c r="K170" s="184"/>
      <c r="L170" s="191"/>
      <c r="M170" s="184"/>
      <c r="N170" s="184"/>
      <c r="O170" s="184"/>
      <c r="P170" s="184"/>
      <c r="Q170" s="184"/>
      <c r="R170" s="184"/>
    </row>
    <row r="171" customFormat="false" ht="15.75" hidden="false" customHeight="false" outlineLevel="0" collapsed="false">
      <c r="B171" s="192" t="s">
        <v>160</v>
      </c>
      <c r="C171" s="201"/>
      <c r="D171" s="246"/>
      <c r="E171" s="193" t="s">
        <v>161</v>
      </c>
      <c r="F171" s="193"/>
      <c r="G171" s="193" t="s">
        <v>162</v>
      </c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</row>
    <row r="172" customFormat="false" ht="15.75" hidden="false" customHeight="false" outlineLevel="0" collapsed="false">
      <c r="B172" s="194" t="s">
        <v>163</v>
      </c>
      <c r="C172" s="195" t="s">
        <v>164</v>
      </c>
      <c r="D172" s="184" t="s">
        <v>165</v>
      </c>
      <c r="E172" s="193" t="s">
        <v>166</v>
      </c>
      <c r="F172" s="196" t="s">
        <v>167</v>
      </c>
      <c r="G172" s="197" t="s">
        <v>168</v>
      </c>
      <c r="H172" s="198" t="s">
        <v>169</v>
      </c>
      <c r="I172" s="198" t="s">
        <v>170</v>
      </c>
      <c r="J172" s="198" t="s">
        <v>171</v>
      </c>
      <c r="K172" s="198" t="s">
        <v>172</v>
      </c>
      <c r="L172" s="198" t="s">
        <v>173</v>
      </c>
      <c r="M172" s="198" t="s">
        <v>174</v>
      </c>
      <c r="N172" s="198" t="s">
        <v>175</v>
      </c>
      <c r="O172" s="198" t="s">
        <v>176</v>
      </c>
      <c r="P172" s="198" t="s">
        <v>177</v>
      </c>
      <c r="Q172" s="198" t="s">
        <v>178</v>
      </c>
      <c r="R172" s="199" t="s">
        <v>179</v>
      </c>
    </row>
    <row r="173" customFormat="false" ht="15.75" hidden="false" customHeight="false" outlineLevel="0" collapsed="false">
      <c r="B173" s="200" t="s">
        <v>180</v>
      </c>
      <c r="C173" s="201"/>
      <c r="D173" s="202"/>
      <c r="E173" s="202"/>
      <c r="F173" s="202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5"/>
    </row>
    <row r="174" customFormat="false" ht="15" hidden="false" customHeight="false" outlineLevel="0" collapsed="false">
      <c r="B174" s="206" t="s">
        <v>367</v>
      </c>
      <c r="C174" s="207" t="s">
        <v>185</v>
      </c>
      <c r="D174" s="208" t="n">
        <v>24</v>
      </c>
      <c r="E174" s="208" t="n">
        <f aca="false">'dados de entrada'!$D$6</f>
        <v>81.84</v>
      </c>
      <c r="F174" s="208" t="n">
        <f aca="false">E174*D174</f>
        <v>1964.16</v>
      </c>
      <c r="G174" s="249" t="n">
        <v>1.5</v>
      </c>
      <c r="H174" s="249" t="n">
        <v>1.5</v>
      </c>
      <c r="I174" s="249" t="n">
        <v>1.5</v>
      </c>
      <c r="J174" s="249" t="n">
        <v>1.5</v>
      </c>
      <c r="K174" s="249" t="n">
        <v>1.5</v>
      </c>
      <c r="L174" s="249" t="n">
        <v>1.5</v>
      </c>
      <c r="M174" s="249" t="n">
        <v>1.5</v>
      </c>
      <c r="N174" s="249" t="n">
        <v>1.5</v>
      </c>
      <c r="O174" s="249" t="n">
        <v>1.5</v>
      </c>
      <c r="P174" s="249" t="n">
        <v>1.5</v>
      </c>
      <c r="Q174" s="249" t="n">
        <v>1.5</v>
      </c>
      <c r="R174" s="250" t="n">
        <v>1.5</v>
      </c>
    </row>
    <row r="175" customFormat="false" ht="15" hidden="false" customHeight="false" outlineLevel="0" collapsed="false">
      <c r="B175" s="206" t="s">
        <v>364</v>
      </c>
      <c r="C175" s="207" t="s">
        <v>185</v>
      </c>
      <c r="D175" s="208" t="n">
        <v>6</v>
      </c>
      <c r="E175" s="208" t="n">
        <f aca="false">+E174</f>
        <v>81.84</v>
      </c>
      <c r="F175" s="208" t="n">
        <f aca="false">E175*D175</f>
        <v>491.04</v>
      </c>
      <c r="G175" s="249" t="n">
        <v>0.5</v>
      </c>
      <c r="H175" s="249" t="n">
        <v>0.5</v>
      </c>
      <c r="I175" s="249" t="n">
        <v>0.5</v>
      </c>
      <c r="J175" s="249" t="n">
        <v>0.5</v>
      </c>
      <c r="K175" s="249" t="n">
        <v>0.5</v>
      </c>
      <c r="L175" s="249" t="n">
        <v>0.5</v>
      </c>
      <c r="M175" s="249" t="n">
        <v>0.5</v>
      </c>
      <c r="N175" s="249" t="n">
        <v>0.5</v>
      </c>
      <c r="O175" s="249" t="n">
        <v>0.5</v>
      </c>
      <c r="P175" s="249" t="n">
        <v>0.5</v>
      </c>
      <c r="Q175" s="249" t="n">
        <v>0.5</v>
      </c>
      <c r="R175" s="250" t="n">
        <v>0.5</v>
      </c>
    </row>
    <row r="176" customFormat="false" ht="15" hidden="false" customHeight="false" outlineLevel="0" collapsed="false">
      <c r="B176" s="206" t="s">
        <v>459</v>
      </c>
      <c r="C176" s="207" t="s">
        <v>185</v>
      </c>
      <c r="D176" s="208" t="n">
        <v>24</v>
      </c>
      <c r="E176" s="208" t="n">
        <f aca="false">+E174</f>
        <v>81.84</v>
      </c>
      <c r="F176" s="208" t="n">
        <f aca="false">E176*D176</f>
        <v>1964.16</v>
      </c>
      <c r="G176" s="249" t="n">
        <v>2</v>
      </c>
      <c r="H176" s="249" t="n">
        <v>2</v>
      </c>
      <c r="I176" s="249" t="n">
        <v>2</v>
      </c>
      <c r="J176" s="249" t="n">
        <v>2</v>
      </c>
      <c r="K176" s="249" t="n">
        <v>2</v>
      </c>
      <c r="L176" s="249" t="n">
        <v>2</v>
      </c>
      <c r="M176" s="249" t="n">
        <v>2</v>
      </c>
      <c r="N176" s="249" t="n">
        <v>2</v>
      </c>
      <c r="O176" s="249" t="n">
        <v>2</v>
      </c>
      <c r="P176" s="249" t="n">
        <v>2</v>
      </c>
      <c r="Q176" s="249" t="n">
        <v>2</v>
      </c>
      <c r="R176" s="250" t="n">
        <v>2</v>
      </c>
    </row>
    <row r="177" customFormat="false" ht="15" hidden="false" customHeight="false" outlineLevel="0" collapsed="false">
      <c r="B177" s="206" t="s">
        <v>292</v>
      </c>
      <c r="C177" s="207" t="s">
        <v>185</v>
      </c>
      <c r="D177" s="208" t="n">
        <v>24</v>
      </c>
      <c r="E177" s="208" t="n">
        <f aca="false">'dados de entrada'!$D$6</f>
        <v>81.84</v>
      </c>
      <c r="F177" s="208" t="n">
        <f aca="false">E177*D177</f>
        <v>1964.16</v>
      </c>
      <c r="G177" s="249" t="n">
        <v>2</v>
      </c>
      <c r="H177" s="249" t="n">
        <v>2</v>
      </c>
      <c r="I177" s="249" t="n">
        <v>2</v>
      </c>
      <c r="J177" s="249" t="n">
        <v>2</v>
      </c>
      <c r="K177" s="249" t="n">
        <v>2</v>
      </c>
      <c r="L177" s="249" t="n">
        <v>2</v>
      </c>
      <c r="M177" s="249" t="n">
        <v>2</v>
      </c>
      <c r="N177" s="249" t="n">
        <v>2</v>
      </c>
      <c r="O177" s="249" t="n">
        <v>2</v>
      </c>
      <c r="P177" s="249" t="n">
        <v>2</v>
      </c>
      <c r="Q177" s="249" t="n">
        <v>2</v>
      </c>
      <c r="R177" s="250" t="n">
        <v>2</v>
      </c>
    </row>
    <row r="178" customFormat="false" ht="15" hidden="false" customHeight="false" outlineLevel="0" collapsed="false">
      <c r="B178" s="206" t="s">
        <v>293</v>
      </c>
      <c r="C178" s="207" t="s">
        <v>185</v>
      </c>
      <c r="D178" s="208" t="n">
        <v>24</v>
      </c>
      <c r="E178" s="208" t="n">
        <f aca="false">'dados de entrada'!$D$6</f>
        <v>81.84</v>
      </c>
      <c r="F178" s="208" t="n">
        <f aca="false">E178*D178</f>
        <v>1964.16</v>
      </c>
      <c r="G178" s="249" t="n">
        <v>2</v>
      </c>
      <c r="H178" s="249" t="n">
        <v>2</v>
      </c>
      <c r="I178" s="249" t="n">
        <v>2</v>
      </c>
      <c r="J178" s="249" t="n">
        <v>2</v>
      </c>
      <c r="K178" s="249" t="n">
        <v>2</v>
      </c>
      <c r="L178" s="249" t="n">
        <v>2</v>
      </c>
      <c r="M178" s="249" t="n">
        <v>2</v>
      </c>
      <c r="N178" s="249" t="n">
        <v>2</v>
      </c>
      <c r="O178" s="249" t="n">
        <v>2</v>
      </c>
      <c r="P178" s="249" t="n">
        <v>2</v>
      </c>
      <c r="Q178" s="249" t="n">
        <v>2</v>
      </c>
      <c r="R178" s="250" t="n">
        <v>2</v>
      </c>
    </row>
    <row r="179" customFormat="false" ht="15" hidden="false" customHeight="false" outlineLevel="0" collapsed="false">
      <c r="B179" s="206" t="s">
        <v>294</v>
      </c>
      <c r="C179" s="207" t="s">
        <v>185</v>
      </c>
      <c r="D179" s="208" t="n">
        <v>24</v>
      </c>
      <c r="E179" s="208" t="n">
        <f aca="false">+E178</f>
        <v>81.84</v>
      </c>
      <c r="F179" s="208" t="n">
        <f aca="false">E179*D179</f>
        <v>1964.16</v>
      </c>
      <c r="G179" s="249" t="n">
        <v>1.5</v>
      </c>
      <c r="H179" s="249" t="n">
        <v>1.5</v>
      </c>
      <c r="I179" s="249" t="n">
        <v>1.5</v>
      </c>
      <c r="J179" s="249" t="n">
        <v>1.5</v>
      </c>
      <c r="K179" s="249" t="n">
        <v>1.5</v>
      </c>
      <c r="L179" s="249" t="n">
        <v>1.5</v>
      </c>
      <c r="M179" s="249" t="n">
        <v>1.5</v>
      </c>
      <c r="N179" s="249" t="n">
        <v>1.5</v>
      </c>
      <c r="O179" s="249" t="n">
        <v>1.5</v>
      </c>
      <c r="P179" s="249" t="n">
        <v>1.5</v>
      </c>
      <c r="Q179" s="249" t="n">
        <v>1.5</v>
      </c>
      <c r="R179" s="250" t="n">
        <v>1.5</v>
      </c>
    </row>
    <row r="180" customFormat="false" ht="15" hidden="false" customHeight="false" outlineLevel="0" collapsed="false">
      <c r="B180" s="206" t="s">
        <v>295</v>
      </c>
      <c r="C180" s="207" t="s">
        <v>185</v>
      </c>
      <c r="D180" s="208" t="n">
        <v>12</v>
      </c>
      <c r="E180" s="208" t="n">
        <f aca="false">'dados de entrada'!$D$6</f>
        <v>81.84</v>
      </c>
      <c r="F180" s="208" t="n">
        <f aca="false">E180*D180</f>
        <v>982.08</v>
      </c>
      <c r="G180" s="249" t="n">
        <v>1</v>
      </c>
      <c r="H180" s="249" t="n">
        <v>1</v>
      </c>
      <c r="I180" s="249" t="n">
        <v>1</v>
      </c>
      <c r="J180" s="249" t="n">
        <v>1</v>
      </c>
      <c r="K180" s="249" t="n">
        <v>1</v>
      </c>
      <c r="L180" s="249" t="n">
        <v>1</v>
      </c>
      <c r="M180" s="249" t="n">
        <v>1</v>
      </c>
      <c r="N180" s="249" t="n">
        <v>1</v>
      </c>
      <c r="O180" s="249" t="n">
        <v>1</v>
      </c>
      <c r="P180" s="249" t="n">
        <v>1</v>
      </c>
      <c r="Q180" s="249" t="n">
        <v>1</v>
      </c>
      <c r="R180" s="250" t="n">
        <v>1</v>
      </c>
    </row>
    <row r="181" customFormat="false" ht="15" hidden="false" customHeight="false" outlineLevel="0" collapsed="false">
      <c r="B181" s="206" t="s">
        <v>460</v>
      </c>
      <c r="C181" s="207" t="s">
        <v>185</v>
      </c>
      <c r="D181" s="208" t="n">
        <v>12</v>
      </c>
      <c r="E181" s="208" t="n">
        <f aca="false">+E180</f>
        <v>81.84</v>
      </c>
      <c r="F181" s="208" t="n">
        <f aca="false">E181*D181</f>
        <v>982.08</v>
      </c>
      <c r="G181" s="254" t="n">
        <v>2</v>
      </c>
      <c r="H181" s="249" t="n">
        <v>2</v>
      </c>
      <c r="I181" s="249" t="n">
        <v>2</v>
      </c>
      <c r="J181" s="249" t="n">
        <v>0.5</v>
      </c>
      <c r="K181" s="249" t="n">
        <v>0.5</v>
      </c>
      <c r="L181" s="249" t="n">
        <v>0.5</v>
      </c>
      <c r="M181" s="249" t="n">
        <v>0.5</v>
      </c>
      <c r="N181" s="249" t="n">
        <v>0.5</v>
      </c>
      <c r="O181" s="249" t="n">
        <v>0.5</v>
      </c>
      <c r="P181" s="249" t="n">
        <v>0.5</v>
      </c>
      <c r="Q181" s="249" t="n">
        <v>0.5</v>
      </c>
      <c r="R181" s="250" t="n">
        <v>2</v>
      </c>
    </row>
    <row r="182" customFormat="false" ht="15.75" hidden="false" customHeight="false" outlineLevel="0" collapsed="false">
      <c r="B182" s="252" t="s">
        <v>298</v>
      </c>
      <c r="C182" s="207" t="s">
        <v>185</v>
      </c>
      <c r="D182" s="208" t="n">
        <v>40</v>
      </c>
      <c r="E182" s="208" t="n">
        <f aca="false">+E180</f>
        <v>81.84</v>
      </c>
      <c r="F182" s="208" t="n">
        <f aca="false">+E182*D182</f>
        <v>3273.6</v>
      </c>
      <c r="G182" s="254" t="n">
        <v>10</v>
      </c>
      <c r="H182" s="249" t="n">
        <v>10</v>
      </c>
      <c r="I182" s="249" t="n">
        <v>10</v>
      </c>
      <c r="J182" s="249"/>
      <c r="K182" s="249"/>
      <c r="L182" s="249"/>
      <c r="M182" s="249"/>
      <c r="N182" s="249"/>
      <c r="O182" s="249"/>
      <c r="P182" s="249"/>
      <c r="Q182" s="249"/>
      <c r="R182" s="243" t="n">
        <v>10</v>
      </c>
    </row>
    <row r="183" customFormat="false" ht="15.75" hidden="false" customHeight="false" outlineLevel="0" collapsed="false">
      <c r="B183" s="213" t="s">
        <v>194</v>
      </c>
      <c r="C183" s="214" t="s">
        <v>185</v>
      </c>
      <c r="D183" s="202" t="n">
        <f aca="false">SUM(D174:D182)</f>
        <v>190</v>
      </c>
      <c r="E183" s="215" t="n">
        <f aca="false">F183/D183</f>
        <v>81.84</v>
      </c>
      <c r="F183" s="202" t="n">
        <f aca="false">SUM(F174:F182)</f>
        <v>15549.6</v>
      </c>
      <c r="G183" s="216" t="n">
        <f aca="false">SUM(G174:G182)</f>
        <v>22.5</v>
      </c>
      <c r="H183" s="217" t="n">
        <f aca="false">SUM(H174:H182)</f>
        <v>22.5</v>
      </c>
      <c r="I183" s="217" t="n">
        <f aca="false">SUM(I174:I182)</f>
        <v>22.5</v>
      </c>
      <c r="J183" s="217" t="n">
        <f aca="false">SUM(J174:J182)</f>
        <v>11</v>
      </c>
      <c r="K183" s="217" t="n">
        <f aca="false">SUM(K174:K182)</f>
        <v>11</v>
      </c>
      <c r="L183" s="217" t="n">
        <f aca="false">SUM(L174:L182)</f>
        <v>11</v>
      </c>
      <c r="M183" s="217" t="n">
        <f aca="false">SUM(M174:M182)</f>
        <v>11</v>
      </c>
      <c r="N183" s="217" t="n">
        <f aca="false">SUM(N174:N182)</f>
        <v>11</v>
      </c>
      <c r="O183" s="217" t="n">
        <f aca="false">SUM(O174:O182)</f>
        <v>11</v>
      </c>
      <c r="P183" s="217" t="n">
        <f aca="false">SUM(P174:P182)</f>
        <v>11</v>
      </c>
      <c r="Q183" s="217" t="n">
        <f aca="false">SUM(Q174:Q182)</f>
        <v>11</v>
      </c>
      <c r="R183" s="218" t="n">
        <f aca="false">SUM(R174:R182)</f>
        <v>22.5</v>
      </c>
    </row>
    <row r="184" customFormat="false" ht="15.75" hidden="false" customHeight="false" outlineLevel="0" collapsed="false">
      <c r="B184" s="220"/>
      <c r="C184" s="221" t="s">
        <v>182</v>
      </c>
      <c r="D184" s="222"/>
      <c r="E184" s="223"/>
      <c r="F184" s="222"/>
      <c r="G184" s="224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6"/>
    </row>
    <row r="185" customFormat="false" ht="15.75" hidden="false" customHeight="false" outlineLevel="0" collapsed="false">
      <c r="B185" s="227" t="s">
        <v>195</v>
      </c>
      <c r="C185" s="228"/>
      <c r="D185" s="229"/>
      <c r="E185" s="229"/>
      <c r="F185" s="229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</row>
    <row r="186" customFormat="false" ht="15" hidden="false" customHeight="false" outlineLevel="0" collapsed="false">
      <c r="B186" s="230" t="s">
        <v>198</v>
      </c>
      <c r="C186" s="207" t="s">
        <v>199</v>
      </c>
      <c r="D186" s="231" t="n">
        <v>20</v>
      </c>
      <c r="E186" s="231" t="n">
        <f aca="false">'dados de entrada'!$D$23</f>
        <v>400</v>
      </c>
      <c r="F186" s="231" t="n">
        <f aca="false">D186*E186</f>
        <v>8000</v>
      </c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</row>
    <row r="187" customFormat="false" ht="15" hidden="false" customHeight="false" outlineLevel="0" collapsed="false">
      <c r="B187" s="230" t="s">
        <v>200</v>
      </c>
      <c r="C187" s="207"/>
      <c r="D187" s="231"/>
      <c r="E187" s="231"/>
      <c r="F187" s="231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</row>
    <row r="188" customFormat="false" ht="15" hidden="false" customHeight="false" outlineLevel="0" collapsed="false">
      <c r="B188" s="206" t="s">
        <v>201</v>
      </c>
      <c r="C188" s="207" t="s">
        <v>197</v>
      </c>
      <c r="D188" s="231" t="n">
        <v>180</v>
      </c>
      <c r="E188" s="231" t="n">
        <f aca="false">'dados de entrada'!$D$25</f>
        <v>3.5</v>
      </c>
      <c r="F188" s="231" t="n">
        <f aca="false">D188*E188</f>
        <v>630</v>
      </c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</row>
    <row r="189" customFormat="false" ht="15" hidden="false" customHeight="false" outlineLevel="0" collapsed="false">
      <c r="B189" s="206" t="s">
        <v>296</v>
      </c>
      <c r="C189" s="207" t="s">
        <v>197</v>
      </c>
      <c r="D189" s="231" t="n">
        <v>120</v>
      </c>
      <c r="E189" s="231" t="n">
        <f aca="false">'dados de entrada'!$D$26</f>
        <v>2.575</v>
      </c>
      <c r="F189" s="231" t="n">
        <f aca="false">D189*E189</f>
        <v>309</v>
      </c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</row>
    <row r="190" customFormat="false" ht="15" hidden="false" customHeight="false" outlineLevel="0" collapsed="false">
      <c r="B190" s="206" t="s">
        <v>203</v>
      </c>
      <c r="C190" s="207" t="s">
        <v>197</v>
      </c>
      <c r="D190" s="231" t="n">
        <v>180</v>
      </c>
      <c r="E190" s="231" t="n">
        <f aca="false">'dados de entrada'!$D$27</f>
        <v>3.75</v>
      </c>
      <c r="F190" s="231" t="n">
        <f aca="false">D190*E190</f>
        <v>675</v>
      </c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</row>
    <row r="191" customFormat="false" ht="15" hidden="false" customHeight="false" outlineLevel="0" collapsed="false">
      <c r="B191" s="230" t="s">
        <v>204</v>
      </c>
      <c r="C191" s="206"/>
      <c r="D191" s="231"/>
      <c r="E191" s="231"/>
      <c r="F191" s="231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</row>
    <row r="192" customFormat="false" ht="15" hidden="false" customHeight="false" outlineLevel="0" collapsed="false">
      <c r="B192" s="206" t="s">
        <v>205</v>
      </c>
      <c r="C192" s="207" t="s">
        <v>206</v>
      </c>
      <c r="D192" s="231" t="n">
        <v>8</v>
      </c>
      <c r="E192" s="231" t="n">
        <f aca="false">'dados de entrada'!$D$33</f>
        <v>73</v>
      </c>
      <c r="F192" s="231" t="n">
        <f aca="false">D192*E192</f>
        <v>584</v>
      </c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</row>
    <row r="193" customFormat="false" ht="15" hidden="false" customHeight="false" outlineLevel="0" collapsed="false">
      <c r="B193" s="206" t="s">
        <v>207</v>
      </c>
      <c r="C193" s="207" t="s">
        <v>197</v>
      </c>
      <c r="D193" s="231" t="n">
        <v>1</v>
      </c>
      <c r="E193" s="231" t="n">
        <f aca="false">'dados de entrada'!$D$34</f>
        <v>33</v>
      </c>
      <c r="F193" s="231" t="n">
        <f aca="false">D193*E193</f>
        <v>33</v>
      </c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</row>
    <row r="194" customFormat="false" ht="15" hidden="false" customHeight="false" outlineLevel="0" collapsed="false">
      <c r="B194" s="206" t="s">
        <v>278</v>
      </c>
      <c r="C194" s="207" t="s">
        <v>197</v>
      </c>
      <c r="D194" s="231" t="n">
        <v>2</v>
      </c>
      <c r="E194" s="231" t="n">
        <f aca="false">'dados de entrada'!D201</f>
        <v>0</v>
      </c>
      <c r="F194" s="231" t="n">
        <f aca="false">D194*E194</f>
        <v>0</v>
      </c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</row>
    <row r="195" customFormat="false" ht="15" hidden="false" customHeight="false" outlineLevel="0" collapsed="false">
      <c r="B195" s="206" t="s">
        <v>208</v>
      </c>
      <c r="C195" s="207" t="s">
        <v>206</v>
      </c>
      <c r="D195" s="231" t="n">
        <v>1</v>
      </c>
      <c r="E195" s="231" t="n">
        <f aca="false">'dados de entrada'!$D$35</f>
        <v>52</v>
      </c>
      <c r="F195" s="231" t="n">
        <f aca="false">D195*E195</f>
        <v>52</v>
      </c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</row>
    <row r="196" customFormat="false" ht="15.75" hidden="false" customHeight="false" outlineLevel="0" collapsed="false">
      <c r="B196" s="206" t="s">
        <v>462</v>
      </c>
      <c r="C196" s="207" t="s">
        <v>164</v>
      </c>
      <c r="D196" s="231" t="n">
        <v>800</v>
      </c>
      <c r="E196" s="231" t="n">
        <f aca="false">+E156</f>
        <v>2.5</v>
      </c>
      <c r="F196" s="231" t="n">
        <f aca="false">D196*E196</f>
        <v>2000</v>
      </c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</row>
    <row r="197" customFormat="false" ht="16.5" hidden="false" customHeight="false" outlineLevel="0" collapsed="false">
      <c r="B197" s="232" t="s">
        <v>211</v>
      </c>
      <c r="C197" s="196"/>
      <c r="D197" s="233"/>
      <c r="E197" s="233"/>
      <c r="F197" s="234" t="n">
        <f aca="false">SUM(F186:F196)</f>
        <v>12283</v>
      </c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</row>
    <row r="198" customFormat="false" ht="16.5" hidden="false" customHeight="false" outlineLevel="0" collapsed="false">
      <c r="B198" s="232" t="s">
        <v>212</v>
      </c>
      <c r="C198" s="193" t="s">
        <v>213</v>
      </c>
      <c r="D198" s="235" t="n">
        <f aca="false">$D$39</f>
        <v>15853.5</v>
      </c>
      <c r="E198" s="236" t="n">
        <f aca="false">'dados de entrada'!$D$42</f>
        <v>0</v>
      </c>
      <c r="F198" s="234" t="n">
        <f aca="false">D198*E198</f>
        <v>0</v>
      </c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</row>
    <row r="199" customFormat="false" ht="16.5" hidden="false" customHeight="false" outlineLevel="0" collapsed="false">
      <c r="B199" s="232" t="s">
        <v>214</v>
      </c>
      <c r="C199" s="196"/>
      <c r="D199" s="233"/>
      <c r="E199" s="233"/>
      <c r="F199" s="234" t="n">
        <f aca="false">0.05*(F183+F184+F197+F198)</f>
        <v>1391.63</v>
      </c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</row>
    <row r="200" customFormat="false" ht="16.5" hidden="false" customHeight="false" outlineLevel="0" collapsed="false">
      <c r="B200" s="232" t="s">
        <v>217</v>
      </c>
      <c r="C200" s="196"/>
      <c r="D200" s="233"/>
      <c r="E200" s="233"/>
      <c r="F200" s="234" t="n">
        <f aca="false">F197+F183+F184+F199</f>
        <v>29224.23</v>
      </c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</row>
    <row r="201" customFormat="false" ht="16.5" hidden="false" customHeight="false" outlineLevel="0" collapsed="false">
      <c r="B201" s="232" t="s">
        <v>218</v>
      </c>
      <c r="C201" s="196"/>
      <c r="D201" s="233"/>
      <c r="E201" s="233"/>
      <c r="F201" s="234" t="n">
        <f aca="false">F169</f>
        <v>0</v>
      </c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</row>
    <row r="202" customFormat="false" ht="16.5" hidden="false" customHeight="false" outlineLevel="0" collapsed="false">
      <c r="B202" s="232" t="s">
        <v>219</v>
      </c>
      <c r="C202" s="196"/>
      <c r="D202" s="233"/>
      <c r="E202" s="233"/>
      <c r="F202" s="234" t="n">
        <f aca="false">F201-F200</f>
        <v>-29224.23</v>
      </c>
      <c r="G202" s="184"/>
      <c r="H202" s="184"/>
      <c r="I202" s="191"/>
      <c r="J202" s="184"/>
      <c r="K202" s="184"/>
      <c r="L202" s="184"/>
      <c r="M202" s="184"/>
      <c r="N202" s="184"/>
      <c r="O202" s="184"/>
      <c r="P202" s="184"/>
      <c r="Q202" s="184"/>
      <c r="R202" s="184"/>
    </row>
  </sheetData>
  <mergeCells count="10">
    <mergeCell ref="E7:F7"/>
    <mergeCell ref="G7:R7"/>
    <mergeCell ref="E52:F52"/>
    <mergeCell ref="G52:R52"/>
    <mergeCell ref="E91:F91"/>
    <mergeCell ref="G91:R91"/>
    <mergeCell ref="E131:F131"/>
    <mergeCell ref="G131:R131"/>
    <mergeCell ref="E171:F171"/>
    <mergeCell ref="G171:R1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205" colorId="64" zoomScale="75" zoomScaleNormal="75" zoomScalePageLayoutView="100" workbookViewId="0">
      <selection pane="topLeft" activeCell="F30" activeCellId="0" sqref="F30"/>
    </sheetView>
  </sheetViews>
  <sheetFormatPr defaultColWidth="10.9921875" defaultRowHeight="15" zeroHeight="false" outlineLevelRow="0" outlineLevelCol="0"/>
  <cols>
    <col collapsed="false" customWidth="true" hidden="false" outlineLevel="0" max="1" min="1" style="272" width="5.56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466</v>
      </c>
      <c r="C2" s="186"/>
      <c r="D2" s="187"/>
      <c r="E2" s="187"/>
    </row>
    <row r="3" customFormat="false" ht="15" hidden="false" customHeight="false" outlineLevel="0" collapsed="false">
      <c r="B3" s="183"/>
      <c r="D3" s="188"/>
      <c r="E3" s="188"/>
      <c r="F3" s="188"/>
    </row>
    <row r="4" customFormat="false" ht="15" hidden="false" customHeight="false" outlineLevel="0" collapsed="false">
      <c r="B4" s="188"/>
      <c r="D4" s="175" t="s">
        <v>158</v>
      </c>
      <c r="F4" s="183" t="n">
        <v>0</v>
      </c>
    </row>
    <row r="5" customFormat="false" ht="15" hidden="false" customHeight="false" outlineLevel="0" collapsed="false">
      <c r="B5" s="188"/>
      <c r="D5" s="175" t="s">
        <v>115</v>
      </c>
      <c r="F5" s="189" t="n">
        <f aca="false">'dados de entrada'!$F$73/1000</f>
        <v>0</v>
      </c>
    </row>
    <row r="6" customFormat="false" ht="15" hidden="false" customHeight="false" outlineLevel="0" collapsed="false">
      <c r="A6" s="273"/>
      <c r="B6" s="183"/>
      <c r="D6" s="183" t="s">
        <v>159</v>
      </c>
      <c r="F6" s="183" t="n">
        <f aca="false">F4*F5</f>
        <v>0</v>
      </c>
      <c r="L6" s="191"/>
    </row>
    <row r="7" customFormat="false" ht="15.75" hidden="false" customHeight="false" outlineLevel="0" collapsed="false">
      <c r="A7" s="273"/>
      <c r="B7" s="188"/>
      <c r="C7" s="188"/>
      <c r="D7" s="188"/>
      <c r="L7" s="191"/>
    </row>
    <row r="8" customFormat="false" ht="15.75" hidden="false" customHeight="false" outlineLevel="0" collapsed="false">
      <c r="A8" s="273"/>
      <c r="B8" s="192" t="s">
        <v>160</v>
      </c>
      <c r="C8" s="127"/>
      <c r="D8" s="128"/>
      <c r="E8" s="193" t="s">
        <v>161</v>
      </c>
      <c r="F8" s="193"/>
      <c r="G8" s="193" t="s">
        <v>162</v>
      </c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</row>
    <row r="9" s="184" customFormat="true" ht="15.75" hidden="false" customHeight="false" outlineLevel="0" collapsed="false">
      <c r="A9" s="273"/>
      <c r="B9" s="194" t="s">
        <v>163</v>
      </c>
      <c r="C9" s="274" t="s">
        <v>164</v>
      </c>
      <c r="D9" s="274" t="s">
        <v>165</v>
      </c>
      <c r="E9" s="193" t="s">
        <v>166</v>
      </c>
      <c r="F9" s="196" t="s">
        <v>167</v>
      </c>
      <c r="G9" s="197" t="s">
        <v>168</v>
      </c>
      <c r="H9" s="198" t="s">
        <v>169</v>
      </c>
      <c r="I9" s="198" t="s">
        <v>170</v>
      </c>
      <c r="J9" s="198" t="s">
        <v>171</v>
      </c>
      <c r="K9" s="198" t="s">
        <v>172</v>
      </c>
      <c r="L9" s="198" t="s">
        <v>173</v>
      </c>
      <c r="M9" s="198" t="s">
        <v>174</v>
      </c>
      <c r="N9" s="198" t="s">
        <v>175</v>
      </c>
      <c r="O9" s="198" t="s">
        <v>176</v>
      </c>
      <c r="P9" s="198" t="s">
        <v>177</v>
      </c>
      <c r="Q9" s="198" t="s">
        <v>178</v>
      </c>
      <c r="R9" s="199" t="s">
        <v>179</v>
      </c>
    </row>
    <row r="10" customFormat="false" ht="15.75" hidden="false" customHeight="false" outlineLevel="0" collapsed="false">
      <c r="A10" s="273"/>
      <c r="B10" s="200" t="s">
        <v>180</v>
      </c>
      <c r="C10" s="275"/>
      <c r="D10" s="202"/>
      <c r="E10" s="202"/>
      <c r="F10" s="202"/>
      <c r="G10" s="203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5"/>
    </row>
    <row r="11" customFormat="false" ht="15" hidden="false" customHeight="false" outlineLevel="0" collapsed="false">
      <c r="A11" s="273"/>
      <c r="B11" s="276" t="s">
        <v>181</v>
      </c>
      <c r="C11" s="275" t="s">
        <v>182</v>
      </c>
      <c r="D11" s="208" t="n">
        <f aca="false">SUM(G11:R11)</f>
        <v>3</v>
      </c>
      <c r="E11" s="208" t="n">
        <f aca="false">'dados de entrada'!D7</f>
        <v>30</v>
      </c>
      <c r="F11" s="208" t="n">
        <f aca="false">E11*D11</f>
        <v>90</v>
      </c>
      <c r="G11" s="209"/>
      <c r="H11" s="210"/>
      <c r="I11" s="211"/>
      <c r="J11" s="210"/>
      <c r="K11" s="210"/>
      <c r="L11" s="210"/>
      <c r="M11" s="210"/>
      <c r="N11" s="210"/>
      <c r="O11" s="210" t="n">
        <v>3</v>
      </c>
      <c r="P11" s="210"/>
      <c r="Q11" s="210"/>
      <c r="R11" s="212"/>
    </row>
    <row r="12" customFormat="false" ht="15" hidden="false" customHeight="false" outlineLevel="0" collapsed="false">
      <c r="A12" s="273"/>
      <c r="B12" s="277" t="s">
        <v>183</v>
      </c>
      <c r="C12" s="275" t="s">
        <v>182</v>
      </c>
      <c r="D12" s="208" t="n">
        <f aca="false">SUM(G12:R12)</f>
        <v>3</v>
      </c>
      <c r="E12" s="208" t="n">
        <f aca="false">E11</f>
        <v>30</v>
      </c>
      <c r="F12" s="208" t="n">
        <f aca="false">E12*D12</f>
        <v>90</v>
      </c>
      <c r="G12" s="209"/>
      <c r="H12" s="210"/>
      <c r="I12" s="211"/>
      <c r="J12" s="210"/>
      <c r="K12" s="210"/>
      <c r="L12" s="210"/>
      <c r="M12" s="210"/>
      <c r="N12" s="210"/>
      <c r="O12" s="210" t="n">
        <v>3</v>
      </c>
      <c r="P12" s="210"/>
      <c r="Q12" s="210"/>
      <c r="R12" s="212"/>
    </row>
    <row r="13" customFormat="false" ht="15" hidden="false" customHeight="false" outlineLevel="0" collapsed="false">
      <c r="A13" s="273"/>
      <c r="B13" s="276" t="s">
        <v>467</v>
      </c>
      <c r="C13" s="275" t="s">
        <v>185</v>
      </c>
      <c r="D13" s="208" t="n">
        <f aca="false">SUM(G13:R13)</f>
        <v>6</v>
      </c>
      <c r="E13" s="208" t="n">
        <f aca="false">'dados de entrada'!$D$6</f>
        <v>81.84</v>
      </c>
      <c r="F13" s="208" t="n">
        <f aca="false">E13*D13</f>
        <v>491.04</v>
      </c>
      <c r="G13" s="209"/>
      <c r="H13" s="210"/>
      <c r="I13" s="211"/>
      <c r="J13" s="210"/>
      <c r="K13" s="210"/>
      <c r="L13" s="210"/>
      <c r="M13" s="210"/>
      <c r="N13" s="210"/>
      <c r="O13" s="210" t="n">
        <v>6</v>
      </c>
      <c r="P13" s="210"/>
      <c r="Q13" s="210"/>
      <c r="R13" s="212"/>
    </row>
    <row r="14" customFormat="false" ht="15" hidden="false" customHeight="false" outlineLevel="0" collapsed="false">
      <c r="A14" s="273"/>
      <c r="B14" s="276" t="s">
        <v>468</v>
      </c>
      <c r="C14" s="275" t="s">
        <v>185</v>
      </c>
      <c r="D14" s="208" t="n">
        <f aca="false">SUM(G14:R14)</f>
        <v>4</v>
      </c>
      <c r="E14" s="208" t="n">
        <f aca="false">'dados de entrada'!$D$6</f>
        <v>81.84</v>
      </c>
      <c r="F14" s="208" t="n">
        <f aca="false">E14*D14</f>
        <v>327.36</v>
      </c>
      <c r="G14" s="209"/>
      <c r="H14" s="210"/>
      <c r="I14" s="211"/>
      <c r="J14" s="210"/>
      <c r="K14" s="210"/>
      <c r="L14" s="210"/>
      <c r="M14" s="210"/>
      <c r="N14" s="210"/>
      <c r="O14" s="210" t="n">
        <v>4</v>
      </c>
      <c r="P14" s="210"/>
      <c r="Q14" s="210"/>
      <c r="R14" s="212"/>
    </row>
    <row r="15" customFormat="false" ht="15" hidden="false" customHeight="false" outlineLevel="0" collapsed="false">
      <c r="A15" s="273"/>
      <c r="B15" s="276" t="s">
        <v>469</v>
      </c>
      <c r="C15" s="275" t="s">
        <v>185</v>
      </c>
      <c r="D15" s="208" t="n">
        <f aca="false">SUM(G15:R15)</f>
        <v>2</v>
      </c>
      <c r="E15" s="208" t="n">
        <f aca="false">'dados de entrada'!$D$6</f>
        <v>81.84</v>
      </c>
      <c r="F15" s="208" t="n">
        <f aca="false">E15*D15</f>
        <v>163.68</v>
      </c>
      <c r="G15" s="209"/>
      <c r="H15" s="210"/>
      <c r="I15" s="211"/>
      <c r="J15" s="210"/>
      <c r="K15" s="210"/>
      <c r="L15" s="210"/>
      <c r="M15" s="210"/>
      <c r="N15" s="210"/>
      <c r="O15" s="210" t="n">
        <v>2</v>
      </c>
      <c r="P15" s="210"/>
      <c r="Q15" s="210"/>
      <c r="R15" s="212"/>
    </row>
    <row r="16" customFormat="false" ht="15" hidden="false" customHeight="false" outlineLevel="0" collapsed="false">
      <c r="A16" s="273"/>
      <c r="B16" s="277" t="s">
        <v>470</v>
      </c>
      <c r="C16" s="275" t="s">
        <v>185</v>
      </c>
      <c r="D16" s="208" t="n">
        <f aca="false">SUM(G16:R16)</f>
        <v>4</v>
      </c>
      <c r="E16" s="208" t="n">
        <f aca="false">'dados de entrada'!$D$6</f>
        <v>81.84</v>
      </c>
      <c r="F16" s="208" t="n">
        <f aca="false">E16*D16</f>
        <v>327.36</v>
      </c>
      <c r="G16" s="209"/>
      <c r="H16" s="210"/>
      <c r="I16" s="211"/>
      <c r="J16" s="210"/>
      <c r="K16" s="210"/>
      <c r="L16" s="210"/>
      <c r="M16" s="210"/>
      <c r="N16" s="210"/>
      <c r="O16" s="210"/>
      <c r="P16" s="210" t="n">
        <v>4</v>
      </c>
      <c r="Q16" s="210"/>
      <c r="R16" s="212"/>
    </row>
    <row r="17" customFormat="false" ht="15" hidden="false" customHeight="false" outlineLevel="0" collapsed="false">
      <c r="A17" s="273"/>
      <c r="B17" s="276" t="s">
        <v>189</v>
      </c>
      <c r="C17" s="275" t="s">
        <v>185</v>
      </c>
      <c r="D17" s="208" t="n">
        <f aca="false">SUM(G17:R17)</f>
        <v>5</v>
      </c>
      <c r="E17" s="208" t="n">
        <f aca="false">'dados de entrada'!$D$6</f>
        <v>81.84</v>
      </c>
      <c r="F17" s="208" t="n">
        <f aca="false">E17*D17</f>
        <v>409.2</v>
      </c>
      <c r="G17" s="209"/>
      <c r="H17" s="210"/>
      <c r="I17" s="210"/>
      <c r="J17" s="211"/>
      <c r="K17" s="210"/>
      <c r="L17" s="210"/>
      <c r="M17" s="210"/>
      <c r="N17" s="210"/>
      <c r="O17" s="210"/>
      <c r="P17" s="210" t="n">
        <v>2</v>
      </c>
      <c r="Q17" s="210" t="n">
        <v>1</v>
      </c>
      <c r="R17" s="212" t="n">
        <v>2</v>
      </c>
    </row>
    <row r="18" customFormat="false" ht="15.75" hidden="false" customHeight="false" outlineLevel="0" collapsed="false">
      <c r="A18" s="273"/>
      <c r="B18" s="278" t="s">
        <v>471</v>
      </c>
      <c r="C18" s="275" t="s">
        <v>182</v>
      </c>
      <c r="D18" s="208" t="n">
        <f aca="false">SUM(G18:R18)</f>
        <v>5</v>
      </c>
      <c r="E18" s="208" t="n">
        <f aca="false">E11</f>
        <v>30</v>
      </c>
      <c r="F18" s="208" t="n">
        <f aca="false">E18*D18</f>
        <v>150</v>
      </c>
      <c r="G18" s="209"/>
      <c r="H18" s="210"/>
      <c r="I18" s="210"/>
      <c r="J18" s="211"/>
      <c r="K18" s="210"/>
      <c r="L18" s="210"/>
      <c r="M18" s="210"/>
      <c r="N18" s="210"/>
      <c r="O18" s="210" t="n">
        <v>2</v>
      </c>
      <c r="P18" s="210" t="n">
        <v>3</v>
      </c>
      <c r="Q18" s="210"/>
      <c r="R18" s="212"/>
    </row>
    <row r="19" customFormat="false" ht="15.75" hidden="false" customHeight="false" outlineLevel="0" collapsed="false">
      <c r="A19" s="273"/>
      <c r="B19" s="213" t="s">
        <v>194</v>
      </c>
      <c r="C19" s="214" t="s">
        <v>185</v>
      </c>
      <c r="D19" s="202" t="n">
        <f aca="false">D13+D14+D15+D16+D17</f>
        <v>21</v>
      </c>
      <c r="E19" s="215" t="n">
        <f aca="false">F19/D19</f>
        <v>81.84</v>
      </c>
      <c r="F19" s="202" t="n">
        <f aca="false">F13+F14+F15+F16+F17</f>
        <v>1718.64</v>
      </c>
      <c r="G19" s="216" t="n">
        <f aca="false">G13+G14+G15+G16+G17</f>
        <v>0</v>
      </c>
      <c r="H19" s="217" t="n">
        <f aca="false">H13+H14+H15+H16+H17</f>
        <v>0</v>
      </c>
      <c r="I19" s="217" t="n">
        <f aca="false">I13+I14+I15+I16+I17</f>
        <v>0</v>
      </c>
      <c r="J19" s="217" t="n">
        <f aca="false">J13+J14+J15+J16+J17</f>
        <v>0</v>
      </c>
      <c r="K19" s="217" t="n">
        <f aca="false">K13+K14+K15+K16+K17</f>
        <v>0</v>
      </c>
      <c r="L19" s="217" t="n">
        <f aca="false">L13+L14+L15+L16+L17</f>
        <v>0</v>
      </c>
      <c r="M19" s="217" t="n">
        <f aca="false">M13+M14+M15+M16+M17</f>
        <v>0</v>
      </c>
      <c r="N19" s="217" t="n">
        <f aca="false">N13+N14+N15+N16+N17</f>
        <v>0</v>
      </c>
      <c r="O19" s="217" t="n">
        <f aca="false">O13+O14+O15+O16+O17</f>
        <v>12</v>
      </c>
      <c r="P19" s="217" t="n">
        <f aca="false">P13+P14+P15+P16+P17</f>
        <v>6</v>
      </c>
      <c r="Q19" s="217" t="n">
        <f aca="false">Q13+Q14+Q15+Q16+Q17</f>
        <v>1</v>
      </c>
      <c r="R19" s="218" t="n">
        <f aca="false">R13+R14+R15+R16+R17</f>
        <v>2</v>
      </c>
      <c r="S19" s="219"/>
    </row>
    <row r="20" customFormat="false" ht="15.75" hidden="false" customHeight="false" outlineLevel="0" collapsed="false">
      <c r="A20" s="273"/>
      <c r="B20" s="220"/>
      <c r="C20" s="221" t="s">
        <v>182</v>
      </c>
      <c r="D20" s="222" t="n">
        <f aca="false">D11+D12+D18</f>
        <v>11</v>
      </c>
      <c r="E20" s="223" t="n">
        <f aca="false">F20/D20</f>
        <v>30</v>
      </c>
      <c r="F20" s="222" t="n">
        <f aca="false">F11+F12+F18</f>
        <v>330</v>
      </c>
      <c r="G20" s="224" t="n">
        <f aca="false">G11+G12+G18</f>
        <v>0</v>
      </c>
      <c r="H20" s="225" t="n">
        <f aca="false">H11+H12+H18</f>
        <v>0</v>
      </c>
      <c r="I20" s="225" t="n">
        <f aca="false">I11+I12+I18</f>
        <v>0</v>
      </c>
      <c r="J20" s="225" t="n">
        <f aca="false">J11+J12+J18</f>
        <v>0</v>
      </c>
      <c r="K20" s="225" t="n">
        <f aca="false">K11+K12+K18</f>
        <v>0</v>
      </c>
      <c r="L20" s="225" t="n">
        <f aca="false">L11+L12+L18</f>
        <v>0</v>
      </c>
      <c r="M20" s="225" t="n">
        <f aca="false">M11+M12+M18</f>
        <v>0</v>
      </c>
      <c r="N20" s="225" t="n">
        <f aca="false">N11+N12+N18</f>
        <v>0</v>
      </c>
      <c r="O20" s="225" t="n">
        <f aca="false">O11+O12+O18</f>
        <v>8</v>
      </c>
      <c r="P20" s="225" t="n">
        <f aca="false">P11+P12+P18</f>
        <v>3</v>
      </c>
      <c r="Q20" s="225" t="n">
        <f aca="false">Q11+Q12+Q18</f>
        <v>0</v>
      </c>
      <c r="R20" s="226" t="n">
        <f aca="false">R11+R12+R18</f>
        <v>0</v>
      </c>
    </row>
    <row r="21" customFormat="false" ht="15.75" hidden="false" customHeight="false" outlineLevel="0" collapsed="false">
      <c r="A21" s="273"/>
      <c r="B21" s="200" t="s">
        <v>195</v>
      </c>
      <c r="C21" s="202"/>
      <c r="D21" s="279"/>
      <c r="E21" s="229"/>
      <c r="F21" s="229"/>
    </row>
    <row r="22" customFormat="false" ht="15" hidden="false" customHeight="false" outlineLevel="0" collapsed="false">
      <c r="A22" s="273"/>
      <c r="B22" s="277" t="s">
        <v>276</v>
      </c>
      <c r="C22" s="280" t="s">
        <v>472</v>
      </c>
      <c r="D22" s="281" t="n">
        <v>393</v>
      </c>
      <c r="E22" s="231" t="n">
        <f aca="false">'dados de entrada'!D73</f>
        <v>0</v>
      </c>
      <c r="F22" s="231" t="n">
        <f aca="false">D22*E22</f>
        <v>0</v>
      </c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</row>
    <row r="23" customFormat="false" ht="15" hidden="false" customHeight="false" outlineLevel="0" collapsed="false">
      <c r="A23" s="273"/>
      <c r="B23" s="277" t="s">
        <v>473</v>
      </c>
      <c r="C23" s="280" t="s">
        <v>282</v>
      </c>
      <c r="D23" s="281" t="n">
        <v>80</v>
      </c>
      <c r="E23" s="231" t="n">
        <f aca="false">'dados de entrada'!D26</f>
        <v>2.575</v>
      </c>
      <c r="F23" s="231" t="n">
        <f aca="false">D23*E23</f>
        <v>206</v>
      </c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</row>
    <row r="24" customFormat="false" ht="15" hidden="false" customHeight="false" outlineLevel="0" collapsed="false">
      <c r="A24" s="273"/>
      <c r="B24" s="277" t="s">
        <v>474</v>
      </c>
      <c r="C24" s="280" t="s">
        <v>282</v>
      </c>
      <c r="D24" s="281" t="n">
        <v>40</v>
      </c>
      <c r="E24" s="229" t="n">
        <f aca="false">'dados de entrada'!D27</f>
        <v>3.75</v>
      </c>
      <c r="F24" s="231" t="n">
        <f aca="false">D24*E24</f>
        <v>150</v>
      </c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customFormat="false" ht="15.75" hidden="false" customHeight="false" outlineLevel="0" collapsed="false">
      <c r="A25" s="273"/>
      <c r="B25" s="278" t="s">
        <v>475</v>
      </c>
      <c r="C25" s="282" t="s">
        <v>199</v>
      </c>
      <c r="D25" s="281" t="n">
        <v>6</v>
      </c>
      <c r="E25" s="231" t="n">
        <f aca="false">'dados de entrada'!D23</f>
        <v>400</v>
      </c>
      <c r="F25" s="231" t="n">
        <f aca="false">D25*E25</f>
        <v>2400</v>
      </c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</row>
    <row r="26" customFormat="false" ht="16.5" hidden="false" customHeight="false" outlineLevel="0" collapsed="false">
      <c r="A26" s="190"/>
      <c r="B26" s="232" t="s">
        <v>211</v>
      </c>
      <c r="C26" s="196"/>
      <c r="D26" s="233"/>
      <c r="E26" s="233"/>
      <c r="F26" s="234" t="n">
        <f aca="false">SUM(F22:F25)</f>
        <v>2756</v>
      </c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</row>
    <row r="27" customFormat="false" ht="16.5" hidden="false" customHeight="false" outlineLevel="0" collapsed="false">
      <c r="A27" s="190"/>
      <c r="B27" s="232" t="s">
        <v>212</v>
      </c>
      <c r="C27" s="193" t="s">
        <v>213</v>
      </c>
      <c r="D27" s="235" t="n">
        <f aca="false">(1370.44/4)*10</f>
        <v>3426.1</v>
      </c>
      <c r="E27" s="236" t="n">
        <f aca="false">'dados de entrada'!$D$42</f>
        <v>0</v>
      </c>
      <c r="F27" s="234" t="n">
        <f aca="false">D27*E27</f>
        <v>0</v>
      </c>
    </row>
    <row r="28" customFormat="false" ht="16.5" hidden="false" customHeight="false" outlineLevel="0" collapsed="false">
      <c r="A28" s="190"/>
      <c r="B28" s="232" t="s">
        <v>214</v>
      </c>
      <c r="C28" s="196"/>
      <c r="D28" s="233"/>
      <c r="E28" s="233"/>
      <c r="F28" s="234" t="n">
        <f aca="false">0.05*(F19+F20+F26+F27)</f>
        <v>240.232</v>
      </c>
    </row>
    <row r="29" customFormat="false" ht="16.5" hidden="false" customHeight="false" outlineLevel="0" collapsed="false">
      <c r="A29" s="190"/>
      <c r="B29" s="232" t="s">
        <v>217</v>
      </c>
      <c r="C29" s="196"/>
      <c r="D29" s="233"/>
      <c r="E29" s="233"/>
      <c r="F29" s="234" t="n">
        <f aca="false">F19+F20++F26+F27+F28</f>
        <v>5044.872</v>
      </c>
    </row>
    <row r="30" customFormat="false" ht="16.5" hidden="false" customHeight="false" outlineLevel="0" collapsed="false">
      <c r="A30" s="237"/>
      <c r="B30" s="232" t="s">
        <v>218</v>
      </c>
      <c r="C30" s="196"/>
      <c r="D30" s="233"/>
      <c r="E30" s="233"/>
      <c r="F30" s="234" t="n">
        <f aca="false">F6</f>
        <v>0</v>
      </c>
    </row>
    <row r="31" customFormat="false" ht="16.5" hidden="false" customHeight="false" outlineLevel="0" collapsed="false">
      <c r="A31" s="237"/>
      <c r="B31" s="232" t="s">
        <v>219</v>
      </c>
      <c r="C31" s="196"/>
      <c r="D31" s="233"/>
      <c r="E31" s="233"/>
      <c r="F31" s="234" t="n">
        <f aca="false">F30-F29</f>
        <v>-5044.872</v>
      </c>
      <c r="I31" s="191"/>
    </row>
    <row r="33" customFormat="false" ht="15" hidden="false" customHeight="false" outlineLevel="0" collapsed="false">
      <c r="B33" s="185" t="s">
        <v>156</v>
      </c>
    </row>
    <row r="34" customFormat="false" ht="15" hidden="false" customHeight="false" outlineLevel="0" collapsed="false">
      <c r="B34" s="175" t="s">
        <v>476</v>
      </c>
      <c r="C34" s="186"/>
      <c r="D34" s="187"/>
      <c r="E34" s="187"/>
    </row>
    <row r="35" customFormat="false" ht="15" hidden="false" customHeight="false" outlineLevel="0" collapsed="false">
      <c r="B35" s="188"/>
      <c r="D35" s="175" t="s">
        <v>158</v>
      </c>
      <c r="F35" s="183" t="n">
        <v>0</v>
      </c>
    </row>
    <row r="36" customFormat="false" ht="15" hidden="false" customHeight="false" outlineLevel="0" collapsed="false">
      <c r="B36" s="188"/>
      <c r="D36" s="175" t="s">
        <v>115</v>
      </c>
      <c r="F36" s="189" t="n">
        <f aca="false">'dados de entrada'!$F$73/1000</f>
        <v>0</v>
      </c>
    </row>
    <row r="37" customFormat="false" ht="15" hidden="false" customHeight="false" outlineLevel="0" collapsed="false">
      <c r="A37" s="273"/>
      <c r="B37" s="183"/>
      <c r="D37" s="183" t="s">
        <v>159</v>
      </c>
      <c r="F37" s="183" t="n">
        <f aca="false">F35*F36</f>
        <v>0</v>
      </c>
      <c r="L37" s="191"/>
    </row>
    <row r="38" customFormat="false" ht="15.75" hidden="false" customHeight="false" outlineLevel="0" collapsed="false">
      <c r="A38" s="273"/>
      <c r="B38" s="188"/>
      <c r="C38" s="188"/>
      <c r="D38" s="188"/>
      <c r="L38" s="191"/>
    </row>
    <row r="39" customFormat="false" ht="15.75" hidden="false" customHeight="false" outlineLevel="0" collapsed="false">
      <c r="A39" s="273"/>
      <c r="B39" s="192" t="s">
        <v>160</v>
      </c>
      <c r="C39" s="127"/>
      <c r="D39" s="128"/>
      <c r="E39" s="193" t="s">
        <v>161</v>
      </c>
      <c r="F39" s="193"/>
      <c r="G39" s="193" t="s">
        <v>162</v>
      </c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</row>
    <row r="40" s="184" customFormat="true" ht="15.75" hidden="false" customHeight="false" outlineLevel="0" collapsed="false">
      <c r="A40" s="273"/>
      <c r="B40" s="194" t="s">
        <v>163</v>
      </c>
      <c r="C40" s="274" t="s">
        <v>164</v>
      </c>
      <c r="D40" s="274" t="s">
        <v>165</v>
      </c>
      <c r="E40" s="193" t="s">
        <v>166</v>
      </c>
      <c r="F40" s="196" t="s">
        <v>167</v>
      </c>
      <c r="G40" s="197" t="s">
        <v>168</v>
      </c>
      <c r="H40" s="198" t="s">
        <v>169</v>
      </c>
      <c r="I40" s="198" t="s">
        <v>170</v>
      </c>
      <c r="J40" s="198" t="s">
        <v>171</v>
      </c>
      <c r="K40" s="198" t="s">
        <v>172</v>
      </c>
      <c r="L40" s="198" t="s">
        <v>173</v>
      </c>
      <c r="M40" s="198" t="s">
        <v>174</v>
      </c>
      <c r="N40" s="198" t="s">
        <v>175</v>
      </c>
      <c r="O40" s="198" t="s">
        <v>176</v>
      </c>
      <c r="P40" s="198" t="s">
        <v>177</v>
      </c>
      <c r="Q40" s="198" t="s">
        <v>178</v>
      </c>
      <c r="R40" s="199" t="s">
        <v>179</v>
      </c>
    </row>
    <row r="41" customFormat="false" ht="15.75" hidden="false" customHeight="false" outlineLevel="0" collapsed="false">
      <c r="A41" s="273"/>
      <c r="B41" s="200" t="s">
        <v>180</v>
      </c>
      <c r="C41" s="283"/>
      <c r="D41" s="202"/>
      <c r="E41" s="202"/>
      <c r="F41" s="202"/>
      <c r="G41" s="203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5"/>
    </row>
    <row r="42" customFormat="false" ht="15" hidden="false" customHeight="false" outlineLevel="0" collapsed="false">
      <c r="A42" s="273"/>
      <c r="B42" s="284" t="s">
        <v>477</v>
      </c>
      <c r="C42" s="280" t="s">
        <v>185</v>
      </c>
      <c r="D42" s="208" t="n">
        <f aca="false">SUM(G42:R42)</f>
        <v>1</v>
      </c>
      <c r="E42" s="208" t="n">
        <f aca="false">E14</f>
        <v>81.84</v>
      </c>
      <c r="F42" s="208" t="n">
        <f aca="false">E42*D42</f>
        <v>81.84</v>
      </c>
      <c r="G42" s="209" t="n">
        <v>1</v>
      </c>
      <c r="H42" s="210"/>
      <c r="I42" s="211"/>
      <c r="J42" s="210"/>
      <c r="K42" s="210"/>
      <c r="L42" s="210"/>
      <c r="M42" s="210"/>
      <c r="N42" s="210"/>
      <c r="O42" s="210"/>
      <c r="P42" s="210"/>
      <c r="Q42" s="210"/>
      <c r="R42" s="212"/>
    </row>
    <row r="43" customFormat="false" ht="15" hidden="false" customHeight="false" outlineLevel="0" collapsed="false">
      <c r="A43" s="273"/>
      <c r="B43" s="284" t="s">
        <v>478</v>
      </c>
      <c r="C43" s="280" t="s">
        <v>185</v>
      </c>
      <c r="D43" s="208" t="n">
        <f aca="false">SUM(G43:R43)</f>
        <v>3</v>
      </c>
      <c r="E43" s="208" t="n">
        <f aca="false">E42</f>
        <v>81.84</v>
      </c>
      <c r="F43" s="208" t="n">
        <f aca="false">E43*D43</f>
        <v>245.52</v>
      </c>
      <c r="G43" s="209"/>
      <c r="H43" s="210"/>
      <c r="I43" s="211" t="n">
        <v>1</v>
      </c>
      <c r="J43" s="210"/>
      <c r="K43" s="210"/>
      <c r="L43" s="210"/>
      <c r="M43" s="210"/>
      <c r="N43" s="210"/>
      <c r="O43" s="210" t="n">
        <v>1</v>
      </c>
      <c r="P43" s="210"/>
      <c r="Q43" s="210"/>
      <c r="R43" s="212" t="n">
        <v>1</v>
      </c>
    </row>
    <row r="44" customFormat="false" ht="15" hidden="false" customHeight="false" outlineLevel="0" collapsed="false">
      <c r="A44" s="273"/>
      <c r="B44" s="284" t="s">
        <v>479</v>
      </c>
      <c r="C44" s="280" t="s">
        <v>185</v>
      </c>
      <c r="D44" s="208" t="n">
        <f aca="false">SUM(G44:R44)</f>
        <v>2</v>
      </c>
      <c r="E44" s="208" t="n">
        <f aca="false">E43</f>
        <v>81.84</v>
      </c>
      <c r="F44" s="208" t="n">
        <f aca="false">E44*D44</f>
        <v>163.68</v>
      </c>
      <c r="G44" s="209"/>
      <c r="H44" s="210"/>
      <c r="I44" s="211"/>
      <c r="J44" s="210"/>
      <c r="K44" s="210"/>
      <c r="L44" s="210" t="n">
        <v>1</v>
      </c>
      <c r="M44" s="210"/>
      <c r="N44" s="210"/>
      <c r="O44" s="210" t="n">
        <v>1</v>
      </c>
      <c r="P44" s="210"/>
      <c r="Q44" s="210"/>
      <c r="R44" s="212"/>
    </row>
    <row r="45" customFormat="false" ht="15" hidden="false" customHeight="false" outlineLevel="0" collapsed="false">
      <c r="A45" s="273"/>
      <c r="B45" s="284" t="s">
        <v>480</v>
      </c>
      <c r="C45" s="280" t="s">
        <v>185</v>
      </c>
      <c r="D45" s="208" t="n">
        <f aca="false">SUM(G45:R45)</f>
        <v>3</v>
      </c>
      <c r="E45" s="208" t="n">
        <f aca="false">E43</f>
        <v>81.84</v>
      </c>
      <c r="F45" s="208" t="n">
        <f aca="false">E45*D45</f>
        <v>245.52</v>
      </c>
      <c r="G45" s="209"/>
      <c r="H45" s="210" t="n">
        <v>1</v>
      </c>
      <c r="I45" s="211"/>
      <c r="J45" s="210"/>
      <c r="K45" s="210" t="n">
        <v>1</v>
      </c>
      <c r="L45" s="210"/>
      <c r="M45" s="210"/>
      <c r="N45" s="210"/>
      <c r="O45" s="210"/>
      <c r="P45" s="210"/>
      <c r="Q45" s="210" t="n">
        <v>1</v>
      </c>
      <c r="R45" s="212"/>
    </row>
    <row r="46" customFormat="false" ht="15" hidden="false" customHeight="false" outlineLevel="0" collapsed="false">
      <c r="A46" s="273"/>
      <c r="B46" s="284" t="s">
        <v>481</v>
      </c>
      <c r="C46" s="280" t="s">
        <v>182</v>
      </c>
      <c r="D46" s="208" t="n">
        <f aca="false">SUM(G46:R46)</f>
        <v>3</v>
      </c>
      <c r="E46" s="208" t="n">
        <f aca="false">E18</f>
        <v>30</v>
      </c>
      <c r="F46" s="208" t="n">
        <f aca="false">E46*D46</f>
        <v>90</v>
      </c>
      <c r="G46" s="209"/>
      <c r="H46" s="210" t="n">
        <v>1</v>
      </c>
      <c r="I46" s="211"/>
      <c r="J46" s="210"/>
      <c r="K46" s="210" t="n">
        <v>1</v>
      </c>
      <c r="L46" s="210"/>
      <c r="M46" s="210"/>
      <c r="N46" s="210"/>
      <c r="O46" s="210"/>
      <c r="P46" s="210"/>
      <c r="Q46" s="210" t="n">
        <v>1</v>
      </c>
      <c r="R46" s="212"/>
    </row>
    <row r="47" customFormat="false" ht="15" hidden="false" customHeight="false" outlineLevel="0" collapsed="false">
      <c r="A47" s="273"/>
      <c r="B47" s="284" t="s">
        <v>482</v>
      </c>
      <c r="C47" s="280" t="s">
        <v>182</v>
      </c>
      <c r="D47" s="208" t="n">
        <f aca="false">SUM(G47:R47)</f>
        <v>4</v>
      </c>
      <c r="E47" s="208" t="n">
        <f aca="false">E46</f>
        <v>30</v>
      </c>
      <c r="F47" s="208" t="n">
        <f aca="false">E47*D47</f>
        <v>120</v>
      </c>
      <c r="G47" s="209" t="n">
        <v>1</v>
      </c>
      <c r="H47" s="210"/>
      <c r="I47" s="211" t="n">
        <v>1</v>
      </c>
      <c r="J47" s="210"/>
      <c r="K47" s="210"/>
      <c r="L47" s="210"/>
      <c r="M47" s="210"/>
      <c r="N47" s="210" t="n">
        <v>1</v>
      </c>
      <c r="O47" s="210"/>
      <c r="P47" s="210" t="n">
        <v>1</v>
      </c>
      <c r="Q47" s="210"/>
      <c r="R47" s="212"/>
    </row>
    <row r="48" customFormat="false" ht="15.75" hidden="false" customHeight="false" outlineLevel="0" collapsed="false">
      <c r="A48" s="273"/>
      <c r="B48" s="285" t="s">
        <v>189</v>
      </c>
      <c r="C48" s="280" t="s">
        <v>185</v>
      </c>
      <c r="D48" s="208" t="n">
        <f aca="false">SUM(G48:R48)</f>
        <v>16</v>
      </c>
      <c r="E48" s="208" t="n">
        <f aca="false">E43</f>
        <v>81.84</v>
      </c>
      <c r="F48" s="208" t="n">
        <f aca="false">E48*D48</f>
        <v>1309.44</v>
      </c>
      <c r="G48" s="209" t="n">
        <v>2</v>
      </c>
      <c r="H48" s="210" t="n">
        <v>2</v>
      </c>
      <c r="I48" s="210" t="n">
        <v>1</v>
      </c>
      <c r="J48" s="211" t="n">
        <v>1</v>
      </c>
      <c r="K48" s="210" t="n">
        <v>1</v>
      </c>
      <c r="L48" s="210" t="n">
        <v>1</v>
      </c>
      <c r="M48" s="210" t="n">
        <v>1</v>
      </c>
      <c r="N48" s="210" t="n">
        <v>1</v>
      </c>
      <c r="O48" s="210" t="n">
        <v>1</v>
      </c>
      <c r="P48" s="210" t="n">
        <v>2</v>
      </c>
      <c r="Q48" s="210" t="n">
        <v>1</v>
      </c>
      <c r="R48" s="212" t="n">
        <v>2</v>
      </c>
    </row>
    <row r="49" customFormat="false" ht="15.75" hidden="false" customHeight="false" outlineLevel="0" collapsed="false">
      <c r="A49" s="273"/>
      <c r="B49" s="213" t="s">
        <v>194</v>
      </c>
      <c r="C49" s="214" t="s">
        <v>185</v>
      </c>
      <c r="D49" s="202" t="n">
        <f aca="false">D42+D43+D44+D45+D48</f>
        <v>25</v>
      </c>
      <c r="E49" s="215" t="n">
        <f aca="false">F49/D49</f>
        <v>81.84</v>
      </c>
      <c r="F49" s="202" t="n">
        <f aca="false">F42+F43+F44+F45+F48</f>
        <v>2046</v>
      </c>
      <c r="G49" s="216" t="n">
        <f aca="false">G42+G43+G44+G45+G48</f>
        <v>3</v>
      </c>
      <c r="H49" s="217" t="n">
        <f aca="false">H42+H43+H44+H45+H48</f>
        <v>3</v>
      </c>
      <c r="I49" s="217" t="n">
        <f aca="false">I42+I43+I44+I45+I48</f>
        <v>2</v>
      </c>
      <c r="J49" s="217" t="n">
        <f aca="false">J42+J43+J44+J45+J48</f>
        <v>1</v>
      </c>
      <c r="K49" s="217" t="n">
        <f aca="false">K42+K43+K44+K45+K48</f>
        <v>2</v>
      </c>
      <c r="L49" s="217" t="n">
        <f aca="false">L42+L43+L44+L45+L48</f>
        <v>2</v>
      </c>
      <c r="M49" s="217" t="n">
        <f aca="false">M42+M43+M44+M45+M48</f>
        <v>1</v>
      </c>
      <c r="N49" s="217" t="n">
        <f aca="false">N42+N43+N44+N45+N48</f>
        <v>1</v>
      </c>
      <c r="O49" s="217" t="n">
        <f aca="false">O42+O43+O44+O45+O48</f>
        <v>3</v>
      </c>
      <c r="P49" s="217" t="n">
        <f aca="false">P42+P43+P44+P45+P48</f>
        <v>2</v>
      </c>
      <c r="Q49" s="217" t="n">
        <f aca="false">Q42+Q43+Q44+Q45+Q48</f>
        <v>2</v>
      </c>
      <c r="R49" s="218" t="n">
        <f aca="false">R42+R43+R44+R45+R48</f>
        <v>3</v>
      </c>
      <c r="S49" s="219"/>
    </row>
    <row r="50" customFormat="false" ht="15.75" hidden="false" customHeight="false" outlineLevel="0" collapsed="false">
      <c r="A50" s="273"/>
      <c r="B50" s="220"/>
      <c r="C50" s="221" t="s">
        <v>182</v>
      </c>
      <c r="D50" s="222" t="n">
        <f aca="false">D46+D47</f>
        <v>7</v>
      </c>
      <c r="E50" s="223" t="n">
        <f aca="false">F50/D50</f>
        <v>30</v>
      </c>
      <c r="F50" s="222" t="n">
        <f aca="false">F46+F47</f>
        <v>210</v>
      </c>
      <c r="G50" s="224" t="n">
        <f aca="false">G46+G47</f>
        <v>1</v>
      </c>
      <c r="H50" s="225" t="n">
        <f aca="false">H46+H47</f>
        <v>1</v>
      </c>
      <c r="I50" s="225" t="n">
        <f aca="false">I46+I47</f>
        <v>1</v>
      </c>
      <c r="J50" s="225" t="n">
        <f aca="false">J46+J47</f>
        <v>0</v>
      </c>
      <c r="K50" s="225" t="n">
        <f aca="false">K46+K47</f>
        <v>1</v>
      </c>
      <c r="L50" s="225" t="n">
        <f aca="false">L46+L47</f>
        <v>0</v>
      </c>
      <c r="M50" s="225" t="n">
        <f aca="false">M46+M47</f>
        <v>0</v>
      </c>
      <c r="N50" s="225" t="n">
        <f aca="false">N46+N47</f>
        <v>1</v>
      </c>
      <c r="O50" s="225" t="n">
        <f aca="false">O46+O47</f>
        <v>0</v>
      </c>
      <c r="P50" s="225" t="n">
        <f aca="false">P46+P47</f>
        <v>1</v>
      </c>
      <c r="Q50" s="225" t="n">
        <f aca="false">Q46+Q47</f>
        <v>1</v>
      </c>
      <c r="R50" s="226" t="n">
        <f aca="false">R46+R47</f>
        <v>0</v>
      </c>
    </row>
    <row r="51" customFormat="false" ht="15.75" hidden="false" customHeight="false" outlineLevel="0" collapsed="false">
      <c r="A51" s="273"/>
      <c r="B51" s="200" t="s">
        <v>195</v>
      </c>
      <c r="C51" s="202"/>
      <c r="D51" s="279"/>
      <c r="E51" s="229"/>
      <c r="F51" s="229"/>
    </row>
    <row r="52" customFormat="false" ht="15" hidden="false" customHeight="false" outlineLevel="0" collapsed="false">
      <c r="A52" s="273"/>
      <c r="B52" s="276" t="s">
        <v>483</v>
      </c>
      <c r="C52" s="280" t="s">
        <v>282</v>
      </c>
      <c r="D52" s="286" t="n">
        <v>80</v>
      </c>
      <c r="E52" s="287" t="n">
        <f aca="false">'dados de entrada'!$D$25</f>
        <v>3.5</v>
      </c>
      <c r="F52" s="231" t="n">
        <f aca="false">D52*E52</f>
        <v>280</v>
      </c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5" hidden="false" customHeight="false" outlineLevel="0" collapsed="false">
      <c r="A53" s="273"/>
      <c r="B53" s="277" t="s">
        <v>473</v>
      </c>
      <c r="C53" s="280" t="s">
        <v>282</v>
      </c>
      <c r="D53" s="286" t="n">
        <v>80</v>
      </c>
      <c r="E53" s="287" t="n">
        <f aca="false">'dados de entrada'!$D$26</f>
        <v>2.575</v>
      </c>
      <c r="F53" s="231" t="n">
        <f aca="false">D53*E53</f>
        <v>206</v>
      </c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</row>
    <row r="54" customFormat="false" ht="15" hidden="false" customHeight="false" outlineLevel="0" collapsed="false">
      <c r="A54" s="273"/>
      <c r="B54" s="277" t="s">
        <v>474</v>
      </c>
      <c r="C54" s="280" t="s">
        <v>282</v>
      </c>
      <c r="D54" s="286" t="n">
        <v>40</v>
      </c>
      <c r="E54" s="287" t="n">
        <f aca="false">'dados de entrada'!$D$27</f>
        <v>3.75</v>
      </c>
      <c r="F54" s="231" t="n">
        <f aca="false">D54*E54</f>
        <v>150</v>
      </c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5" customFormat="false" ht="15" hidden="false" customHeight="false" outlineLevel="0" collapsed="false">
      <c r="A55" s="273"/>
      <c r="B55" s="277" t="s">
        <v>484</v>
      </c>
      <c r="C55" s="280" t="s">
        <v>485</v>
      </c>
      <c r="D55" s="286" t="n">
        <v>4</v>
      </c>
      <c r="E55" s="287" t="n">
        <f aca="false">'dados de entrada'!$D$33</f>
        <v>73</v>
      </c>
      <c r="F55" s="231" t="n">
        <f aca="false">D55*E55</f>
        <v>292</v>
      </c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</row>
    <row r="56" customFormat="false" ht="15" hidden="false" customHeight="false" outlineLevel="0" collapsed="false">
      <c r="A56" s="273"/>
      <c r="B56" s="277" t="s">
        <v>486</v>
      </c>
      <c r="C56" s="280" t="s">
        <v>485</v>
      </c>
      <c r="D56" s="286" t="n">
        <v>4</v>
      </c>
      <c r="E56" s="287" t="n">
        <f aca="false">'dados de entrada'!$D$34</f>
        <v>33</v>
      </c>
      <c r="F56" s="231" t="n">
        <f aca="false">D56*E56</f>
        <v>132</v>
      </c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</row>
    <row r="57" customFormat="false" ht="15.75" hidden="false" customHeight="false" outlineLevel="0" collapsed="false">
      <c r="A57" s="273"/>
      <c r="B57" s="278" t="s">
        <v>487</v>
      </c>
      <c r="C57" s="282" t="s">
        <v>485</v>
      </c>
      <c r="D57" s="288" t="n">
        <v>1</v>
      </c>
      <c r="E57" s="287" t="n">
        <f aca="false">'dados de entrada'!$D$35</f>
        <v>52</v>
      </c>
      <c r="F57" s="231" t="n">
        <f aca="false">D57*E57</f>
        <v>52</v>
      </c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</row>
    <row r="58" customFormat="false" ht="16.5" hidden="false" customHeight="false" outlineLevel="0" collapsed="false">
      <c r="A58" s="190"/>
      <c r="B58" s="232" t="s">
        <v>211</v>
      </c>
      <c r="C58" s="196"/>
      <c r="D58" s="233"/>
      <c r="E58" s="233"/>
      <c r="F58" s="234" t="n">
        <f aca="false">SUM(F52:F57)</f>
        <v>1112</v>
      </c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</row>
    <row r="59" customFormat="false" ht="16.5" hidden="false" customHeight="false" outlineLevel="0" collapsed="false">
      <c r="A59" s="190"/>
      <c r="B59" s="232" t="s">
        <v>212</v>
      </c>
      <c r="C59" s="193" t="s">
        <v>213</v>
      </c>
      <c r="D59" s="235" t="n">
        <f aca="false">1370.44*10</f>
        <v>13704.4</v>
      </c>
      <c r="E59" s="236" t="n">
        <f aca="false">'dados de entrada'!$D$42</f>
        <v>0</v>
      </c>
      <c r="F59" s="234" t="n">
        <f aca="false">D59*E59</f>
        <v>0</v>
      </c>
    </row>
    <row r="60" customFormat="false" ht="16.5" hidden="false" customHeight="false" outlineLevel="0" collapsed="false">
      <c r="A60" s="190"/>
      <c r="B60" s="232" t="s">
        <v>214</v>
      </c>
      <c r="C60" s="196"/>
      <c r="D60" s="233"/>
      <c r="E60" s="233"/>
      <c r="F60" s="234" t="n">
        <f aca="false">0.05*(F49+F50+F58+F59)</f>
        <v>168.4</v>
      </c>
    </row>
    <row r="61" customFormat="false" ht="16.5" hidden="false" customHeight="false" outlineLevel="0" collapsed="false">
      <c r="A61" s="190"/>
      <c r="B61" s="232" t="s">
        <v>217</v>
      </c>
      <c r="C61" s="196"/>
      <c r="D61" s="233"/>
      <c r="E61" s="233"/>
      <c r="F61" s="234" t="n">
        <f aca="false">F49+F50+F58+F59+F60</f>
        <v>3536.4</v>
      </c>
    </row>
    <row r="62" customFormat="false" ht="16.5" hidden="false" customHeight="false" outlineLevel="0" collapsed="false">
      <c r="A62" s="237"/>
      <c r="B62" s="232" t="s">
        <v>218</v>
      </c>
      <c r="C62" s="196"/>
      <c r="D62" s="233"/>
      <c r="E62" s="233"/>
      <c r="F62" s="234" t="n">
        <f aca="false">F37</f>
        <v>0</v>
      </c>
    </row>
    <row r="63" customFormat="false" ht="16.5" hidden="false" customHeight="false" outlineLevel="0" collapsed="false">
      <c r="A63" s="237"/>
      <c r="B63" s="232" t="s">
        <v>219</v>
      </c>
      <c r="C63" s="196"/>
      <c r="D63" s="233"/>
      <c r="E63" s="233"/>
      <c r="F63" s="234" t="n">
        <f aca="false">F62-F61</f>
        <v>-3536.4</v>
      </c>
      <c r="I63" s="191"/>
    </row>
    <row r="66" customFormat="false" ht="15" hidden="false" customHeight="false" outlineLevel="0" collapsed="false">
      <c r="B66" s="185" t="s">
        <v>156</v>
      </c>
    </row>
    <row r="67" customFormat="false" ht="15" hidden="false" customHeight="false" outlineLevel="0" collapsed="false">
      <c r="B67" s="175" t="s">
        <v>488</v>
      </c>
      <c r="C67" s="186"/>
      <c r="D67" s="187"/>
      <c r="E67" s="187"/>
    </row>
    <row r="68" customFormat="false" ht="15" hidden="false" customHeight="false" outlineLevel="0" collapsed="false">
      <c r="B68" s="188"/>
      <c r="D68" s="175" t="s">
        <v>158</v>
      </c>
      <c r="F68" s="183" t="n">
        <v>10000</v>
      </c>
    </row>
    <row r="69" customFormat="false" ht="15" hidden="false" customHeight="false" outlineLevel="0" collapsed="false">
      <c r="B69" s="188"/>
      <c r="D69" s="175" t="s">
        <v>115</v>
      </c>
      <c r="F69" s="189" t="n">
        <f aca="false">'dados de entrada'!$F$73/1000</f>
        <v>0</v>
      </c>
    </row>
    <row r="70" customFormat="false" ht="15" hidden="false" customHeight="false" outlineLevel="0" collapsed="false">
      <c r="A70" s="273"/>
      <c r="B70" s="183"/>
      <c r="D70" s="183" t="s">
        <v>159</v>
      </c>
      <c r="F70" s="183" t="n">
        <f aca="false">F68*F69</f>
        <v>0</v>
      </c>
      <c r="L70" s="191"/>
    </row>
    <row r="71" customFormat="false" ht="15.75" hidden="false" customHeight="false" outlineLevel="0" collapsed="false">
      <c r="A71" s="273"/>
      <c r="B71" s="188"/>
      <c r="C71" s="188"/>
      <c r="D71" s="188"/>
      <c r="L71" s="191"/>
    </row>
    <row r="72" customFormat="false" ht="15.75" hidden="false" customHeight="false" outlineLevel="0" collapsed="false">
      <c r="A72" s="273"/>
      <c r="B72" s="192" t="s">
        <v>160</v>
      </c>
      <c r="C72" s="127"/>
      <c r="D72" s="128"/>
      <c r="E72" s="193" t="s">
        <v>161</v>
      </c>
      <c r="F72" s="193"/>
      <c r="G72" s="193" t="s">
        <v>162</v>
      </c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</row>
    <row r="73" s="184" customFormat="true" ht="15.75" hidden="false" customHeight="false" outlineLevel="0" collapsed="false">
      <c r="A73" s="273"/>
      <c r="B73" s="194" t="s">
        <v>163</v>
      </c>
      <c r="C73" s="274" t="s">
        <v>164</v>
      </c>
      <c r="D73" s="274" t="s">
        <v>165</v>
      </c>
      <c r="E73" s="193" t="s">
        <v>166</v>
      </c>
      <c r="F73" s="196" t="s">
        <v>167</v>
      </c>
      <c r="G73" s="197" t="s">
        <v>168</v>
      </c>
      <c r="H73" s="198" t="s">
        <v>169</v>
      </c>
      <c r="I73" s="198" t="s">
        <v>170</v>
      </c>
      <c r="J73" s="198" t="s">
        <v>171</v>
      </c>
      <c r="K73" s="198" t="s">
        <v>172</v>
      </c>
      <c r="L73" s="198" t="s">
        <v>173</v>
      </c>
      <c r="M73" s="198" t="s">
        <v>174</v>
      </c>
      <c r="N73" s="198" t="s">
        <v>175</v>
      </c>
      <c r="O73" s="198" t="s">
        <v>176</v>
      </c>
      <c r="P73" s="198" t="s">
        <v>177</v>
      </c>
      <c r="Q73" s="198" t="s">
        <v>178</v>
      </c>
      <c r="R73" s="199" t="s">
        <v>179</v>
      </c>
    </row>
    <row r="74" customFormat="false" ht="15.75" hidden="false" customHeight="false" outlineLevel="0" collapsed="false">
      <c r="A74" s="273"/>
      <c r="B74" s="200" t="s">
        <v>180</v>
      </c>
      <c r="C74" s="280"/>
      <c r="D74" s="202"/>
      <c r="E74" s="202"/>
      <c r="F74" s="202"/>
      <c r="G74" s="203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5"/>
    </row>
    <row r="75" customFormat="false" ht="15" hidden="false" customHeight="false" outlineLevel="0" collapsed="false">
      <c r="A75" s="273"/>
      <c r="B75" s="277" t="s">
        <v>478</v>
      </c>
      <c r="C75" s="280" t="s">
        <v>185</v>
      </c>
      <c r="D75" s="208" t="n">
        <f aca="false">SUM(G75:R75)</f>
        <v>4</v>
      </c>
      <c r="E75" s="208" t="n">
        <f aca="false">E48</f>
        <v>81.84</v>
      </c>
      <c r="F75" s="208" t="n">
        <f aca="false">E75*D75</f>
        <v>327.36</v>
      </c>
      <c r="G75" s="209"/>
      <c r="H75" s="210" t="n">
        <v>1</v>
      </c>
      <c r="I75" s="211"/>
      <c r="J75" s="210" t="n">
        <v>1</v>
      </c>
      <c r="K75" s="210"/>
      <c r="L75" s="210"/>
      <c r="M75" s="210" t="n">
        <v>1</v>
      </c>
      <c r="N75" s="210"/>
      <c r="O75" s="210" t="n">
        <v>1</v>
      </c>
      <c r="P75" s="210"/>
      <c r="Q75" s="210"/>
      <c r="R75" s="212"/>
    </row>
    <row r="76" customFormat="false" ht="15" hidden="false" customHeight="false" outlineLevel="0" collapsed="false">
      <c r="A76" s="273"/>
      <c r="B76" s="277" t="s">
        <v>489</v>
      </c>
      <c r="C76" s="280" t="s">
        <v>185</v>
      </c>
      <c r="D76" s="208" t="n">
        <f aca="false">SUM(G76:R76)</f>
        <v>1</v>
      </c>
      <c r="E76" s="208" t="n">
        <f aca="false">E75</f>
        <v>81.84</v>
      </c>
      <c r="F76" s="208" t="n">
        <f aca="false">E76*D76</f>
        <v>81.84</v>
      </c>
      <c r="G76" s="209"/>
      <c r="H76" s="210"/>
      <c r="I76" s="211"/>
      <c r="J76" s="210"/>
      <c r="K76" s="210"/>
      <c r="L76" s="210" t="n">
        <v>1</v>
      </c>
      <c r="M76" s="210"/>
      <c r="N76" s="210"/>
      <c r="O76" s="210"/>
      <c r="P76" s="210"/>
      <c r="Q76" s="210"/>
      <c r="R76" s="212"/>
    </row>
    <row r="77" customFormat="false" ht="15" hidden="false" customHeight="false" outlineLevel="0" collapsed="false">
      <c r="A77" s="273"/>
      <c r="B77" s="277" t="s">
        <v>490</v>
      </c>
      <c r="C77" s="280" t="s">
        <v>182</v>
      </c>
      <c r="D77" s="208" t="n">
        <f aca="false">SUM(G77:R77)</f>
        <v>3</v>
      </c>
      <c r="E77" s="208" t="n">
        <f aca="false">E46</f>
        <v>30</v>
      </c>
      <c r="F77" s="208" t="n">
        <f aca="false">E77*D77</f>
        <v>90</v>
      </c>
      <c r="G77" s="209"/>
      <c r="H77" s="210"/>
      <c r="I77" s="211"/>
      <c r="J77" s="210" t="n">
        <v>1</v>
      </c>
      <c r="K77" s="210"/>
      <c r="L77" s="210"/>
      <c r="M77" s="210"/>
      <c r="N77" s="210"/>
      <c r="O77" s="210" t="n">
        <v>1</v>
      </c>
      <c r="P77" s="210"/>
      <c r="Q77" s="210"/>
      <c r="R77" s="212" t="n">
        <v>1</v>
      </c>
    </row>
    <row r="78" customFormat="false" ht="15" hidden="false" customHeight="false" outlineLevel="0" collapsed="false">
      <c r="A78" s="273"/>
      <c r="B78" s="277" t="s">
        <v>491</v>
      </c>
      <c r="C78" s="280" t="s">
        <v>185</v>
      </c>
      <c r="D78" s="208" t="n">
        <f aca="false">SUM(G78:R78)</f>
        <v>2</v>
      </c>
      <c r="E78" s="208" t="n">
        <f aca="false">E76</f>
        <v>81.84</v>
      </c>
      <c r="F78" s="208" t="n">
        <f aca="false">E78*D78</f>
        <v>163.68</v>
      </c>
      <c r="G78" s="209"/>
      <c r="H78" s="210"/>
      <c r="I78" s="211"/>
      <c r="J78" s="210"/>
      <c r="K78" s="210"/>
      <c r="L78" s="210"/>
      <c r="M78" s="210"/>
      <c r="N78" s="210"/>
      <c r="O78" s="210"/>
      <c r="P78" s="210" t="n">
        <v>1</v>
      </c>
      <c r="Q78" s="210"/>
      <c r="R78" s="212" t="n">
        <v>1</v>
      </c>
    </row>
    <row r="79" customFormat="false" ht="15" hidden="false" customHeight="false" outlineLevel="0" collapsed="false">
      <c r="A79" s="273"/>
      <c r="B79" s="277" t="s">
        <v>482</v>
      </c>
      <c r="C79" s="280" t="s">
        <v>182</v>
      </c>
      <c r="D79" s="208" t="n">
        <f aca="false">SUM(G79:R79)</f>
        <v>4</v>
      </c>
      <c r="E79" s="208" t="n">
        <f aca="false">E77</f>
        <v>30</v>
      </c>
      <c r="F79" s="208" t="n">
        <f aca="false">E79*D79</f>
        <v>120</v>
      </c>
      <c r="G79" s="209" t="n">
        <v>1</v>
      </c>
      <c r="H79" s="210"/>
      <c r="I79" s="211"/>
      <c r="J79" s="210"/>
      <c r="K79" s="210"/>
      <c r="L79" s="210"/>
      <c r="M79" s="210"/>
      <c r="N79" s="210"/>
      <c r="O79" s="210"/>
      <c r="P79" s="210" t="n">
        <v>1</v>
      </c>
      <c r="Q79" s="210" t="n">
        <v>1</v>
      </c>
      <c r="R79" s="212" t="n">
        <v>1</v>
      </c>
    </row>
    <row r="80" customFormat="false" ht="15" hidden="false" customHeight="false" outlineLevel="0" collapsed="false">
      <c r="A80" s="273"/>
      <c r="B80" s="276" t="s">
        <v>189</v>
      </c>
      <c r="C80" s="280" t="s">
        <v>185</v>
      </c>
      <c r="D80" s="208" t="n">
        <f aca="false">SUM(G80:R80)</f>
        <v>21</v>
      </c>
      <c r="E80" s="208" t="n">
        <f aca="false">E75</f>
        <v>81.84</v>
      </c>
      <c r="F80" s="208" t="n">
        <f aca="false">E80*D80</f>
        <v>1718.64</v>
      </c>
      <c r="G80" s="209" t="n">
        <v>2</v>
      </c>
      <c r="H80" s="210" t="n">
        <v>2</v>
      </c>
      <c r="I80" s="211" t="n">
        <v>1</v>
      </c>
      <c r="J80" s="210" t="n">
        <v>1</v>
      </c>
      <c r="K80" s="210" t="n">
        <v>1</v>
      </c>
      <c r="L80" s="210" t="n">
        <v>1</v>
      </c>
      <c r="M80" s="210" t="n">
        <v>1</v>
      </c>
      <c r="N80" s="210" t="n">
        <v>2</v>
      </c>
      <c r="O80" s="210" t="n">
        <v>2</v>
      </c>
      <c r="P80" s="210" t="n">
        <v>3</v>
      </c>
      <c r="Q80" s="210" t="n">
        <v>2</v>
      </c>
      <c r="R80" s="212" t="n">
        <v>3</v>
      </c>
    </row>
    <row r="81" customFormat="false" ht="15" hidden="false" customHeight="false" outlineLevel="0" collapsed="false">
      <c r="A81" s="273"/>
      <c r="B81" s="277" t="s">
        <v>343</v>
      </c>
      <c r="C81" s="280" t="s">
        <v>185</v>
      </c>
      <c r="D81" s="208" t="n">
        <f aca="false">SUM(G81:R81)</f>
        <v>7</v>
      </c>
      <c r="E81" s="208" t="n">
        <f aca="false">E76</f>
        <v>81.84</v>
      </c>
      <c r="F81" s="208" t="n">
        <f aca="false">E81*D81</f>
        <v>572.88</v>
      </c>
      <c r="G81" s="209" t="n">
        <v>1</v>
      </c>
      <c r="H81" s="210"/>
      <c r="I81" s="210"/>
      <c r="J81" s="211"/>
      <c r="K81" s="210"/>
      <c r="L81" s="210"/>
      <c r="M81" s="210"/>
      <c r="N81" s="210"/>
      <c r="O81" s="210"/>
      <c r="P81" s="210" t="n">
        <v>1</v>
      </c>
      <c r="Q81" s="210" t="n">
        <v>2</v>
      </c>
      <c r="R81" s="212" t="n">
        <v>3</v>
      </c>
    </row>
    <row r="82" customFormat="false" ht="15" hidden="false" customHeight="false" outlineLevel="0" collapsed="false">
      <c r="A82" s="273"/>
      <c r="B82" s="277" t="s">
        <v>280</v>
      </c>
      <c r="C82" s="280" t="s">
        <v>185</v>
      </c>
      <c r="D82" s="208" t="n">
        <f aca="false">SUM(G82:R82)</f>
        <v>2</v>
      </c>
      <c r="E82" s="208" t="n">
        <f aca="false">E80</f>
        <v>81.84</v>
      </c>
      <c r="F82" s="208" t="n">
        <f aca="false">E82*D82</f>
        <v>163.68</v>
      </c>
      <c r="G82" s="248" t="n">
        <v>0.5</v>
      </c>
      <c r="H82" s="249"/>
      <c r="I82" s="249"/>
      <c r="J82" s="289"/>
      <c r="K82" s="249"/>
      <c r="L82" s="249"/>
      <c r="M82" s="249"/>
      <c r="N82" s="249"/>
      <c r="O82" s="249"/>
      <c r="P82" s="249" t="n">
        <v>0.5</v>
      </c>
      <c r="Q82" s="249" t="n">
        <v>0.5</v>
      </c>
      <c r="R82" s="250" t="n">
        <v>0.5</v>
      </c>
    </row>
    <row r="83" customFormat="false" ht="15.75" hidden="false" customHeight="false" outlineLevel="0" collapsed="false">
      <c r="A83" s="273"/>
      <c r="B83" s="278" t="s">
        <v>280</v>
      </c>
      <c r="C83" s="280" t="s">
        <v>182</v>
      </c>
      <c r="D83" s="208" t="n">
        <f aca="false">SUM(G83:R83)</f>
        <v>2</v>
      </c>
      <c r="E83" s="208" t="n">
        <f aca="false">E81</f>
        <v>81.84</v>
      </c>
      <c r="F83" s="208" t="n">
        <f aca="false">E83*D83</f>
        <v>163.68</v>
      </c>
      <c r="G83" s="248" t="n">
        <v>0.5</v>
      </c>
      <c r="H83" s="249"/>
      <c r="I83" s="249"/>
      <c r="J83" s="289"/>
      <c r="K83" s="249"/>
      <c r="L83" s="249"/>
      <c r="M83" s="249"/>
      <c r="N83" s="249"/>
      <c r="O83" s="249"/>
      <c r="P83" s="249" t="n">
        <v>0.5</v>
      </c>
      <c r="Q83" s="249" t="n">
        <v>0.5</v>
      </c>
      <c r="R83" s="250" t="n">
        <v>0.5</v>
      </c>
    </row>
    <row r="84" customFormat="false" ht="15.75" hidden="false" customHeight="false" outlineLevel="0" collapsed="false">
      <c r="A84" s="273"/>
      <c r="B84" s="213" t="s">
        <v>194</v>
      </c>
      <c r="C84" s="214" t="s">
        <v>185</v>
      </c>
      <c r="D84" s="202" t="n">
        <f aca="false">D75+D76+D78+D80+D81</f>
        <v>35</v>
      </c>
      <c r="E84" s="215" t="n">
        <f aca="false">F84/D84</f>
        <v>81.84</v>
      </c>
      <c r="F84" s="202" t="n">
        <f aca="false">F75+F76+F78+F80+F81</f>
        <v>2864.4</v>
      </c>
      <c r="G84" s="216" t="n">
        <f aca="false">G75+G76+G78+G80+G81</f>
        <v>3</v>
      </c>
      <c r="H84" s="217" t="n">
        <f aca="false">H75+H76+H78+H80+H81</f>
        <v>3</v>
      </c>
      <c r="I84" s="217" t="n">
        <f aca="false">I75+I76+I78+I80+I81</f>
        <v>1</v>
      </c>
      <c r="J84" s="217" t="n">
        <f aca="false">J75+J76+J78+J80+J81</f>
        <v>2</v>
      </c>
      <c r="K84" s="217" t="n">
        <f aca="false">K75+K76+K78+K80+K81</f>
        <v>1</v>
      </c>
      <c r="L84" s="217" t="n">
        <f aca="false">L75+L76+L78+L80+L81</f>
        <v>2</v>
      </c>
      <c r="M84" s="217" t="n">
        <f aca="false">M75+M76+M78+M80+M81</f>
        <v>2</v>
      </c>
      <c r="N84" s="217" t="n">
        <f aca="false">N75+N76+N78+N80+N81</f>
        <v>2</v>
      </c>
      <c r="O84" s="217" t="n">
        <f aca="false">O75+O76+O78+O80+O81</f>
        <v>3</v>
      </c>
      <c r="P84" s="217" t="n">
        <f aca="false">P75+P76+P78+P80+P81</f>
        <v>5</v>
      </c>
      <c r="Q84" s="217" t="n">
        <f aca="false">Q75+Q76+Q78+Q80+Q81</f>
        <v>4</v>
      </c>
      <c r="R84" s="218" t="n">
        <f aca="false">R75+R76+R78+R80+R81</f>
        <v>7</v>
      </c>
      <c r="S84" s="219"/>
    </row>
    <row r="85" customFormat="false" ht="15.75" hidden="false" customHeight="false" outlineLevel="0" collapsed="false">
      <c r="A85" s="273"/>
      <c r="B85" s="220"/>
      <c r="C85" s="221" t="s">
        <v>182</v>
      </c>
      <c r="D85" s="222" t="n">
        <f aca="false">D77+D79</f>
        <v>7</v>
      </c>
      <c r="E85" s="223" t="n">
        <f aca="false">F85/D85</f>
        <v>30</v>
      </c>
      <c r="F85" s="222" t="n">
        <f aca="false">F77+F79</f>
        <v>210</v>
      </c>
      <c r="G85" s="224" t="n">
        <f aca="false">G77+G79</f>
        <v>1</v>
      </c>
      <c r="H85" s="225" t="n">
        <f aca="false">H77+H79</f>
        <v>0</v>
      </c>
      <c r="I85" s="225" t="n">
        <f aca="false">I77+I79</f>
        <v>0</v>
      </c>
      <c r="J85" s="225" t="n">
        <f aca="false">J77+J79</f>
        <v>1</v>
      </c>
      <c r="K85" s="225" t="n">
        <f aca="false">K77+K79</f>
        <v>0</v>
      </c>
      <c r="L85" s="225" t="n">
        <f aca="false">L77+L79</f>
        <v>0</v>
      </c>
      <c r="M85" s="225" t="n">
        <f aca="false">M77+M79</f>
        <v>0</v>
      </c>
      <c r="N85" s="225" t="n">
        <f aca="false">N77+N79</f>
        <v>0</v>
      </c>
      <c r="O85" s="225" t="n">
        <f aca="false">O77+O79</f>
        <v>1</v>
      </c>
      <c r="P85" s="225" t="n">
        <f aca="false">P77+P79</f>
        <v>1</v>
      </c>
      <c r="Q85" s="225" t="n">
        <f aca="false">Q77+Q79</f>
        <v>1</v>
      </c>
      <c r="R85" s="226" t="n">
        <f aca="false">R77+R79</f>
        <v>2</v>
      </c>
    </row>
    <row r="86" customFormat="false" ht="15.75" hidden="false" customHeight="false" outlineLevel="0" collapsed="false">
      <c r="A86" s="273"/>
      <c r="B86" s="200" t="s">
        <v>195</v>
      </c>
      <c r="C86" s="202"/>
      <c r="D86" s="279"/>
      <c r="E86" s="229"/>
      <c r="F86" s="229"/>
    </row>
    <row r="87" customFormat="false" ht="15" hidden="false" customHeight="false" outlineLevel="0" collapsed="false">
      <c r="A87" s="273"/>
      <c r="B87" s="276" t="s">
        <v>483</v>
      </c>
      <c r="C87" s="280" t="s">
        <v>282</v>
      </c>
      <c r="D87" s="286" t="n">
        <v>250</v>
      </c>
      <c r="E87" s="287" t="n">
        <f aca="false">'dados de entrada'!$D$25</f>
        <v>3.5</v>
      </c>
      <c r="F87" s="231" t="n">
        <f aca="false">D87*E87</f>
        <v>875</v>
      </c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</row>
    <row r="88" customFormat="false" ht="15" hidden="false" customHeight="false" outlineLevel="0" collapsed="false">
      <c r="A88" s="273"/>
      <c r="B88" s="277" t="s">
        <v>473</v>
      </c>
      <c r="C88" s="280" t="s">
        <v>282</v>
      </c>
      <c r="D88" s="286" t="n">
        <v>200</v>
      </c>
      <c r="E88" s="287" t="n">
        <f aca="false">'dados de entrada'!$D$26</f>
        <v>2.575</v>
      </c>
      <c r="F88" s="231" t="n">
        <f aca="false">D88*E88</f>
        <v>515</v>
      </c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</row>
    <row r="89" customFormat="false" ht="15" hidden="false" customHeight="false" outlineLevel="0" collapsed="false">
      <c r="A89" s="273"/>
      <c r="B89" s="277" t="s">
        <v>474</v>
      </c>
      <c r="C89" s="280" t="s">
        <v>282</v>
      </c>
      <c r="D89" s="286" t="n">
        <v>80</v>
      </c>
      <c r="E89" s="287" t="n">
        <f aca="false">'dados de entrada'!$D$27</f>
        <v>3.75</v>
      </c>
      <c r="F89" s="231" t="n">
        <f aca="false">D89*E89</f>
        <v>300</v>
      </c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</row>
    <row r="90" customFormat="false" ht="15" hidden="false" customHeight="false" outlineLevel="0" collapsed="false">
      <c r="A90" s="273"/>
      <c r="B90" s="277" t="s">
        <v>484</v>
      </c>
      <c r="C90" s="280" t="s">
        <v>485</v>
      </c>
      <c r="D90" s="286" t="n">
        <v>10</v>
      </c>
      <c r="E90" s="287" t="n">
        <f aca="false">'dados de entrada'!$D$33</f>
        <v>73</v>
      </c>
      <c r="F90" s="231" t="n">
        <f aca="false">D90*E90</f>
        <v>730</v>
      </c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</row>
    <row r="91" customFormat="false" ht="15" hidden="false" customHeight="false" outlineLevel="0" collapsed="false">
      <c r="A91" s="273"/>
      <c r="B91" s="277" t="s">
        <v>486</v>
      </c>
      <c r="C91" s="280" t="s">
        <v>485</v>
      </c>
      <c r="D91" s="286" t="n">
        <v>6</v>
      </c>
      <c r="E91" s="287" t="n">
        <f aca="false">'dados de entrada'!$D$34</f>
        <v>33</v>
      </c>
      <c r="F91" s="231" t="n">
        <f aca="false">D91*E91</f>
        <v>198</v>
      </c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</row>
    <row r="92" customFormat="false" ht="15.75" hidden="false" customHeight="false" outlineLevel="0" collapsed="false">
      <c r="A92" s="273"/>
      <c r="B92" s="278" t="s">
        <v>487</v>
      </c>
      <c r="C92" s="282" t="s">
        <v>485</v>
      </c>
      <c r="D92" s="288" t="n">
        <v>1</v>
      </c>
      <c r="E92" s="287" t="n">
        <f aca="false">'dados de entrada'!$D$35</f>
        <v>52</v>
      </c>
      <c r="F92" s="231" t="n">
        <f aca="false">D92*E92</f>
        <v>52</v>
      </c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</row>
    <row r="93" customFormat="false" ht="16.5" hidden="false" customHeight="false" outlineLevel="0" collapsed="false">
      <c r="A93" s="190"/>
      <c r="B93" s="232" t="s">
        <v>211</v>
      </c>
      <c r="C93" s="196"/>
      <c r="D93" s="233"/>
      <c r="E93" s="233"/>
      <c r="F93" s="234" t="n">
        <f aca="false">SUM(F87:F92)</f>
        <v>2670</v>
      </c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</row>
    <row r="94" customFormat="false" ht="16.5" hidden="false" customHeight="false" outlineLevel="0" collapsed="false">
      <c r="A94" s="190"/>
      <c r="B94" s="232" t="s">
        <v>212</v>
      </c>
      <c r="C94" s="193" t="s">
        <v>213</v>
      </c>
      <c r="D94" s="235" t="n">
        <f aca="false">$D$59</f>
        <v>13704.4</v>
      </c>
      <c r="E94" s="236" t="n">
        <f aca="false">'dados de entrada'!$D$42</f>
        <v>0</v>
      </c>
      <c r="F94" s="234" t="n">
        <f aca="false">D94*E94</f>
        <v>0</v>
      </c>
    </row>
    <row r="95" customFormat="false" ht="16.5" hidden="false" customHeight="false" outlineLevel="0" collapsed="false">
      <c r="A95" s="190"/>
      <c r="B95" s="232" t="s">
        <v>214</v>
      </c>
      <c r="C95" s="196"/>
      <c r="D95" s="233"/>
      <c r="E95" s="233"/>
      <c r="F95" s="234" t="n">
        <f aca="false">0.05*(F84+F85+F93+F94)</f>
        <v>287.22</v>
      </c>
    </row>
    <row r="96" customFormat="false" ht="16.5" hidden="false" customHeight="false" outlineLevel="0" collapsed="false">
      <c r="A96" s="190"/>
      <c r="B96" s="232" t="s">
        <v>217</v>
      </c>
      <c r="C96" s="196"/>
      <c r="D96" s="233"/>
      <c r="E96" s="233"/>
      <c r="F96" s="234" t="n">
        <f aca="false">F84+F85+F93+F94+F95</f>
        <v>6031.62</v>
      </c>
    </row>
    <row r="97" customFormat="false" ht="16.5" hidden="false" customHeight="false" outlineLevel="0" collapsed="false">
      <c r="A97" s="237"/>
      <c r="B97" s="232" t="s">
        <v>218</v>
      </c>
      <c r="C97" s="196"/>
      <c r="D97" s="233"/>
      <c r="E97" s="233"/>
      <c r="F97" s="234" t="n">
        <f aca="false">F70</f>
        <v>0</v>
      </c>
    </row>
    <row r="98" customFormat="false" ht="16.5" hidden="false" customHeight="false" outlineLevel="0" collapsed="false">
      <c r="A98" s="237"/>
      <c r="B98" s="232" t="s">
        <v>219</v>
      </c>
      <c r="C98" s="196"/>
      <c r="D98" s="233"/>
      <c r="E98" s="233"/>
      <c r="F98" s="234" t="n">
        <f aca="false">F97-F96</f>
        <v>-6031.62</v>
      </c>
      <c r="I98" s="191"/>
    </row>
    <row r="101" customFormat="false" ht="15" hidden="false" customHeight="false" outlineLevel="0" collapsed="false">
      <c r="B101" s="185" t="s">
        <v>156</v>
      </c>
    </row>
    <row r="102" customFormat="false" ht="15" hidden="false" customHeight="false" outlineLevel="0" collapsed="false">
      <c r="B102" s="175" t="s">
        <v>492</v>
      </c>
      <c r="C102" s="186"/>
      <c r="D102" s="187"/>
      <c r="E102" s="187"/>
    </row>
    <row r="103" customFormat="false" ht="15" hidden="false" customHeight="false" outlineLevel="0" collapsed="false">
      <c r="B103" s="188"/>
      <c r="D103" s="175" t="s">
        <v>158</v>
      </c>
      <c r="F103" s="183" t="n">
        <v>15000</v>
      </c>
    </row>
    <row r="104" customFormat="false" ht="15" hidden="false" customHeight="false" outlineLevel="0" collapsed="false">
      <c r="B104" s="188"/>
      <c r="D104" s="175" t="s">
        <v>115</v>
      </c>
      <c r="F104" s="189" t="n">
        <f aca="false">'dados de entrada'!$F$73/1000</f>
        <v>0</v>
      </c>
    </row>
    <row r="105" customFormat="false" ht="15" hidden="false" customHeight="false" outlineLevel="0" collapsed="false">
      <c r="A105" s="273"/>
      <c r="B105" s="183"/>
      <c r="D105" s="183" t="s">
        <v>159</v>
      </c>
      <c r="F105" s="183" t="n">
        <f aca="false">F103*F104</f>
        <v>0</v>
      </c>
      <c r="L105" s="191"/>
    </row>
    <row r="106" customFormat="false" ht="15.75" hidden="false" customHeight="false" outlineLevel="0" collapsed="false">
      <c r="A106" s="273"/>
      <c r="B106" s="188"/>
      <c r="C106" s="188"/>
      <c r="D106" s="188"/>
      <c r="L106" s="191"/>
    </row>
    <row r="107" customFormat="false" ht="15.75" hidden="false" customHeight="false" outlineLevel="0" collapsed="false">
      <c r="A107" s="273"/>
      <c r="B107" s="192" t="s">
        <v>160</v>
      </c>
      <c r="C107" s="127"/>
      <c r="D107" s="128"/>
      <c r="E107" s="193" t="s">
        <v>161</v>
      </c>
      <c r="F107" s="193"/>
      <c r="G107" s="193" t="s">
        <v>162</v>
      </c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</row>
    <row r="108" s="184" customFormat="true" ht="15.75" hidden="false" customHeight="false" outlineLevel="0" collapsed="false">
      <c r="A108" s="273"/>
      <c r="B108" s="194" t="s">
        <v>163</v>
      </c>
      <c r="C108" s="274" t="s">
        <v>164</v>
      </c>
      <c r="D108" s="274" t="s">
        <v>165</v>
      </c>
      <c r="E108" s="193" t="s">
        <v>166</v>
      </c>
      <c r="F108" s="196" t="s">
        <v>167</v>
      </c>
      <c r="G108" s="197" t="s">
        <v>168</v>
      </c>
      <c r="H108" s="198" t="s">
        <v>169</v>
      </c>
      <c r="I108" s="198" t="s">
        <v>170</v>
      </c>
      <c r="J108" s="198" t="s">
        <v>171</v>
      </c>
      <c r="K108" s="198" t="s">
        <v>172</v>
      </c>
      <c r="L108" s="198" t="s">
        <v>173</v>
      </c>
      <c r="M108" s="198" t="s">
        <v>174</v>
      </c>
      <c r="N108" s="198" t="s">
        <v>175</v>
      </c>
      <c r="O108" s="198" t="s">
        <v>176</v>
      </c>
      <c r="P108" s="198" t="s">
        <v>177</v>
      </c>
      <c r="Q108" s="198" t="s">
        <v>178</v>
      </c>
      <c r="R108" s="199" t="s">
        <v>179</v>
      </c>
    </row>
    <row r="109" customFormat="false" ht="15.75" hidden="false" customHeight="false" outlineLevel="0" collapsed="false">
      <c r="A109" s="273"/>
      <c r="B109" s="200" t="s">
        <v>180</v>
      </c>
      <c r="C109" s="290"/>
      <c r="D109" s="202"/>
      <c r="E109" s="202"/>
      <c r="F109" s="202"/>
      <c r="G109" s="203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5"/>
    </row>
    <row r="110" customFormat="false" ht="15" hidden="false" customHeight="false" outlineLevel="0" collapsed="false">
      <c r="A110" s="273"/>
      <c r="B110" s="277" t="s">
        <v>183</v>
      </c>
      <c r="C110" s="280" t="s">
        <v>182</v>
      </c>
      <c r="D110" s="208" t="n">
        <f aca="false">SUM(G110:R110)</f>
        <v>1</v>
      </c>
      <c r="E110" s="208" t="n">
        <f aca="false">E79</f>
        <v>30</v>
      </c>
      <c r="F110" s="208" t="n">
        <f aca="false">E110*D110</f>
        <v>30</v>
      </c>
      <c r="G110" s="209"/>
      <c r="H110" s="210"/>
      <c r="I110" s="211"/>
      <c r="J110" s="210"/>
      <c r="K110" s="210"/>
      <c r="L110" s="210" t="n">
        <v>1</v>
      </c>
      <c r="M110" s="210"/>
      <c r="N110" s="210"/>
      <c r="O110" s="210"/>
      <c r="P110" s="210"/>
      <c r="Q110" s="210"/>
      <c r="R110" s="212"/>
    </row>
    <row r="111" customFormat="false" ht="15" hidden="false" customHeight="false" outlineLevel="0" collapsed="false">
      <c r="A111" s="273"/>
      <c r="B111" s="277" t="s">
        <v>478</v>
      </c>
      <c r="C111" s="280" t="s">
        <v>185</v>
      </c>
      <c r="D111" s="208" t="n">
        <f aca="false">SUM(G111:R111)</f>
        <v>8</v>
      </c>
      <c r="E111" s="208" t="n">
        <f aca="false">E81</f>
        <v>81.84</v>
      </c>
      <c r="F111" s="208" t="n">
        <f aca="false">E111*D111</f>
        <v>654.72</v>
      </c>
      <c r="G111" s="209"/>
      <c r="H111" s="210" t="n">
        <v>2</v>
      </c>
      <c r="I111" s="211"/>
      <c r="J111" s="210" t="n">
        <v>2</v>
      </c>
      <c r="K111" s="210"/>
      <c r="L111" s="210"/>
      <c r="M111" s="210" t="n">
        <v>2</v>
      </c>
      <c r="N111" s="210"/>
      <c r="O111" s="210" t="n">
        <v>2</v>
      </c>
      <c r="P111" s="210"/>
      <c r="Q111" s="210"/>
      <c r="R111" s="212"/>
    </row>
    <row r="112" customFormat="false" ht="15" hidden="false" customHeight="false" outlineLevel="0" collapsed="false">
      <c r="A112" s="273"/>
      <c r="B112" s="277" t="s">
        <v>489</v>
      </c>
      <c r="C112" s="280" t="s">
        <v>185</v>
      </c>
      <c r="D112" s="208" t="n">
        <f aca="false">SUM(G112:R112)</f>
        <v>2</v>
      </c>
      <c r="E112" s="208" t="n">
        <f aca="false">E111</f>
        <v>81.84</v>
      </c>
      <c r="F112" s="208" t="n">
        <f aca="false">E112*D112</f>
        <v>163.68</v>
      </c>
      <c r="G112" s="209"/>
      <c r="H112" s="210"/>
      <c r="I112" s="211"/>
      <c r="J112" s="210"/>
      <c r="K112" s="210"/>
      <c r="L112" s="210" t="n">
        <v>2</v>
      </c>
      <c r="M112" s="210"/>
      <c r="N112" s="210"/>
      <c r="O112" s="210"/>
      <c r="P112" s="210"/>
      <c r="Q112" s="210"/>
      <c r="R112" s="212"/>
    </row>
    <row r="113" customFormat="false" ht="15" hidden="false" customHeight="false" outlineLevel="0" collapsed="false">
      <c r="A113" s="273"/>
      <c r="B113" s="277" t="s">
        <v>480</v>
      </c>
      <c r="C113" s="280" t="s">
        <v>185</v>
      </c>
      <c r="D113" s="208" t="n">
        <f aca="false">SUM(G113:R113)</f>
        <v>3</v>
      </c>
      <c r="E113" s="208" t="n">
        <f aca="false">E112</f>
        <v>81.84</v>
      </c>
      <c r="F113" s="208" t="n">
        <f aca="false">E113*D113</f>
        <v>245.52</v>
      </c>
      <c r="G113" s="209"/>
      <c r="H113" s="210"/>
      <c r="I113" s="211"/>
      <c r="J113" s="210" t="n">
        <v>1</v>
      </c>
      <c r="K113" s="210"/>
      <c r="L113" s="210"/>
      <c r="M113" s="210"/>
      <c r="N113" s="210"/>
      <c r="O113" s="210" t="n">
        <v>1</v>
      </c>
      <c r="P113" s="210"/>
      <c r="Q113" s="210"/>
      <c r="R113" s="212" t="n">
        <v>1</v>
      </c>
    </row>
    <row r="114" customFormat="false" ht="15" hidden="false" customHeight="false" outlineLevel="0" collapsed="false">
      <c r="A114" s="273"/>
      <c r="B114" s="277" t="s">
        <v>481</v>
      </c>
      <c r="C114" s="280" t="s">
        <v>182</v>
      </c>
      <c r="D114" s="208" t="n">
        <f aca="false">SUM(G114:R114)</f>
        <v>6</v>
      </c>
      <c r="E114" s="208" t="n">
        <f aca="false">E110</f>
        <v>30</v>
      </c>
      <c r="F114" s="208" t="n">
        <f aca="false">E114*D114</f>
        <v>180</v>
      </c>
      <c r="G114" s="209"/>
      <c r="H114" s="210"/>
      <c r="I114" s="211"/>
      <c r="J114" s="210" t="n">
        <v>2</v>
      </c>
      <c r="K114" s="210"/>
      <c r="L114" s="210"/>
      <c r="M114" s="210"/>
      <c r="N114" s="210"/>
      <c r="O114" s="210" t="n">
        <v>2</v>
      </c>
      <c r="P114" s="210"/>
      <c r="Q114" s="210"/>
      <c r="R114" s="212" t="n">
        <v>2</v>
      </c>
    </row>
    <row r="115" customFormat="false" ht="15" hidden="false" customHeight="false" outlineLevel="0" collapsed="false">
      <c r="A115" s="273"/>
      <c r="B115" s="277" t="s">
        <v>482</v>
      </c>
      <c r="C115" s="280" t="s">
        <v>182</v>
      </c>
      <c r="D115" s="208" t="n">
        <f aca="false">SUM(G115:R115)</f>
        <v>14</v>
      </c>
      <c r="E115" s="208" t="n">
        <f aca="false">E114</f>
        <v>30</v>
      </c>
      <c r="F115" s="208" t="n">
        <f aca="false">E115*D115</f>
        <v>420</v>
      </c>
      <c r="G115" s="209" t="n">
        <v>2</v>
      </c>
      <c r="H115" s="210"/>
      <c r="I115" s="211" t="n">
        <v>2</v>
      </c>
      <c r="J115" s="210"/>
      <c r="K115" s="210"/>
      <c r="L115" s="210"/>
      <c r="M115" s="210"/>
      <c r="N115" s="210" t="n">
        <v>2</v>
      </c>
      <c r="O115" s="210" t="n">
        <v>2</v>
      </c>
      <c r="P115" s="210" t="n">
        <v>2</v>
      </c>
      <c r="Q115" s="210" t="n">
        <v>2</v>
      </c>
      <c r="R115" s="212" t="n">
        <v>2</v>
      </c>
    </row>
    <row r="116" customFormat="false" ht="15" hidden="false" customHeight="false" outlineLevel="0" collapsed="false">
      <c r="A116" s="273"/>
      <c r="B116" s="276" t="s">
        <v>189</v>
      </c>
      <c r="C116" s="280" t="s">
        <v>185</v>
      </c>
      <c r="D116" s="208" t="n">
        <f aca="false">SUM(G116:R116)</f>
        <v>25</v>
      </c>
      <c r="E116" s="208" t="n">
        <f aca="false">E111</f>
        <v>81.84</v>
      </c>
      <c r="F116" s="208" t="n">
        <f aca="false">E116*D116</f>
        <v>2046</v>
      </c>
      <c r="G116" s="209" t="n">
        <v>3</v>
      </c>
      <c r="H116" s="210" t="n">
        <v>3</v>
      </c>
      <c r="I116" s="211" t="n">
        <v>2</v>
      </c>
      <c r="J116" s="210" t="n">
        <v>2</v>
      </c>
      <c r="K116" s="210" t="n">
        <v>1</v>
      </c>
      <c r="L116" s="210" t="n">
        <v>1</v>
      </c>
      <c r="M116" s="210" t="n">
        <v>1</v>
      </c>
      <c r="N116" s="210" t="n">
        <v>2</v>
      </c>
      <c r="O116" s="210" t="n">
        <v>2</v>
      </c>
      <c r="P116" s="210" t="n">
        <v>3</v>
      </c>
      <c r="Q116" s="210" t="n">
        <v>2</v>
      </c>
      <c r="R116" s="212" t="n">
        <v>3</v>
      </c>
    </row>
    <row r="117" customFormat="false" ht="15" hidden="false" customHeight="false" outlineLevel="0" collapsed="false">
      <c r="A117" s="273"/>
      <c r="B117" s="277" t="s">
        <v>343</v>
      </c>
      <c r="C117" s="280" t="s">
        <v>185</v>
      </c>
      <c r="D117" s="208" t="n">
        <f aca="false">SUM(G117:R117)</f>
        <v>27</v>
      </c>
      <c r="E117" s="208" t="n">
        <f aca="false">E116</f>
        <v>81.84</v>
      </c>
      <c r="F117" s="208" t="n">
        <f aca="false">E117*D117</f>
        <v>2209.68</v>
      </c>
      <c r="G117" s="209" t="n">
        <v>5</v>
      </c>
      <c r="H117" s="210"/>
      <c r="I117" s="211"/>
      <c r="J117" s="210"/>
      <c r="K117" s="210"/>
      <c r="L117" s="210"/>
      <c r="M117" s="210"/>
      <c r="N117" s="210"/>
      <c r="O117" s="210"/>
      <c r="P117" s="210" t="n">
        <v>5</v>
      </c>
      <c r="Q117" s="210" t="n">
        <v>8</v>
      </c>
      <c r="R117" s="212" t="n">
        <v>9</v>
      </c>
    </row>
    <row r="118" customFormat="false" ht="15" hidden="false" customHeight="false" outlineLevel="0" collapsed="false">
      <c r="A118" s="273"/>
      <c r="B118" s="277" t="s">
        <v>493</v>
      </c>
      <c r="C118" s="280" t="s">
        <v>185</v>
      </c>
      <c r="D118" s="208" t="n">
        <f aca="false">SUM(G118:R118)</f>
        <v>2</v>
      </c>
      <c r="E118" s="208" t="n">
        <f aca="false">E117</f>
        <v>81.84</v>
      </c>
      <c r="F118" s="208" t="n">
        <f aca="false">E118*D118</f>
        <v>163.68</v>
      </c>
      <c r="G118" s="209" t="n">
        <v>0.5</v>
      </c>
      <c r="H118" s="210"/>
      <c r="I118" s="211"/>
      <c r="J118" s="210"/>
      <c r="K118" s="210"/>
      <c r="L118" s="210"/>
      <c r="M118" s="210"/>
      <c r="N118" s="210"/>
      <c r="O118" s="210"/>
      <c r="P118" s="210" t="n">
        <v>0.5</v>
      </c>
      <c r="Q118" s="210" t="n">
        <v>0.5</v>
      </c>
      <c r="R118" s="212" t="n">
        <v>0.5</v>
      </c>
    </row>
    <row r="119" customFormat="false" ht="15.75" hidden="false" customHeight="false" outlineLevel="0" collapsed="false">
      <c r="A119" s="273"/>
      <c r="B119" s="278" t="s">
        <v>471</v>
      </c>
      <c r="C119" s="282" t="s">
        <v>182</v>
      </c>
      <c r="D119" s="222" t="n">
        <f aca="false">SUM(G119:R119)</f>
        <v>2</v>
      </c>
      <c r="E119" s="208" t="n">
        <f aca="false">E114</f>
        <v>30</v>
      </c>
      <c r="F119" s="208" t="n">
        <f aca="false">E119*D119</f>
        <v>60</v>
      </c>
      <c r="G119" s="209" t="n">
        <v>0.5</v>
      </c>
      <c r="H119" s="210"/>
      <c r="I119" s="210"/>
      <c r="J119" s="211"/>
      <c r="K119" s="210"/>
      <c r="L119" s="210"/>
      <c r="M119" s="210"/>
      <c r="N119" s="210"/>
      <c r="O119" s="210"/>
      <c r="P119" s="210" t="n">
        <v>0.5</v>
      </c>
      <c r="Q119" s="210" t="n">
        <v>0.5</v>
      </c>
      <c r="R119" s="212" t="n">
        <v>0.5</v>
      </c>
    </row>
    <row r="120" customFormat="false" ht="15.75" hidden="false" customHeight="false" outlineLevel="0" collapsed="false">
      <c r="A120" s="273"/>
      <c r="B120" s="213" t="s">
        <v>194</v>
      </c>
      <c r="C120" s="214" t="s">
        <v>185</v>
      </c>
      <c r="D120" s="202" t="n">
        <f aca="false">D111+D112+D113+D116+D117+D118</f>
        <v>67</v>
      </c>
      <c r="E120" s="215" t="n">
        <f aca="false">F120/D120</f>
        <v>81.84</v>
      </c>
      <c r="F120" s="202" t="n">
        <f aca="false">F111+F112+F113+F116+F117+F118</f>
        <v>5483.28</v>
      </c>
      <c r="G120" s="216" t="n">
        <f aca="false">G111+G112+G113+G116+G117+G118</f>
        <v>8.5</v>
      </c>
      <c r="H120" s="217" t="n">
        <f aca="false">H111+H112+H113+H116+H117+H118</f>
        <v>5</v>
      </c>
      <c r="I120" s="217" t="n">
        <f aca="false">I111+I112+I113+I116+I117+I118</f>
        <v>2</v>
      </c>
      <c r="J120" s="217" t="n">
        <f aca="false">J111+J112+J113+J116+J117+J118</f>
        <v>5</v>
      </c>
      <c r="K120" s="217" t="n">
        <f aca="false">K111+K112+K113+K116+K117+K118</f>
        <v>1</v>
      </c>
      <c r="L120" s="217" t="n">
        <f aca="false">L111+L112+L113+L116+L117+L118</f>
        <v>3</v>
      </c>
      <c r="M120" s="217" t="n">
        <f aca="false">M111+M112+M113+M116+M117+M118</f>
        <v>3</v>
      </c>
      <c r="N120" s="217" t="n">
        <f aca="false">N111+N112+N113+N116+N117+N118</f>
        <v>2</v>
      </c>
      <c r="O120" s="217" t="n">
        <f aca="false">O111+O112+O113+O116+O117+O118</f>
        <v>5</v>
      </c>
      <c r="P120" s="217" t="n">
        <f aca="false">P111+P112+P113+P116+P117+P118</f>
        <v>8.5</v>
      </c>
      <c r="Q120" s="217" t="n">
        <f aca="false">Q111+Q112+Q113+Q116+Q117+Q118</f>
        <v>10.5</v>
      </c>
      <c r="R120" s="218" t="n">
        <f aca="false">R111+R112+R113+R116+R117+R118</f>
        <v>13.5</v>
      </c>
      <c r="S120" s="219"/>
    </row>
    <row r="121" customFormat="false" ht="15.75" hidden="false" customHeight="false" outlineLevel="0" collapsed="false">
      <c r="A121" s="273"/>
      <c r="B121" s="220"/>
      <c r="C121" s="221" t="s">
        <v>182</v>
      </c>
      <c r="D121" s="222" t="n">
        <f aca="false">D110+D114+D115+D119</f>
        <v>23</v>
      </c>
      <c r="E121" s="223" t="n">
        <f aca="false">F121/D121</f>
        <v>30</v>
      </c>
      <c r="F121" s="222" t="n">
        <f aca="false">F110+F114+F115+F119</f>
        <v>690</v>
      </c>
      <c r="G121" s="224" t="n">
        <f aca="false">G110+G114+G115+G119</f>
        <v>2.5</v>
      </c>
      <c r="H121" s="225" t="n">
        <f aca="false">H110+H114+H115+H119</f>
        <v>0</v>
      </c>
      <c r="I121" s="225" t="n">
        <f aca="false">I110+I114+I115+I119</f>
        <v>2</v>
      </c>
      <c r="J121" s="225" t="n">
        <f aca="false">J110+J114+J115+J119</f>
        <v>2</v>
      </c>
      <c r="K121" s="225" t="n">
        <f aca="false">K110+K114+K115+K119</f>
        <v>0</v>
      </c>
      <c r="L121" s="225" t="n">
        <f aca="false">L110+L114+L115+L119</f>
        <v>1</v>
      </c>
      <c r="M121" s="225" t="n">
        <f aca="false">M110+M114+M115+M119</f>
        <v>0</v>
      </c>
      <c r="N121" s="225" t="n">
        <f aca="false">N110+N114+N115+N119</f>
        <v>2</v>
      </c>
      <c r="O121" s="225" t="n">
        <f aca="false">O110+O114+O115+O119</f>
        <v>4</v>
      </c>
      <c r="P121" s="225" t="n">
        <f aca="false">P110+P114+P115+P119</f>
        <v>2.5</v>
      </c>
      <c r="Q121" s="225" t="n">
        <f aca="false">Q110+Q114+Q115+Q119</f>
        <v>2.5</v>
      </c>
      <c r="R121" s="226" t="n">
        <f aca="false">R110+R114+R115+R119</f>
        <v>4.5</v>
      </c>
    </row>
    <row r="122" customFormat="false" ht="15.75" hidden="false" customHeight="false" outlineLevel="0" collapsed="false">
      <c r="A122" s="273"/>
      <c r="B122" s="200" t="s">
        <v>195</v>
      </c>
      <c r="C122" s="202"/>
      <c r="D122" s="279"/>
      <c r="E122" s="279"/>
      <c r="F122" s="229"/>
    </row>
    <row r="123" customFormat="false" ht="15" hidden="false" customHeight="false" outlineLevel="0" collapsed="false">
      <c r="A123" s="273"/>
      <c r="B123" s="276" t="s">
        <v>483</v>
      </c>
      <c r="C123" s="280" t="s">
        <v>282</v>
      </c>
      <c r="D123" s="286" t="n">
        <v>320</v>
      </c>
      <c r="E123" s="287" t="n">
        <f aca="false">'dados de entrada'!$D$25</f>
        <v>3.5</v>
      </c>
      <c r="F123" s="231" t="n">
        <f aca="false">D123*E123</f>
        <v>1120</v>
      </c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</row>
    <row r="124" customFormat="false" ht="15" hidden="false" customHeight="false" outlineLevel="0" collapsed="false">
      <c r="A124" s="273"/>
      <c r="B124" s="277" t="s">
        <v>473</v>
      </c>
      <c r="C124" s="280" t="s">
        <v>282</v>
      </c>
      <c r="D124" s="286" t="n">
        <v>280</v>
      </c>
      <c r="E124" s="287" t="n">
        <f aca="false">'dados de entrada'!$D$26</f>
        <v>2.575</v>
      </c>
      <c r="F124" s="231" t="n">
        <f aca="false">D124*E124</f>
        <v>721</v>
      </c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</row>
    <row r="125" customFormat="false" ht="15" hidden="false" customHeight="false" outlineLevel="0" collapsed="false">
      <c r="A125" s="273"/>
      <c r="B125" s="277" t="s">
        <v>474</v>
      </c>
      <c r="C125" s="280" t="s">
        <v>282</v>
      </c>
      <c r="D125" s="286" t="n">
        <v>130</v>
      </c>
      <c r="E125" s="287" t="n">
        <f aca="false">'dados de entrada'!$D$27</f>
        <v>3.75</v>
      </c>
      <c r="F125" s="231" t="n">
        <f aca="false">D125*E125</f>
        <v>487.5</v>
      </c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</row>
    <row r="126" customFormat="false" ht="15" hidden="false" customHeight="false" outlineLevel="0" collapsed="false">
      <c r="A126" s="273"/>
      <c r="B126" s="277" t="s">
        <v>484</v>
      </c>
      <c r="C126" s="280" t="s">
        <v>485</v>
      </c>
      <c r="D126" s="286" t="n">
        <v>13</v>
      </c>
      <c r="E126" s="287" t="n">
        <f aca="false">'dados de entrada'!$D$33</f>
        <v>73</v>
      </c>
      <c r="F126" s="231" t="n">
        <f aca="false">D126*E126</f>
        <v>949</v>
      </c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</row>
    <row r="127" customFormat="false" ht="15" hidden="false" customHeight="false" outlineLevel="0" collapsed="false">
      <c r="A127" s="273"/>
      <c r="B127" s="277" t="s">
        <v>486</v>
      </c>
      <c r="C127" s="280" t="s">
        <v>485</v>
      </c>
      <c r="D127" s="286" t="n">
        <v>8</v>
      </c>
      <c r="E127" s="287" t="n">
        <f aca="false">'dados de entrada'!$D$34</f>
        <v>33</v>
      </c>
      <c r="F127" s="231" t="n">
        <f aca="false">D127*E127</f>
        <v>264</v>
      </c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</row>
    <row r="128" customFormat="false" ht="15.75" hidden="false" customHeight="false" outlineLevel="0" collapsed="false">
      <c r="A128" s="273"/>
      <c r="B128" s="278" t="s">
        <v>487</v>
      </c>
      <c r="C128" s="282" t="s">
        <v>485</v>
      </c>
      <c r="D128" s="288" t="n">
        <v>2</v>
      </c>
      <c r="E128" s="287" t="n">
        <f aca="false">'dados de entrada'!$D$35</f>
        <v>52</v>
      </c>
      <c r="F128" s="231" t="n">
        <f aca="false">D128*E128</f>
        <v>104</v>
      </c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</row>
    <row r="129" customFormat="false" ht="16.5" hidden="false" customHeight="false" outlineLevel="0" collapsed="false">
      <c r="A129" s="190"/>
      <c r="B129" s="232" t="s">
        <v>211</v>
      </c>
      <c r="C129" s="196"/>
      <c r="D129" s="233"/>
      <c r="E129" s="233"/>
      <c r="F129" s="234" t="n">
        <f aca="false">SUM(F123:F128)</f>
        <v>3645.5</v>
      </c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</row>
    <row r="130" customFormat="false" ht="16.5" hidden="false" customHeight="false" outlineLevel="0" collapsed="false">
      <c r="A130" s="190"/>
      <c r="B130" s="232" t="s">
        <v>212</v>
      </c>
      <c r="C130" s="193" t="s">
        <v>213</v>
      </c>
      <c r="D130" s="235" t="n">
        <f aca="false">$D$59</f>
        <v>13704.4</v>
      </c>
      <c r="E130" s="236" t="n">
        <f aca="false">'dados de entrada'!$D$42</f>
        <v>0</v>
      </c>
      <c r="F130" s="234" t="n">
        <f aca="false">D130*E130</f>
        <v>0</v>
      </c>
    </row>
    <row r="131" customFormat="false" ht="16.5" hidden="false" customHeight="false" outlineLevel="0" collapsed="false">
      <c r="A131" s="190"/>
      <c r="B131" s="232" t="s">
        <v>214</v>
      </c>
      <c r="C131" s="196"/>
      <c r="D131" s="233"/>
      <c r="E131" s="233"/>
      <c r="F131" s="234" t="n">
        <f aca="false">0.05*(F120+F121+F129+F130)</f>
        <v>490.939</v>
      </c>
    </row>
    <row r="132" customFormat="false" ht="16.5" hidden="false" customHeight="false" outlineLevel="0" collapsed="false">
      <c r="A132" s="190"/>
      <c r="B132" s="232" t="s">
        <v>217</v>
      </c>
      <c r="C132" s="196"/>
      <c r="D132" s="233"/>
      <c r="E132" s="233"/>
      <c r="F132" s="234" t="n">
        <f aca="false">F120+F121+F129+F130+F131</f>
        <v>10309.719</v>
      </c>
    </row>
    <row r="133" customFormat="false" ht="16.5" hidden="false" customHeight="false" outlineLevel="0" collapsed="false">
      <c r="A133" s="237"/>
      <c r="B133" s="232" t="s">
        <v>218</v>
      </c>
      <c r="C133" s="196"/>
      <c r="D133" s="233"/>
      <c r="E133" s="233"/>
      <c r="F133" s="234" t="n">
        <f aca="false">F105</f>
        <v>0</v>
      </c>
    </row>
    <row r="134" customFormat="false" ht="16.5" hidden="false" customHeight="false" outlineLevel="0" collapsed="false">
      <c r="A134" s="237"/>
      <c r="B134" s="232" t="s">
        <v>219</v>
      </c>
      <c r="C134" s="196"/>
      <c r="D134" s="233"/>
      <c r="E134" s="233"/>
      <c r="F134" s="234" t="n">
        <f aca="false">F133-F132</f>
        <v>-10309.719</v>
      </c>
      <c r="I134" s="191"/>
    </row>
    <row r="137" customFormat="false" ht="15" hidden="false" customHeight="false" outlineLevel="0" collapsed="false">
      <c r="B137" s="185" t="s">
        <v>156</v>
      </c>
    </row>
    <row r="138" customFormat="false" ht="15" hidden="false" customHeight="false" outlineLevel="0" collapsed="false">
      <c r="B138" s="175" t="s">
        <v>494</v>
      </c>
      <c r="C138" s="186"/>
      <c r="D138" s="187"/>
      <c r="E138" s="187"/>
    </row>
    <row r="139" customFormat="false" ht="15" hidden="false" customHeight="false" outlineLevel="0" collapsed="false">
      <c r="B139" s="188"/>
      <c r="D139" s="175" t="s">
        <v>158</v>
      </c>
      <c r="F139" s="183" t="n">
        <v>20000</v>
      </c>
    </row>
    <row r="140" customFormat="false" ht="15" hidden="false" customHeight="false" outlineLevel="0" collapsed="false">
      <c r="B140" s="188"/>
      <c r="D140" s="175" t="s">
        <v>115</v>
      </c>
      <c r="F140" s="189" t="n">
        <f aca="false">'dados de entrada'!$F$73/1000</f>
        <v>0</v>
      </c>
    </row>
    <row r="141" customFormat="false" ht="15" hidden="false" customHeight="false" outlineLevel="0" collapsed="false">
      <c r="A141" s="273"/>
      <c r="B141" s="183"/>
      <c r="D141" s="183" t="s">
        <v>159</v>
      </c>
      <c r="F141" s="183" t="n">
        <f aca="false">F139*F140</f>
        <v>0</v>
      </c>
      <c r="L141" s="191"/>
    </row>
    <row r="142" customFormat="false" ht="15.75" hidden="false" customHeight="false" outlineLevel="0" collapsed="false">
      <c r="A142" s="273"/>
      <c r="B142" s="188"/>
      <c r="C142" s="188"/>
      <c r="D142" s="188"/>
      <c r="L142" s="191"/>
    </row>
    <row r="143" customFormat="false" ht="15.75" hidden="false" customHeight="false" outlineLevel="0" collapsed="false">
      <c r="A143" s="273"/>
      <c r="B143" s="192" t="s">
        <v>160</v>
      </c>
      <c r="C143" s="127"/>
      <c r="D143" s="128"/>
      <c r="E143" s="193" t="s">
        <v>161</v>
      </c>
      <c r="F143" s="193"/>
      <c r="G143" s="193" t="s">
        <v>162</v>
      </c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</row>
    <row r="144" s="184" customFormat="true" ht="15.75" hidden="false" customHeight="false" outlineLevel="0" collapsed="false">
      <c r="A144" s="273"/>
      <c r="B144" s="194" t="s">
        <v>163</v>
      </c>
      <c r="C144" s="274" t="s">
        <v>164</v>
      </c>
      <c r="D144" s="274" t="s">
        <v>165</v>
      </c>
      <c r="E144" s="193" t="s">
        <v>166</v>
      </c>
      <c r="F144" s="196" t="s">
        <v>167</v>
      </c>
      <c r="G144" s="197" t="s">
        <v>168</v>
      </c>
      <c r="H144" s="198" t="s">
        <v>169</v>
      </c>
      <c r="I144" s="198" t="s">
        <v>170</v>
      </c>
      <c r="J144" s="198" t="s">
        <v>171</v>
      </c>
      <c r="K144" s="198" t="s">
        <v>172</v>
      </c>
      <c r="L144" s="198" t="s">
        <v>173</v>
      </c>
      <c r="M144" s="198" t="s">
        <v>174</v>
      </c>
      <c r="N144" s="198" t="s">
        <v>175</v>
      </c>
      <c r="O144" s="198" t="s">
        <v>176</v>
      </c>
      <c r="P144" s="198" t="s">
        <v>177</v>
      </c>
      <c r="Q144" s="198" t="s">
        <v>178</v>
      </c>
      <c r="R144" s="199" t="s">
        <v>179</v>
      </c>
    </row>
    <row r="145" customFormat="false" ht="15.75" hidden="false" customHeight="false" outlineLevel="0" collapsed="false">
      <c r="A145" s="273"/>
      <c r="B145" s="200" t="s">
        <v>180</v>
      </c>
      <c r="C145" s="290"/>
      <c r="D145" s="202"/>
      <c r="E145" s="202"/>
      <c r="F145" s="202"/>
      <c r="G145" s="203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5"/>
    </row>
    <row r="146" customFormat="false" ht="15" hidden="false" customHeight="false" outlineLevel="0" collapsed="false">
      <c r="A146" s="273"/>
      <c r="B146" s="277" t="s">
        <v>183</v>
      </c>
      <c r="C146" s="280" t="s">
        <v>182</v>
      </c>
      <c r="D146" s="208" t="n">
        <f aca="false">SUM(G146:R146)</f>
        <v>1</v>
      </c>
      <c r="E146" s="208" t="n">
        <f aca="false">E119</f>
        <v>30</v>
      </c>
      <c r="F146" s="208" t="n">
        <f aca="false">E146*D146</f>
        <v>30</v>
      </c>
      <c r="G146" s="209"/>
      <c r="H146" s="210"/>
      <c r="I146" s="211"/>
      <c r="J146" s="210"/>
      <c r="K146" s="210"/>
      <c r="L146" s="210" t="n">
        <v>1</v>
      </c>
      <c r="M146" s="210"/>
      <c r="N146" s="210"/>
      <c r="O146" s="210"/>
      <c r="P146" s="210"/>
      <c r="Q146" s="210"/>
      <c r="R146" s="212"/>
    </row>
    <row r="147" customFormat="false" ht="15" hidden="false" customHeight="false" outlineLevel="0" collapsed="false">
      <c r="A147" s="273"/>
      <c r="B147" s="277" t="s">
        <v>478</v>
      </c>
      <c r="C147" s="280" t="s">
        <v>185</v>
      </c>
      <c r="D147" s="208" t="n">
        <f aca="false">SUM(G147:R147)</f>
        <v>8</v>
      </c>
      <c r="E147" s="208" t="n">
        <f aca="false">E118</f>
        <v>81.84</v>
      </c>
      <c r="F147" s="208" t="n">
        <f aca="false">E147*D147</f>
        <v>654.72</v>
      </c>
      <c r="G147" s="209"/>
      <c r="H147" s="210" t="n">
        <v>2</v>
      </c>
      <c r="I147" s="211"/>
      <c r="J147" s="210" t="n">
        <v>2</v>
      </c>
      <c r="K147" s="210"/>
      <c r="L147" s="210"/>
      <c r="M147" s="210" t="n">
        <v>2</v>
      </c>
      <c r="N147" s="210"/>
      <c r="O147" s="210" t="n">
        <v>2</v>
      </c>
      <c r="P147" s="210"/>
      <c r="Q147" s="210"/>
      <c r="R147" s="212"/>
    </row>
    <row r="148" customFormat="false" ht="15" hidden="false" customHeight="false" outlineLevel="0" collapsed="false">
      <c r="A148" s="273"/>
      <c r="B148" s="277" t="s">
        <v>489</v>
      </c>
      <c r="C148" s="280" t="s">
        <v>185</v>
      </c>
      <c r="D148" s="208" t="n">
        <f aca="false">SUM(G148:R148)</f>
        <v>2</v>
      </c>
      <c r="E148" s="208" t="n">
        <f aca="false">E147</f>
        <v>81.84</v>
      </c>
      <c r="F148" s="208" t="n">
        <f aca="false">E148*D148</f>
        <v>163.68</v>
      </c>
      <c r="G148" s="209"/>
      <c r="H148" s="210"/>
      <c r="I148" s="211"/>
      <c r="J148" s="210"/>
      <c r="K148" s="210"/>
      <c r="L148" s="210" t="n">
        <v>2</v>
      </c>
      <c r="M148" s="210"/>
      <c r="N148" s="210"/>
      <c r="O148" s="210"/>
      <c r="P148" s="210"/>
      <c r="Q148" s="210"/>
      <c r="R148" s="212"/>
    </row>
    <row r="149" customFormat="false" ht="15" hidden="false" customHeight="false" outlineLevel="0" collapsed="false">
      <c r="A149" s="273"/>
      <c r="B149" s="277" t="s">
        <v>480</v>
      </c>
      <c r="C149" s="280" t="s">
        <v>185</v>
      </c>
      <c r="D149" s="208" t="n">
        <f aca="false">SUM(G149:R149)</f>
        <v>3</v>
      </c>
      <c r="E149" s="208" t="n">
        <f aca="false">E148</f>
        <v>81.84</v>
      </c>
      <c r="F149" s="208" t="n">
        <f aca="false">E149*D149</f>
        <v>245.52</v>
      </c>
      <c r="G149" s="209"/>
      <c r="H149" s="210"/>
      <c r="I149" s="211"/>
      <c r="J149" s="210" t="n">
        <v>1</v>
      </c>
      <c r="K149" s="210"/>
      <c r="L149" s="210"/>
      <c r="M149" s="210"/>
      <c r="N149" s="210"/>
      <c r="O149" s="210" t="n">
        <v>1</v>
      </c>
      <c r="P149" s="210"/>
      <c r="Q149" s="210"/>
      <c r="R149" s="212" t="n">
        <v>1</v>
      </c>
    </row>
    <row r="150" customFormat="false" ht="15" hidden="false" customHeight="false" outlineLevel="0" collapsed="false">
      <c r="A150" s="273"/>
      <c r="B150" s="277" t="s">
        <v>481</v>
      </c>
      <c r="C150" s="280" t="s">
        <v>182</v>
      </c>
      <c r="D150" s="208" t="n">
        <f aca="false">SUM(G150:R150)</f>
        <v>6</v>
      </c>
      <c r="E150" s="208" t="n">
        <f aca="false">E146</f>
        <v>30</v>
      </c>
      <c r="F150" s="208" t="n">
        <f aca="false">E150*D150</f>
        <v>180</v>
      </c>
      <c r="G150" s="209"/>
      <c r="H150" s="210"/>
      <c r="I150" s="211"/>
      <c r="J150" s="210" t="n">
        <v>2</v>
      </c>
      <c r="K150" s="210"/>
      <c r="L150" s="210"/>
      <c r="M150" s="210"/>
      <c r="N150" s="210"/>
      <c r="O150" s="210" t="n">
        <v>2</v>
      </c>
      <c r="P150" s="210"/>
      <c r="Q150" s="210"/>
      <c r="R150" s="212" t="n">
        <v>2</v>
      </c>
    </row>
    <row r="151" customFormat="false" ht="15" hidden="false" customHeight="false" outlineLevel="0" collapsed="false">
      <c r="A151" s="273"/>
      <c r="B151" s="277" t="s">
        <v>482</v>
      </c>
      <c r="C151" s="280" t="s">
        <v>182</v>
      </c>
      <c r="D151" s="208" t="n">
        <f aca="false">SUM(G151:R151)</f>
        <v>14</v>
      </c>
      <c r="E151" s="208" t="n">
        <f aca="false">E150</f>
        <v>30</v>
      </c>
      <c r="F151" s="208" t="n">
        <f aca="false">E151*D151</f>
        <v>420</v>
      </c>
      <c r="G151" s="209" t="n">
        <v>2</v>
      </c>
      <c r="H151" s="210"/>
      <c r="I151" s="211" t="n">
        <v>2</v>
      </c>
      <c r="J151" s="210"/>
      <c r="K151" s="210"/>
      <c r="L151" s="210"/>
      <c r="M151" s="210"/>
      <c r="N151" s="210" t="n">
        <v>2</v>
      </c>
      <c r="O151" s="210" t="n">
        <v>2</v>
      </c>
      <c r="P151" s="210" t="n">
        <v>2</v>
      </c>
      <c r="Q151" s="210" t="n">
        <v>2</v>
      </c>
      <c r="R151" s="212" t="n">
        <v>2</v>
      </c>
    </row>
    <row r="152" customFormat="false" ht="15" hidden="false" customHeight="false" outlineLevel="0" collapsed="false">
      <c r="A152" s="273"/>
      <c r="B152" s="276" t="s">
        <v>189</v>
      </c>
      <c r="C152" s="280" t="s">
        <v>185</v>
      </c>
      <c r="D152" s="208" t="n">
        <f aca="false">SUM(G152:R152)</f>
        <v>25</v>
      </c>
      <c r="E152" s="208" t="n">
        <f aca="false">E147</f>
        <v>81.84</v>
      </c>
      <c r="F152" s="208" t="n">
        <f aca="false">E152*D152</f>
        <v>2046</v>
      </c>
      <c r="G152" s="209" t="n">
        <v>3</v>
      </c>
      <c r="H152" s="210" t="n">
        <v>3</v>
      </c>
      <c r="I152" s="211" t="n">
        <v>2</v>
      </c>
      <c r="J152" s="210" t="n">
        <v>2</v>
      </c>
      <c r="K152" s="210" t="n">
        <v>1</v>
      </c>
      <c r="L152" s="210" t="n">
        <v>1</v>
      </c>
      <c r="M152" s="210" t="n">
        <v>1</v>
      </c>
      <c r="N152" s="210" t="n">
        <v>2</v>
      </c>
      <c r="O152" s="210" t="n">
        <v>2</v>
      </c>
      <c r="P152" s="210" t="n">
        <v>3</v>
      </c>
      <c r="Q152" s="210" t="n">
        <v>2</v>
      </c>
      <c r="R152" s="212" t="n">
        <v>3</v>
      </c>
    </row>
    <row r="153" customFormat="false" ht="15" hidden="false" customHeight="false" outlineLevel="0" collapsed="false">
      <c r="A153" s="273"/>
      <c r="B153" s="277" t="s">
        <v>343</v>
      </c>
      <c r="C153" s="280" t="s">
        <v>185</v>
      </c>
      <c r="D153" s="208" t="n">
        <f aca="false">SUM(G153:R153)</f>
        <v>28</v>
      </c>
      <c r="E153" s="208" t="n">
        <f aca="false">E152</f>
        <v>81.84</v>
      </c>
      <c r="F153" s="208" t="n">
        <f aca="false">E153*D153</f>
        <v>2291.52</v>
      </c>
      <c r="G153" s="209" t="n">
        <v>6</v>
      </c>
      <c r="H153" s="210"/>
      <c r="I153" s="211"/>
      <c r="J153" s="210"/>
      <c r="K153" s="210"/>
      <c r="L153" s="210"/>
      <c r="M153" s="210"/>
      <c r="N153" s="210"/>
      <c r="O153" s="210"/>
      <c r="P153" s="210" t="n">
        <v>6</v>
      </c>
      <c r="Q153" s="210" t="n">
        <v>8</v>
      </c>
      <c r="R153" s="212" t="n">
        <v>8</v>
      </c>
    </row>
    <row r="154" customFormat="false" ht="15" hidden="false" customHeight="false" outlineLevel="0" collapsed="false">
      <c r="A154" s="273"/>
      <c r="B154" s="277" t="s">
        <v>493</v>
      </c>
      <c r="C154" s="280" t="s">
        <v>185</v>
      </c>
      <c r="D154" s="208" t="n">
        <f aca="false">SUM(G154:R154)</f>
        <v>4</v>
      </c>
      <c r="E154" s="208" t="n">
        <f aca="false">E153</f>
        <v>81.84</v>
      </c>
      <c r="F154" s="208" t="n">
        <f aca="false">E154*D154</f>
        <v>327.36</v>
      </c>
      <c r="G154" s="209" t="n">
        <v>1</v>
      </c>
      <c r="H154" s="210"/>
      <c r="I154" s="211"/>
      <c r="J154" s="210"/>
      <c r="K154" s="210"/>
      <c r="L154" s="210"/>
      <c r="M154" s="210"/>
      <c r="N154" s="210"/>
      <c r="O154" s="210"/>
      <c r="P154" s="210" t="n">
        <v>1</v>
      </c>
      <c r="Q154" s="210" t="n">
        <v>1</v>
      </c>
      <c r="R154" s="212" t="n">
        <v>1</v>
      </c>
    </row>
    <row r="155" customFormat="false" ht="15.75" hidden="false" customHeight="false" outlineLevel="0" collapsed="false">
      <c r="A155" s="273"/>
      <c r="B155" s="278" t="s">
        <v>471</v>
      </c>
      <c r="C155" s="282" t="s">
        <v>182</v>
      </c>
      <c r="D155" s="222" t="n">
        <f aca="false">SUM(G155:R155)</f>
        <v>4</v>
      </c>
      <c r="E155" s="208" t="n">
        <f aca="false">E150</f>
        <v>30</v>
      </c>
      <c r="F155" s="208" t="n">
        <f aca="false">E155*D155</f>
        <v>120</v>
      </c>
      <c r="G155" s="209" t="n">
        <v>1</v>
      </c>
      <c r="H155" s="210"/>
      <c r="I155" s="210"/>
      <c r="J155" s="211"/>
      <c r="K155" s="210"/>
      <c r="L155" s="210"/>
      <c r="M155" s="210"/>
      <c r="N155" s="210"/>
      <c r="O155" s="210"/>
      <c r="P155" s="210" t="n">
        <v>1</v>
      </c>
      <c r="Q155" s="210" t="n">
        <v>1</v>
      </c>
      <c r="R155" s="212" t="n">
        <v>1</v>
      </c>
    </row>
    <row r="156" customFormat="false" ht="15.75" hidden="false" customHeight="false" outlineLevel="0" collapsed="false">
      <c r="A156" s="273"/>
      <c r="B156" s="213" t="s">
        <v>194</v>
      </c>
      <c r="C156" s="214" t="s">
        <v>185</v>
      </c>
      <c r="D156" s="202" t="n">
        <f aca="false">D147+D148+D149+D152+D153+D154</f>
        <v>70</v>
      </c>
      <c r="E156" s="215" t="n">
        <f aca="false">F156/D156</f>
        <v>81.84</v>
      </c>
      <c r="F156" s="202" t="n">
        <f aca="false">F147+F148+F149+F152+F153+F154</f>
        <v>5728.8</v>
      </c>
      <c r="G156" s="216" t="n">
        <f aca="false">G147+G148+G149+G152+G153+G154</f>
        <v>10</v>
      </c>
      <c r="H156" s="217" t="n">
        <f aca="false">H147+H148+H149+H152+H153+H154</f>
        <v>5</v>
      </c>
      <c r="I156" s="217" t="n">
        <f aca="false">I147+I148+I149+I152+I153+I154</f>
        <v>2</v>
      </c>
      <c r="J156" s="217" t="n">
        <f aca="false">J147+J148+J149+J152+J153+J154</f>
        <v>5</v>
      </c>
      <c r="K156" s="217" t="n">
        <f aca="false">K147+K148+K149+K152+K153+K154</f>
        <v>1</v>
      </c>
      <c r="L156" s="217" t="n">
        <f aca="false">L147+L148+L149+L152+L153+L154</f>
        <v>3</v>
      </c>
      <c r="M156" s="217" t="n">
        <f aca="false">M147+M148+M149+M152+M153+M154</f>
        <v>3</v>
      </c>
      <c r="N156" s="217" t="n">
        <f aca="false">N147+N148+N149+N152+N153+N154</f>
        <v>2</v>
      </c>
      <c r="O156" s="217" t="n">
        <f aca="false">O147+O148+O149+O152+O153+O154</f>
        <v>5</v>
      </c>
      <c r="P156" s="217" t="n">
        <f aca="false">P147+P148+P149+P152+P153+P154</f>
        <v>10</v>
      </c>
      <c r="Q156" s="217" t="n">
        <f aca="false">Q147+Q148+Q149+Q152+Q153+Q154</f>
        <v>11</v>
      </c>
      <c r="R156" s="218" t="n">
        <f aca="false">R147+R148+R149+R152+R153+R154</f>
        <v>13</v>
      </c>
      <c r="S156" s="219"/>
    </row>
    <row r="157" customFormat="false" ht="15.75" hidden="false" customHeight="false" outlineLevel="0" collapsed="false">
      <c r="A157" s="273"/>
      <c r="B157" s="220"/>
      <c r="C157" s="221" t="s">
        <v>182</v>
      </c>
      <c r="D157" s="222" t="n">
        <f aca="false">D146+D150+D151+D155</f>
        <v>25</v>
      </c>
      <c r="E157" s="223" t="n">
        <f aca="false">F157/D157</f>
        <v>30</v>
      </c>
      <c r="F157" s="222" t="n">
        <f aca="false">F146+F150+F151+F155</f>
        <v>750</v>
      </c>
      <c r="G157" s="224" t="n">
        <f aca="false">G146+G150+G151+G155</f>
        <v>3</v>
      </c>
      <c r="H157" s="225" t="n">
        <f aca="false">H146+H150+H151+H155</f>
        <v>0</v>
      </c>
      <c r="I157" s="225" t="n">
        <f aca="false">I146+I150+I151+I155</f>
        <v>2</v>
      </c>
      <c r="J157" s="225" t="n">
        <f aca="false">J146+J150+J151+J155</f>
        <v>2</v>
      </c>
      <c r="K157" s="225" t="n">
        <f aca="false">K146+K150+K151+K155</f>
        <v>0</v>
      </c>
      <c r="L157" s="225" t="n">
        <f aca="false">L146+L150+L151+L155</f>
        <v>1</v>
      </c>
      <c r="M157" s="225" t="n">
        <f aca="false">M146+M150+M151+M155</f>
        <v>0</v>
      </c>
      <c r="N157" s="225" t="n">
        <f aca="false">N146+N150+N151+N155</f>
        <v>2</v>
      </c>
      <c r="O157" s="225" t="n">
        <f aca="false">O146+O150+O151+O155</f>
        <v>4</v>
      </c>
      <c r="P157" s="225" t="n">
        <f aca="false">P146+P150+P151+P155</f>
        <v>3</v>
      </c>
      <c r="Q157" s="225" t="n">
        <f aca="false">Q146+Q150+Q151+Q155</f>
        <v>3</v>
      </c>
      <c r="R157" s="226" t="n">
        <f aca="false">R146+R150+R151+R155</f>
        <v>5</v>
      </c>
    </row>
    <row r="158" customFormat="false" ht="15.75" hidden="false" customHeight="false" outlineLevel="0" collapsed="false">
      <c r="A158" s="273"/>
      <c r="B158" s="200" t="s">
        <v>195</v>
      </c>
      <c r="C158" s="202"/>
      <c r="D158" s="279"/>
      <c r="E158" s="279"/>
      <c r="F158" s="229"/>
    </row>
    <row r="159" customFormat="false" ht="15" hidden="false" customHeight="false" outlineLevel="0" collapsed="false">
      <c r="A159" s="273"/>
      <c r="B159" s="276" t="s">
        <v>483</v>
      </c>
      <c r="C159" s="280" t="s">
        <v>282</v>
      </c>
      <c r="D159" s="286" t="n">
        <v>320</v>
      </c>
      <c r="E159" s="287" t="n">
        <f aca="false">'dados de entrada'!$D$25</f>
        <v>3.5</v>
      </c>
      <c r="F159" s="231" t="n">
        <f aca="false">D159*E159</f>
        <v>1120</v>
      </c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</row>
    <row r="160" customFormat="false" ht="15" hidden="false" customHeight="false" outlineLevel="0" collapsed="false">
      <c r="A160" s="273"/>
      <c r="B160" s="277" t="s">
        <v>473</v>
      </c>
      <c r="C160" s="280" t="s">
        <v>282</v>
      </c>
      <c r="D160" s="286" t="n">
        <v>280</v>
      </c>
      <c r="E160" s="287" t="n">
        <f aca="false">'dados de entrada'!$D$26</f>
        <v>2.575</v>
      </c>
      <c r="F160" s="231" t="n">
        <f aca="false">D160*E160</f>
        <v>721</v>
      </c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</row>
    <row r="161" customFormat="false" ht="15" hidden="false" customHeight="false" outlineLevel="0" collapsed="false">
      <c r="A161" s="273"/>
      <c r="B161" s="277" t="s">
        <v>474</v>
      </c>
      <c r="C161" s="280" t="s">
        <v>282</v>
      </c>
      <c r="D161" s="286" t="n">
        <v>130</v>
      </c>
      <c r="E161" s="287" t="n">
        <f aca="false">'dados de entrada'!$D$27</f>
        <v>3.75</v>
      </c>
      <c r="F161" s="231" t="n">
        <f aca="false">D161*E161</f>
        <v>487.5</v>
      </c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</row>
    <row r="162" customFormat="false" ht="15" hidden="false" customHeight="false" outlineLevel="0" collapsed="false">
      <c r="A162" s="273"/>
      <c r="B162" s="277" t="s">
        <v>484</v>
      </c>
      <c r="C162" s="280" t="s">
        <v>485</v>
      </c>
      <c r="D162" s="286" t="n">
        <v>13</v>
      </c>
      <c r="E162" s="287" t="n">
        <f aca="false">'dados de entrada'!$D$33</f>
        <v>73</v>
      </c>
      <c r="F162" s="231" t="n">
        <f aca="false">D162*E162</f>
        <v>949</v>
      </c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</row>
    <row r="163" customFormat="false" ht="15" hidden="false" customHeight="false" outlineLevel="0" collapsed="false">
      <c r="A163" s="273"/>
      <c r="B163" s="277" t="s">
        <v>486</v>
      </c>
      <c r="C163" s="280" t="s">
        <v>485</v>
      </c>
      <c r="D163" s="286" t="n">
        <v>8</v>
      </c>
      <c r="E163" s="287" t="n">
        <f aca="false">'dados de entrada'!$D$34</f>
        <v>33</v>
      </c>
      <c r="F163" s="231" t="n">
        <f aca="false">D163*E163</f>
        <v>264</v>
      </c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</row>
    <row r="164" customFormat="false" ht="15.75" hidden="false" customHeight="false" outlineLevel="0" collapsed="false">
      <c r="A164" s="273"/>
      <c r="B164" s="278" t="s">
        <v>487</v>
      </c>
      <c r="C164" s="282" t="s">
        <v>485</v>
      </c>
      <c r="D164" s="288" t="n">
        <v>2</v>
      </c>
      <c r="E164" s="287" t="n">
        <f aca="false">'dados de entrada'!$D$35</f>
        <v>52</v>
      </c>
      <c r="F164" s="231" t="n">
        <f aca="false">D164*E164</f>
        <v>104</v>
      </c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</row>
    <row r="165" customFormat="false" ht="16.5" hidden="false" customHeight="false" outlineLevel="0" collapsed="false">
      <c r="A165" s="190"/>
      <c r="B165" s="232" t="s">
        <v>211</v>
      </c>
      <c r="C165" s="196"/>
      <c r="D165" s="233"/>
      <c r="E165" s="233"/>
      <c r="F165" s="234" t="n">
        <f aca="false">SUM(F159:F164)</f>
        <v>3645.5</v>
      </c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</row>
    <row r="166" customFormat="false" ht="16.5" hidden="false" customHeight="false" outlineLevel="0" collapsed="false">
      <c r="A166" s="190"/>
      <c r="B166" s="232" t="s">
        <v>212</v>
      </c>
      <c r="C166" s="193" t="s">
        <v>213</v>
      </c>
      <c r="D166" s="235" t="n">
        <f aca="false">$D$59</f>
        <v>13704.4</v>
      </c>
      <c r="E166" s="236" t="n">
        <f aca="false">'dados de entrada'!$D$42</f>
        <v>0</v>
      </c>
      <c r="F166" s="234" t="n">
        <f aca="false">D166*E166</f>
        <v>0</v>
      </c>
    </row>
    <row r="167" customFormat="false" ht="16.5" hidden="false" customHeight="false" outlineLevel="0" collapsed="false">
      <c r="A167" s="190"/>
      <c r="B167" s="232" t="s">
        <v>214</v>
      </c>
      <c r="C167" s="196"/>
      <c r="D167" s="233"/>
      <c r="E167" s="233"/>
      <c r="F167" s="234" t="n">
        <f aca="false">0.05*(F156+F157+F165+F166)</f>
        <v>506.215</v>
      </c>
    </row>
    <row r="168" customFormat="false" ht="16.5" hidden="false" customHeight="false" outlineLevel="0" collapsed="false">
      <c r="A168" s="190"/>
      <c r="B168" s="232" t="s">
        <v>217</v>
      </c>
      <c r="C168" s="196"/>
      <c r="D168" s="233"/>
      <c r="E168" s="233"/>
      <c r="F168" s="234" t="n">
        <f aca="false">F156+F157+F165+F166+F167</f>
        <v>10630.515</v>
      </c>
    </row>
    <row r="169" customFormat="false" ht="16.5" hidden="false" customHeight="false" outlineLevel="0" collapsed="false">
      <c r="A169" s="237"/>
      <c r="B169" s="232" t="s">
        <v>218</v>
      </c>
      <c r="C169" s="196"/>
      <c r="D169" s="233"/>
      <c r="E169" s="233"/>
      <c r="F169" s="234" t="n">
        <f aca="false">F141</f>
        <v>0</v>
      </c>
    </row>
    <row r="170" customFormat="false" ht="16.5" hidden="false" customHeight="false" outlineLevel="0" collapsed="false">
      <c r="A170" s="237"/>
      <c r="B170" s="232" t="s">
        <v>219</v>
      </c>
      <c r="C170" s="196"/>
      <c r="D170" s="233"/>
      <c r="E170" s="233"/>
      <c r="F170" s="234" t="n">
        <f aca="false">F169-F168</f>
        <v>-10630.515</v>
      </c>
      <c r="I170" s="191"/>
    </row>
    <row r="173" customFormat="false" ht="15" hidden="false" customHeight="false" outlineLevel="0" collapsed="false">
      <c r="B173" s="185" t="s">
        <v>156</v>
      </c>
    </row>
    <row r="174" customFormat="false" ht="15" hidden="false" customHeight="false" outlineLevel="0" collapsed="false">
      <c r="B174" s="175" t="s">
        <v>495</v>
      </c>
      <c r="C174" s="186"/>
      <c r="D174" s="187"/>
      <c r="E174" s="187"/>
    </row>
    <row r="175" customFormat="false" ht="15" hidden="false" customHeight="false" outlineLevel="0" collapsed="false">
      <c r="B175" s="188"/>
      <c r="D175" s="175" t="s">
        <v>158</v>
      </c>
      <c r="F175" s="183" t="n">
        <v>25000</v>
      </c>
    </row>
    <row r="176" customFormat="false" ht="15" hidden="false" customHeight="false" outlineLevel="0" collapsed="false">
      <c r="B176" s="188"/>
      <c r="D176" s="175" t="s">
        <v>115</v>
      </c>
      <c r="F176" s="189" t="n">
        <f aca="false">'dados de entrada'!$F$73/1000</f>
        <v>0</v>
      </c>
    </row>
    <row r="177" customFormat="false" ht="15" hidden="false" customHeight="false" outlineLevel="0" collapsed="false">
      <c r="A177" s="273"/>
      <c r="B177" s="183"/>
      <c r="D177" s="183" t="s">
        <v>159</v>
      </c>
      <c r="F177" s="183" t="n">
        <f aca="false">F175*F176</f>
        <v>0</v>
      </c>
      <c r="L177" s="191"/>
    </row>
    <row r="178" customFormat="false" ht="15.75" hidden="false" customHeight="false" outlineLevel="0" collapsed="false">
      <c r="A178" s="273"/>
      <c r="B178" s="188"/>
      <c r="C178" s="188"/>
      <c r="D178" s="188"/>
      <c r="L178" s="191"/>
    </row>
    <row r="179" customFormat="false" ht="15.75" hidden="false" customHeight="false" outlineLevel="0" collapsed="false">
      <c r="A179" s="273"/>
      <c r="B179" s="192" t="s">
        <v>160</v>
      </c>
      <c r="C179" s="127"/>
      <c r="D179" s="128"/>
      <c r="E179" s="193" t="s">
        <v>161</v>
      </c>
      <c r="F179" s="193"/>
      <c r="G179" s="193" t="s">
        <v>162</v>
      </c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</row>
    <row r="180" s="184" customFormat="true" ht="15.75" hidden="false" customHeight="false" outlineLevel="0" collapsed="false">
      <c r="A180" s="273"/>
      <c r="B180" s="194" t="s">
        <v>163</v>
      </c>
      <c r="C180" s="274" t="s">
        <v>164</v>
      </c>
      <c r="D180" s="274" t="s">
        <v>165</v>
      </c>
      <c r="E180" s="193" t="s">
        <v>166</v>
      </c>
      <c r="F180" s="196" t="s">
        <v>167</v>
      </c>
      <c r="G180" s="197" t="s">
        <v>168</v>
      </c>
      <c r="H180" s="198" t="s">
        <v>169</v>
      </c>
      <c r="I180" s="198" t="s">
        <v>170</v>
      </c>
      <c r="J180" s="198" t="s">
        <v>171</v>
      </c>
      <c r="K180" s="198" t="s">
        <v>172</v>
      </c>
      <c r="L180" s="198" t="s">
        <v>173</v>
      </c>
      <c r="M180" s="198" t="s">
        <v>174</v>
      </c>
      <c r="N180" s="198" t="s">
        <v>175</v>
      </c>
      <c r="O180" s="198" t="s">
        <v>176</v>
      </c>
      <c r="P180" s="198" t="s">
        <v>177</v>
      </c>
      <c r="Q180" s="198" t="s">
        <v>178</v>
      </c>
      <c r="R180" s="199" t="s">
        <v>179</v>
      </c>
    </row>
    <row r="181" customFormat="false" ht="15.75" hidden="false" customHeight="false" outlineLevel="0" collapsed="false">
      <c r="A181" s="273"/>
      <c r="B181" s="200" t="s">
        <v>180</v>
      </c>
      <c r="C181" s="290"/>
      <c r="D181" s="202"/>
      <c r="E181" s="202"/>
      <c r="F181" s="202"/>
      <c r="G181" s="203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5"/>
    </row>
    <row r="182" customFormat="false" ht="15" hidden="false" customHeight="false" outlineLevel="0" collapsed="false">
      <c r="A182" s="273"/>
      <c r="B182" s="277" t="s">
        <v>183</v>
      </c>
      <c r="C182" s="280" t="s">
        <v>182</v>
      </c>
      <c r="D182" s="208" t="n">
        <f aca="false">SUM(G182:R182)</f>
        <v>1</v>
      </c>
      <c r="E182" s="208" t="n">
        <f aca="false">E119</f>
        <v>30</v>
      </c>
      <c r="F182" s="208" t="n">
        <f aca="false">E182*D182</f>
        <v>30</v>
      </c>
      <c r="G182" s="209"/>
      <c r="H182" s="210"/>
      <c r="I182" s="211"/>
      <c r="J182" s="210"/>
      <c r="K182" s="210"/>
      <c r="L182" s="210" t="n">
        <v>1</v>
      </c>
      <c r="M182" s="210"/>
      <c r="N182" s="210"/>
      <c r="O182" s="210"/>
      <c r="P182" s="210"/>
      <c r="Q182" s="210"/>
      <c r="R182" s="212"/>
    </row>
    <row r="183" customFormat="false" ht="15" hidden="false" customHeight="false" outlineLevel="0" collapsed="false">
      <c r="A183" s="273"/>
      <c r="B183" s="277" t="s">
        <v>478</v>
      </c>
      <c r="C183" s="280" t="s">
        <v>185</v>
      </c>
      <c r="D183" s="208" t="n">
        <f aca="false">SUM(G183:R183)</f>
        <v>8</v>
      </c>
      <c r="E183" s="208" t="n">
        <f aca="false">E118</f>
        <v>81.84</v>
      </c>
      <c r="F183" s="208" t="n">
        <f aca="false">E183*D183</f>
        <v>654.72</v>
      </c>
      <c r="G183" s="209"/>
      <c r="H183" s="210" t="n">
        <v>2</v>
      </c>
      <c r="I183" s="211"/>
      <c r="J183" s="210" t="n">
        <v>2</v>
      </c>
      <c r="K183" s="210"/>
      <c r="L183" s="210"/>
      <c r="M183" s="210" t="n">
        <v>2</v>
      </c>
      <c r="N183" s="210"/>
      <c r="O183" s="210"/>
      <c r="P183" s="210" t="n">
        <v>2</v>
      </c>
      <c r="Q183" s="210"/>
      <c r="R183" s="212"/>
    </row>
    <row r="184" customFormat="false" ht="15" hidden="false" customHeight="false" outlineLevel="0" collapsed="false">
      <c r="A184" s="273"/>
      <c r="B184" s="277" t="s">
        <v>489</v>
      </c>
      <c r="C184" s="280" t="s">
        <v>185</v>
      </c>
      <c r="D184" s="208" t="n">
        <f aca="false">SUM(G184:R184)</f>
        <v>2</v>
      </c>
      <c r="E184" s="208" t="n">
        <f aca="false">E183</f>
        <v>81.84</v>
      </c>
      <c r="F184" s="208" t="n">
        <f aca="false">E184*D184</f>
        <v>163.68</v>
      </c>
      <c r="G184" s="209"/>
      <c r="H184" s="210"/>
      <c r="I184" s="211"/>
      <c r="J184" s="210"/>
      <c r="K184" s="210"/>
      <c r="L184" s="210" t="n">
        <v>2</v>
      </c>
      <c r="M184" s="210"/>
      <c r="N184" s="210"/>
      <c r="O184" s="210"/>
      <c r="P184" s="210"/>
      <c r="Q184" s="210"/>
      <c r="R184" s="212"/>
    </row>
    <row r="185" customFormat="false" ht="15" hidden="false" customHeight="false" outlineLevel="0" collapsed="false">
      <c r="A185" s="273"/>
      <c r="B185" s="277" t="s">
        <v>480</v>
      </c>
      <c r="C185" s="280" t="s">
        <v>185</v>
      </c>
      <c r="D185" s="208" t="n">
        <f aca="false">SUM(G185:R185)</f>
        <v>3</v>
      </c>
      <c r="E185" s="208" t="n">
        <f aca="false">E184</f>
        <v>81.84</v>
      </c>
      <c r="F185" s="208" t="n">
        <f aca="false">E185*D185</f>
        <v>245.52</v>
      </c>
      <c r="G185" s="209"/>
      <c r="H185" s="210"/>
      <c r="I185" s="211"/>
      <c r="J185" s="210" t="n">
        <v>1</v>
      </c>
      <c r="K185" s="210"/>
      <c r="L185" s="210"/>
      <c r="M185" s="210"/>
      <c r="N185" s="210"/>
      <c r="O185" s="210"/>
      <c r="P185" s="210" t="n">
        <v>1</v>
      </c>
      <c r="Q185" s="210"/>
      <c r="R185" s="212" t="n">
        <v>1</v>
      </c>
    </row>
    <row r="186" customFormat="false" ht="15" hidden="false" customHeight="false" outlineLevel="0" collapsed="false">
      <c r="A186" s="273"/>
      <c r="B186" s="277" t="s">
        <v>481</v>
      </c>
      <c r="C186" s="280" t="s">
        <v>182</v>
      </c>
      <c r="D186" s="208" t="n">
        <f aca="false">SUM(G186:R186)</f>
        <v>6</v>
      </c>
      <c r="E186" s="208" t="n">
        <f aca="false">E182</f>
        <v>30</v>
      </c>
      <c r="F186" s="208" t="n">
        <f aca="false">E186*D186</f>
        <v>180</v>
      </c>
      <c r="G186" s="209"/>
      <c r="H186" s="210"/>
      <c r="I186" s="211"/>
      <c r="J186" s="210" t="n">
        <v>2</v>
      </c>
      <c r="K186" s="210"/>
      <c r="L186" s="210"/>
      <c r="M186" s="210"/>
      <c r="N186" s="210"/>
      <c r="O186" s="210"/>
      <c r="P186" s="210" t="n">
        <v>2</v>
      </c>
      <c r="Q186" s="210"/>
      <c r="R186" s="212" t="n">
        <v>2</v>
      </c>
    </row>
    <row r="187" customFormat="false" ht="15" hidden="false" customHeight="false" outlineLevel="0" collapsed="false">
      <c r="A187" s="273"/>
      <c r="B187" s="277" t="s">
        <v>482</v>
      </c>
      <c r="C187" s="280" t="s">
        <v>182</v>
      </c>
      <c r="D187" s="208" t="n">
        <f aca="false">SUM(G187:R187)</f>
        <v>14</v>
      </c>
      <c r="E187" s="208" t="n">
        <f aca="false">E186</f>
        <v>30</v>
      </c>
      <c r="F187" s="208" t="n">
        <f aca="false">E187*D187</f>
        <v>420</v>
      </c>
      <c r="G187" s="209" t="n">
        <v>2</v>
      </c>
      <c r="H187" s="210"/>
      <c r="I187" s="211" t="n">
        <v>2</v>
      </c>
      <c r="J187" s="210"/>
      <c r="K187" s="210"/>
      <c r="L187" s="210"/>
      <c r="M187" s="210"/>
      <c r="N187" s="210" t="n">
        <v>2</v>
      </c>
      <c r="O187" s="210" t="n">
        <v>2</v>
      </c>
      <c r="P187" s="210" t="n">
        <v>2</v>
      </c>
      <c r="Q187" s="210" t="n">
        <v>2</v>
      </c>
      <c r="R187" s="212" t="n">
        <v>2</v>
      </c>
    </row>
    <row r="188" customFormat="false" ht="15" hidden="false" customHeight="false" outlineLevel="0" collapsed="false">
      <c r="A188" s="273"/>
      <c r="B188" s="276" t="s">
        <v>189</v>
      </c>
      <c r="C188" s="280" t="s">
        <v>185</v>
      </c>
      <c r="D188" s="208" t="n">
        <f aca="false">SUM(G188:R188)</f>
        <v>29</v>
      </c>
      <c r="E188" s="208" t="n">
        <f aca="false">E183</f>
        <v>81.84</v>
      </c>
      <c r="F188" s="208" t="n">
        <f aca="false">E188*D188</f>
        <v>2373.36</v>
      </c>
      <c r="G188" s="209" t="n">
        <v>3</v>
      </c>
      <c r="H188" s="210" t="n">
        <v>3</v>
      </c>
      <c r="I188" s="211" t="n">
        <v>2</v>
      </c>
      <c r="J188" s="210" t="n">
        <v>2</v>
      </c>
      <c r="K188" s="210" t="n">
        <v>1</v>
      </c>
      <c r="L188" s="210" t="n">
        <v>1</v>
      </c>
      <c r="M188" s="210" t="n">
        <v>2</v>
      </c>
      <c r="N188" s="210" t="n">
        <v>3</v>
      </c>
      <c r="O188" s="210" t="n">
        <v>3</v>
      </c>
      <c r="P188" s="210" t="n">
        <v>3</v>
      </c>
      <c r="Q188" s="210" t="n">
        <v>3</v>
      </c>
      <c r="R188" s="212" t="n">
        <v>3</v>
      </c>
    </row>
    <row r="189" customFormat="false" ht="15" hidden="false" customHeight="false" outlineLevel="0" collapsed="false">
      <c r="A189" s="273"/>
      <c r="B189" s="277" t="s">
        <v>343</v>
      </c>
      <c r="C189" s="280" t="s">
        <v>185</v>
      </c>
      <c r="D189" s="208" t="n">
        <f aca="false">SUM(G189:R189)</f>
        <v>32</v>
      </c>
      <c r="E189" s="208" t="n">
        <f aca="false">E188</f>
        <v>81.84</v>
      </c>
      <c r="F189" s="208" t="n">
        <f aca="false">E189*D189</f>
        <v>2618.88</v>
      </c>
      <c r="G189" s="209" t="n">
        <v>7</v>
      </c>
      <c r="H189" s="210"/>
      <c r="I189" s="211"/>
      <c r="J189" s="210"/>
      <c r="K189" s="210"/>
      <c r="L189" s="210"/>
      <c r="M189" s="210"/>
      <c r="N189" s="210"/>
      <c r="O189" s="210"/>
      <c r="P189" s="210" t="n">
        <v>7</v>
      </c>
      <c r="Q189" s="210" t="n">
        <v>9</v>
      </c>
      <c r="R189" s="212" t="n">
        <v>9</v>
      </c>
    </row>
    <row r="190" customFormat="false" ht="15" hidden="false" customHeight="false" outlineLevel="0" collapsed="false">
      <c r="A190" s="273"/>
      <c r="B190" s="277" t="s">
        <v>493</v>
      </c>
      <c r="C190" s="280" t="s">
        <v>185</v>
      </c>
      <c r="D190" s="208" t="n">
        <f aca="false">SUM(G190:R190)</f>
        <v>4</v>
      </c>
      <c r="E190" s="208" t="n">
        <f aca="false">E189</f>
        <v>81.84</v>
      </c>
      <c r="F190" s="208" t="n">
        <f aca="false">E190*D190</f>
        <v>327.36</v>
      </c>
      <c r="G190" s="209" t="n">
        <v>1</v>
      </c>
      <c r="H190" s="210"/>
      <c r="I190" s="211"/>
      <c r="J190" s="210"/>
      <c r="K190" s="210"/>
      <c r="L190" s="210"/>
      <c r="M190" s="210"/>
      <c r="N190" s="210"/>
      <c r="O190" s="210"/>
      <c r="P190" s="210" t="n">
        <v>1</v>
      </c>
      <c r="Q190" s="210" t="n">
        <v>1</v>
      </c>
      <c r="R190" s="212" t="n">
        <v>1</v>
      </c>
    </row>
    <row r="191" customFormat="false" ht="15.75" hidden="false" customHeight="false" outlineLevel="0" collapsed="false">
      <c r="A191" s="273"/>
      <c r="B191" s="278" t="s">
        <v>471</v>
      </c>
      <c r="C191" s="282" t="s">
        <v>182</v>
      </c>
      <c r="D191" s="222" t="n">
        <f aca="false">SUM(G191:R191)</f>
        <v>4</v>
      </c>
      <c r="E191" s="208" t="n">
        <f aca="false">E186</f>
        <v>30</v>
      </c>
      <c r="F191" s="208" t="n">
        <f aca="false">E191*D191</f>
        <v>120</v>
      </c>
      <c r="G191" s="209" t="n">
        <v>1</v>
      </c>
      <c r="H191" s="210"/>
      <c r="I191" s="210"/>
      <c r="J191" s="211"/>
      <c r="K191" s="210"/>
      <c r="L191" s="210"/>
      <c r="M191" s="210"/>
      <c r="N191" s="210"/>
      <c r="O191" s="210"/>
      <c r="P191" s="210" t="n">
        <v>1</v>
      </c>
      <c r="Q191" s="210" t="n">
        <v>1</v>
      </c>
      <c r="R191" s="212" t="n">
        <v>1</v>
      </c>
    </row>
    <row r="192" customFormat="false" ht="15.75" hidden="false" customHeight="false" outlineLevel="0" collapsed="false">
      <c r="A192" s="273"/>
      <c r="B192" s="213" t="s">
        <v>194</v>
      </c>
      <c r="C192" s="214" t="s">
        <v>185</v>
      </c>
      <c r="D192" s="202" t="n">
        <f aca="false">D183+D184+D185+D188+D189+D190</f>
        <v>78</v>
      </c>
      <c r="E192" s="215" t="n">
        <f aca="false">F192/D192</f>
        <v>81.84</v>
      </c>
      <c r="F192" s="202" t="n">
        <f aca="false">F183+F184+F185+F188+F189+F190</f>
        <v>6383.52</v>
      </c>
      <c r="G192" s="216" t="n">
        <f aca="false">G183+G184+G185+G188+G189+G190</f>
        <v>11</v>
      </c>
      <c r="H192" s="217" t="n">
        <f aca="false">H183+H184+H185+H188+H189+H190</f>
        <v>5</v>
      </c>
      <c r="I192" s="217" t="n">
        <f aca="false">I183+I184+I185+I188+I189+I190</f>
        <v>2</v>
      </c>
      <c r="J192" s="217" t="n">
        <f aca="false">J183+J184+J185+J188+J189+J190</f>
        <v>5</v>
      </c>
      <c r="K192" s="217" t="n">
        <f aca="false">K183+K184+K185+K188+K189+K190</f>
        <v>1</v>
      </c>
      <c r="L192" s="217" t="n">
        <f aca="false">L183+L184+L185+L188+L189+L190</f>
        <v>3</v>
      </c>
      <c r="M192" s="217" t="n">
        <f aca="false">M183+M184+M185+M188+M189+M190</f>
        <v>4</v>
      </c>
      <c r="N192" s="217" t="n">
        <f aca="false">N183+N184+N185+N188+N189+N190</f>
        <v>3</v>
      </c>
      <c r="O192" s="217" t="n">
        <f aca="false">O183+O184+O185+O188+O189+O190</f>
        <v>3</v>
      </c>
      <c r="P192" s="217" t="n">
        <f aca="false">P183+P184+P185+P188+P189+P190</f>
        <v>14</v>
      </c>
      <c r="Q192" s="217" t="n">
        <f aca="false">Q183+Q184+Q185+Q188+Q189+Q190</f>
        <v>13</v>
      </c>
      <c r="R192" s="218" t="n">
        <f aca="false">R183+R184+R185+R188+R189+R190</f>
        <v>14</v>
      </c>
      <c r="S192" s="219"/>
    </row>
    <row r="193" customFormat="false" ht="15.75" hidden="false" customHeight="false" outlineLevel="0" collapsed="false">
      <c r="A193" s="273"/>
      <c r="B193" s="220"/>
      <c r="C193" s="221" t="s">
        <v>182</v>
      </c>
      <c r="D193" s="222" t="n">
        <f aca="false">D182+D186+D187+D191</f>
        <v>25</v>
      </c>
      <c r="E193" s="223" t="n">
        <f aca="false">F193/D193</f>
        <v>30</v>
      </c>
      <c r="F193" s="222" t="n">
        <f aca="false">F182+F186+F187+F191</f>
        <v>750</v>
      </c>
      <c r="G193" s="224" t="n">
        <f aca="false">G182+G186+G187+G191</f>
        <v>3</v>
      </c>
      <c r="H193" s="225" t="n">
        <f aca="false">H182+H186+H187+H191</f>
        <v>0</v>
      </c>
      <c r="I193" s="225" t="n">
        <f aca="false">I182+I186+I187+I191</f>
        <v>2</v>
      </c>
      <c r="J193" s="225" t="n">
        <f aca="false">J182+J186+J187+J191</f>
        <v>2</v>
      </c>
      <c r="K193" s="225" t="n">
        <f aca="false">K182+K186+K187+K191</f>
        <v>0</v>
      </c>
      <c r="L193" s="225" t="n">
        <f aca="false">L182+L186+L187+L191</f>
        <v>1</v>
      </c>
      <c r="M193" s="225" t="n">
        <f aca="false">M182+M186+M187+M191</f>
        <v>0</v>
      </c>
      <c r="N193" s="225" t="n">
        <f aca="false">N182+N186+N187+N191</f>
        <v>2</v>
      </c>
      <c r="O193" s="225" t="n">
        <f aca="false">O182+O186+O187+O191</f>
        <v>2</v>
      </c>
      <c r="P193" s="225" t="n">
        <f aca="false">P182+P186+P187+P191</f>
        <v>5</v>
      </c>
      <c r="Q193" s="225" t="n">
        <f aca="false">Q182+Q186+Q187+Q191</f>
        <v>3</v>
      </c>
      <c r="R193" s="226" t="n">
        <f aca="false">R182+R186+R187+R191</f>
        <v>5</v>
      </c>
    </row>
    <row r="194" customFormat="false" ht="15.75" hidden="false" customHeight="false" outlineLevel="0" collapsed="false">
      <c r="A194" s="273"/>
      <c r="B194" s="200" t="s">
        <v>195</v>
      </c>
      <c r="C194" s="202"/>
      <c r="D194" s="279"/>
      <c r="E194" s="279"/>
      <c r="F194" s="229"/>
    </row>
    <row r="195" customFormat="false" ht="15" hidden="false" customHeight="false" outlineLevel="0" collapsed="false">
      <c r="A195" s="273"/>
      <c r="B195" s="276" t="s">
        <v>483</v>
      </c>
      <c r="C195" s="280" t="s">
        <v>282</v>
      </c>
      <c r="D195" s="286" t="n">
        <v>320</v>
      </c>
      <c r="E195" s="287" t="n">
        <f aca="false">'dados de entrada'!$D$25</f>
        <v>3.5</v>
      </c>
      <c r="F195" s="231" t="n">
        <f aca="false">D195*E195</f>
        <v>1120</v>
      </c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</row>
    <row r="196" customFormat="false" ht="15" hidden="false" customHeight="false" outlineLevel="0" collapsed="false">
      <c r="A196" s="273"/>
      <c r="B196" s="277" t="s">
        <v>473</v>
      </c>
      <c r="C196" s="280" t="s">
        <v>282</v>
      </c>
      <c r="D196" s="286" t="n">
        <v>280</v>
      </c>
      <c r="E196" s="287" t="n">
        <f aca="false">'dados de entrada'!$D$26</f>
        <v>2.575</v>
      </c>
      <c r="F196" s="231" t="n">
        <f aca="false">D196*E196</f>
        <v>721</v>
      </c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</row>
    <row r="197" customFormat="false" ht="15" hidden="false" customHeight="false" outlineLevel="0" collapsed="false">
      <c r="A197" s="273"/>
      <c r="B197" s="277" t="s">
        <v>474</v>
      </c>
      <c r="C197" s="280" t="s">
        <v>282</v>
      </c>
      <c r="D197" s="286" t="n">
        <v>130</v>
      </c>
      <c r="E197" s="287" t="n">
        <f aca="false">'dados de entrada'!$D$27</f>
        <v>3.75</v>
      </c>
      <c r="F197" s="231" t="n">
        <f aca="false">D197*E197</f>
        <v>487.5</v>
      </c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</row>
    <row r="198" customFormat="false" ht="15" hidden="false" customHeight="false" outlineLevel="0" collapsed="false">
      <c r="A198" s="273"/>
      <c r="B198" s="277" t="s">
        <v>484</v>
      </c>
      <c r="C198" s="280" t="s">
        <v>485</v>
      </c>
      <c r="D198" s="286" t="n">
        <v>13</v>
      </c>
      <c r="E198" s="287" t="n">
        <f aca="false">'dados de entrada'!$D$33</f>
        <v>73</v>
      </c>
      <c r="F198" s="231" t="n">
        <f aca="false">D198*E198</f>
        <v>949</v>
      </c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</row>
    <row r="199" customFormat="false" ht="15" hidden="false" customHeight="false" outlineLevel="0" collapsed="false">
      <c r="A199" s="273"/>
      <c r="B199" s="277" t="s">
        <v>486</v>
      </c>
      <c r="C199" s="280" t="s">
        <v>485</v>
      </c>
      <c r="D199" s="286" t="n">
        <v>8</v>
      </c>
      <c r="E199" s="287" t="n">
        <f aca="false">'dados de entrada'!$D$34</f>
        <v>33</v>
      </c>
      <c r="F199" s="231" t="n">
        <f aca="false">D199*E199</f>
        <v>264</v>
      </c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</row>
    <row r="200" customFormat="false" ht="15.75" hidden="false" customHeight="false" outlineLevel="0" collapsed="false">
      <c r="A200" s="273"/>
      <c r="B200" s="278" t="s">
        <v>487</v>
      </c>
      <c r="C200" s="282" t="s">
        <v>485</v>
      </c>
      <c r="D200" s="288" t="n">
        <v>2</v>
      </c>
      <c r="E200" s="287" t="n">
        <f aca="false">'dados de entrada'!$D$35</f>
        <v>52</v>
      </c>
      <c r="F200" s="231" t="n">
        <f aca="false">D200*E200</f>
        <v>104</v>
      </c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</row>
    <row r="201" customFormat="false" ht="16.5" hidden="false" customHeight="false" outlineLevel="0" collapsed="false">
      <c r="A201" s="190"/>
      <c r="B201" s="232" t="s">
        <v>211</v>
      </c>
      <c r="C201" s="196"/>
      <c r="D201" s="233"/>
      <c r="E201" s="233"/>
      <c r="F201" s="234" t="n">
        <f aca="false">SUM(F195:F200)</f>
        <v>3645.5</v>
      </c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</row>
    <row r="202" customFormat="false" ht="16.5" hidden="false" customHeight="false" outlineLevel="0" collapsed="false">
      <c r="A202" s="190"/>
      <c r="B202" s="232" t="s">
        <v>212</v>
      </c>
      <c r="C202" s="193" t="s">
        <v>213</v>
      </c>
      <c r="D202" s="235" t="n">
        <f aca="false">$D$59</f>
        <v>13704.4</v>
      </c>
      <c r="E202" s="236" t="n">
        <f aca="false">'dados de entrada'!$D$42</f>
        <v>0</v>
      </c>
      <c r="F202" s="234" t="n">
        <f aca="false">D202*E202</f>
        <v>0</v>
      </c>
    </row>
    <row r="203" customFormat="false" ht="16.5" hidden="false" customHeight="false" outlineLevel="0" collapsed="false">
      <c r="A203" s="190"/>
      <c r="B203" s="232" t="s">
        <v>214</v>
      </c>
      <c r="C203" s="196"/>
      <c r="D203" s="233"/>
      <c r="E203" s="233"/>
      <c r="F203" s="234" t="n">
        <f aca="false">0.05*(F192+F193+F201+F202)</f>
        <v>538.951</v>
      </c>
    </row>
    <row r="204" customFormat="false" ht="16.5" hidden="false" customHeight="false" outlineLevel="0" collapsed="false">
      <c r="A204" s="190"/>
      <c r="B204" s="232" t="s">
        <v>217</v>
      </c>
      <c r="C204" s="196"/>
      <c r="D204" s="233"/>
      <c r="E204" s="233"/>
      <c r="F204" s="234" t="n">
        <f aca="false">F192+F193+F201+F202+F203</f>
        <v>11317.971</v>
      </c>
    </row>
    <row r="205" customFormat="false" ht="16.5" hidden="false" customHeight="false" outlineLevel="0" collapsed="false">
      <c r="A205" s="237"/>
      <c r="B205" s="232" t="s">
        <v>218</v>
      </c>
      <c r="C205" s="196"/>
      <c r="D205" s="233"/>
      <c r="E205" s="233"/>
      <c r="F205" s="234" t="n">
        <f aca="false">F177</f>
        <v>0</v>
      </c>
    </row>
    <row r="206" customFormat="false" ht="16.5" hidden="false" customHeight="false" outlineLevel="0" collapsed="false">
      <c r="A206" s="237"/>
      <c r="B206" s="232" t="s">
        <v>219</v>
      </c>
      <c r="C206" s="196"/>
      <c r="D206" s="233"/>
      <c r="E206" s="233"/>
      <c r="F206" s="234" t="n">
        <f aca="false">F205-F204</f>
        <v>-11317.971</v>
      </c>
      <c r="I206" s="191"/>
    </row>
    <row r="209" customFormat="false" ht="15" hidden="false" customHeight="false" outlineLevel="0" collapsed="false">
      <c r="B209" s="185" t="s">
        <v>156</v>
      </c>
    </row>
    <row r="210" customFormat="false" ht="15" hidden="false" customHeight="false" outlineLevel="0" collapsed="false">
      <c r="B210" s="175" t="s">
        <v>496</v>
      </c>
      <c r="C210" s="186"/>
      <c r="D210" s="187"/>
      <c r="E210" s="187"/>
    </row>
    <row r="211" customFormat="false" ht="15" hidden="false" customHeight="false" outlineLevel="0" collapsed="false">
      <c r="B211" s="188"/>
      <c r="D211" s="175" t="s">
        <v>158</v>
      </c>
      <c r="F211" s="183" t="n">
        <v>30000</v>
      </c>
    </row>
    <row r="212" customFormat="false" ht="15" hidden="false" customHeight="false" outlineLevel="0" collapsed="false">
      <c r="B212" s="188"/>
      <c r="D212" s="175" t="s">
        <v>115</v>
      </c>
      <c r="F212" s="189" t="n">
        <f aca="false">'dados de entrada'!$F$73/1000</f>
        <v>0</v>
      </c>
    </row>
    <row r="213" customFormat="false" ht="15" hidden="false" customHeight="false" outlineLevel="0" collapsed="false">
      <c r="A213" s="273"/>
      <c r="B213" s="183"/>
      <c r="D213" s="183" t="s">
        <v>159</v>
      </c>
      <c r="F213" s="183" t="n">
        <f aca="false">F211*F212</f>
        <v>0</v>
      </c>
      <c r="L213" s="191"/>
    </row>
    <row r="214" customFormat="false" ht="15.75" hidden="false" customHeight="false" outlineLevel="0" collapsed="false">
      <c r="A214" s="273"/>
      <c r="B214" s="188"/>
      <c r="C214" s="188"/>
      <c r="D214" s="188"/>
      <c r="L214" s="191"/>
    </row>
    <row r="215" customFormat="false" ht="15.75" hidden="false" customHeight="false" outlineLevel="0" collapsed="false">
      <c r="A215" s="273"/>
      <c r="B215" s="192" t="s">
        <v>160</v>
      </c>
      <c r="C215" s="127"/>
      <c r="D215" s="128"/>
      <c r="E215" s="193" t="s">
        <v>161</v>
      </c>
      <c r="F215" s="193"/>
      <c r="G215" s="193" t="s">
        <v>162</v>
      </c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</row>
    <row r="216" s="184" customFormat="true" ht="15.75" hidden="false" customHeight="false" outlineLevel="0" collapsed="false">
      <c r="A216" s="273"/>
      <c r="B216" s="194" t="s">
        <v>163</v>
      </c>
      <c r="C216" s="274" t="s">
        <v>164</v>
      </c>
      <c r="D216" s="274" t="s">
        <v>165</v>
      </c>
      <c r="E216" s="193" t="s">
        <v>166</v>
      </c>
      <c r="F216" s="196" t="s">
        <v>167</v>
      </c>
      <c r="G216" s="197" t="s">
        <v>168</v>
      </c>
      <c r="H216" s="198" t="s">
        <v>169</v>
      </c>
      <c r="I216" s="198" t="s">
        <v>170</v>
      </c>
      <c r="J216" s="198" t="s">
        <v>171</v>
      </c>
      <c r="K216" s="198" t="s">
        <v>172</v>
      </c>
      <c r="L216" s="198" t="s">
        <v>173</v>
      </c>
      <c r="M216" s="198" t="s">
        <v>174</v>
      </c>
      <c r="N216" s="198" t="s">
        <v>175</v>
      </c>
      <c r="O216" s="198" t="s">
        <v>176</v>
      </c>
      <c r="P216" s="198" t="s">
        <v>177</v>
      </c>
      <c r="Q216" s="198" t="s">
        <v>178</v>
      </c>
      <c r="R216" s="199" t="s">
        <v>179</v>
      </c>
    </row>
    <row r="217" customFormat="false" ht="15.75" hidden="false" customHeight="false" outlineLevel="0" collapsed="false">
      <c r="A217" s="273"/>
      <c r="B217" s="200" t="s">
        <v>180</v>
      </c>
      <c r="C217" s="290"/>
      <c r="D217" s="202"/>
      <c r="E217" s="202"/>
      <c r="F217" s="202"/>
      <c r="G217" s="203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5"/>
    </row>
    <row r="218" customFormat="false" ht="15" hidden="false" customHeight="false" outlineLevel="0" collapsed="false">
      <c r="A218" s="273"/>
      <c r="B218" s="277" t="s">
        <v>183</v>
      </c>
      <c r="C218" s="280" t="s">
        <v>182</v>
      </c>
      <c r="D218" s="208" t="n">
        <f aca="false">SUM(G218:R218)</f>
        <v>1</v>
      </c>
      <c r="E218" s="208" t="n">
        <f aca="false">E191</f>
        <v>30</v>
      </c>
      <c r="F218" s="208" t="n">
        <f aca="false">E218*D218</f>
        <v>30</v>
      </c>
      <c r="G218" s="209"/>
      <c r="H218" s="210"/>
      <c r="I218" s="211"/>
      <c r="J218" s="210"/>
      <c r="K218" s="210"/>
      <c r="L218" s="210" t="n">
        <v>1</v>
      </c>
      <c r="M218" s="210"/>
      <c r="N218" s="210"/>
      <c r="O218" s="210"/>
      <c r="P218" s="210"/>
      <c r="Q218" s="210"/>
      <c r="R218" s="212"/>
    </row>
    <row r="219" customFormat="false" ht="15" hidden="false" customHeight="false" outlineLevel="0" collapsed="false">
      <c r="A219" s="273"/>
      <c r="B219" s="277" t="s">
        <v>478</v>
      </c>
      <c r="C219" s="280" t="s">
        <v>185</v>
      </c>
      <c r="D219" s="208" t="n">
        <f aca="false">SUM(G219:R219)</f>
        <v>8</v>
      </c>
      <c r="E219" s="208" t="n">
        <f aca="false">E190</f>
        <v>81.84</v>
      </c>
      <c r="F219" s="208" t="n">
        <f aca="false">E219*D219</f>
        <v>654.72</v>
      </c>
      <c r="G219" s="209"/>
      <c r="H219" s="210" t="n">
        <v>2</v>
      </c>
      <c r="I219" s="211"/>
      <c r="J219" s="210" t="n">
        <v>2</v>
      </c>
      <c r="K219" s="210"/>
      <c r="L219" s="210"/>
      <c r="M219" s="210" t="n">
        <v>2</v>
      </c>
      <c r="N219" s="210"/>
      <c r="O219" s="210" t="n">
        <v>2</v>
      </c>
      <c r="P219" s="210"/>
      <c r="Q219" s="210"/>
      <c r="R219" s="212"/>
    </row>
    <row r="220" customFormat="false" ht="15" hidden="false" customHeight="false" outlineLevel="0" collapsed="false">
      <c r="A220" s="273"/>
      <c r="B220" s="277" t="s">
        <v>489</v>
      </c>
      <c r="C220" s="280" t="s">
        <v>185</v>
      </c>
      <c r="D220" s="208" t="n">
        <f aca="false">SUM(G220:R220)</f>
        <v>3</v>
      </c>
      <c r="E220" s="208" t="n">
        <f aca="false">E219</f>
        <v>81.84</v>
      </c>
      <c r="F220" s="208" t="n">
        <f aca="false">E220*D220</f>
        <v>245.52</v>
      </c>
      <c r="G220" s="209"/>
      <c r="H220" s="210"/>
      <c r="I220" s="211"/>
      <c r="J220" s="210"/>
      <c r="K220" s="210"/>
      <c r="L220" s="210" t="n">
        <v>3</v>
      </c>
      <c r="M220" s="210"/>
      <c r="N220" s="210"/>
      <c r="O220" s="210"/>
      <c r="P220" s="210"/>
      <c r="Q220" s="210"/>
      <c r="R220" s="212"/>
    </row>
    <row r="221" customFormat="false" ht="15" hidden="false" customHeight="false" outlineLevel="0" collapsed="false">
      <c r="A221" s="273"/>
      <c r="B221" s="277" t="s">
        <v>480</v>
      </c>
      <c r="C221" s="280" t="s">
        <v>185</v>
      </c>
      <c r="D221" s="208" t="n">
        <f aca="false">SUM(G221:R221)</f>
        <v>3</v>
      </c>
      <c r="E221" s="208" t="n">
        <f aca="false">E220</f>
        <v>81.84</v>
      </c>
      <c r="F221" s="208" t="n">
        <f aca="false">E221*D221</f>
        <v>245.52</v>
      </c>
      <c r="G221" s="209"/>
      <c r="H221" s="210"/>
      <c r="I221" s="211"/>
      <c r="J221" s="210" t="n">
        <v>1</v>
      </c>
      <c r="K221" s="210"/>
      <c r="L221" s="210"/>
      <c r="M221" s="210"/>
      <c r="N221" s="210"/>
      <c r="O221" s="210" t="n">
        <v>1</v>
      </c>
      <c r="P221" s="210"/>
      <c r="Q221" s="210"/>
      <c r="R221" s="212" t="n">
        <v>1</v>
      </c>
    </row>
    <row r="222" customFormat="false" ht="15" hidden="false" customHeight="false" outlineLevel="0" collapsed="false">
      <c r="A222" s="273"/>
      <c r="B222" s="277" t="s">
        <v>481</v>
      </c>
      <c r="C222" s="280" t="s">
        <v>182</v>
      </c>
      <c r="D222" s="208" t="n">
        <f aca="false">SUM(G222:R222)</f>
        <v>6</v>
      </c>
      <c r="E222" s="208" t="n">
        <f aca="false">E218</f>
        <v>30</v>
      </c>
      <c r="F222" s="208" t="n">
        <f aca="false">E222*D222</f>
        <v>180</v>
      </c>
      <c r="G222" s="209"/>
      <c r="H222" s="210"/>
      <c r="I222" s="211"/>
      <c r="J222" s="210" t="n">
        <v>2</v>
      </c>
      <c r="K222" s="210"/>
      <c r="L222" s="210"/>
      <c r="M222" s="210"/>
      <c r="N222" s="210"/>
      <c r="O222" s="210" t="n">
        <v>2</v>
      </c>
      <c r="P222" s="210"/>
      <c r="Q222" s="210"/>
      <c r="R222" s="212" t="n">
        <v>2</v>
      </c>
    </row>
    <row r="223" customFormat="false" ht="15" hidden="false" customHeight="false" outlineLevel="0" collapsed="false">
      <c r="A223" s="273"/>
      <c r="B223" s="277" t="s">
        <v>482</v>
      </c>
      <c r="C223" s="280" t="s">
        <v>182</v>
      </c>
      <c r="D223" s="208" t="n">
        <f aca="false">SUM(G223:R223)</f>
        <v>14</v>
      </c>
      <c r="E223" s="208" t="n">
        <f aca="false">E222</f>
        <v>30</v>
      </c>
      <c r="F223" s="208" t="n">
        <f aca="false">E223*D223</f>
        <v>420</v>
      </c>
      <c r="G223" s="209" t="n">
        <v>2</v>
      </c>
      <c r="H223" s="210"/>
      <c r="I223" s="211" t="n">
        <v>2</v>
      </c>
      <c r="J223" s="210"/>
      <c r="K223" s="210"/>
      <c r="L223" s="210"/>
      <c r="M223" s="210"/>
      <c r="N223" s="210" t="n">
        <v>2</v>
      </c>
      <c r="O223" s="210" t="n">
        <v>2</v>
      </c>
      <c r="P223" s="210" t="n">
        <v>2</v>
      </c>
      <c r="Q223" s="210" t="n">
        <v>2</v>
      </c>
      <c r="R223" s="212" t="n">
        <v>2</v>
      </c>
    </row>
    <row r="224" customFormat="false" ht="15" hidden="false" customHeight="false" outlineLevel="0" collapsed="false">
      <c r="A224" s="273"/>
      <c r="B224" s="276" t="s">
        <v>189</v>
      </c>
      <c r="C224" s="280" t="s">
        <v>185</v>
      </c>
      <c r="D224" s="208" t="n">
        <f aca="false">SUM(G224:R224)</f>
        <v>33</v>
      </c>
      <c r="E224" s="208" t="n">
        <f aca="false">E219</f>
        <v>81.84</v>
      </c>
      <c r="F224" s="208" t="n">
        <f aca="false">E224*D224</f>
        <v>2700.72</v>
      </c>
      <c r="G224" s="209" t="n">
        <v>3</v>
      </c>
      <c r="H224" s="210" t="n">
        <v>3</v>
      </c>
      <c r="I224" s="211" t="n">
        <v>3</v>
      </c>
      <c r="J224" s="210" t="n">
        <v>3</v>
      </c>
      <c r="K224" s="210" t="n">
        <v>2</v>
      </c>
      <c r="L224" s="210" t="n">
        <v>2</v>
      </c>
      <c r="M224" s="210" t="n">
        <v>2</v>
      </c>
      <c r="N224" s="210" t="n">
        <v>3</v>
      </c>
      <c r="O224" s="210" t="n">
        <v>3</v>
      </c>
      <c r="P224" s="210" t="n">
        <v>3</v>
      </c>
      <c r="Q224" s="210" t="n">
        <v>3</v>
      </c>
      <c r="R224" s="212" t="n">
        <v>3</v>
      </c>
    </row>
    <row r="225" customFormat="false" ht="15" hidden="false" customHeight="false" outlineLevel="0" collapsed="false">
      <c r="A225" s="273"/>
      <c r="B225" s="277" t="s">
        <v>343</v>
      </c>
      <c r="C225" s="280" t="s">
        <v>185</v>
      </c>
      <c r="D225" s="208" t="n">
        <f aca="false">SUM(G225:R225)</f>
        <v>40</v>
      </c>
      <c r="E225" s="208" t="n">
        <f aca="false">E221</f>
        <v>81.84</v>
      </c>
      <c r="F225" s="208" t="n">
        <f aca="false">E225*D225</f>
        <v>3273.6</v>
      </c>
      <c r="G225" s="209" t="n">
        <v>8</v>
      </c>
      <c r="H225" s="210"/>
      <c r="I225" s="211"/>
      <c r="J225" s="210"/>
      <c r="K225" s="210"/>
      <c r="L225" s="210"/>
      <c r="M225" s="210"/>
      <c r="N225" s="210"/>
      <c r="O225" s="210"/>
      <c r="P225" s="210" t="n">
        <v>12</v>
      </c>
      <c r="Q225" s="210" t="n">
        <v>12</v>
      </c>
      <c r="R225" s="212" t="n">
        <v>8</v>
      </c>
    </row>
    <row r="226" customFormat="false" ht="15" hidden="false" customHeight="false" outlineLevel="0" collapsed="false">
      <c r="A226" s="273"/>
      <c r="B226" s="277" t="s">
        <v>493</v>
      </c>
      <c r="C226" s="280" t="s">
        <v>185</v>
      </c>
      <c r="D226" s="208" t="n">
        <f aca="false">SUM(G226:R226)</f>
        <v>4</v>
      </c>
      <c r="E226" s="208" t="n">
        <f aca="false">E225</f>
        <v>81.84</v>
      </c>
      <c r="F226" s="208" t="n">
        <f aca="false">E226*D226</f>
        <v>327.36</v>
      </c>
      <c r="G226" s="209" t="n">
        <v>1</v>
      </c>
      <c r="H226" s="210"/>
      <c r="I226" s="211"/>
      <c r="J226" s="210"/>
      <c r="K226" s="210"/>
      <c r="L226" s="210"/>
      <c r="M226" s="210"/>
      <c r="N226" s="210"/>
      <c r="O226" s="210"/>
      <c r="P226" s="210" t="n">
        <v>1</v>
      </c>
      <c r="Q226" s="210" t="n">
        <v>1</v>
      </c>
      <c r="R226" s="212" t="n">
        <v>1</v>
      </c>
    </row>
    <row r="227" customFormat="false" ht="15.75" hidden="false" customHeight="false" outlineLevel="0" collapsed="false">
      <c r="A227" s="273"/>
      <c r="B227" s="278" t="s">
        <v>471</v>
      </c>
      <c r="C227" s="282" t="s">
        <v>182</v>
      </c>
      <c r="D227" s="222" t="n">
        <f aca="false">SUM(G227:R227)</f>
        <v>4</v>
      </c>
      <c r="E227" s="208" t="n">
        <f aca="false">E222</f>
        <v>30</v>
      </c>
      <c r="F227" s="208" t="n">
        <f aca="false">E227*D227</f>
        <v>120</v>
      </c>
      <c r="G227" s="209" t="n">
        <v>1</v>
      </c>
      <c r="H227" s="210"/>
      <c r="I227" s="210"/>
      <c r="J227" s="211"/>
      <c r="K227" s="210"/>
      <c r="L227" s="210"/>
      <c r="M227" s="210"/>
      <c r="N227" s="210"/>
      <c r="O227" s="210"/>
      <c r="P227" s="210" t="n">
        <v>1</v>
      </c>
      <c r="Q227" s="210" t="n">
        <v>1</v>
      </c>
      <c r="R227" s="212" t="n">
        <v>1</v>
      </c>
    </row>
    <row r="228" customFormat="false" ht="15.75" hidden="false" customHeight="false" outlineLevel="0" collapsed="false">
      <c r="A228" s="273"/>
      <c r="B228" s="213" t="s">
        <v>194</v>
      </c>
      <c r="C228" s="214" t="s">
        <v>185</v>
      </c>
      <c r="D228" s="202" t="n">
        <f aca="false">D219+D220+D221+D224+D225+D226</f>
        <v>91</v>
      </c>
      <c r="E228" s="215" t="n">
        <f aca="false">F228/D228</f>
        <v>81.84</v>
      </c>
      <c r="F228" s="202" t="n">
        <f aca="false">F219+F220+F221+F224+F225+F226</f>
        <v>7447.44</v>
      </c>
      <c r="G228" s="216" t="n">
        <f aca="false">G219+G220+G221+G224+G225+G226</f>
        <v>12</v>
      </c>
      <c r="H228" s="217" t="n">
        <f aca="false">H219+H220+H221+H224+H225+H226</f>
        <v>5</v>
      </c>
      <c r="I228" s="217" t="n">
        <f aca="false">I219+I220+I221+I224+I225+I226</f>
        <v>3</v>
      </c>
      <c r="J228" s="217" t="n">
        <f aca="false">J219+J220+J221+J224+J225+J226</f>
        <v>6</v>
      </c>
      <c r="K228" s="217" t="n">
        <f aca="false">K219+K220+K221+K224+K225+K226</f>
        <v>2</v>
      </c>
      <c r="L228" s="217" t="n">
        <f aca="false">L219+L220+L221+L224+L225+L226</f>
        <v>5</v>
      </c>
      <c r="M228" s="217" t="n">
        <f aca="false">M219+M220+M221+M224+M225+M226</f>
        <v>4</v>
      </c>
      <c r="N228" s="217" t="n">
        <f aca="false">N219+N220+N221+N224+N225+N226</f>
        <v>3</v>
      </c>
      <c r="O228" s="217" t="n">
        <f aca="false">O219+O220+O221+O224+O225+O226</f>
        <v>6</v>
      </c>
      <c r="P228" s="217" t="n">
        <f aca="false">P219+P220+P221+P224+P225+P226</f>
        <v>16</v>
      </c>
      <c r="Q228" s="217" t="n">
        <f aca="false">Q219+Q220+Q221+Q224+Q225+Q226</f>
        <v>16</v>
      </c>
      <c r="R228" s="218" t="n">
        <f aca="false">R219+R220+R221+R224+R225+R226</f>
        <v>13</v>
      </c>
      <c r="S228" s="219"/>
    </row>
    <row r="229" customFormat="false" ht="15.75" hidden="false" customHeight="false" outlineLevel="0" collapsed="false">
      <c r="A229" s="273"/>
      <c r="B229" s="220"/>
      <c r="C229" s="221" t="s">
        <v>182</v>
      </c>
      <c r="D229" s="222" t="n">
        <f aca="false">D218+D222+D223+D227</f>
        <v>25</v>
      </c>
      <c r="E229" s="223" t="n">
        <f aca="false">F229/D229</f>
        <v>30</v>
      </c>
      <c r="F229" s="222" t="n">
        <f aca="false">F218+F222+F223+F227</f>
        <v>750</v>
      </c>
      <c r="G229" s="224" t="n">
        <f aca="false">G218+G222+G223+G227</f>
        <v>3</v>
      </c>
      <c r="H229" s="225" t="n">
        <f aca="false">H218+H222+H223+H227</f>
        <v>0</v>
      </c>
      <c r="I229" s="225" t="n">
        <f aca="false">I218+I222+I223+I227</f>
        <v>2</v>
      </c>
      <c r="J229" s="225" t="n">
        <f aca="false">J218+J222+J223+J227</f>
        <v>2</v>
      </c>
      <c r="K229" s="225" t="n">
        <f aca="false">K218+K222+K223+K227</f>
        <v>0</v>
      </c>
      <c r="L229" s="225" t="n">
        <f aca="false">L218+L222+L223+L227</f>
        <v>1</v>
      </c>
      <c r="M229" s="225" t="n">
        <f aca="false">M218+M222+M223+M227</f>
        <v>0</v>
      </c>
      <c r="N229" s="225" t="n">
        <f aca="false">N218+N222+N223+N227</f>
        <v>2</v>
      </c>
      <c r="O229" s="225" t="n">
        <f aca="false">O218+O222+O223+O227</f>
        <v>4</v>
      </c>
      <c r="P229" s="225" t="n">
        <f aca="false">P218+P222+P223+P227</f>
        <v>3</v>
      </c>
      <c r="Q229" s="225" t="n">
        <f aca="false">Q218+Q222+Q223+Q227</f>
        <v>3</v>
      </c>
      <c r="R229" s="226" t="n">
        <f aca="false">R218+R222+R223+R227</f>
        <v>5</v>
      </c>
    </row>
    <row r="230" customFormat="false" ht="15.75" hidden="false" customHeight="false" outlineLevel="0" collapsed="false">
      <c r="A230" s="273"/>
      <c r="B230" s="200" t="s">
        <v>195</v>
      </c>
      <c r="C230" s="202"/>
      <c r="D230" s="279"/>
      <c r="E230" s="279"/>
      <c r="F230" s="229"/>
    </row>
    <row r="231" customFormat="false" ht="15" hidden="false" customHeight="false" outlineLevel="0" collapsed="false">
      <c r="A231" s="273"/>
      <c r="B231" s="276" t="s">
        <v>483</v>
      </c>
      <c r="C231" s="280" t="s">
        <v>282</v>
      </c>
      <c r="D231" s="286" t="n">
        <v>320</v>
      </c>
      <c r="E231" s="287" t="n">
        <f aca="false">'dados de entrada'!$D$25</f>
        <v>3.5</v>
      </c>
      <c r="F231" s="231" t="n">
        <f aca="false">D231*E231</f>
        <v>1120</v>
      </c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</row>
    <row r="232" customFormat="false" ht="15" hidden="false" customHeight="false" outlineLevel="0" collapsed="false">
      <c r="A232" s="273"/>
      <c r="B232" s="277" t="s">
        <v>473</v>
      </c>
      <c r="C232" s="280" t="s">
        <v>282</v>
      </c>
      <c r="D232" s="286" t="n">
        <v>280</v>
      </c>
      <c r="E232" s="287" t="n">
        <f aca="false">'dados de entrada'!$D$26</f>
        <v>2.575</v>
      </c>
      <c r="F232" s="231" t="n">
        <f aca="false">D232*E232</f>
        <v>721</v>
      </c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</row>
    <row r="233" customFormat="false" ht="15" hidden="false" customHeight="false" outlineLevel="0" collapsed="false">
      <c r="A233" s="273"/>
      <c r="B233" s="277" t="s">
        <v>474</v>
      </c>
      <c r="C233" s="280" t="s">
        <v>282</v>
      </c>
      <c r="D233" s="286" t="n">
        <v>130</v>
      </c>
      <c r="E233" s="287" t="n">
        <f aca="false">'dados de entrada'!$D$27</f>
        <v>3.75</v>
      </c>
      <c r="F233" s="231" t="n">
        <f aca="false">D233*E233</f>
        <v>487.5</v>
      </c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</row>
    <row r="234" customFormat="false" ht="15" hidden="false" customHeight="false" outlineLevel="0" collapsed="false">
      <c r="A234" s="273"/>
      <c r="B234" s="277" t="s">
        <v>484</v>
      </c>
      <c r="C234" s="280" t="s">
        <v>485</v>
      </c>
      <c r="D234" s="286" t="n">
        <v>13</v>
      </c>
      <c r="E234" s="287" t="n">
        <f aca="false">'dados de entrada'!$D$33</f>
        <v>73</v>
      </c>
      <c r="F234" s="231" t="n">
        <f aca="false">D234*E234</f>
        <v>949</v>
      </c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</row>
    <row r="235" customFormat="false" ht="15" hidden="false" customHeight="false" outlineLevel="0" collapsed="false">
      <c r="A235" s="273"/>
      <c r="B235" s="277" t="s">
        <v>486</v>
      </c>
      <c r="C235" s="280" t="s">
        <v>485</v>
      </c>
      <c r="D235" s="286" t="n">
        <v>8</v>
      </c>
      <c r="E235" s="287" t="n">
        <f aca="false">'dados de entrada'!$D$34</f>
        <v>33</v>
      </c>
      <c r="F235" s="231" t="n">
        <f aca="false">D235*E235</f>
        <v>264</v>
      </c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</row>
    <row r="236" customFormat="false" ht="15.75" hidden="false" customHeight="false" outlineLevel="0" collapsed="false">
      <c r="A236" s="273"/>
      <c r="B236" s="278" t="s">
        <v>487</v>
      </c>
      <c r="C236" s="282" t="s">
        <v>485</v>
      </c>
      <c r="D236" s="288" t="n">
        <v>2</v>
      </c>
      <c r="E236" s="287" t="n">
        <f aca="false">'dados de entrada'!$D$35</f>
        <v>52</v>
      </c>
      <c r="F236" s="231" t="n">
        <f aca="false">D236*E236</f>
        <v>104</v>
      </c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</row>
    <row r="237" customFormat="false" ht="16.5" hidden="false" customHeight="false" outlineLevel="0" collapsed="false">
      <c r="A237" s="190"/>
      <c r="B237" s="232" t="s">
        <v>211</v>
      </c>
      <c r="C237" s="196"/>
      <c r="D237" s="233"/>
      <c r="E237" s="233"/>
      <c r="F237" s="234" t="n">
        <f aca="false">SUM(F231:F236)</f>
        <v>3645.5</v>
      </c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</row>
    <row r="238" customFormat="false" ht="16.5" hidden="false" customHeight="false" outlineLevel="0" collapsed="false">
      <c r="A238" s="190"/>
      <c r="B238" s="232" t="s">
        <v>212</v>
      </c>
      <c r="C238" s="193" t="s">
        <v>213</v>
      </c>
      <c r="D238" s="235" t="n">
        <f aca="false">$D$59</f>
        <v>13704.4</v>
      </c>
      <c r="E238" s="236" t="n">
        <f aca="false">'dados de entrada'!$D$42</f>
        <v>0</v>
      </c>
      <c r="F238" s="234" t="n">
        <f aca="false">D238*E238</f>
        <v>0</v>
      </c>
    </row>
    <row r="239" customFormat="false" ht="16.5" hidden="false" customHeight="false" outlineLevel="0" collapsed="false">
      <c r="A239" s="190"/>
      <c r="B239" s="232" t="s">
        <v>214</v>
      </c>
      <c r="C239" s="196"/>
      <c r="D239" s="233"/>
      <c r="E239" s="233"/>
      <c r="F239" s="234" t="n">
        <f aca="false">0.05*(F228+F229+F237+F238)</f>
        <v>592.147</v>
      </c>
    </row>
    <row r="240" customFormat="false" ht="16.5" hidden="false" customHeight="false" outlineLevel="0" collapsed="false">
      <c r="A240" s="190"/>
      <c r="B240" s="232" t="s">
        <v>217</v>
      </c>
      <c r="C240" s="196"/>
      <c r="D240" s="233"/>
      <c r="E240" s="233"/>
      <c r="F240" s="234" t="n">
        <f aca="false">F228+F229+F237+F238+F239</f>
        <v>12435.087</v>
      </c>
    </row>
    <row r="241" customFormat="false" ht="16.5" hidden="false" customHeight="false" outlineLevel="0" collapsed="false">
      <c r="A241" s="237"/>
      <c r="B241" s="232" t="s">
        <v>218</v>
      </c>
      <c r="C241" s="196"/>
      <c r="D241" s="233"/>
      <c r="E241" s="233"/>
      <c r="F241" s="234" t="n">
        <f aca="false">F213</f>
        <v>0</v>
      </c>
    </row>
    <row r="242" customFormat="false" ht="16.5" hidden="false" customHeight="false" outlineLevel="0" collapsed="false">
      <c r="A242" s="237"/>
      <c r="B242" s="232" t="s">
        <v>219</v>
      </c>
      <c r="C242" s="196"/>
      <c r="D242" s="233"/>
      <c r="E242" s="233"/>
      <c r="F242" s="234" t="n">
        <f aca="false">F241-F240</f>
        <v>-12435.087</v>
      </c>
      <c r="I242" s="191"/>
    </row>
  </sheetData>
  <mergeCells count="14">
    <mergeCell ref="E8:F8"/>
    <mergeCell ref="G8:R8"/>
    <mergeCell ref="E39:F39"/>
    <mergeCell ref="G39:R39"/>
    <mergeCell ref="E72:F72"/>
    <mergeCell ref="G72:R72"/>
    <mergeCell ref="E107:F107"/>
    <mergeCell ref="G107:R107"/>
    <mergeCell ref="E143:F143"/>
    <mergeCell ref="G143:R143"/>
    <mergeCell ref="E179:F179"/>
    <mergeCell ref="G179:R179"/>
    <mergeCell ref="E215:F215"/>
    <mergeCell ref="G215:R21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6" manualBreakCount="6">
    <brk id="31" man="true" max="16383" min="0"/>
    <brk id="63" man="true" max="16383" min="0"/>
    <brk id="98" man="true" max="16383" min="0"/>
    <brk id="134" man="true" max="16383" min="0"/>
    <brk id="170" man="true" max="16383" min="0"/>
    <brk id="2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3.14"/>
    <col collapsed="false" customWidth="true" hidden="false" outlineLevel="0" max="2" min="2" style="188" width="30.7"/>
    <col collapsed="false" customWidth="true" hidden="false" outlineLevel="0" max="3" min="3" style="188" width="8.7"/>
    <col collapsed="false" customWidth="true" hidden="false" outlineLevel="0" max="5" min="4" style="188" width="12.7"/>
    <col collapsed="false" customWidth="true" hidden="false" outlineLevel="0" max="6" min="6" style="188" width="13.85"/>
    <col collapsed="false" customWidth="true" hidden="false" outlineLevel="0" max="8" min="7" style="188" width="5.71"/>
    <col collapsed="false" customWidth="true" hidden="false" outlineLevel="0" max="9" min="9" style="188" width="7.42"/>
    <col collapsed="false" customWidth="true" hidden="false" outlineLevel="0" max="18" min="10" style="188" width="5.71"/>
    <col collapsed="false" customWidth="false" hidden="false" outlineLevel="0" max="19" min="19" style="188" width="11.42"/>
    <col collapsed="false" customWidth="true" hidden="false" outlineLevel="0" max="20" min="20" style="188" width="13.14"/>
    <col collapsed="false" customWidth="false" hidden="false" outlineLevel="0" max="257" min="21" style="188" width="11.42"/>
  </cols>
  <sheetData>
    <row r="1" s="183" customFormat="true" ht="15" hidden="false" customHeight="false" outlineLevel="0" collapsed="false">
      <c r="A1" s="291"/>
      <c r="B1" s="185" t="s">
        <v>156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s="183" customFormat="true" ht="15" hidden="false" customHeight="false" outlineLevel="0" collapsed="false">
      <c r="B2" s="175" t="s">
        <v>497</v>
      </c>
      <c r="C2" s="186"/>
      <c r="D2" s="187"/>
      <c r="E2" s="187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3" customFormat="true" ht="15" hidden="false" customHeight="false" outlineLevel="0" collapsed="false">
      <c r="B3" s="188"/>
      <c r="D3" s="175" t="s">
        <v>158</v>
      </c>
      <c r="F3" s="183" t="n">
        <v>0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3" customFormat="true" ht="15" hidden="false" customHeight="false" outlineLevel="0" collapsed="false">
      <c r="B4" s="188"/>
      <c r="D4" s="175" t="s">
        <v>115</v>
      </c>
      <c r="F4" s="189" t="n">
        <f aca="false">'dados de entrada'!$F$74/1000</f>
        <v>3.43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3" customFormat="true" ht="15" hidden="false" customHeight="false" outlineLevel="0" collapsed="false">
      <c r="A5" s="190"/>
      <c r="D5" s="183" t="s">
        <v>159</v>
      </c>
      <c r="F5" s="183" t="n">
        <f aca="false">F4*F3</f>
        <v>0</v>
      </c>
      <c r="G5" s="184"/>
      <c r="H5" s="184"/>
      <c r="I5" s="184"/>
      <c r="J5" s="184"/>
      <c r="K5" s="184"/>
      <c r="L5" s="191"/>
      <c r="M5" s="184"/>
      <c r="N5" s="184"/>
      <c r="O5" s="184"/>
      <c r="P5" s="184"/>
      <c r="Q5" s="184"/>
      <c r="R5" s="184"/>
    </row>
    <row r="6" s="183" customFormat="true" ht="15.75" hidden="false" customHeight="false" outlineLevel="0" collapsed="false">
      <c r="A6" s="190"/>
      <c r="B6" s="188"/>
      <c r="C6" s="188"/>
      <c r="D6" s="188"/>
      <c r="G6" s="184"/>
      <c r="H6" s="184"/>
      <c r="I6" s="184"/>
      <c r="J6" s="184"/>
      <c r="K6" s="184"/>
      <c r="L6" s="191"/>
      <c r="M6" s="184"/>
      <c r="N6" s="184"/>
      <c r="O6" s="184"/>
      <c r="P6" s="184"/>
      <c r="Q6" s="184"/>
      <c r="R6" s="184"/>
    </row>
    <row r="7" s="183" customFormat="true" ht="15.75" hidden="false" customHeight="false" outlineLevel="0" collapsed="false">
      <c r="A7" s="190"/>
      <c r="B7" s="192" t="s">
        <v>160</v>
      </c>
      <c r="C7" s="201"/>
      <c r="D7" s="246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s="183" customFormat="tru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s="183" customFormat="true" ht="15" hidden="false" customHeight="false" outlineLevel="0" collapsed="false">
      <c r="A10" s="190"/>
      <c r="B10" s="206" t="s">
        <v>498</v>
      </c>
      <c r="C10" s="207" t="s">
        <v>182</v>
      </c>
      <c r="D10" s="208" t="n">
        <f aca="false">SUM(G10:R10)</f>
        <v>4</v>
      </c>
      <c r="E10" s="208" t="n">
        <f aca="false">'dados de entrada'!$D$7</f>
        <v>30</v>
      </c>
      <c r="F10" s="208" t="n">
        <f aca="false">E10*D10</f>
        <v>120</v>
      </c>
      <c r="G10" s="209"/>
      <c r="H10" s="210"/>
      <c r="I10" s="211"/>
      <c r="J10" s="210"/>
      <c r="K10" s="210"/>
      <c r="L10" s="210" t="n">
        <v>4</v>
      </c>
      <c r="M10" s="210"/>
      <c r="N10" s="210"/>
      <c r="O10" s="210"/>
      <c r="P10" s="210"/>
      <c r="Q10" s="210"/>
      <c r="R10" s="212"/>
    </row>
    <row r="11" s="183" customFormat="true" ht="15" hidden="false" customHeight="false" outlineLevel="0" collapsed="false">
      <c r="A11" s="190"/>
      <c r="B11" s="206" t="s">
        <v>499</v>
      </c>
      <c r="C11" s="207" t="s">
        <v>182</v>
      </c>
      <c r="D11" s="208" t="n">
        <f aca="false">SUM(G11:R11)</f>
        <v>3</v>
      </c>
      <c r="E11" s="208" t="n">
        <f aca="false">E10</f>
        <v>30</v>
      </c>
      <c r="F11" s="208" t="n">
        <f aca="false">E11*D11</f>
        <v>90</v>
      </c>
      <c r="G11" s="209"/>
      <c r="H11" s="210"/>
      <c r="I11" s="211"/>
      <c r="J11" s="210"/>
      <c r="K11" s="210"/>
      <c r="L11" s="210" t="n">
        <v>3</v>
      </c>
      <c r="M11" s="210"/>
      <c r="N11" s="210"/>
      <c r="O11" s="210"/>
      <c r="P11" s="210"/>
      <c r="Q11" s="210"/>
      <c r="R11" s="212"/>
    </row>
    <row r="12" s="183" customFormat="true" ht="15" hidden="false" customHeight="false" outlineLevel="0" collapsed="false">
      <c r="A12" s="190"/>
      <c r="B12" s="206" t="s">
        <v>500</v>
      </c>
      <c r="C12" s="207" t="s">
        <v>185</v>
      </c>
      <c r="D12" s="208" t="n">
        <f aca="false">SUM(G12:R12)</f>
        <v>13</v>
      </c>
      <c r="E12" s="208" t="n">
        <f aca="false">'dados de entrada'!$D$6</f>
        <v>81.84</v>
      </c>
      <c r="F12" s="208" t="n">
        <f aca="false">E12*D12</f>
        <v>1063.92</v>
      </c>
      <c r="G12" s="209"/>
      <c r="H12" s="210"/>
      <c r="I12" s="211"/>
      <c r="J12" s="210"/>
      <c r="K12" s="210"/>
      <c r="L12" s="210"/>
      <c r="M12" s="210" t="n">
        <v>13</v>
      </c>
      <c r="N12" s="210"/>
      <c r="O12" s="210"/>
      <c r="P12" s="210"/>
      <c r="Q12" s="210"/>
      <c r="R12" s="212"/>
    </row>
    <row r="13" s="183" customFormat="true" ht="15" hidden="false" customHeight="false" outlineLevel="0" collapsed="false">
      <c r="A13" s="190"/>
      <c r="B13" s="206" t="s">
        <v>501</v>
      </c>
      <c r="C13" s="207" t="s">
        <v>185</v>
      </c>
      <c r="D13" s="208" t="n">
        <f aca="false">SUM(G13:R13)</f>
        <v>5</v>
      </c>
      <c r="E13" s="208" t="n">
        <f aca="false">E12</f>
        <v>81.84</v>
      </c>
      <c r="F13" s="208" t="n">
        <f aca="false">E13*D13</f>
        <v>409.2</v>
      </c>
      <c r="G13" s="209"/>
      <c r="H13" s="210"/>
      <c r="I13" s="211"/>
      <c r="J13" s="210"/>
      <c r="K13" s="210"/>
      <c r="L13" s="210"/>
      <c r="M13" s="210" t="n">
        <v>5</v>
      </c>
      <c r="N13" s="210"/>
      <c r="O13" s="210"/>
      <c r="P13" s="210"/>
      <c r="Q13" s="210"/>
      <c r="R13" s="212"/>
    </row>
    <row r="14" s="183" customFormat="true" ht="15" hidden="false" customHeight="false" outlineLevel="0" collapsed="false">
      <c r="A14" s="190"/>
      <c r="B14" s="206" t="s">
        <v>502</v>
      </c>
      <c r="C14" s="207" t="s">
        <v>185</v>
      </c>
      <c r="D14" s="208" t="n">
        <f aca="false">SUM(G14:R14)</f>
        <v>1</v>
      </c>
      <c r="E14" s="208" t="n">
        <f aca="false">E13</f>
        <v>81.84</v>
      </c>
      <c r="F14" s="208" t="n">
        <f aca="false">E14*D14</f>
        <v>81.84</v>
      </c>
      <c r="G14" s="209"/>
      <c r="H14" s="210"/>
      <c r="I14" s="211"/>
      <c r="J14" s="210"/>
      <c r="K14" s="210"/>
      <c r="L14" s="210"/>
      <c r="M14" s="210"/>
      <c r="N14" s="210" t="n">
        <v>1</v>
      </c>
      <c r="O14" s="210"/>
      <c r="P14" s="210"/>
      <c r="Q14" s="210"/>
      <c r="R14" s="212"/>
    </row>
    <row r="15" s="183" customFormat="true" ht="15" hidden="false" customHeight="false" outlineLevel="0" collapsed="false">
      <c r="A15" s="190"/>
      <c r="B15" s="206" t="s">
        <v>503</v>
      </c>
      <c r="C15" s="207" t="s">
        <v>185</v>
      </c>
      <c r="D15" s="208" t="n">
        <f aca="false">SUM(G15:R15)</f>
        <v>12</v>
      </c>
      <c r="E15" s="208" t="n">
        <f aca="false">E13</f>
        <v>81.84</v>
      </c>
      <c r="F15" s="208" t="n">
        <f aca="false">E15*D15</f>
        <v>982.08</v>
      </c>
      <c r="G15" s="209"/>
      <c r="H15" s="210"/>
      <c r="I15" s="211"/>
      <c r="J15" s="210"/>
      <c r="K15" s="210"/>
      <c r="L15" s="210"/>
      <c r="M15" s="210"/>
      <c r="N15" s="210" t="n">
        <v>12</v>
      </c>
      <c r="O15" s="210"/>
      <c r="P15" s="210"/>
      <c r="Q15" s="210"/>
      <c r="R15" s="212"/>
    </row>
    <row r="16" s="183" customFormat="true" ht="15" hidden="false" customHeight="false" outlineLevel="0" collapsed="false">
      <c r="A16" s="190"/>
      <c r="B16" s="206" t="s">
        <v>504</v>
      </c>
      <c r="C16" s="207" t="s">
        <v>185</v>
      </c>
      <c r="D16" s="208" t="n">
        <f aca="false">SUM(G16:R16)</f>
        <v>4</v>
      </c>
      <c r="E16" s="208" t="n">
        <f aca="false">E15</f>
        <v>81.84</v>
      </c>
      <c r="F16" s="208" t="n">
        <f aca="false">E16*D16</f>
        <v>327.36</v>
      </c>
      <c r="G16" s="209"/>
      <c r="H16" s="210"/>
      <c r="I16" s="211"/>
      <c r="J16" s="210"/>
      <c r="K16" s="210"/>
      <c r="L16" s="210"/>
      <c r="M16" s="210"/>
      <c r="N16" s="210"/>
      <c r="O16" s="210" t="n">
        <v>2</v>
      </c>
      <c r="P16" s="210"/>
      <c r="Q16" s="210"/>
      <c r="R16" s="212" t="n">
        <v>2</v>
      </c>
    </row>
    <row r="17" s="183" customFormat="true" ht="15" hidden="false" customHeight="false" outlineLevel="0" collapsed="false">
      <c r="A17" s="190"/>
      <c r="B17" s="206" t="s">
        <v>505</v>
      </c>
      <c r="C17" s="207" t="s">
        <v>185</v>
      </c>
      <c r="D17" s="208" t="n">
        <f aca="false">SUM(G17:R17)</f>
        <v>40</v>
      </c>
      <c r="E17" s="208" t="n">
        <f aca="false">E15</f>
        <v>81.84</v>
      </c>
      <c r="F17" s="208" t="n">
        <f aca="false">E17*D17</f>
        <v>3273.6</v>
      </c>
      <c r="G17" s="209"/>
      <c r="H17" s="210"/>
      <c r="I17" s="211"/>
      <c r="J17" s="210"/>
      <c r="K17" s="210"/>
      <c r="L17" s="210"/>
      <c r="M17" s="210"/>
      <c r="N17" s="210" t="n">
        <v>20</v>
      </c>
      <c r="O17" s="210" t="n">
        <v>20</v>
      </c>
      <c r="P17" s="210"/>
      <c r="Q17" s="210"/>
      <c r="R17" s="212"/>
    </row>
    <row r="18" s="183" customFormat="true" ht="15" hidden="false" customHeight="false" outlineLevel="0" collapsed="false">
      <c r="A18" s="190"/>
      <c r="B18" s="206" t="s">
        <v>506</v>
      </c>
      <c r="C18" s="207" t="s">
        <v>185</v>
      </c>
      <c r="D18" s="208" t="n">
        <f aca="false">SUM(G18:R18)</f>
        <v>1</v>
      </c>
      <c r="E18" s="208" t="n">
        <f aca="false">E17</f>
        <v>81.84</v>
      </c>
      <c r="F18" s="208" t="n">
        <f aca="false">E18*D18</f>
        <v>81.84</v>
      </c>
      <c r="G18" s="209"/>
      <c r="H18" s="210"/>
      <c r="I18" s="211"/>
      <c r="J18" s="210"/>
      <c r="K18" s="210"/>
      <c r="L18" s="210"/>
      <c r="M18" s="210"/>
      <c r="N18" s="210"/>
      <c r="O18" s="210" t="n">
        <v>1</v>
      </c>
      <c r="P18" s="210"/>
      <c r="Q18" s="210"/>
      <c r="R18" s="212"/>
    </row>
    <row r="19" s="183" customFormat="true" ht="15" hidden="false" customHeight="false" outlineLevel="0" collapsed="false">
      <c r="A19" s="190"/>
      <c r="B19" s="206" t="s">
        <v>507</v>
      </c>
      <c r="C19" s="207" t="s">
        <v>185</v>
      </c>
      <c r="D19" s="208" t="n">
        <f aca="false">SUM(G19:R19)</f>
        <v>4</v>
      </c>
      <c r="E19" s="208" t="n">
        <f aca="false">E18</f>
        <v>81.84</v>
      </c>
      <c r="F19" s="208" t="n">
        <f aca="false">E19*D19</f>
        <v>327.36</v>
      </c>
      <c r="G19" s="209"/>
      <c r="H19" s="210"/>
      <c r="I19" s="211"/>
      <c r="J19" s="210"/>
      <c r="K19" s="210"/>
      <c r="L19" s="210"/>
      <c r="M19" s="210"/>
      <c r="N19" s="210"/>
      <c r="O19" s="210" t="n">
        <v>2</v>
      </c>
      <c r="P19" s="210"/>
      <c r="Q19" s="210" t="n">
        <v>2</v>
      </c>
      <c r="R19" s="212"/>
    </row>
    <row r="20" s="183" customFormat="true" ht="15" hidden="false" customHeight="false" outlineLevel="0" collapsed="false">
      <c r="A20" s="190"/>
      <c r="B20" s="206" t="s">
        <v>508</v>
      </c>
      <c r="C20" s="207" t="s">
        <v>185</v>
      </c>
      <c r="D20" s="208" t="n">
        <f aca="false">SUM(G20:R20)</f>
        <v>6</v>
      </c>
      <c r="E20" s="208" t="n">
        <f aca="false">E17</f>
        <v>81.84</v>
      </c>
      <c r="F20" s="208" t="n">
        <f aca="false">E20*D20</f>
        <v>491.04</v>
      </c>
      <c r="G20" s="209"/>
      <c r="H20" s="210"/>
      <c r="I20" s="211"/>
      <c r="J20" s="210"/>
      <c r="K20" s="210"/>
      <c r="L20" s="210"/>
      <c r="M20" s="210"/>
      <c r="N20" s="210"/>
      <c r="O20" s="210"/>
      <c r="P20" s="210" t="n">
        <v>2</v>
      </c>
      <c r="Q20" s="210" t="n">
        <v>2</v>
      </c>
      <c r="R20" s="212" t="n">
        <v>2</v>
      </c>
    </row>
    <row r="21" s="183" customFormat="true" ht="15" hidden="false" customHeight="false" outlineLevel="0" collapsed="false">
      <c r="A21" s="190"/>
      <c r="B21" s="206" t="s">
        <v>509</v>
      </c>
      <c r="C21" s="207" t="s">
        <v>185</v>
      </c>
      <c r="D21" s="208" t="n">
        <f aca="false">SUM(G21:R21)</f>
        <v>3</v>
      </c>
      <c r="E21" s="208" t="n">
        <f aca="false">E18</f>
        <v>81.84</v>
      </c>
      <c r="F21" s="208" t="n">
        <f aca="false">E21*D21</f>
        <v>245.52</v>
      </c>
      <c r="G21" s="209"/>
      <c r="H21" s="210"/>
      <c r="I21" s="211"/>
      <c r="J21" s="210"/>
      <c r="K21" s="210"/>
      <c r="L21" s="210"/>
      <c r="M21" s="210" t="n">
        <v>1</v>
      </c>
      <c r="N21" s="210" t="n">
        <v>1</v>
      </c>
      <c r="O21" s="210" t="n">
        <v>1</v>
      </c>
      <c r="P21" s="210"/>
      <c r="Q21" s="210"/>
      <c r="R21" s="212"/>
    </row>
    <row r="22" s="183" customFormat="true" ht="15" hidden="false" customHeight="false" outlineLevel="0" collapsed="false">
      <c r="A22" s="190"/>
      <c r="B22" s="206" t="s">
        <v>509</v>
      </c>
      <c r="C22" s="207" t="s">
        <v>182</v>
      </c>
      <c r="D22" s="208" t="n">
        <f aca="false">SUM(G22:R22)</f>
        <v>16</v>
      </c>
      <c r="E22" s="208" t="n">
        <f aca="false">'dados de entrada'!$D$7</f>
        <v>30</v>
      </c>
      <c r="F22" s="208" t="n">
        <f aca="false">E22*D22</f>
        <v>480</v>
      </c>
      <c r="G22" s="209"/>
      <c r="H22" s="210"/>
      <c r="I22" s="211"/>
      <c r="J22" s="210"/>
      <c r="K22" s="210"/>
      <c r="L22" s="210"/>
      <c r="M22" s="210" t="n">
        <v>8</v>
      </c>
      <c r="N22" s="210" t="n">
        <v>4</v>
      </c>
      <c r="O22" s="210" t="n">
        <v>4</v>
      </c>
      <c r="P22" s="210"/>
      <c r="Q22" s="210"/>
      <c r="R22" s="212"/>
    </row>
    <row r="23" s="183" customFormat="true" ht="15" hidden="false" customHeight="false" outlineLevel="0" collapsed="false">
      <c r="A23" s="190"/>
      <c r="B23" s="206" t="s">
        <v>510</v>
      </c>
      <c r="C23" s="207" t="s">
        <v>185</v>
      </c>
      <c r="D23" s="208" t="n">
        <f aca="false">SUM(G23:R23)</f>
        <v>6</v>
      </c>
      <c r="E23" s="208" t="n">
        <f aca="false">E21</f>
        <v>81.84</v>
      </c>
      <c r="F23" s="208" t="n">
        <f aca="false">E23*D23</f>
        <v>491.04</v>
      </c>
      <c r="G23" s="209"/>
      <c r="H23" s="210"/>
      <c r="I23" s="211"/>
      <c r="J23" s="210"/>
      <c r="K23" s="210"/>
      <c r="L23" s="210"/>
      <c r="M23" s="210"/>
      <c r="N23" s="210"/>
      <c r="O23" s="210"/>
      <c r="P23" s="210" t="n">
        <v>2</v>
      </c>
      <c r="Q23" s="210" t="n">
        <v>2</v>
      </c>
      <c r="R23" s="212" t="n">
        <v>2</v>
      </c>
    </row>
    <row r="24" s="183" customFormat="true" ht="15.75" hidden="false" customHeight="false" outlineLevel="0" collapsed="false">
      <c r="A24" s="190"/>
      <c r="B24" s="206" t="s">
        <v>511</v>
      </c>
      <c r="C24" s="207" t="s">
        <v>185</v>
      </c>
      <c r="D24" s="208" t="n">
        <f aca="false">SUM(G24:R24)</f>
        <v>11</v>
      </c>
      <c r="E24" s="208" t="n">
        <f aca="false">E23</f>
        <v>81.84</v>
      </c>
      <c r="F24" s="208" t="n">
        <f aca="false">E24*D24</f>
        <v>900.24</v>
      </c>
      <c r="G24" s="209"/>
      <c r="H24" s="210"/>
      <c r="I24" s="211"/>
      <c r="J24" s="210"/>
      <c r="K24" s="210"/>
      <c r="L24" s="210"/>
      <c r="M24" s="210"/>
      <c r="N24" s="210" t="n">
        <v>3</v>
      </c>
      <c r="O24" s="210" t="n">
        <v>3</v>
      </c>
      <c r="P24" s="210" t="n">
        <v>3</v>
      </c>
      <c r="Q24" s="210" t="n">
        <v>1</v>
      </c>
      <c r="R24" s="212" t="n">
        <v>1</v>
      </c>
    </row>
    <row r="25" s="183" customFormat="true" ht="15.75" hidden="false" customHeight="false" outlineLevel="0" collapsed="false">
      <c r="A25" s="190"/>
      <c r="B25" s="213" t="s">
        <v>194</v>
      </c>
      <c r="C25" s="214" t="s">
        <v>185</v>
      </c>
      <c r="D25" s="202" t="n">
        <f aca="false">D12+D13+D14+D15+D16+D17+D18+D19+D20+D21+D23+D24</f>
        <v>106</v>
      </c>
      <c r="E25" s="215" t="n">
        <f aca="false">F25/D25</f>
        <v>81.84</v>
      </c>
      <c r="F25" s="202" t="n">
        <f aca="false">F12+F13+F14+F15+F16+F17+F18+F19+F20+F21+F23+F24</f>
        <v>8675.04</v>
      </c>
      <c r="G25" s="216" t="n">
        <f aca="false">G12+G13+G14+G15+G16+G17+G18+G19+G20+G21+G23+G24</f>
        <v>0</v>
      </c>
      <c r="H25" s="217" t="n">
        <f aca="false">H12+H13+H14+H15+H16+H17+H18+H19+H20+H21+H23+H24</f>
        <v>0</v>
      </c>
      <c r="I25" s="217" t="n">
        <f aca="false">I12+I13+I14+I15+I16+I17+I18+I19+I20+I21+I23+I24</f>
        <v>0</v>
      </c>
      <c r="J25" s="217" t="n">
        <f aca="false">J12+J13+J14+J15+J16+J17+J18+J19+J20+J21+J23+J24</f>
        <v>0</v>
      </c>
      <c r="K25" s="217" t="n">
        <f aca="false">K12+K13+K14+K15+K16+K17+K18+K19+K20+K21+K23+K24</f>
        <v>0</v>
      </c>
      <c r="L25" s="217" t="n">
        <f aca="false">L12+L13+L14+L15+L16+L17+L18+L19+L20+L21+L23+L24</f>
        <v>0</v>
      </c>
      <c r="M25" s="217" t="n">
        <f aca="false">M12+M13+M14+M15+M16+M17+M18+M19+M20+M21+M23+M24</f>
        <v>19</v>
      </c>
      <c r="N25" s="217" t="n">
        <f aca="false">N12+N13+N14+N15+N16+N17+N18+N19+N20+N21+N23+N24</f>
        <v>37</v>
      </c>
      <c r="O25" s="217" t="n">
        <f aca="false">O12+O13+O14+O15+O16+O17+O18+O19+O20+O21+O23+O24</f>
        <v>29</v>
      </c>
      <c r="P25" s="217" t="n">
        <f aca="false">P12+P13+P14+P15+P16+P17+P18+P19+P20+P21+P23+P24</f>
        <v>7</v>
      </c>
      <c r="Q25" s="217" t="n">
        <f aca="false">Q12+Q13+Q14+Q15+Q16+Q17+Q18+Q19+Q20+Q21+Q23+Q24</f>
        <v>7</v>
      </c>
      <c r="R25" s="218" t="n">
        <f aca="false">R12+R13+R14+R15+R16+R17+R18+R19+R20+R21+R23+R24</f>
        <v>7</v>
      </c>
      <c r="S25" s="219"/>
    </row>
    <row r="26" s="183" customFormat="true" ht="15.75" hidden="false" customHeight="false" outlineLevel="0" collapsed="false">
      <c r="A26" s="190"/>
      <c r="B26" s="220"/>
      <c r="C26" s="221" t="s">
        <v>182</v>
      </c>
      <c r="D26" s="222" t="n">
        <f aca="false">D10+D11+D22</f>
        <v>23</v>
      </c>
      <c r="E26" s="223" t="n">
        <f aca="false">F26/D26</f>
        <v>30</v>
      </c>
      <c r="F26" s="222" t="n">
        <f aca="false">F10+F11+F22</f>
        <v>690</v>
      </c>
      <c r="G26" s="224" t="n">
        <f aca="false">G10+G11+G22</f>
        <v>0</v>
      </c>
      <c r="H26" s="225" t="n">
        <f aca="false">H10+H11+H22</f>
        <v>0</v>
      </c>
      <c r="I26" s="225" t="n">
        <f aca="false">I10+I11+I22</f>
        <v>0</v>
      </c>
      <c r="J26" s="225" t="n">
        <f aca="false">J10+J11+J22</f>
        <v>0</v>
      </c>
      <c r="K26" s="225" t="n">
        <f aca="false">K10+K11+K22</f>
        <v>0</v>
      </c>
      <c r="L26" s="225" t="n">
        <f aca="false">L10+L11+L22</f>
        <v>7</v>
      </c>
      <c r="M26" s="225" t="n">
        <f aca="false">M10+M11+M22</f>
        <v>8</v>
      </c>
      <c r="N26" s="225" t="n">
        <f aca="false">N10+N11+N22</f>
        <v>4</v>
      </c>
      <c r="O26" s="225" t="n">
        <f aca="false">O10+O11+O22</f>
        <v>4</v>
      </c>
      <c r="P26" s="225" t="n">
        <f aca="false">P10+P11+P22</f>
        <v>0</v>
      </c>
      <c r="Q26" s="225" t="n">
        <f aca="false">Q10+Q11+Q22</f>
        <v>0</v>
      </c>
      <c r="R26" s="226" t="n">
        <f aca="false">R10+R11+R22</f>
        <v>0</v>
      </c>
    </row>
    <row r="27" s="183" customFormat="true" ht="15.75" hidden="false" customHeight="false" outlineLevel="0" collapsed="false">
      <c r="A27" s="190"/>
      <c r="B27" s="227" t="s">
        <v>195</v>
      </c>
      <c r="C27" s="228"/>
      <c r="D27" s="229"/>
      <c r="E27" s="229"/>
      <c r="F27" s="229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</row>
    <row r="28" s="183" customFormat="true" ht="15" hidden="false" customHeight="false" outlineLevel="0" collapsed="false">
      <c r="A28" s="190"/>
      <c r="B28" s="230" t="s">
        <v>276</v>
      </c>
      <c r="C28" s="207" t="s">
        <v>250</v>
      </c>
      <c r="D28" s="231" t="n">
        <v>1260</v>
      </c>
      <c r="E28" s="231" t="n">
        <f aca="false">'dados de entrada'!D74</f>
        <v>2.89</v>
      </c>
      <c r="F28" s="231" t="n">
        <f aca="false">D28*E28</f>
        <v>3641.4</v>
      </c>
      <c r="G28" s="184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s="183" customFormat="true" ht="15" hidden="false" customHeight="false" outlineLevel="0" collapsed="false">
      <c r="A29" s="190"/>
      <c r="B29" s="230" t="s">
        <v>198</v>
      </c>
      <c r="C29" s="207" t="s">
        <v>199</v>
      </c>
      <c r="D29" s="231" t="n">
        <v>17</v>
      </c>
      <c r="E29" s="231" t="n">
        <f aca="false">'dados de entrada'!$D$23</f>
        <v>400</v>
      </c>
      <c r="F29" s="231" t="n">
        <f aca="false">D29*E29</f>
        <v>6800</v>
      </c>
      <c r="G29" s="188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</row>
    <row r="30" s="183" customFormat="true" ht="15" hidden="false" customHeight="false" outlineLevel="0" collapsed="false">
      <c r="A30" s="190"/>
      <c r="B30" s="230" t="s">
        <v>512</v>
      </c>
      <c r="C30" s="207" t="s">
        <v>206</v>
      </c>
      <c r="D30" s="231" t="n">
        <v>1</v>
      </c>
      <c r="E30" s="231" t="n">
        <f aca="false">'dados de entrada'!$D$55</f>
        <v>2.9</v>
      </c>
      <c r="F30" s="231" t="n">
        <f aca="false">D30*E30</f>
        <v>2.9</v>
      </c>
      <c r="G30" s="188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s="183" customFormat="true" ht="15" hidden="false" customHeight="false" outlineLevel="0" collapsed="false">
      <c r="A31" s="190"/>
      <c r="B31" s="230" t="s">
        <v>200</v>
      </c>
      <c r="C31" s="207"/>
      <c r="D31" s="231"/>
      <c r="E31" s="231"/>
      <c r="F31" s="231"/>
      <c r="G31" s="188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s="183" customFormat="true" ht="15" hidden="false" customHeight="false" outlineLevel="0" collapsed="false">
      <c r="A32" s="190"/>
      <c r="B32" s="206" t="s">
        <v>201</v>
      </c>
      <c r="C32" s="207" t="s">
        <v>197</v>
      </c>
      <c r="D32" s="231" t="n">
        <v>100</v>
      </c>
      <c r="E32" s="231" t="n">
        <f aca="false">'dados de entrada'!$D$25</f>
        <v>3.5</v>
      </c>
      <c r="F32" s="231" t="n">
        <f aca="false">D32*E32</f>
        <v>350</v>
      </c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s="183" customFormat="true" ht="15" hidden="false" customHeight="false" outlineLevel="0" collapsed="false">
      <c r="A33" s="190"/>
      <c r="B33" s="206" t="s">
        <v>202</v>
      </c>
      <c r="C33" s="207" t="s">
        <v>197</v>
      </c>
      <c r="D33" s="231" t="n">
        <v>180</v>
      </c>
      <c r="E33" s="231" t="n">
        <f aca="false">'dados de entrada'!$D$26</f>
        <v>2.575</v>
      </c>
      <c r="F33" s="231" t="n">
        <f aca="false">D33*E33</f>
        <v>463.5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s="183" customFormat="true" ht="15" hidden="false" customHeight="false" outlineLevel="0" collapsed="false">
      <c r="A34" s="190"/>
      <c r="B34" s="206" t="s">
        <v>203</v>
      </c>
      <c r="C34" s="207" t="s">
        <v>197</v>
      </c>
      <c r="D34" s="229" t="n">
        <v>100</v>
      </c>
      <c r="E34" s="231" t="n">
        <f aca="false">'dados de entrada'!$D$26</f>
        <v>2.575</v>
      </c>
      <c r="F34" s="231" t="n">
        <f aca="false">D34*E34</f>
        <v>257.5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</row>
    <row r="35" s="183" customFormat="true" ht="15" hidden="false" customHeight="false" outlineLevel="0" collapsed="false">
      <c r="A35" s="190"/>
      <c r="B35" s="230" t="s">
        <v>204</v>
      </c>
      <c r="C35" s="206"/>
      <c r="D35" s="231"/>
      <c r="E35" s="231"/>
      <c r="F35" s="231"/>
      <c r="G35" s="188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</row>
    <row r="36" s="183" customFormat="true" ht="15" hidden="false" customHeight="false" outlineLevel="0" collapsed="false">
      <c r="A36" s="190"/>
      <c r="B36" s="206" t="s">
        <v>205</v>
      </c>
      <c r="C36" s="207" t="s">
        <v>206</v>
      </c>
      <c r="D36" s="231" t="n">
        <v>1</v>
      </c>
      <c r="E36" s="231" t="n">
        <f aca="false">'dados de entrada'!$D$33</f>
        <v>73</v>
      </c>
      <c r="F36" s="231" t="n">
        <f aca="false">D36*E36</f>
        <v>73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s="183" customFormat="true" ht="15" hidden="false" customHeight="false" outlineLevel="0" collapsed="false">
      <c r="A37" s="190"/>
      <c r="B37" s="206" t="s">
        <v>207</v>
      </c>
      <c r="C37" s="207" t="s">
        <v>197</v>
      </c>
      <c r="D37" s="231" t="n">
        <v>2</v>
      </c>
      <c r="E37" s="231" t="n">
        <f aca="false">'dados de entrada'!$D$34</f>
        <v>33</v>
      </c>
      <c r="F37" s="231" t="n">
        <f aca="false">D37*E37</f>
        <v>66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</row>
    <row r="38" s="183" customFormat="true" ht="15" hidden="false" customHeight="false" outlineLevel="0" collapsed="false">
      <c r="A38" s="190"/>
      <c r="B38" s="206" t="s">
        <v>278</v>
      </c>
      <c r="C38" s="207" t="s">
        <v>206</v>
      </c>
      <c r="D38" s="231" t="n">
        <v>1</v>
      </c>
      <c r="E38" s="229" t="n">
        <f aca="false">'dados de entrada'!$D$37</f>
        <v>75</v>
      </c>
      <c r="F38" s="229" t="n">
        <f aca="false">D38*E38</f>
        <v>75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83" customFormat="true" ht="15" hidden="false" customHeight="false" outlineLevel="0" collapsed="false">
      <c r="A39" s="190"/>
      <c r="B39" s="206" t="s">
        <v>277</v>
      </c>
      <c r="C39" s="207" t="s">
        <v>206</v>
      </c>
      <c r="D39" s="231" t="n">
        <v>3</v>
      </c>
      <c r="E39" s="229" t="n">
        <f aca="false">'dados de entrada'!$D$36</f>
        <v>108</v>
      </c>
      <c r="F39" s="229" t="n">
        <f aca="false">D39*E39</f>
        <v>324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83" customFormat="true" ht="15" hidden="false" customHeight="false" outlineLevel="0" collapsed="false">
      <c r="A40" s="190"/>
      <c r="B40" s="206" t="s">
        <v>208</v>
      </c>
      <c r="C40" s="207" t="s">
        <v>206</v>
      </c>
      <c r="D40" s="231" t="n">
        <v>1</v>
      </c>
      <c r="E40" s="231" t="n">
        <f aca="false">'dados de entrada'!$D$35</f>
        <v>52</v>
      </c>
      <c r="F40" s="231" t="n">
        <f aca="false">D40*E40</f>
        <v>52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83" customFormat="true" ht="15" hidden="false" customHeight="false" outlineLevel="0" collapsed="false">
      <c r="A41" s="190"/>
      <c r="B41" s="206" t="s">
        <v>513</v>
      </c>
      <c r="C41" s="207" t="s">
        <v>449</v>
      </c>
      <c r="D41" s="231" t="n">
        <v>480</v>
      </c>
      <c r="E41" s="229" t="n">
        <f aca="false">'dados de entrada'!D46</f>
        <v>7</v>
      </c>
      <c r="F41" s="229" t="n">
        <f aca="false">D41*E41</f>
        <v>3360</v>
      </c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</row>
    <row r="42" s="183" customFormat="true" ht="15" hidden="false" customHeight="false" outlineLevel="0" collapsed="false">
      <c r="A42" s="190"/>
      <c r="B42" s="206" t="s">
        <v>514</v>
      </c>
      <c r="C42" s="207" t="s">
        <v>449</v>
      </c>
      <c r="D42" s="231" t="n">
        <v>1140</v>
      </c>
      <c r="E42" s="229" t="n">
        <f aca="false">'dados de entrada'!D45</f>
        <v>3.5</v>
      </c>
      <c r="F42" s="229" t="n">
        <f aca="false">D42*E42</f>
        <v>3990</v>
      </c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</row>
    <row r="43" s="183" customFormat="true" ht="15" hidden="false" customHeight="false" outlineLevel="0" collapsed="false">
      <c r="A43" s="190"/>
      <c r="B43" s="206" t="s">
        <v>515</v>
      </c>
      <c r="C43" s="207" t="s">
        <v>282</v>
      </c>
      <c r="D43" s="231" t="n">
        <v>2600</v>
      </c>
      <c r="E43" s="229" t="n">
        <f aca="false">'dados de entrada'!$D$48</f>
        <v>20.0892857142857</v>
      </c>
      <c r="F43" s="229" t="n">
        <f aca="false">D43*E43</f>
        <v>52232.1428571429</v>
      </c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</row>
    <row r="44" s="183" customFormat="true" ht="15.75" hidden="false" customHeight="false" outlineLevel="0" collapsed="false">
      <c r="A44" s="190"/>
      <c r="B44" s="206" t="s">
        <v>516</v>
      </c>
      <c r="C44" s="207" t="s">
        <v>282</v>
      </c>
      <c r="D44" s="231" t="n">
        <v>900</v>
      </c>
      <c r="E44" s="229" t="n">
        <f aca="false">'dados de entrada'!$D$47</f>
        <v>17</v>
      </c>
      <c r="F44" s="229" t="n">
        <f aca="false">D44*E44</f>
        <v>15300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83" customFormat="true" ht="16.5" hidden="false" customHeight="false" outlineLevel="0" collapsed="false">
      <c r="A45" s="190"/>
      <c r="B45" s="232" t="s">
        <v>211</v>
      </c>
      <c r="C45" s="196"/>
      <c r="D45" s="233"/>
      <c r="E45" s="233"/>
      <c r="F45" s="234" t="n">
        <f aca="false">SUM(F28:F44)</f>
        <v>86987.4428571429</v>
      </c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s="183" customFormat="true" ht="16.5" hidden="false" customHeight="false" outlineLevel="0" collapsed="false">
      <c r="A46" s="190"/>
      <c r="B46" s="232" t="s">
        <v>212</v>
      </c>
      <c r="C46" s="193" t="s">
        <v>213</v>
      </c>
      <c r="D46" s="235"/>
      <c r="E46" s="236" t="n">
        <f aca="false">'dados de entrada'!$D$42</f>
        <v>0</v>
      </c>
      <c r="F46" s="234" t="n">
        <f aca="false">D46*E46</f>
        <v>0</v>
      </c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83" customFormat="true" ht="16.5" hidden="false" customHeight="false" outlineLevel="0" collapsed="false">
      <c r="A47" s="190"/>
      <c r="B47" s="232" t="s">
        <v>214</v>
      </c>
      <c r="C47" s="196"/>
      <c r="D47" s="233"/>
      <c r="E47" s="233"/>
      <c r="F47" s="234" t="n">
        <f aca="false">0.05*(F25+F26+F45+F46)</f>
        <v>4817.62414285714</v>
      </c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183" customFormat="true" ht="16.5" hidden="false" customHeight="false" outlineLevel="0" collapsed="false">
      <c r="A48" s="190"/>
      <c r="B48" s="232" t="s">
        <v>217</v>
      </c>
      <c r="C48" s="196"/>
      <c r="D48" s="233"/>
      <c r="E48" s="233"/>
      <c r="F48" s="234" t="n">
        <f aca="false">F45+F25+F26+F47</f>
        <v>101170.107</v>
      </c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T48" s="183" t="n">
        <f aca="false">F48</f>
        <v>101170.107</v>
      </c>
    </row>
    <row r="49" s="183" customFormat="true" ht="16.5" hidden="false" customHeight="false" outlineLevel="0" collapsed="false">
      <c r="A49" s="237"/>
      <c r="B49" s="232" t="s">
        <v>218</v>
      </c>
      <c r="C49" s="196"/>
      <c r="D49" s="233"/>
      <c r="E49" s="233"/>
      <c r="F49" s="234" t="n">
        <f aca="false">F5</f>
        <v>0</v>
      </c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</row>
    <row r="50" s="183" customFormat="true" ht="16.5" hidden="false" customHeight="false" outlineLevel="0" collapsed="false">
      <c r="A50" s="237"/>
      <c r="B50" s="232" t="s">
        <v>219</v>
      </c>
      <c r="C50" s="196"/>
      <c r="D50" s="233"/>
      <c r="E50" s="233"/>
      <c r="F50" s="234" t="n">
        <f aca="false">F49-F48</f>
        <v>-101170.107</v>
      </c>
      <c r="G50" s="184"/>
      <c r="H50" s="184"/>
      <c r="I50" s="191"/>
      <c r="J50" s="184"/>
      <c r="K50" s="184"/>
      <c r="L50" s="184"/>
      <c r="M50" s="184"/>
      <c r="N50" s="184"/>
      <c r="O50" s="184"/>
      <c r="P50" s="184"/>
      <c r="Q50" s="184"/>
      <c r="R50" s="184"/>
    </row>
    <row r="51" s="183" customFormat="true" ht="15" hidden="false" customHeight="false" outlineLevel="0" collapsed="false">
      <c r="B51" s="175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3" s="183" customFormat="true" ht="15" hidden="false" customHeight="false" outlineLevel="0" collapsed="false">
      <c r="B53" s="185" t="s">
        <v>156</v>
      </c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</row>
    <row r="54" s="183" customFormat="true" ht="15" hidden="false" customHeight="false" outlineLevel="0" collapsed="false">
      <c r="B54" s="175" t="s">
        <v>517</v>
      </c>
      <c r="C54" s="186"/>
      <c r="D54" s="187"/>
      <c r="E54" s="187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5" s="183" customFormat="true" ht="15" hidden="false" customHeight="false" outlineLevel="0" collapsed="false">
      <c r="B55" s="188"/>
      <c r="D55" s="175" t="s">
        <v>158</v>
      </c>
      <c r="F55" s="183" t="n">
        <v>0</v>
      </c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</row>
    <row r="56" s="183" customFormat="true" ht="15" hidden="false" customHeight="false" outlineLevel="0" collapsed="false">
      <c r="B56" s="188"/>
      <c r="D56" s="175" t="s">
        <v>115</v>
      </c>
      <c r="F56" s="189" t="n">
        <f aca="false">'dados de entrada'!$F$74/1000</f>
        <v>3.43</v>
      </c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</row>
    <row r="57" s="183" customFormat="true" ht="15" hidden="false" customHeight="false" outlineLevel="0" collapsed="false">
      <c r="A57" s="190"/>
      <c r="D57" s="183" t="s">
        <v>159</v>
      </c>
      <c r="F57" s="183" t="n">
        <f aca="false">F56*F55</f>
        <v>0</v>
      </c>
      <c r="G57" s="184"/>
      <c r="H57" s="184"/>
      <c r="I57" s="184"/>
      <c r="J57" s="184"/>
      <c r="K57" s="184"/>
      <c r="L57" s="191"/>
      <c r="M57" s="184"/>
      <c r="N57" s="184"/>
      <c r="O57" s="184"/>
      <c r="P57" s="184"/>
      <c r="Q57" s="184"/>
      <c r="R57" s="184"/>
    </row>
    <row r="58" s="183" customFormat="true" ht="15.75" hidden="false" customHeight="false" outlineLevel="0" collapsed="false">
      <c r="A58" s="190"/>
      <c r="B58" s="188"/>
      <c r="C58" s="188"/>
      <c r="D58" s="188"/>
      <c r="G58" s="184"/>
      <c r="H58" s="184"/>
      <c r="I58" s="184"/>
      <c r="J58" s="184"/>
      <c r="K58" s="184"/>
      <c r="L58" s="191"/>
      <c r="M58" s="184"/>
      <c r="N58" s="184"/>
      <c r="O58" s="184"/>
      <c r="P58" s="184"/>
      <c r="Q58" s="184"/>
      <c r="R58" s="184"/>
    </row>
    <row r="59" s="183" customFormat="true" ht="15.75" hidden="false" customHeight="false" outlineLevel="0" collapsed="false">
      <c r="A59" s="190"/>
      <c r="B59" s="192" t="s">
        <v>160</v>
      </c>
      <c r="C59" s="201"/>
      <c r="D59" s="246"/>
      <c r="E59" s="193" t="s">
        <v>161</v>
      </c>
      <c r="F59" s="193"/>
      <c r="G59" s="193" t="s">
        <v>162</v>
      </c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</row>
    <row r="60" s="184" customFormat="true" ht="15.75" hidden="false" customHeight="false" outlineLevel="0" collapsed="false">
      <c r="A60" s="191"/>
      <c r="B60" s="194" t="s">
        <v>163</v>
      </c>
      <c r="C60" s="195" t="s">
        <v>164</v>
      </c>
      <c r="D60" s="184" t="s">
        <v>165</v>
      </c>
      <c r="E60" s="193" t="s">
        <v>166</v>
      </c>
      <c r="F60" s="196" t="s">
        <v>167</v>
      </c>
      <c r="G60" s="197" t="s">
        <v>168</v>
      </c>
      <c r="H60" s="198" t="s">
        <v>169</v>
      </c>
      <c r="I60" s="198" t="s">
        <v>170</v>
      </c>
      <c r="J60" s="198" t="s">
        <v>171</v>
      </c>
      <c r="K60" s="198" t="s">
        <v>172</v>
      </c>
      <c r="L60" s="198" t="s">
        <v>173</v>
      </c>
      <c r="M60" s="198" t="s">
        <v>174</v>
      </c>
      <c r="N60" s="198" t="s">
        <v>175</v>
      </c>
      <c r="O60" s="198" t="s">
        <v>176</v>
      </c>
      <c r="P60" s="198" t="s">
        <v>177</v>
      </c>
      <c r="Q60" s="198" t="s">
        <v>178</v>
      </c>
      <c r="R60" s="199" t="s">
        <v>179</v>
      </c>
    </row>
    <row r="61" s="183" customFormat="true" ht="15.75" hidden="false" customHeight="false" outlineLevel="0" collapsed="false">
      <c r="A61" s="190"/>
      <c r="B61" s="200" t="s">
        <v>180</v>
      </c>
      <c r="C61" s="201"/>
      <c r="D61" s="202"/>
      <c r="E61" s="202"/>
      <c r="F61" s="202"/>
      <c r="G61" s="203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5"/>
    </row>
    <row r="62" s="183" customFormat="true" ht="15" hidden="false" customHeight="false" outlineLevel="0" collapsed="false">
      <c r="A62" s="190"/>
      <c r="B62" s="206" t="s">
        <v>501</v>
      </c>
      <c r="C62" s="207" t="s">
        <v>185</v>
      </c>
      <c r="D62" s="208" t="n">
        <f aca="false">SUM(G62:R62)</f>
        <v>1</v>
      </c>
      <c r="E62" s="208" t="n">
        <f aca="false">E24</f>
        <v>81.84</v>
      </c>
      <c r="F62" s="208" t="n">
        <f aca="false">E62*D62</f>
        <v>81.84</v>
      </c>
      <c r="G62" s="209"/>
      <c r="H62" s="210"/>
      <c r="I62" s="211"/>
      <c r="J62" s="210"/>
      <c r="K62" s="210"/>
      <c r="L62" s="210"/>
      <c r="M62" s="210"/>
      <c r="N62" s="210"/>
      <c r="O62" s="210"/>
      <c r="P62" s="210"/>
      <c r="Q62" s="210" t="n">
        <v>1</v>
      </c>
      <c r="R62" s="212"/>
    </row>
    <row r="63" s="183" customFormat="true" ht="15" hidden="false" customHeight="false" outlineLevel="0" collapsed="false">
      <c r="A63" s="190"/>
      <c r="B63" s="206" t="s">
        <v>504</v>
      </c>
      <c r="C63" s="207" t="s">
        <v>185</v>
      </c>
      <c r="D63" s="208" t="n">
        <f aca="false">SUM(G63:R63)</f>
        <v>8</v>
      </c>
      <c r="E63" s="208" t="n">
        <f aca="false">E62</f>
        <v>81.84</v>
      </c>
      <c r="F63" s="208" t="n">
        <f aca="false">E63*D63</f>
        <v>654.72</v>
      </c>
      <c r="G63" s="209"/>
      <c r="H63" s="210"/>
      <c r="I63" s="211" t="n">
        <v>2</v>
      </c>
      <c r="J63" s="210"/>
      <c r="K63" s="210"/>
      <c r="L63" s="210" t="n">
        <v>2</v>
      </c>
      <c r="M63" s="210"/>
      <c r="N63" s="210"/>
      <c r="O63" s="210" t="n">
        <v>2</v>
      </c>
      <c r="P63" s="210"/>
      <c r="Q63" s="210"/>
      <c r="R63" s="212" t="n">
        <v>2</v>
      </c>
    </row>
    <row r="64" s="183" customFormat="true" ht="15" hidden="false" customHeight="false" outlineLevel="0" collapsed="false">
      <c r="A64" s="190"/>
      <c r="B64" s="206" t="s">
        <v>518</v>
      </c>
      <c r="C64" s="207" t="s">
        <v>185</v>
      </c>
      <c r="D64" s="208" t="n">
        <f aca="false">SUM(G64:R64)</f>
        <v>26</v>
      </c>
      <c r="E64" s="208" t="n">
        <f aca="false">E63</f>
        <v>81.84</v>
      </c>
      <c r="F64" s="208" t="n">
        <f aca="false">E64*D64</f>
        <v>2127.84</v>
      </c>
      <c r="G64" s="209" t="n">
        <v>2</v>
      </c>
      <c r="H64" s="210" t="n">
        <v>2</v>
      </c>
      <c r="I64" s="211" t="n">
        <v>2</v>
      </c>
      <c r="J64" s="210" t="n">
        <v>2</v>
      </c>
      <c r="K64" s="210" t="n">
        <v>2</v>
      </c>
      <c r="L64" s="210" t="n">
        <v>4</v>
      </c>
      <c r="M64" s="210" t="n">
        <v>2</v>
      </c>
      <c r="N64" s="210" t="n">
        <v>2</v>
      </c>
      <c r="O64" s="210" t="n">
        <v>2</v>
      </c>
      <c r="P64" s="210"/>
      <c r="Q64" s="210" t="n">
        <v>4</v>
      </c>
      <c r="R64" s="212" t="n">
        <v>2</v>
      </c>
    </row>
    <row r="65" s="183" customFormat="true" ht="15" hidden="false" customHeight="false" outlineLevel="0" collapsed="false">
      <c r="A65" s="190"/>
      <c r="B65" s="206" t="s">
        <v>507</v>
      </c>
      <c r="C65" s="207" t="s">
        <v>185</v>
      </c>
      <c r="D65" s="208" t="n">
        <f aca="false">SUM(G65:R65)</f>
        <v>8</v>
      </c>
      <c r="E65" s="208" t="n">
        <f aca="false">E64</f>
        <v>81.84</v>
      </c>
      <c r="F65" s="208" t="n">
        <f aca="false">E65*D65</f>
        <v>654.72</v>
      </c>
      <c r="G65" s="209"/>
      <c r="H65" s="210" t="n">
        <v>2</v>
      </c>
      <c r="I65" s="211"/>
      <c r="J65" s="210"/>
      <c r="K65" s="210" t="n">
        <v>2</v>
      </c>
      <c r="L65" s="210"/>
      <c r="M65" s="210"/>
      <c r="N65" s="210" t="n">
        <v>2</v>
      </c>
      <c r="O65" s="210"/>
      <c r="P65" s="210"/>
      <c r="Q65" s="210" t="n">
        <v>2</v>
      </c>
      <c r="R65" s="212"/>
    </row>
    <row r="66" s="183" customFormat="true" ht="15" hidden="false" customHeight="false" outlineLevel="0" collapsed="false">
      <c r="A66" s="190"/>
      <c r="B66" s="206" t="s">
        <v>508</v>
      </c>
      <c r="C66" s="207" t="s">
        <v>185</v>
      </c>
      <c r="D66" s="208" t="n">
        <f aca="false">SUM(G66:R66)</f>
        <v>30</v>
      </c>
      <c r="E66" s="208" t="n">
        <f aca="false">E65</f>
        <v>81.84</v>
      </c>
      <c r="F66" s="208" t="n">
        <f aca="false">E66*D66</f>
        <v>2455.2</v>
      </c>
      <c r="G66" s="209" t="n">
        <v>2</v>
      </c>
      <c r="H66" s="210" t="n">
        <v>2</v>
      </c>
      <c r="I66" s="211" t="n">
        <v>2</v>
      </c>
      <c r="J66" s="210" t="n">
        <v>2</v>
      </c>
      <c r="K66" s="210" t="n">
        <v>2</v>
      </c>
      <c r="L66" s="210" t="n">
        <v>2</v>
      </c>
      <c r="M66" s="210" t="n">
        <v>2</v>
      </c>
      <c r="N66" s="210" t="n">
        <v>2</v>
      </c>
      <c r="O66" s="210" t="n">
        <v>2</v>
      </c>
      <c r="P66" s="210" t="n">
        <v>2</v>
      </c>
      <c r="Q66" s="210" t="n">
        <v>5</v>
      </c>
      <c r="R66" s="212" t="n">
        <v>5</v>
      </c>
    </row>
    <row r="67" s="183" customFormat="true" ht="15" hidden="false" customHeight="false" outlineLevel="0" collapsed="false">
      <c r="A67" s="190"/>
      <c r="B67" s="206" t="s">
        <v>508</v>
      </c>
      <c r="C67" s="207" t="s">
        <v>182</v>
      </c>
      <c r="D67" s="208" t="n">
        <f aca="false">SUM(G67:R67)</f>
        <v>12</v>
      </c>
      <c r="E67" s="208" t="n">
        <f aca="false">'dados de entrada'!$D$7</f>
        <v>30</v>
      </c>
      <c r="F67" s="208" t="n">
        <f aca="false">E67*D67</f>
        <v>360</v>
      </c>
      <c r="G67" s="209" t="n">
        <v>1</v>
      </c>
      <c r="H67" s="210" t="n">
        <v>1</v>
      </c>
      <c r="I67" s="211" t="n">
        <v>1</v>
      </c>
      <c r="J67" s="210" t="n">
        <v>1</v>
      </c>
      <c r="K67" s="210" t="n">
        <v>1</v>
      </c>
      <c r="L67" s="210" t="n">
        <v>1</v>
      </c>
      <c r="M67" s="210" t="n">
        <v>1</v>
      </c>
      <c r="N67" s="210" t="n">
        <v>1</v>
      </c>
      <c r="O67" s="210" t="n">
        <v>1</v>
      </c>
      <c r="P67" s="210" t="n">
        <v>1</v>
      </c>
      <c r="Q67" s="210" t="n">
        <v>1</v>
      </c>
      <c r="R67" s="212" t="n">
        <v>1</v>
      </c>
    </row>
    <row r="68" s="183" customFormat="true" ht="15" hidden="false" customHeight="false" outlineLevel="0" collapsed="false">
      <c r="A68" s="190"/>
      <c r="B68" s="206" t="s">
        <v>509</v>
      </c>
      <c r="C68" s="207" t="s">
        <v>185</v>
      </c>
      <c r="D68" s="208" t="n">
        <f aca="false">SUM(G68:R68)</f>
        <v>0</v>
      </c>
      <c r="E68" s="208" t="n">
        <f aca="false">E66</f>
        <v>81.84</v>
      </c>
      <c r="F68" s="208" t="n">
        <f aca="false">E68*D68</f>
        <v>0</v>
      </c>
      <c r="G68" s="209"/>
      <c r="H68" s="210"/>
      <c r="I68" s="211"/>
      <c r="J68" s="210"/>
      <c r="K68" s="210"/>
      <c r="L68" s="210"/>
      <c r="M68" s="210"/>
      <c r="N68" s="210"/>
      <c r="O68" s="210"/>
      <c r="P68" s="210"/>
      <c r="Q68" s="210"/>
      <c r="R68" s="212"/>
    </row>
    <row r="69" s="183" customFormat="true" ht="15" hidden="false" customHeight="false" outlineLevel="0" collapsed="false">
      <c r="A69" s="190"/>
      <c r="B69" s="206" t="s">
        <v>509</v>
      </c>
      <c r="C69" s="207" t="s">
        <v>182</v>
      </c>
      <c r="D69" s="208" t="n">
        <f aca="false">SUM(G69:R69)</f>
        <v>8</v>
      </c>
      <c r="E69" s="208" t="n">
        <f aca="false">'dados de entrada'!$D$7</f>
        <v>30</v>
      </c>
      <c r="F69" s="208" t="n">
        <f aca="false">E69*D69</f>
        <v>240</v>
      </c>
      <c r="G69" s="209"/>
      <c r="H69" s="210"/>
      <c r="I69" s="211"/>
      <c r="J69" s="210"/>
      <c r="K69" s="210"/>
      <c r="L69" s="210" t="n">
        <v>1</v>
      </c>
      <c r="M69" s="210"/>
      <c r="N69" s="210"/>
      <c r="O69" s="210" t="n">
        <v>1</v>
      </c>
      <c r="P69" s="210" t="n">
        <v>2</v>
      </c>
      <c r="Q69" s="210" t="n">
        <v>3</v>
      </c>
      <c r="R69" s="212" t="n">
        <v>1</v>
      </c>
    </row>
    <row r="70" s="183" customFormat="true" ht="15" hidden="false" customHeight="false" outlineLevel="0" collapsed="false">
      <c r="A70" s="190"/>
      <c r="B70" s="206" t="s">
        <v>510</v>
      </c>
      <c r="C70" s="207" t="s">
        <v>185</v>
      </c>
      <c r="D70" s="208" t="n">
        <f aca="false">SUM(G70:R70)</f>
        <v>56</v>
      </c>
      <c r="E70" s="208" t="n">
        <f aca="false">E68</f>
        <v>81.84</v>
      </c>
      <c r="F70" s="208" t="n">
        <f aca="false">E70*D70</f>
        <v>4583.04</v>
      </c>
      <c r="G70" s="209" t="n">
        <v>5</v>
      </c>
      <c r="H70" s="210" t="n">
        <v>6</v>
      </c>
      <c r="I70" s="211" t="n">
        <v>9</v>
      </c>
      <c r="J70" s="210" t="n">
        <v>9</v>
      </c>
      <c r="K70" s="210" t="n">
        <v>5</v>
      </c>
      <c r="L70" s="210"/>
      <c r="M70" s="210" t="n">
        <v>5</v>
      </c>
      <c r="N70" s="210" t="n">
        <v>6</v>
      </c>
      <c r="O70" s="210" t="n">
        <v>6</v>
      </c>
      <c r="P70" s="210"/>
      <c r="Q70" s="210"/>
      <c r="R70" s="212" t="n">
        <v>5</v>
      </c>
    </row>
    <row r="71" s="183" customFormat="true" ht="15.75" hidden="false" customHeight="false" outlineLevel="0" collapsed="false">
      <c r="A71" s="190"/>
      <c r="B71" s="206" t="s">
        <v>511</v>
      </c>
      <c r="C71" s="207" t="s">
        <v>185</v>
      </c>
      <c r="D71" s="208" t="n">
        <f aca="false">SUM(G71:R71)</f>
        <v>28</v>
      </c>
      <c r="E71" s="208" t="n">
        <f aca="false">E70</f>
        <v>81.84</v>
      </c>
      <c r="F71" s="208" t="n">
        <f aca="false">E71*D71</f>
        <v>2291.52</v>
      </c>
      <c r="G71" s="209" t="n">
        <v>1</v>
      </c>
      <c r="H71" s="210" t="n">
        <v>1</v>
      </c>
      <c r="I71" s="211" t="n">
        <v>3</v>
      </c>
      <c r="J71" s="210" t="n">
        <v>3</v>
      </c>
      <c r="K71" s="210" t="n">
        <v>3</v>
      </c>
      <c r="L71" s="210" t="n">
        <v>3</v>
      </c>
      <c r="M71" s="210" t="n">
        <v>3</v>
      </c>
      <c r="N71" s="210" t="n">
        <v>3</v>
      </c>
      <c r="O71" s="210" t="n">
        <v>3</v>
      </c>
      <c r="P71" s="210" t="n">
        <v>3</v>
      </c>
      <c r="Q71" s="210" t="n">
        <v>1</v>
      </c>
      <c r="R71" s="212" t="n">
        <v>1</v>
      </c>
    </row>
    <row r="72" s="183" customFormat="true" ht="15.75" hidden="false" customHeight="false" outlineLevel="0" collapsed="false">
      <c r="A72" s="190"/>
      <c r="B72" s="213" t="s">
        <v>194</v>
      </c>
      <c r="C72" s="214" t="s">
        <v>185</v>
      </c>
      <c r="D72" s="202" t="n">
        <f aca="false">SUM(D62:D71)-D73</f>
        <v>157</v>
      </c>
      <c r="E72" s="215" t="n">
        <f aca="false">F72/D72</f>
        <v>81.84</v>
      </c>
      <c r="F72" s="202" t="n">
        <f aca="false">SUM(F62:F71)-F73</f>
        <v>12848.88</v>
      </c>
      <c r="G72" s="216" t="n">
        <f aca="false">SUM(G62:G71)-G73</f>
        <v>10</v>
      </c>
      <c r="H72" s="217" t="n">
        <f aca="false">SUM(H62:H71)-H73</f>
        <v>13</v>
      </c>
      <c r="I72" s="217" t="n">
        <f aca="false">SUM(I62:I71)-I73</f>
        <v>18</v>
      </c>
      <c r="J72" s="217" t="n">
        <f aca="false">SUM(J62:J71)-J73</f>
        <v>16</v>
      </c>
      <c r="K72" s="217" t="n">
        <f aca="false">SUM(K62:K71)-K73</f>
        <v>14</v>
      </c>
      <c r="L72" s="217" t="n">
        <f aca="false">SUM(L62:L71)-L73</f>
        <v>11</v>
      </c>
      <c r="M72" s="217" t="n">
        <f aca="false">SUM(M62:M71)-M73</f>
        <v>12</v>
      </c>
      <c r="N72" s="217" t="n">
        <f aca="false">SUM(N62:N71)-N73</f>
        <v>15</v>
      </c>
      <c r="O72" s="217" t="n">
        <f aca="false">SUM(O62:O71)-O73</f>
        <v>15</v>
      </c>
      <c r="P72" s="217" t="n">
        <f aca="false">SUM(P62:P71)-P73</f>
        <v>5</v>
      </c>
      <c r="Q72" s="217" t="n">
        <f aca="false">SUM(Q62:Q71)-Q73</f>
        <v>13</v>
      </c>
      <c r="R72" s="218" t="n">
        <f aca="false">SUM(R62:R71)-R73</f>
        <v>15</v>
      </c>
      <c r="S72" s="219"/>
    </row>
    <row r="73" s="183" customFormat="true" ht="15.75" hidden="false" customHeight="false" outlineLevel="0" collapsed="false">
      <c r="A73" s="190"/>
      <c r="B73" s="220"/>
      <c r="C73" s="221" t="s">
        <v>182</v>
      </c>
      <c r="D73" s="222" t="n">
        <f aca="false">D67+D69</f>
        <v>20</v>
      </c>
      <c r="E73" s="223" t="n">
        <f aca="false">F73/D73</f>
        <v>30</v>
      </c>
      <c r="F73" s="222" t="n">
        <f aca="false">F67+F69</f>
        <v>600</v>
      </c>
      <c r="G73" s="224" t="n">
        <f aca="false">G67+G69</f>
        <v>1</v>
      </c>
      <c r="H73" s="225" t="n">
        <f aca="false">H67+H69</f>
        <v>1</v>
      </c>
      <c r="I73" s="225" t="n">
        <f aca="false">I67+I69</f>
        <v>1</v>
      </c>
      <c r="J73" s="225" t="n">
        <f aca="false">J67+J69</f>
        <v>1</v>
      </c>
      <c r="K73" s="225" t="n">
        <f aca="false">K67+K69</f>
        <v>1</v>
      </c>
      <c r="L73" s="225" t="n">
        <f aca="false">L67+L69</f>
        <v>2</v>
      </c>
      <c r="M73" s="225" t="n">
        <f aca="false">M67+M69</f>
        <v>1</v>
      </c>
      <c r="N73" s="225" t="n">
        <f aca="false">N67+N69</f>
        <v>1</v>
      </c>
      <c r="O73" s="225" t="n">
        <f aca="false">O67+O69</f>
        <v>2</v>
      </c>
      <c r="P73" s="225" t="n">
        <f aca="false">P67+P69</f>
        <v>3</v>
      </c>
      <c r="Q73" s="225" t="n">
        <f aca="false">Q67+Q69</f>
        <v>4</v>
      </c>
      <c r="R73" s="226" t="n">
        <f aca="false">R67+R69</f>
        <v>2</v>
      </c>
    </row>
    <row r="74" s="183" customFormat="true" ht="15.75" hidden="false" customHeight="false" outlineLevel="0" collapsed="false">
      <c r="A74" s="190"/>
      <c r="B74" s="227" t="s">
        <v>195</v>
      </c>
      <c r="C74" s="228"/>
      <c r="D74" s="229"/>
      <c r="E74" s="229"/>
      <c r="F74" s="229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183" customFormat="true" ht="15" hidden="false" customHeight="false" outlineLevel="0" collapsed="false">
      <c r="A75" s="190"/>
      <c r="B75" s="230" t="s">
        <v>198</v>
      </c>
      <c r="C75" s="207" t="s">
        <v>199</v>
      </c>
      <c r="D75" s="231" t="n">
        <v>2</v>
      </c>
      <c r="E75" s="231" t="n">
        <f aca="false">'dados de entrada'!$D$23</f>
        <v>400</v>
      </c>
      <c r="F75" s="231" t="n">
        <f aca="false">D75*E75</f>
        <v>800</v>
      </c>
      <c r="G75" s="188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s="183" customFormat="true" ht="15" hidden="false" customHeight="false" outlineLevel="0" collapsed="false">
      <c r="A76" s="190"/>
      <c r="B76" s="230" t="s">
        <v>512</v>
      </c>
      <c r="C76" s="207" t="s">
        <v>206</v>
      </c>
      <c r="D76" s="231" t="n">
        <v>14</v>
      </c>
      <c r="E76" s="231" t="n">
        <f aca="false">'dados de entrada'!$D$55</f>
        <v>2.9</v>
      </c>
      <c r="F76" s="231" t="n">
        <f aca="false">D76*E76</f>
        <v>40.6</v>
      </c>
      <c r="G76" s="188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</row>
    <row r="77" s="183" customFormat="true" ht="15" hidden="false" customHeight="false" outlineLevel="0" collapsed="false">
      <c r="A77" s="190"/>
      <c r="B77" s="230" t="s">
        <v>200</v>
      </c>
      <c r="C77" s="207"/>
      <c r="D77" s="231"/>
      <c r="E77" s="231"/>
      <c r="F77" s="231"/>
      <c r="G77" s="188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</row>
    <row r="78" s="183" customFormat="true" ht="15" hidden="false" customHeight="false" outlineLevel="0" collapsed="false">
      <c r="A78" s="190"/>
      <c r="B78" s="206" t="s">
        <v>201</v>
      </c>
      <c r="C78" s="207" t="s">
        <v>197</v>
      </c>
      <c r="D78" s="231" t="n">
        <v>100</v>
      </c>
      <c r="E78" s="231" t="n">
        <f aca="false">'dados de entrada'!$D$25</f>
        <v>3.5</v>
      </c>
      <c r="F78" s="231" t="n">
        <f aca="false">D78*E78</f>
        <v>350</v>
      </c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</row>
    <row r="79" s="183" customFormat="true" ht="15" hidden="false" customHeight="false" outlineLevel="0" collapsed="false">
      <c r="A79" s="190"/>
      <c r="B79" s="206" t="s">
        <v>202</v>
      </c>
      <c r="C79" s="207" t="s">
        <v>197</v>
      </c>
      <c r="D79" s="231" t="n">
        <v>100</v>
      </c>
      <c r="E79" s="231" t="n">
        <f aca="false">'dados de entrada'!$D$26</f>
        <v>2.575</v>
      </c>
      <c r="F79" s="231" t="n">
        <f aca="false">D79*E79</f>
        <v>257.5</v>
      </c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</row>
    <row r="80" s="183" customFormat="true" ht="15" hidden="false" customHeight="false" outlineLevel="0" collapsed="false">
      <c r="A80" s="190"/>
      <c r="B80" s="206" t="s">
        <v>203</v>
      </c>
      <c r="C80" s="207" t="s">
        <v>197</v>
      </c>
      <c r="D80" s="229" t="n">
        <v>100</v>
      </c>
      <c r="E80" s="231" t="n">
        <f aca="false">'dados de entrada'!$D$26</f>
        <v>2.575</v>
      </c>
      <c r="F80" s="231" t="n">
        <f aca="false">D80*E80</f>
        <v>257.5</v>
      </c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</row>
    <row r="81" s="183" customFormat="true" ht="15" hidden="false" customHeight="false" outlineLevel="0" collapsed="false">
      <c r="A81" s="190"/>
      <c r="B81" s="230" t="s">
        <v>204</v>
      </c>
      <c r="C81" s="206"/>
      <c r="D81" s="231"/>
      <c r="E81" s="231"/>
      <c r="F81" s="231"/>
      <c r="G81" s="188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</row>
    <row r="82" s="183" customFormat="true" ht="15" hidden="false" customHeight="false" outlineLevel="0" collapsed="false">
      <c r="A82" s="190"/>
      <c r="B82" s="206" t="s">
        <v>205</v>
      </c>
      <c r="C82" s="207" t="s">
        <v>206</v>
      </c>
      <c r="D82" s="231" t="n">
        <v>4</v>
      </c>
      <c r="E82" s="231" t="n">
        <f aca="false">'dados de entrada'!$D$33</f>
        <v>73</v>
      </c>
      <c r="F82" s="231" t="n">
        <f aca="false">D82*E82</f>
        <v>292</v>
      </c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</row>
    <row r="83" s="183" customFormat="true" ht="15" hidden="false" customHeight="false" outlineLevel="0" collapsed="false">
      <c r="A83" s="190"/>
      <c r="B83" s="206" t="s">
        <v>207</v>
      </c>
      <c r="C83" s="207" t="s">
        <v>197</v>
      </c>
      <c r="D83" s="231" t="n">
        <v>60</v>
      </c>
      <c r="E83" s="231" t="n">
        <f aca="false">'dados de entrada'!$D$34</f>
        <v>33</v>
      </c>
      <c r="F83" s="231" t="n">
        <f aca="false">D83*E83</f>
        <v>1980</v>
      </c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</row>
    <row r="84" s="183" customFormat="true" ht="15" hidden="false" customHeight="false" outlineLevel="0" collapsed="false">
      <c r="A84" s="190"/>
      <c r="B84" s="206" t="s">
        <v>278</v>
      </c>
      <c r="C84" s="207" t="s">
        <v>206</v>
      </c>
      <c r="D84" s="231" t="n">
        <v>3</v>
      </c>
      <c r="E84" s="229" t="n">
        <f aca="false">'dados de entrada'!$D$37</f>
        <v>75</v>
      </c>
      <c r="F84" s="229" t="n">
        <f aca="false">D84*E84</f>
        <v>225</v>
      </c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</row>
    <row r="85" s="183" customFormat="true" ht="15" hidden="false" customHeight="false" outlineLevel="0" collapsed="false">
      <c r="A85" s="190"/>
      <c r="B85" s="206" t="s">
        <v>277</v>
      </c>
      <c r="C85" s="207" t="s">
        <v>206</v>
      </c>
      <c r="D85" s="231" t="n">
        <v>8</v>
      </c>
      <c r="E85" s="229" t="n">
        <f aca="false">'dados de entrada'!$D$36</f>
        <v>108</v>
      </c>
      <c r="F85" s="229" t="n">
        <f aca="false">D85*E85</f>
        <v>864</v>
      </c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s="183" customFormat="true" ht="15.75" hidden="false" customHeight="false" outlineLevel="0" collapsed="false">
      <c r="A86" s="190"/>
      <c r="B86" s="206" t="s">
        <v>208</v>
      </c>
      <c r="C86" s="207" t="s">
        <v>206</v>
      </c>
      <c r="D86" s="231" t="n">
        <v>20</v>
      </c>
      <c r="E86" s="231" t="n">
        <f aca="false">'dados de entrada'!$D$35</f>
        <v>52</v>
      </c>
      <c r="F86" s="231" t="n">
        <f aca="false">D86*E86</f>
        <v>1040</v>
      </c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</row>
    <row r="87" s="183" customFormat="true" ht="16.5" hidden="false" customHeight="false" outlineLevel="0" collapsed="false">
      <c r="A87" s="190"/>
      <c r="B87" s="232" t="s">
        <v>211</v>
      </c>
      <c r="C87" s="196"/>
      <c r="D87" s="233"/>
      <c r="E87" s="233"/>
      <c r="F87" s="234" t="n">
        <f aca="false">SUM(F75:F86)</f>
        <v>6106.6</v>
      </c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</row>
    <row r="88" s="183" customFormat="true" ht="16.5" hidden="false" customHeight="false" outlineLevel="0" collapsed="false">
      <c r="A88" s="190"/>
      <c r="B88" s="232" t="s">
        <v>212</v>
      </c>
      <c r="C88" s="193" t="s">
        <v>213</v>
      </c>
      <c r="D88" s="235"/>
      <c r="E88" s="236" t="n">
        <f aca="false">'dados de entrada'!$D$42</f>
        <v>0</v>
      </c>
      <c r="F88" s="234" t="n">
        <f aca="false">D88*E88</f>
        <v>0</v>
      </c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</row>
    <row r="89" s="183" customFormat="true" ht="16.5" hidden="false" customHeight="false" outlineLevel="0" collapsed="false">
      <c r="A89" s="190"/>
      <c r="B89" s="232" t="s">
        <v>214</v>
      </c>
      <c r="C89" s="196"/>
      <c r="D89" s="233"/>
      <c r="E89" s="233"/>
      <c r="F89" s="234" t="n">
        <f aca="false">0.05*(F72+F73+F87+F88)</f>
        <v>977.774</v>
      </c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</row>
    <row r="90" s="183" customFormat="true" ht="16.5" hidden="false" customHeight="false" outlineLevel="0" collapsed="false">
      <c r="A90" s="190"/>
      <c r="B90" s="232" t="s">
        <v>217</v>
      </c>
      <c r="C90" s="196"/>
      <c r="D90" s="233"/>
      <c r="E90" s="233"/>
      <c r="F90" s="234" t="n">
        <f aca="false">F87+F72+F73+F89</f>
        <v>20533.254</v>
      </c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</row>
    <row r="91" s="183" customFormat="true" ht="16.5" hidden="false" customHeight="false" outlineLevel="0" collapsed="false">
      <c r="A91" s="237"/>
      <c r="B91" s="232" t="s">
        <v>218</v>
      </c>
      <c r="C91" s="196"/>
      <c r="D91" s="233"/>
      <c r="E91" s="233"/>
      <c r="F91" s="234" t="n">
        <f aca="false">F57</f>
        <v>0</v>
      </c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</row>
    <row r="92" s="183" customFormat="true" ht="16.5" hidden="false" customHeight="false" outlineLevel="0" collapsed="false">
      <c r="A92" s="237"/>
      <c r="B92" s="232" t="s">
        <v>219</v>
      </c>
      <c r="C92" s="196"/>
      <c r="D92" s="233"/>
      <c r="E92" s="233"/>
      <c r="F92" s="234" t="n">
        <f aca="false">F91-F90</f>
        <v>-20533.254</v>
      </c>
      <c r="G92" s="184"/>
      <c r="H92" s="184"/>
      <c r="I92" s="191"/>
      <c r="J92" s="184"/>
      <c r="K92" s="184"/>
      <c r="L92" s="184"/>
      <c r="M92" s="184"/>
      <c r="N92" s="184"/>
      <c r="O92" s="184"/>
      <c r="P92" s="184"/>
      <c r="Q92" s="184"/>
      <c r="R92" s="184"/>
      <c r="T92" s="183" t="n">
        <f aca="false">$F$326</f>
        <v>50625.902</v>
      </c>
    </row>
    <row r="93" s="183" customFormat="true" ht="15" hidden="false" customHeight="false" outlineLevel="0" collapsed="false">
      <c r="B93" s="175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</row>
    <row r="95" s="183" customFormat="true" ht="15" hidden="false" customHeight="false" outlineLevel="0" collapsed="false">
      <c r="B95" s="185" t="s">
        <v>156</v>
      </c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83" customFormat="true" ht="15" hidden="false" customHeight="false" outlineLevel="0" collapsed="false">
      <c r="B96" s="175" t="s">
        <v>519</v>
      </c>
      <c r="C96" s="186"/>
      <c r="D96" s="187"/>
      <c r="E96" s="187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183" customFormat="true" ht="15" hidden="false" customHeight="false" outlineLevel="0" collapsed="false">
      <c r="B97" s="188"/>
      <c r="D97" s="175" t="s">
        <v>158</v>
      </c>
      <c r="F97" s="183" t="n">
        <v>5000</v>
      </c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s="183" customFormat="true" ht="15" hidden="false" customHeight="false" outlineLevel="0" collapsed="false">
      <c r="B98" s="188"/>
      <c r="D98" s="175" t="s">
        <v>115</v>
      </c>
      <c r="F98" s="189" t="n">
        <f aca="false">'dados de entrada'!$F$74/1000</f>
        <v>3.43</v>
      </c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s="183" customFormat="true" ht="15" hidden="false" customHeight="false" outlineLevel="0" collapsed="false">
      <c r="A99" s="190"/>
      <c r="D99" s="183" t="s">
        <v>159</v>
      </c>
      <c r="F99" s="183" t="n">
        <f aca="false">F98*F97</f>
        <v>17150</v>
      </c>
      <c r="G99" s="184"/>
      <c r="H99" s="184"/>
      <c r="I99" s="184"/>
      <c r="J99" s="184"/>
      <c r="K99" s="184"/>
      <c r="L99" s="191"/>
      <c r="M99" s="184"/>
      <c r="N99" s="184"/>
      <c r="O99" s="184"/>
      <c r="P99" s="184"/>
      <c r="Q99" s="184"/>
      <c r="R99" s="184"/>
    </row>
    <row r="100" s="183" customFormat="true" ht="15.75" hidden="false" customHeight="false" outlineLevel="0" collapsed="false">
      <c r="A100" s="190"/>
      <c r="B100" s="188"/>
      <c r="C100" s="188"/>
      <c r="D100" s="188"/>
      <c r="G100" s="184"/>
      <c r="H100" s="184"/>
      <c r="I100" s="184"/>
      <c r="J100" s="184"/>
      <c r="K100" s="184"/>
      <c r="L100" s="191"/>
      <c r="M100" s="184"/>
      <c r="N100" s="184"/>
      <c r="O100" s="184"/>
      <c r="P100" s="184"/>
      <c r="Q100" s="184"/>
      <c r="R100" s="184"/>
    </row>
    <row r="101" s="183" customFormat="true" ht="15.75" hidden="false" customHeight="false" outlineLevel="0" collapsed="false">
      <c r="A101" s="190"/>
      <c r="B101" s="192" t="s">
        <v>160</v>
      </c>
      <c r="C101" s="201"/>
      <c r="D101" s="246"/>
      <c r="E101" s="193" t="s">
        <v>161</v>
      </c>
      <c r="F101" s="193"/>
      <c r="G101" s="193" t="s">
        <v>162</v>
      </c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s="184" customFormat="true" ht="15.75" hidden="false" customHeight="false" outlineLevel="0" collapsed="false">
      <c r="A102" s="191"/>
      <c r="B102" s="194" t="s">
        <v>163</v>
      </c>
      <c r="C102" s="195" t="s">
        <v>164</v>
      </c>
      <c r="D102" s="184" t="s">
        <v>165</v>
      </c>
      <c r="E102" s="193" t="s">
        <v>166</v>
      </c>
      <c r="F102" s="196" t="s">
        <v>167</v>
      </c>
      <c r="G102" s="197" t="s">
        <v>168</v>
      </c>
      <c r="H102" s="198" t="s">
        <v>169</v>
      </c>
      <c r="I102" s="198" t="s">
        <v>170</v>
      </c>
      <c r="J102" s="198" t="s">
        <v>171</v>
      </c>
      <c r="K102" s="198" t="s">
        <v>172</v>
      </c>
      <c r="L102" s="198" t="s">
        <v>173</v>
      </c>
      <c r="M102" s="198" t="s">
        <v>174</v>
      </c>
      <c r="N102" s="198" t="s">
        <v>175</v>
      </c>
      <c r="O102" s="198" t="s">
        <v>176</v>
      </c>
      <c r="P102" s="198" t="s">
        <v>177</v>
      </c>
      <c r="Q102" s="198" t="s">
        <v>178</v>
      </c>
      <c r="R102" s="199" t="s">
        <v>179</v>
      </c>
    </row>
    <row r="103" s="183" customFormat="true" ht="15.75" hidden="false" customHeight="false" outlineLevel="0" collapsed="false">
      <c r="A103" s="190"/>
      <c r="B103" s="200" t="s">
        <v>180</v>
      </c>
      <c r="C103" s="201"/>
      <c r="D103" s="202"/>
      <c r="E103" s="202"/>
      <c r="F103" s="202"/>
      <c r="G103" s="203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5"/>
    </row>
    <row r="104" s="183" customFormat="true" ht="15" hidden="false" customHeight="false" outlineLevel="0" collapsed="false">
      <c r="A104" s="190"/>
      <c r="B104" s="206" t="s">
        <v>501</v>
      </c>
      <c r="C104" s="207" t="s">
        <v>185</v>
      </c>
      <c r="D104" s="208" t="n">
        <f aca="false">SUM(G104:R104)</f>
        <v>2</v>
      </c>
      <c r="E104" s="208" t="n">
        <f aca="false">E66</f>
        <v>81.84</v>
      </c>
      <c r="F104" s="208" t="n">
        <f aca="false">E104*D104</f>
        <v>163.68</v>
      </c>
      <c r="G104" s="209"/>
      <c r="H104" s="210"/>
      <c r="I104" s="211"/>
      <c r="J104" s="210"/>
      <c r="K104" s="210"/>
      <c r="L104" s="210"/>
      <c r="M104" s="210"/>
      <c r="N104" s="210"/>
      <c r="O104" s="210"/>
      <c r="P104" s="210"/>
      <c r="Q104" s="210" t="n">
        <v>2</v>
      </c>
      <c r="R104" s="212"/>
    </row>
    <row r="105" s="183" customFormat="true" ht="15" hidden="false" customHeight="false" outlineLevel="0" collapsed="false">
      <c r="A105" s="190"/>
      <c r="B105" s="206" t="s">
        <v>504</v>
      </c>
      <c r="C105" s="207" t="s">
        <v>185</v>
      </c>
      <c r="D105" s="208" t="n">
        <f aca="false">SUM(G105:R105)</f>
        <v>8</v>
      </c>
      <c r="E105" s="208" t="n">
        <f aca="false">E104</f>
        <v>81.84</v>
      </c>
      <c r="F105" s="208" t="n">
        <f aca="false">E105*D105</f>
        <v>654.72</v>
      </c>
      <c r="G105" s="209"/>
      <c r="H105" s="210" t="n">
        <v>2</v>
      </c>
      <c r="I105" s="211"/>
      <c r="J105" s="210"/>
      <c r="K105" s="210" t="n">
        <v>2</v>
      </c>
      <c r="L105" s="210"/>
      <c r="M105" s="210"/>
      <c r="N105" s="210" t="n">
        <v>2</v>
      </c>
      <c r="O105" s="210"/>
      <c r="P105" s="210"/>
      <c r="Q105" s="210" t="n">
        <v>2</v>
      </c>
      <c r="R105" s="212"/>
    </row>
    <row r="106" s="183" customFormat="true" ht="15" hidden="false" customHeight="false" outlineLevel="0" collapsed="false">
      <c r="A106" s="190"/>
      <c r="B106" s="206" t="s">
        <v>518</v>
      </c>
      <c r="C106" s="207" t="s">
        <v>185</v>
      </c>
      <c r="D106" s="208" t="n">
        <f aca="false">SUM(G106:R106)</f>
        <v>22</v>
      </c>
      <c r="E106" s="208" t="n">
        <f aca="false">E105</f>
        <v>81.84</v>
      </c>
      <c r="F106" s="208" t="n">
        <f aca="false">E106*D106</f>
        <v>1800.48</v>
      </c>
      <c r="G106" s="209" t="n">
        <v>2</v>
      </c>
      <c r="H106" s="210" t="n">
        <v>2</v>
      </c>
      <c r="I106" s="211" t="n">
        <v>2</v>
      </c>
      <c r="J106" s="210" t="n">
        <v>2</v>
      </c>
      <c r="K106" s="210" t="n">
        <v>2</v>
      </c>
      <c r="L106" s="210" t="n">
        <v>1</v>
      </c>
      <c r="M106" s="210" t="n">
        <v>1</v>
      </c>
      <c r="N106" s="210" t="n">
        <v>1</v>
      </c>
      <c r="O106" s="210" t="n">
        <v>1</v>
      </c>
      <c r="P106" s="210"/>
      <c r="Q106" s="210" t="n">
        <v>4</v>
      </c>
      <c r="R106" s="212" t="n">
        <v>4</v>
      </c>
    </row>
    <row r="107" s="183" customFormat="true" ht="15" hidden="false" customHeight="false" outlineLevel="0" collapsed="false">
      <c r="A107" s="190"/>
      <c r="B107" s="206" t="s">
        <v>520</v>
      </c>
      <c r="C107" s="207" t="s">
        <v>185</v>
      </c>
      <c r="D107" s="208" t="n">
        <f aca="false">SUM(G107:R107)</f>
        <v>10</v>
      </c>
      <c r="E107" s="208" t="n">
        <f aca="false">E106</f>
        <v>81.84</v>
      </c>
      <c r="F107" s="208" t="n">
        <f aca="false">E107*D107</f>
        <v>818.4</v>
      </c>
      <c r="G107" s="209"/>
      <c r="H107" s="210"/>
      <c r="I107" s="211" t="n">
        <v>5</v>
      </c>
      <c r="J107" s="210"/>
      <c r="K107" s="210"/>
      <c r="L107" s="210"/>
      <c r="M107" s="210"/>
      <c r="N107" s="210"/>
      <c r="O107" s="210" t="n">
        <v>5</v>
      </c>
      <c r="P107" s="210"/>
      <c r="Q107" s="210"/>
      <c r="R107" s="212"/>
    </row>
    <row r="108" s="183" customFormat="true" ht="15" hidden="false" customHeight="false" outlineLevel="0" collapsed="false">
      <c r="A108" s="190"/>
      <c r="B108" s="206" t="s">
        <v>521</v>
      </c>
      <c r="C108" s="207" t="s">
        <v>185</v>
      </c>
      <c r="D108" s="208" t="n">
        <f aca="false">SUM(G108:R108)</f>
        <v>13</v>
      </c>
      <c r="E108" s="208" t="n">
        <f aca="false">E107</f>
        <v>81.84</v>
      </c>
      <c r="F108" s="208" t="n">
        <f aca="false">E108*D108</f>
        <v>1063.92</v>
      </c>
      <c r="G108" s="209"/>
      <c r="H108" s="210"/>
      <c r="I108" s="211"/>
      <c r="J108" s="210" t="n">
        <v>6</v>
      </c>
      <c r="K108" s="210"/>
      <c r="L108" s="210"/>
      <c r="M108" s="210"/>
      <c r="N108" s="210"/>
      <c r="O108" s="210"/>
      <c r="P108" s="210" t="n">
        <v>7</v>
      </c>
      <c r="Q108" s="210"/>
      <c r="R108" s="212"/>
    </row>
    <row r="109" s="183" customFormat="true" ht="15" hidden="false" customHeight="false" outlineLevel="0" collapsed="false">
      <c r="A109" s="190"/>
      <c r="B109" s="206" t="s">
        <v>522</v>
      </c>
      <c r="C109" s="207" t="s">
        <v>185</v>
      </c>
      <c r="D109" s="208" t="n">
        <f aca="false">SUM(G109:R109)</f>
        <v>6</v>
      </c>
      <c r="E109" s="208" t="n">
        <f aca="false">E108</f>
        <v>81.84</v>
      </c>
      <c r="F109" s="208" t="n">
        <f aca="false">E109*D109</f>
        <v>491.04</v>
      </c>
      <c r="G109" s="209"/>
      <c r="H109" s="210"/>
      <c r="I109" s="211"/>
      <c r="J109" s="210" t="n">
        <v>3</v>
      </c>
      <c r="K109" s="210"/>
      <c r="L109" s="210"/>
      <c r="M109" s="210"/>
      <c r="N109" s="210"/>
      <c r="O109" s="210"/>
      <c r="P109" s="210" t="n">
        <v>3</v>
      </c>
      <c r="Q109" s="210"/>
      <c r="R109" s="212"/>
    </row>
    <row r="110" s="183" customFormat="true" ht="15" hidden="false" customHeight="false" outlineLevel="0" collapsed="false">
      <c r="A110" s="190"/>
      <c r="B110" s="206" t="s">
        <v>507</v>
      </c>
      <c r="C110" s="207" t="s">
        <v>185</v>
      </c>
      <c r="D110" s="208" t="n">
        <f aca="false">SUM(G110:R110)</f>
        <v>8</v>
      </c>
      <c r="E110" s="208" t="n">
        <f aca="false">E106</f>
        <v>81.84</v>
      </c>
      <c r="F110" s="208" t="n">
        <f aca="false">E110*D110</f>
        <v>654.72</v>
      </c>
      <c r="G110" s="209"/>
      <c r="H110" s="210" t="n">
        <v>2</v>
      </c>
      <c r="I110" s="211"/>
      <c r="J110" s="210"/>
      <c r="K110" s="210" t="n">
        <v>2</v>
      </c>
      <c r="L110" s="210"/>
      <c r="M110" s="210"/>
      <c r="N110" s="210" t="n">
        <v>2</v>
      </c>
      <c r="O110" s="210"/>
      <c r="P110" s="210"/>
      <c r="Q110" s="210" t="n">
        <v>2</v>
      </c>
      <c r="R110" s="212"/>
    </row>
    <row r="111" s="183" customFormat="true" ht="15" hidden="false" customHeight="false" outlineLevel="0" collapsed="false">
      <c r="A111" s="190"/>
      <c r="B111" s="206" t="s">
        <v>508</v>
      </c>
      <c r="C111" s="207" t="s">
        <v>185</v>
      </c>
      <c r="D111" s="208" t="n">
        <f aca="false">SUM(G111:R111)</f>
        <v>29</v>
      </c>
      <c r="E111" s="208" t="n">
        <f aca="false">E110</f>
        <v>81.84</v>
      </c>
      <c r="F111" s="208" t="n">
        <f aca="false">E111*D111</f>
        <v>2373.36</v>
      </c>
      <c r="G111" s="209" t="n">
        <v>3</v>
      </c>
      <c r="H111" s="210" t="n">
        <v>4</v>
      </c>
      <c r="I111" s="211" t="n">
        <v>2</v>
      </c>
      <c r="J111" s="210"/>
      <c r="K111" s="210" t="n">
        <v>2</v>
      </c>
      <c r="L111" s="210" t="n">
        <v>2</v>
      </c>
      <c r="M111" s="210" t="n">
        <v>2</v>
      </c>
      <c r="N111" s="210" t="n">
        <v>2</v>
      </c>
      <c r="O111" s="210" t="n">
        <v>2</v>
      </c>
      <c r="P111" s="210"/>
      <c r="Q111" s="210" t="n">
        <v>5</v>
      </c>
      <c r="R111" s="212" t="n">
        <v>5</v>
      </c>
    </row>
    <row r="112" s="183" customFormat="true" ht="15" hidden="false" customHeight="false" outlineLevel="0" collapsed="false">
      <c r="A112" s="190"/>
      <c r="B112" s="206" t="s">
        <v>508</v>
      </c>
      <c r="C112" s="207" t="s">
        <v>182</v>
      </c>
      <c r="D112" s="208" t="n">
        <f aca="false">SUM(G112:R112)</f>
        <v>16</v>
      </c>
      <c r="E112" s="208" t="n">
        <f aca="false">'dados de entrada'!$D$7</f>
        <v>30</v>
      </c>
      <c r="F112" s="208" t="n">
        <f aca="false">E112*D112</f>
        <v>480</v>
      </c>
      <c r="G112" s="209" t="n">
        <v>2</v>
      </c>
      <c r="H112" s="210" t="n">
        <v>2</v>
      </c>
      <c r="I112" s="211" t="n">
        <v>1</v>
      </c>
      <c r="J112" s="210" t="n">
        <v>1</v>
      </c>
      <c r="K112" s="210" t="n">
        <v>1</v>
      </c>
      <c r="L112" s="210" t="n">
        <v>1</v>
      </c>
      <c r="M112" s="210" t="n">
        <v>1</v>
      </c>
      <c r="N112" s="210" t="n">
        <v>1</v>
      </c>
      <c r="O112" s="210" t="n">
        <v>1</v>
      </c>
      <c r="P112" s="210" t="n">
        <v>1</v>
      </c>
      <c r="Q112" s="210" t="n">
        <v>2</v>
      </c>
      <c r="R112" s="212" t="n">
        <v>2</v>
      </c>
    </row>
    <row r="113" s="183" customFormat="true" ht="15" hidden="false" customHeight="false" outlineLevel="0" collapsed="false">
      <c r="A113" s="190"/>
      <c r="B113" s="206" t="s">
        <v>509</v>
      </c>
      <c r="C113" s="207" t="s">
        <v>185</v>
      </c>
      <c r="D113" s="208" t="n">
        <f aca="false">SUM(G113:R113)</f>
        <v>0</v>
      </c>
      <c r="E113" s="208" t="n">
        <f aca="false">E111</f>
        <v>81.84</v>
      </c>
      <c r="F113" s="208" t="n">
        <f aca="false">E113*D113</f>
        <v>0</v>
      </c>
      <c r="G113" s="209"/>
      <c r="H113" s="210"/>
      <c r="I113" s="211"/>
      <c r="J113" s="210"/>
      <c r="K113" s="210"/>
      <c r="L113" s="210"/>
      <c r="M113" s="210"/>
      <c r="N113" s="210"/>
      <c r="O113" s="210"/>
      <c r="P113" s="210"/>
      <c r="Q113" s="210"/>
      <c r="R113" s="212"/>
    </row>
    <row r="114" s="183" customFormat="true" ht="15" hidden="false" customHeight="false" outlineLevel="0" collapsed="false">
      <c r="A114" s="190"/>
      <c r="B114" s="206" t="s">
        <v>509</v>
      </c>
      <c r="C114" s="207" t="s">
        <v>182</v>
      </c>
      <c r="D114" s="208" t="n">
        <f aca="false">SUM(G114:R114)</f>
        <v>9</v>
      </c>
      <c r="E114" s="208" t="n">
        <f aca="false">'dados de entrada'!$D$7</f>
        <v>30</v>
      </c>
      <c r="F114" s="208" t="n">
        <f aca="false">E114*D114</f>
        <v>270</v>
      </c>
      <c r="G114" s="209"/>
      <c r="H114" s="210"/>
      <c r="I114" s="211" t="n">
        <v>1</v>
      </c>
      <c r="J114" s="210" t="n">
        <v>2</v>
      </c>
      <c r="K114" s="210" t="n">
        <v>1</v>
      </c>
      <c r="L114" s="210"/>
      <c r="M114" s="210"/>
      <c r="N114" s="210"/>
      <c r="O114" s="210"/>
      <c r="P114" s="210" t="n">
        <v>3</v>
      </c>
      <c r="Q114" s="210" t="n">
        <v>2</v>
      </c>
      <c r="R114" s="212"/>
    </row>
    <row r="115" s="183" customFormat="true" ht="15" hidden="false" customHeight="false" outlineLevel="0" collapsed="false">
      <c r="A115" s="190"/>
      <c r="B115" s="206" t="s">
        <v>510</v>
      </c>
      <c r="C115" s="207" t="s">
        <v>185</v>
      </c>
      <c r="D115" s="208" t="n">
        <f aca="false">SUM(G115:R115)</f>
        <v>38</v>
      </c>
      <c r="E115" s="208" t="n">
        <f aca="false">E113</f>
        <v>81.84</v>
      </c>
      <c r="F115" s="208" t="n">
        <f aca="false">E115*D115</f>
        <v>3109.92</v>
      </c>
      <c r="G115" s="209" t="n">
        <v>4</v>
      </c>
      <c r="H115" s="210" t="n">
        <v>4</v>
      </c>
      <c r="I115" s="211" t="n">
        <v>6</v>
      </c>
      <c r="J115" s="210"/>
      <c r="K115" s="210"/>
      <c r="L115" s="210" t="n">
        <v>4</v>
      </c>
      <c r="M115" s="210" t="n">
        <v>4</v>
      </c>
      <c r="N115" s="210" t="n">
        <v>4</v>
      </c>
      <c r="O115" s="210" t="n">
        <v>6</v>
      </c>
      <c r="P115" s="210"/>
      <c r="Q115" s="210" t="n">
        <v>3</v>
      </c>
      <c r="R115" s="212" t="n">
        <v>3</v>
      </c>
    </row>
    <row r="116" s="183" customFormat="true" ht="15.75" hidden="false" customHeight="false" outlineLevel="0" collapsed="false">
      <c r="A116" s="190"/>
      <c r="B116" s="206" t="s">
        <v>511</v>
      </c>
      <c r="C116" s="207" t="s">
        <v>185</v>
      </c>
      <c r="D116" s="208" t="n">
        <f aca="false">SUM(G116:R116)</f>
        <v>28</v>
      </c>
      <c r="E116" s="208" t="n">
        <f aca="false">E115</f>
        <v>81.84</v>
      </c>
      <c r="F116" s="208" t="n">
        <f aca="false">E116*D116</f>
        <v>2291.52</v>
      </c>
      <c r="G116" s="209" t="n">
        <v>1</v>
      </c>
      <c r="H116" s="210" t="n">
        <v>1</v>
      </c>
      <c r="I116" s="211" t="n">
        <v>3</v>
      </c>
      <c r="J116" s="210" t="n">
        <v>3</v>
      </c>
      <c r="K116" s="210" t="n">
        <v>3</v>
      </c>
      <c r="L116" s="210" t="n">
        <v>3</v>
      </c>
      <c r="M116" s="210" t="n">
        <v>3</v>
      </c>
      <c r="N116" s="210" t="n">
        <v>3</v>
      </c>
      <c r="O116" s="210" t="n">
        <v>3</v>
      </c>
      <c r="P116" s="210" t="n">
        <v>3</v>
      </c>
      <c r="Q116" s="210" t="n">
        <v>1</v>
      </c>
      <c r="R116" s="212" t="n">
        <v>1</v>
      </c>
    </row>
    <row r="117" s="183" customFormat="true" ht="15.75" hidden="false" customHeight="false" outlineLevel="0" collapsed="false">
      <c r="A117" s="190"/>
      <c r="B117" s="213" t="s">
        <v>194</v>
      </c>
      <c r="C117" s="214" t="s">
        <v>185</v>
      </c>
      <c r="D117" s="202" t="n">
        <f aca="false">SUM(D104:D116)-D118</f>
        <v>164</v>
      </c>
      <c r="E117" s="215" t="n">
        <f aca="false">F117/D117</f>
        <v>81.84</v>
      </c>
      <c r="F117" s="202" t="n">
        <f aca="false">SUM(F104:F116)-F118</f>
        <v>13421.76</v>
      </c>
      <c r="G117" s="216" t="n">
        <f aca="false">SUM(G104:G116)-G118</f>
        <v>10</v>
      </c>
      <c r="H117" s="217" t="n">
        <f aca="false">SUM(H104:H116)-H118</f>
        <v>15</v>
      </c>
      <c r="I117" s="217" t="n">
        <f aca="false">SUM(I104:I116)-I118</f>
        <v>18</v>
      </c>
      <c r="J117" s="217" t="n">
        <f aca="false">SUM(J104:J116)-J118</f>
        <v>14</v>
      </c>
      <c r="K117" s="217" t="n">
        <f aca="false">SUM(K104:K116)-K118</f>
        <v>11</v>
      </c>
      <c r="L117" s="217" t="n">
        <f aca="false">SUM(L104:L116)-L118</f>
        <v>10</v>
      </c>
      <c r="M117" s="217" t="n">
        <f aca="false">SUM(M104:M116)-M118</f>
        <v>10</v>
      </c>
      <c r="N117" s="217" t="n">
        <f aca="false">SUM(N104:N116)-N118</f>
        <v>14</v>
      </c>
      <c r="O117" s="217" t="n">
        <f aca="false">SUM(O104:O116)-O118</f>
        <v>17</v>
      </c>
      <c r="P117" s="217" t="n">
        <f aca="false">SUM(P104:P116)-P118</f>
        <v>13</v>
      </c>
      <c r="Q117" s="217" t="n">
        <f aca="false">SUM(Q104:Q116)-Q118</f>
        <v>19</v>
      </c>
      <c r="R117" s="218" t="n">
        <f aca="false">SUM(R104:R116)-R118</f>
        <v>13</v>
      </c>
      <c r="S117" s="219"/>
    </row>
    <row r="118" s="183" customFormat="true" ht="15.75" hidden="false" customHeight="false" outlineLevel="0" collapsed="false">
      <c r="A118" s="190"/>
      <c r="B118" s="220"/>
      <c r="C118" s="221" t="s">
        <v>182</v>
      </c>
      <c r="D118" s="222" t="n">
        <f aca="false">D112+D114</f>
        <v>25</v>
      </c>
      <c r="E118" s="223" t="n">
        <f aca="false">F118/D118</f>
        <v>30</v>
      </c>
      <c r="F118" s="222" t="n">
        <f aca="false">F112+F114</f>
        <v>750</v>
      </c>
      <c r="G118" s="224" t="n">
        <f aca="false">G112+G114</f>
        <v>2</v>
      </c>
      <c r="H118" s="225" t="n">
        <f aca="false">H112+H114</f>
        <v>2</v>
      </c>
      <c r="I118" s="225" t="n">
        <f aca="false">I112+I114</f>
        <v>2</v>
      </c>
      <c r="J118" s="225" t="n">
        <f aca="false">J112+J114</f>
        <v>3</v>
      </c>
      <c r="K118" s="225" t="n">
        <f aca="false">K112+K114</f>
        <v>2</v>
      </c>
      <c r="L118" s="225" t="n">
        <f aca="false">L112+L114</f>
        <v>1</v>
      </c>
      <c r="M118" s="225" t="n">
        <f aca="false">M112+M114</f>
        <v>1</v>
      </c>
      <c r="N118" s="225" t="n">
        <f aca="false">N112+N114</f>
        <v>1</v>
      </c>
      <c r="O118" s="225" t="n">
        <f aca="false">O112+O114</f>
        <v>1</v>
      </c>
      <c r="P118" s="225" t="n">
        <f aca="false">P112+P114</f>
        <v>4</v>
      </c>
      <c r="Q118" s="225" t="n">
        <f aca="false">Q112+Q114</f>
        <v>4</v>
      </c>
      <c r="R118" s="226" t="n">
        <f aca="false">R112+R114</f>
        <v>2</v>
      </c>
    </row>
    <row r="119" s="183" customFormat="true" ht="15.75" hidden="false" customHeight="false" outlineLevel="0" collapsed="false">
      <c r="A119" s="190"/>
      <c r="B119" s="227" t="s">
        <v>195</v>
      </c>
      <c r="C119" s="228"/>
      <c r="D119" s="229"/>
      <c r="E119" s="229"/>
      <c r="F119" s="229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s="183" customFormat="true" ht="15" hidden="false" customHeight="false" outlineLevel="0" collapsed="false">
      <c r="A120" s="190"/>
      <c r="B120" s="230" t="s">
        <v>198</v>
      </c>
      <c r="C120" s="207" t="s">
        <v>199</v>
      </c>
      <c r="D120" s="231" t="n">
        <v>20</v>
      </c>
      <c r="E120" s="231" t="n">
        <f aca="false">'dados de entrada'!$D$23</f>
        <v>400</v>
      </c>
      <c r="F120" s="231" t="n">
        <f aca="false">D120*E120</f>
        <v>8000</v>
      </c>
      <c r="G120" s="188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</row>
    <row r="121" s="183" customFormat="true" ht="15" hidden="false" customHeight="false" outlineLevel="0" collapsed="false">
      <c r="A121" s="190"/>
      <c r="B121" s="230" t="s">
        <v>512</v>
      </c>
      <c r="C121" s="207" t="s">
        <v>206</v>
      </c>
      <c r="D121" s="231" t="n">
        <v>24</v>
      </c>
      <c r="E121" s="231" t="n">
        <f aca="false">'dados de entrada'!$D$55</f>
        <v>2.9</v>
      </c>
      <c r="F121" s="231" t="n">
        <f aca="false">D121*E121</f>
        <v>69.6</v>
      </c>
      <c r="G121" s="188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</row>
    <row r="122" s="183" customFormat="true" ht="15" hidden="false" customHeight="false" outlineLevel="0" collapsed="false">
      <c r="A122" s="190"/>
      <c r="B122" s="230" t="s">
        <v>200</v>
      </c>
      <c r="C122" s="207"/>
      <c r="D122" s="231"/>
      <c r="E122" s="231"/>
      <c r="F122" s="231"/>
      <c r="G122" s="188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</row>
    <row r="123" s="183" customFormat="true" ht="15" hidden="false" customHeight="false" outlineLevel="0" collapsed="false">
      <c r="A123" s="190"/>
      <c r="B123" s="206" t="s">
        <v>201</v>
      </c>
      <c r="C123" s="207" t="s">
        <v>197</v>
      </c>
      <c r="D123" s="231" t="n">
        <v>100</v>
      </c>
      <c r="E123" s="231" t="n">
        <f aca="false">'dados de entrada'!$D$25</f>
        <v>3.5</v>
      </c>
      <c r="F123" s="231" t="n">
        <f aca="false">D123*E123</f>
        <v>350</v>
      </c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</row>
    <row r="124" s="183" customFormat="true" ht="15" hidden="false" customHeight="false" outlineLevel="0" collapsed="false">
      <c r="A124" s="190"/>
      <c r="B124" s="206" t="s">
        <v>202</v>
      </c>
      <c r="C124" s="207" t="s">
        <v>197</v>
      </c>
      <c r="D124" s="231" t="n">
        <v>100</v>
      </c>
      <c r="E124" s="231" t="n">
        <f aca="false">'dados de entrada'!$D$26</f>
        <v>2.575</v>
      </c>
      <c r="F124" s="231" t="n">
        <f aca="false">D124*E124</f>
        <v>257.5</v>
      </c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</row>
    <row r="125" s="183" customFormat="true" ht="15" hidden="false" customHeight="false" outlineLevel="0" collapsed="false">
      <c r="A125" s="190"/>
      <c r="B125" s="206" t="s">
        <v>203</v>
      </c>
      <c r="C125" s="207" t="s">
        <v>197</v>
      </c>
      <c r="D125" s="229" t="n">
        <v>100</v>
      </c>
      <c r="E125" s="231" t="n">
        <f aca="false">'dados de entrada'!$D$26</f>
        <v>2.575</v>
      </c>
      <c r="F125" s="231" t="n">
        <f aca="false">D125*E125</f>
        <v>257.5</v>
      </c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</row>
    <row r="126" s="183" customFormat="true" ht="15" hidden="false" customHeight="false" outlineLevel="0" collapsed="false">
      <c r="A126" s="190"/>
      <c r="B126" s="230" t="s">
        <v>204</v>
      </c>
      <c r="C126" s="206"/>
      <c r="D126" s="231"/>
      <c r="E126" s="231"/>
      <c r="F126" s="231"/>
      <c r="G126" s="188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</row>
    <row r="127" s="183" customFormat="true" ht="15" hidden="false" customHeight="false" outlineLevel="0" collapsed="false">
      <c r="A127" s="190"/>
      <c r="B127" s="206" t="s">
        <v>205</v>
      </c>
      <c r="C127" s="207" t="s">
        <v>206</v>
      </c>
      <c r="D127" s="231" t="n">
        <v>7</v>
      </c>
      <c r="E127" s="231" t="n">
        <f aca="false">'dados de entrada'!$D$33</f>
        <v>73</v>
      </c>
      <c r="F127" s="231" t="n">
        <f aca="false">D127*E127</f>
        <v>511</v>
      </c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</row>
    <row r="128" s="183" customFormat="true" ht="15" hidden="false" customHeight="false" outlineLevel="0" collapsed="false">
      <c r="A128" s="190"/>
      <c r="B128" s="206" t="s">
        <v>207</v>
      </c>
      <c r="C128" s="207" t="s">
        <v>197</v>
      </c>
      <c r="D128" s="231" t="n">
        <v>30</v>
      </c>
      <c r="E128" s="231" t="n">
        <f aca="false">'dados de entrada'!$D$34</f>
        <v>33</v>
      </c>
      <c r="F128" s="231" t="n">
        <f aca="false">D128*E128</f>
        <v>990</v>
      </c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</row>
    <row r="129" s="183" customFormat="true" ht="15" hidden="false" customHeight="false" outlineLevel="0" collapsed="false">
      <c r="A129" s="190"/>
      <c r="B129" s="206" t="s">
        <v>278</v>
      </c>
      <c r="C129" s="207" t="s">
        <v>206</v>
      </c>
      <c r="D129" s="231" t="n">
        <v>5</v>
      </c>
      <c r="E129" s="229" t="n">
        <f aca="false">'dados de entrada'!$D$37</f>
        <v>75</v>
      </c>
      <c r="F129" s="229" t="n">
        <f aca="false">D129*E129</f>
        <v>375</v>
      </c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</row>
    <row r="130" s="183" customFormat="true" ht="15" hidden="false" customHeight="false" outlineLevel="0" collapsed="false">
      <c r="A130" s="190"/>
      <c r="B130" s="206" t="s">
        <v>277</v>
      </c>
      <c r="C130" s="207" t="s">
        <v>206</v>
      </c>
      <c r="D130" s="231" t="n">
        <v>8</v>
      </c>
      <c r="E130" s="229" t="n">
        <f aca="false">'dados de entrada'!$D$36</f>
        <v>108</v>
      </c>
      <c r="F130" s="229" t="n">
        <f aca="false">D130*E130</f>
        <v>864</v>
      </c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</row>
    <row r="131" s="183" customFormat="true" ht="15" hidden="false" customHeight="false" outlineLevel="0" collapsed="false">
      <c r="A131" s="190"/>
      <c r="B131" s="206" t="s">
        <v>208</v>
      </c>
      <c r="C131" s="207" t="s">
        <v>206</v>
      </c>
      <c r="D131" s="231" t="n">
        <v>17</v>
      </c>
      <c r="E131" s="229" t="n">
        <f aca="false">'dados de entrada'!$D$35</f>
        <v>52</v>
      </c>
      <c r="F131" s="229" t="n">
        <f aca="false">D131*E131</f>
        <v>884</v>
      </c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</row>
    <row r="132" s="183" customFormat="true" ht="15.75" hidden="false" customHeight="false" outlineLevel="0" collapsed="false">
      <c r="A132" s="190"/>
      <c r="B132" s="206" t="s">
        <v>415</v>
      </c>
      <c r="C132" s="207" t="s">
        <v>250</v>
      </c>
      <c r="D132" s="231" t="n">
        <v>500</v>
      </c>
      <c r="E132" s="231" t="n">
        <f aca="false">'dados de entrada'!$D$43</f>
        <v>5</v>
      </c>
      <c r="F132" s="231" t="n">
        <f aca="false">D132*E132</f>
        <v>2500</v>
      </c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</row>
    <row r="133" s="183" customFormat="true" ht="16.5" hidden="false" customHeight="false" outlineLevel="0" collapsed="false">
      <c r="A133" s="190"/>
      <c r="B133" s="232" t="s">
        <v>211</v>
      </c>
      <c r="C133" s="196"/>
      <c r="D133" s="233"/>
      <c r="E133" s="233"/>
      <c r="F133" s="234" t="n">
        <f aca="false">SUM(F120:F132)</f>
        <v>15058.6</v>
      </c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</row>
    <row r="134" s="183" customFormat="true" ht="16.5" hidden="false" customHeight="false" outlineLevel="0" collapsed="false">
      <c r="A134" s="190"/>
      <c r="B134" s="232" t="s">
        <v>212</v>
      </c>
      <c r="C134" s="193" t="s">
        <v>213</v>
      </c>
      <c r="D134" s="235"/>
      <c r="E134" s="236" t="n">
        <f aca="false">'dados de entrada'!$D$42</f>
        <v>0</v>
      </c>
      <c r="F134" s="234" t="n">
        <f aca="false">D134*E134</f>
        <v>0</v>
      </c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</row>
    <row r="135" s="183" customFormat="true" ht="16.5" hidden="false" customHeight="false" outlineLevel="0" collapsed="false">
      <c r="A135" s="190"/>
      <c r="B135" s="232" t="s">
        <v>214</v>
      </c>
      <c r="C135" s="196"/>
      <c r="D135" s="233"/>
      <c r="E135" s="233"/>
      <c r="F135" s="234" t="n">
        <f aca="false">0.05*(F117+F118+F133+F134)</f>
        <v>1461.518</v>
      </c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</row>
    <row r="136" s="183" customFormat="true" ht="16.5" hidden="false" customHeight="false" outlineLevel="0" collapsed="false">
      <c r="A136" s="190"/>
      <c r="B136" s="232" t="s">
        <v>215</v>
      </c>
      <c r="C136" s="196"/>
      <c r="D136" s="233"/>
      <c r="E136" s="233"/>
      <c r="F136" s="234" t="n">
        <f aca="false">F97/1000*I136*'dados de entrada'!G5*'dados de entrada'!G6</f>
        <v>214.5</v>
      </c>
      <c r="G136" s="184"/>
      <c r="H136" s="184"/>
      <c r="I136" s="174" t="n">
        <v>0.5</v>
      </c>
      <c r="J136" s="175" t="s">
        <v>254</v>
      </c>
      <c r="K136" s="184"/>
      <c r="L136" s="184"/>
      <c r="M136" s="184"/>
      <c r="N136" s="184"/>
      <c r="O136" s="184"/>
      <c r="P136" s="184"/>
      <c r="Q136" s="184"/>
      <c r="R136" s="184"/>
    </row>
    <row r="137" s="183" customFormat="true" ht="16.5" hidden="false" customHeight="false" outlineLevel="0" collapsed="false">
      <c r="A137" s="190"/>
      <c r="B137" s="232" t="s">
        <v>217</v>
      </c>
      <c r="C137" s="196"/>
      <c r="D137" s="233"/>
      <c r="E137" s="233"/>
      <c r="F137" s="234" t="n">
        <f aca="false">F133+F117+F118+F135+F136</f>
        <v>30906.378</v>
      </c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</row>
    <row r="138" s="183" customFormat="true" ht="16.5" hidden="false" customHeight="false" outlineLevel="0" collapsed="false">
      <c r="A138" s="237"/>
      <c r="B138" s="232" t="s">
        <v>218</v>
      </c>
      <c r="C138" s="196"/>
      <c r="D138" s="233"/>
      <c r="E138" s="233"/>
      <c r="F138" s="234" t="n">
        <f aca="false">F99</f>
        <v>17150</v>
      </c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</row>
    <row r="139" s="183" customFormat="true" ht="16.5" hidden="false" customHeight="false" outlineLevel="0" collapsed="false">
      <c r="A139" s="237"/>
      <c r="B139" s="232" t="s">
        <v>219</v>
      </c>
      <c r="C139" s="196"/>
      <c r="D139" s="233"/>
      <c r="E139" s="233"/>
      <c r="F139" s="234" t="n">
        <f aca="false">F138-F137</f>
        <v>-13756.378</v>
      </c>
      <c r="G139" s="184"/>
      <c r="H139" s="184"/>
      <c r="I139" s="191"/>
      <c r="J139" s="184"/>
      <c r="K139" s="184"/>
      <c r="L139" s="184"/>
      <c r="M139" s="184"/>
      <c r="N139" s="184"/>
      <c r="O139" s="184"/>
      <c r="P139" s="184"/>
      <c r="Q139" s="184"/>
      <c r="R139" s="184"/>
      <c r="T139" s="183" t="n">
        <f aca="false">$F$326</f>
        <v>50625.902</v>
      </c>
    </row>
    <row r="140" s="183" customFormat="true" ht="15" hidden="false" customHeight="false" outlineLevel="0" collapsed="false">
      <c r="B140" s="175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</row>
    <row r="142" s="183" customFormat="true" ht="15" hidden="false" customHeight="false" outlineLevel="0" collapsed="false">
      <c r="B142" s="185" t="s">
        <v>156</v>
      </c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</row>
    <row r="143" s="183" customFormat="true" ht="15" hidden="false" customHeight="false" outlineLevel="0" collapsed="false">
      <c r="B143" s="175" t="s">
        <v>523</v>
      </c>
      <c r="C143" s="186"/>
      <c r="D143" s="187"/>
      <c r="E143" s="187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</row>
    <row r="144" s="183" customFormat="true" ht="15" hidden="false" customHeight="false" outlineLevel="0" collapsed="false">
      <c r="B144" s="188"/>
      <c r="D144" s="175" t="s">
        <v>158</v>
      </c>
      <c r="F144" s="183" t="n">
        <v>10000</v>
      </c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</row>
    <row r="145" s="183" customFormat="true" ht="15" hidden="false" customHeight="false" outlineLevel="0" collapsed="false">
      <c r="B145" s="188"/>
      <c r="D145" s="175" t="s">
        <v>115</v>
      </c>
      <c r="F145" s="189" t="n">
        <f aca="false">'dados de entrada'!$F$74/1000</f>
        <v>3.43</v>
      </c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s="183" customFormat="true" ht="15" hidden="false" customHeight="false" outlineLevel="0" collapsed="false">
      <c r="A146" s="190"/>
      <c r="D146" s="183" t="s">
        <v>159</v>
      </c>
      <c r="F146" s="183" t="n">
        <f aca="false">F145*F144</f>
        <v>34300</v>
      </c>
      <c r="G146" s="184"/>
      <c r="H146" s="184"/>
      <c r="I146" s="184"/>
      <c r="J146" s="184"/>
      <c r="K146" s="184"/>
      <c r="L146" s="191"/>
      <c r="M146" s="184"/>
      <c r="N146" s="184"/>
      <c r="O146" s="184"/>
      <c r="P146" s="184"/>
      <c r="Q146" s="184"/>
      <c r="R146" s="184"/>
    </row>
    <row r="147" s="183" customFormat="true" ht="15.75" hidden="false" customHeight="false" outlineLevel="0" collapsed="false">
      <c r="A147" s="190"/>
      <c r="B147" s="188"/>
      <c r="C147" s="188"/>
      <c r="D147" s="188"/>
      <c r="G147" s="184"/>
      <c r="H147" s="184"/>
      <c r="I147" s="184"/>
      <c r="J147" s="184"/>
      <c r="K147" s="184"/>
      <c r="L147" s="191"/>
      <c r="M147" s="184"/>
      <c r="N147" s="184"/>
      <c r="O147" s="184"/>
      <c r="P147" s="184"/>
      <c r="Q147" s="184"/>
      <c r="R147" s="184"/>
    </row>
    <row r="148" s="183" customFormat="true" ht="15.75" hidden="false" customHeight="false" outlineLevel="0" collapsed="false">
      <c r="A148" s="190"/>
      <c r="B148" s="192" t="s">
        <v>160</v>
      </c>
      <c r="C148" s="201"/>
      <c r="D148" s="246"/>
      <c r="E148" s="193" t="s">
        <v>161</v>
      </c>
      <c r="F148" s="193"/>
      <c r="G148" s="193" t="s">
        <v>162</v>
      </c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</row>
    <row r="149" s="184" customFormat="true" ht="15.75" hidden="false" customHeight="false" outlineLevel="0" collapsed="false">
      <c r="A149" s="191"/>
      <c r="B149" s="194" t="s">
        <v>163</v>
      </c>
      <c r="C149" s="195" t="s">
        <v>164</v>
      </c>
      <c r="D149" s="184" t="s">
        <v>165</v>
      </c>
      <c r="E149" s="193" t="s">
        <v>166</v>
      </c>
      <c r="F149" s="196" t="s">
        <v>167</v>
      </c>
      <c r="G149" s="197" t="s">
        <v>168</v>
      </c>
      <c r="H149" s="198" t="s">
        <v>169</v>
      </c>
      <c r="I149" s="198" t="s">
        <v>170</v>
      </c>
      <c r="J149" s="198" t="s">
        <v>171</v>
      </c>
      <c r="K149" s="198" t="s">
        <v>172</v>
      </c>
      <c r="L149" s="198" t="s">
        <v>173</v>
      </c>
      <c r="M149" s="198" t="s">
        <v>174</v>
      </c>
      <c r="N149" s="198" t="s">
        <v>175</v>
      </c>
      <c r="O149" s="198" t="s">
        <v>176</v>
      </c>
      <c r="P149" s="198" t="s">
        <v>177</v>
      </c>
      <c r="Q149" s="198" t="s">
        <v>178</v>
      </c>
      <c r="R149" s="199" t="s">
        <v>179</v>
      </c>
    </row>
    <row r="150" s="183" customFormat="true" ht="15.75" hidden="false" customHeight="false" outlineLevel="0" collapsed="false">
      <c r="A150" s="190"/>
      <c r="B150" s="200" t="s">
        <v>180</v>
      </c>
      <c r="C150" s="201"/>
      <c r="D150" s="202"/>
      <c r="E150" s="202"/>
      <c r="F150" s="202"/>
      <c r="G150" s="203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5"/>
    </row>
    <row r="151" s="183" customFormat="true" ht="15" hidden="false" customHeight="false" outlineLevel="0" collapsed="false">
      <c r="A151" s="190"/>
      <c r="B151" s="206" t="s">
        <v>501</v>
      </c>
      <c r="C151" s="207" t="s">
        <v>185</v>
      </c>
      <c r="D151" s="208" t="n">
        <f aca="false">SUM(G151:R151)</f>
        <v>4</v>
      </c>
      <c r="E151" s="208" t="n">
        <f aca="false">E111</f>
        <v>81.84</v>
      </c>
      <c r="F151" s="208" t="n">
        <f aca="false">E151*D151</f>
        <v>327.36</v>
      </c>
      <c r="G151" s="209"/>
      <c r="H151" s="210"/>
      <c r="I151" s="211"/>
      <c r="J151" s="210"/>
      <c r="K151" s="210" t="n">
        <v>2</v>
      </c>
      <c r="L151" s="210"/>
      <c r="M151" s="210"/>
      <c r="N151" s="210"/>
      <c r="O151" s="210"/>
      <c r="P151" s="210"/>
      <c r="Q151" s="210" t="n">
        <v>2</v>
      </c>
      <c r="R151" s="212"/>
    </row>
    <row r="152" s="183" customFormat="true" ht="15" hidden="false" customHeight="false" outlineLevel="0" collapsed="false">
      <c r="A152" s="190"/>
      <c r="B152" s="206" t="s">
        <v>504</v>
      </c>
      <c r="C152" s="207" t="s">
        <v>185</v>
      </c>
      <c r="D152" s="208" t="n">
        <f aca="false">SUM(G152:R152)</f>
        <v>8</v>
      </c>
      <c r="E152" s="208" t="n">
        <f aca="false">E151</f>
        <v>81.84</v>
      </c>
      <c r="F152" s="208" t="n">
        <f aca="false">E152*D152</f>
        <v>654.72</v>
      </c>
      <c r="G152" s="209"/>
      <c r="H152" s="210" t="n">
        <v>2</v>
      </c>
      <c r="I152" s="211"/>
      <c r="J152" s="210"/>
      <c r="K152" s="210" t="n">
        <v>2</v>
      </c>
      <c r="L152" s="210"/>
      <c r="M152" s="210"/>
      <c r="N152" s="210" t="n">
        <v>2</v>
      </c>
      <c r="O152" s="210"/>
      <c r="P152" s="210"/>
      <c r="Q152" s="210" t="n">
        <v>2</v>
      </c>
      <c r="R152" s="212"/>
    </row>
    <row r="153" s="183" customFormat="true" ht="15" hidden="false" customHeight="false" outlineLevel="0" collapsed="false">
      <c r="A153" s="190"/>
      <c r="B153" s="206" t="s">
        <v>518</v>
      </c>
      <c r="C153" s="207" t="s">
        <v>185</v>
      </c>
      <c r="D153" s="208" t="n">
        <f aca="false">SUM(G153:R153)</f>
        <v>13</v>
      </c>
      <c r="E153" s="208" t="n">
        <f aca="false">E152</f>
        <v>81.84</v>
      </c>
      <c r="F153" s="208" t="n">
        <f aca="false">E153*D153</f>
        <v>1063.92</v>
      </c>
      <c r="G153" s="209" t="n">
        <v>1</v>
      </c>
      <c r="H153" s="210" t="n">
        <v>1</v>
      </c>
      <c r="I153" s="211" t="n">
        <v>1</v>
      </c>
      <c r="J153" s="210"/>
      <c r="K153" s="210" t="n">
        <v>4</v>
      </c>
      <c r="L153" s="210" t="n">
        <v>1</v>
      </c>
      <c r="M153" s="210" t="n">
        <v>1</v>
      </c>
      <c r="N153" s="210" t="n">
        <v>1</v>
      </c>
      <c r="O153" s="210" t="n">
        <v>1</v>
      </c>
      <c r="P153" s="210"/>
      <c r="Q153" s="210" t="n">
        <v>1</v>
      </c>
      <c r="R153" s="212" t="n">
        <v>1</v>
      </c>
    </row>
    <row r="154" s="183" customFormat="true" ht="15" hidden="false" customHeight="false" outlineLevel="0" collapsed="false">
      <c r="A154" s="190"/>
      <c r="B154" s="206" t="s">
        <v>520</v>
      </c>
      <c r="C154" s="207" t="s">
        <v>185</v>
      </c>
      <c r="D154" s="208" t="n">
        <f aca="false">SUM(G154:R154)</f>
        <v>40</v>
      </c>
      <c r="E154" s="208" t="n">
        <f aca="false">E153</f>
        <v>81.84</v>
      </c>
      <c r="F154" s="208" t="n">
        <f aca="false">E154*D154</f>
        <v>3273.6</v>
      </c>
      <c r="G154" s="209" t="n">
        <v>5</v>
      </c>
      <c r="H154" s="210" t="n">
        <v>5</v>
      </c>
      <c r="I154" s="211" t="n">
        <v>5</v>
      </c>
      <c r="J154" s="210" t="n">
        <v>5</v>
      </c>
      <c r="K154" s="210"/>
      <c r="L154" s="210"/>
      <c r="M154" s="210"/>
      <c r="N154" s="210"/>
      <c r="O154" s="210" t="n">
        <v>5</v>
      </c>
      <c r="P154" s="210" t="n">
        <v>5</v>
      </c>
      <c r="Q154" s="210" t="n">
        <v>5</v>
      </c>
      <c r="R154" s="212" t="n">
        <v>5</v>
      </c>
    </row>
    <row r="155" s="183" customFormat="true" ht="15" hidden="false" customHeight="false" outlineLevel="0" collapsed="false">
      <c r="A155" s="190"/>
      <c r="B155" s="206" t="s">
        <v>521</v>
      </c>
      <c r="C155" s="207" t="s">
        <v>185</v>
      </c>
      <c r="D155" s="208" t="n">
        <f aca="false">SUM(G155:R155)</f>
        <v>43</v>
      </c>
      <c r="E155" s="208" t="n">
        <f aca="false">E154</f>
        <v>81.84</v>
      </c>
      <c r="F155" s="208" t="n">
        <f aca="false">E155*D155</f>
        <v>3519.12</v>
      </c>
      <c r="G155" s="209" t="n">
        <v>7</v>
      </c>
      <c r="H155" s="210" t="n">
        <v>6</v>
      </c>
      <c r="I155" s="211" t="n">
        <v>4</v>
      </c>
      <c r="J155" s="210" t="n">
        <v>4</v>
      </c>
      <c r="K155" s="210" t="n">
        <v>4</v>
      </c>
      <c r="L155" s="210"/>
      <c r="M155" s="210"/>
      <c r="N155" s="210"/>
      <c r="O155" s="210"/>
      <c r="P155" s="210" t="n">
        <v>5</v>
      </c>
      <c r="Q155" s="210" t="n">
        <v>6</v>
      </c>
      <c r="R155" s="212" t="n">
        <v>7</v>
      </c>
    </row>
    <row r="156" s="183" customFormat="true" ht="15" hidden="false" customHeight="false" outlineLevel="0" collapsed="false">
      <c r="A156" s="190"/>
      <c r="B156" s="206" t="s">
        <v>522</v>
      </c>
      <c r="C156" s="207" t="s">
        <v>185</v>
      </c>
      <c r="D156" s="208" t="n">
        <f aca="false">SUM(G156:R156)</f>
        <v>24</v>
      </c>
      <c r="E156" s="208" t="n">
        <f aca="false">E155</f>
        <v>81.84</v>
      </c>
      <c r="F156" s="208" t="n">
        <f aca="false">E156*D156</f>
        <v>1964.16</v>
      </c>
      <c r="G156" s="209" t="n">
        <v>3</v>
      </c>
      <c r="H156" s="210" t="n">
        <v>3</v>
      </c>
      <c r="I156" s="211" t="n">
        <v>3</v>
      </c>
      <c r="J156" s="210" t="n">
        <v>3</v>
      </c>
      <c r="K156" s="210" t="n">
        <v>3</v>
      </c>
      <c r="L156" s="210"/>
      <c r="M156" s="210"/>
      <c r="N156" s="210"/>
      <c r="O156" s="210"/>
      <c r="P156" s="210" t="n">
        <v>3</v>
      </c>
      <c r="Q156" s="210" t="n">
        <v>3</v>
      </c>
      <c r="R156" s="212" t="n">
        <v>3</v>
      </c>
    </row>
    <row r="157" s="183" customFormat="true" ht="15" hidden="false" customHeight="false" outlineLevel="0" collapsed="false">
      <c r="A157" s="190"/>
      <c r="B157" s="206" t="s">
        <v>507</v>
      </c>
      <c r="C157" s="207" t="s">
        <v>185</v>
      </c>
      <c r="D157" s="208" t="n">
        <f aca="false">SUM(G157:R157)</f>
        <v>8</v>
      </c>
      <c r="E157" s="208" t="n">
        <f aca="false">E153</f>
        <v>81.84</v>
      </c>
      <c r="F157" s="208" t="n">
        <f aca="false">E157*D157</f>
        <v>654.72</v>
      </c>
      <c r="G157" s="209"/>
      <c r="H157" s="210" t="n">
        <v>2</v>
      </c>
      <c r="I157" s="211"/>
      <c r="J157" s="210"/>
      <c r="K157" s="210" t="n">
        <v>2</v>
      </c>
      <c r="L157" s="210"/>
      <c r="M157" s="210"/>
      <c r="N157" s="210" t="n">
        <v>2</v>
      </c>
      <c r="O157" s="210"/>
      <c r="P157" s="210"/>
      <c r="Q157" s="210" t="n">
        <v>2</v>
      </c>
      <c r="R157" s="212"/>
    </row>
    <row r="158" s="183" customFormat="true" ht="15" hidden="false" customHeight="false" outlineLevel="0" collapsed="false">
      <c r="A158" s="190"/>
      <c r="B158" s="206" t="s">
        <v>508</v>
      </c>
      <c r="C158" s="207" t="s">
        <v>185</v>
      </c>
      <c r="D158" s="208" t="n">
        <f aca="false">SUM(G158:R158)</f>
        <v>32</v>
      </c>
      <c r="E158" s="208" t="n">
        <f aca="false">E157</f>
        <v>81.84</v>
      </c>
      <c r="F158" s="208" t="n">
        <f aca="false">E158*D158</f>
        <v>2618.88</v>
      </c>
      <c r="G158" s="209" t="n">
        <v>5</v>
      </c>
      <c r="H158" s="210" t="n">
        <v>5</v>
      </c>
      <c r="I158" s="211" t="n">
        <v>2</v>
      </c>
      <c r="J158" s="210"/>
      <c r="K158" s="210" t="n">
        <v>2</v>
      </c>
      <c r="L158" s="210" t="n">
        <v>2</v>
      </c>
      <c r="M158" s="210" t="n">
        <v>2</v>
      </c>
      <c r="N158" s="210" t="n">
        <v>2</v>
      </c>
      <c r="O158" s="210" t="n">
        <v>2</v>
      </c>
      <c r="P158" s="210"/>
      <c r="Q158" s="210" t="n">
        <v>5</v>
      </c>
      <c r="R158" s="212" t="n">
        <v>5</v>
      </c>
    </row>
    <row r="159" s="183" customFormat="true" ht="15" hidden="false" customHeight="false" outlineLevel="0" collapsed="false">
      <c r="A159" s="190"/>
      <c r="B159" s="206" t="s">
        <v>508</v>
      </c>
      <c r="C159" s="207" t="s">
        <v>182</v>
      </c>
      <c r="D159" s="208" t="n">
        <f aca="false">SUM(G159:R159)</f>
        <v>16</v>
      </c>
      <c r="E159" s="208" t="n">
        <f aca="false">'dados de entrada'!$D$7</f>
        <v>30</v>
      </c>
      <c r="F159" s="208" t="n">
        <f aca="false">E159*D159</f>
        <v>480</v>
      </c>
      <c r="G159" s="209" t="n">
        <v>2</v>
      </c>
      <c r="H159" s="210" t="n">
        <v>2</v>
      </c>
      <c r="I159" s="211" t="n">
        <v>1</v>
      </c>
      <c r="J159" s="210" t="n">
        <v>1</v>
      </c>
      <c r="K159" s="210" t="n">
        <v>1</v>
      </c>
      <c r="L159" s="210" t="n">
        <v>1</v>
      </c>
      <c r="M159" s="210" t="n">
        <v>1</v>
      </c>
      <c r="N159" s="210" t="n">
        <v>1</v>
      </c>
      <c r="O159" s="210" t="n">
        <v>1</v>
      </c>
      <c r="P159" s="210" t="n">
        <v>1</v>
      </c>
      <c r="Q159" s="210" t="n">
        <v>2</v>
      </c>
      <c r="R159" s="212" t="n">
        <v>2</v>
      </c>
    </row>
    <row r="160" s="183" customFormat="true" ht="15" hidden="false" customHeight="false" outlineLevel="0" collapsed="false">
      <c r="A160" s="190"/>
      <c r="B160" s="206" t="s">
        <v>509</v>
      </c>
      <c r="C160" s="207" t="s">
        <v>185</v>
      </c>
      <c r="D160" s="208" t="n">
        <f aca="false">SUM(G160:R160)</f>
        <v>0</v>
      </c>
      <c r="E160" s="208" t="n">
        <f aca="false">E158</f>
        <v>81.84</v>
      </c>
      <c r="F160" s="208" t="n">
        <f aca="false">E160*D160</f>
        <v>0</v>
      </c>
      <c r="G160" s="209"/>
      <c r="H160" s="210"/>
      <c r="I160" s="211"/>
      <c r="J160" s="210"/>
      <c r="K160" s="210"/>
      <c r="L160" s="210"/>
      <c r="M160" s="210"/>
      <c r="N160" s="210"/>
      <c r="O160" s="210"/>
      <c r="P160" s="210"/>
      <c r="Q160" s="210"/>
      <c r="R160" s="212"/>
    </row>
    <row r="161" s="183" customFormat="true" ht="15" hidden="false" customHeight="false" outlineLevel="0" collapsed="false">
      <c r="A161" s="190"/>
      <c r="B161" s="206" t="s">
        <v>509</v>
      </c>
      <c r="C161" s="207" t="s">
        <v>182</v>
      </c>
      <c r="D161" s="208" t="n">
        <f aca="false">SUM(G161:R161)</f>
        <v>16</v>
      </c>
      <c r="E161" s="208" t="n">
        <f aca="false">'dados de entrada'!$D$7</f>
        <v>30</v>
      </c>
      <c r="F161" s="208" t="n">
        <f aca="false">E161*D161</f>
        <v>480</v>
      </c>
      <c r="G161" s="209" t="n">
        <v>2</v>
      </c>
      <c r="H161" s="210" t="n">
        <v>2</v>
      </c>
      <c r="I161" s="211" t="n">
        <v>2</v>
      </c>
      <c r="J161" s="210" t="n">
        <v>2</v>
      </c>
      <c r="K161" s="210" t="n">
        <v>2</v>
      </c>
      <c r="L161" s="210"/>
      <c r="M161" s="210"/>
      <c r="N161" s="210"/>
      <c r="O161" s="210"/>
      <c r="P161" s="210" t="n">
        <v>2</v>
      </c>
      <c r="Q161" s="210" t="n">
        <v>2</v>
      </c>
      <c r="R161" s="212" t="n">
        <v>2</v>
      </c>
    </row>
    <row r="162" s="183" customFormat="true" ht="15" hidden="false" customHeight="false" outlineLevel="0" collapsed="false">
      <c r="A162" s="190"/>
      <c r="B162" s="206" t="s">
        <v>510</v>
      </c>
      <c r="C162" s="207" t="s">
        <v>185</v>
      </c>
      <c r="D162" s="208" t="n">
        <f aca="false">SUM(G162:R162)</f>
        <v>38</v>
      </c>
      <c r="E162" s="208" t="n">
        <f aca="false">E160</f>
        <v>81.84</v>
      </c>
      <c r="F162" s="208" t="n">
        <f aca="false">E162*D162</f>
        <v>3109.92</v>
      </c>
      <c r="G162" s="209" t="n">
        <v>4</v>
      </c>
      <c r="H162" s="210" t="n">
        <v>4</v>
      </c>
      <c r="I162" s="211" t="n">
        <v>6</v>
      </c>
      <c r="J162" s="210"/>
      <c r="K162" s="210"/>
      <c r="L162" s="210" t="n">
        <v>4</v>
      </c>
      <c r="M162" s="210" t="n">
        <v>4</v>
      </c>
      <c r="N162" s="210" t="n">
        <v>4</v>
      </c>
      <c r="O162" s="210" t="n">
        <v>6</v>
      </c>
      <c r="P162" s="210"/>
      <c r="Q162" s="210" t="n">
        <v>3</v>
      </c>
      <c r="R162" s="212" t="n">
        <v>3</v>
      </c>
    </row>
    <row r="163" s="183" customFormat="true" ht="15.75" hidden="false" customHeight="false" outlineLevel="0" collapsed="false">
      <c r="A163" s="190"/>
      <c r="B163" s="206" t="s">
        <v>511</v>
      </c>
      <c r="C163" s="207" t="s">
        <v>185</v>
      </c>
      <c r="D163" s="208" t="n">
        <f aca="false">SUM(G163:R163)</f>
        <v>28</v>
      </c>
      <c r="E163" s="208" t="n">
        <f aca="false">E162</f>
        <v>81.84</v>
      </c>
      <c r="F163" s="208" t="n">
        <f aca="false">E163*D163</f>
        <v>2291.52</v>
      </c>
      <c r="G163" s="209" t="n">
        <v>1</v>
      </c>
      <c r="H163" s="210" t="n">
        <v>1</v>
      </c>
      <c r="I163" s="211" t="n">
        <v>3</v>
      </c>
      <c r="J163" s="210" t="n">
        <v>3</v>
      </c>
      <c r="K163" s="210" t="n">
        <v>3</v>
      </c>
      <c r="L163" s="210" t="n">
        <v>3</v>
      </c>
      <c r="M163" s="210" t="n">
        <v>3</v>
      </c>
      <c r="N163" s="210" t="n">
        <v>3</v>
      </c>
      <c r="O163" s="210" t="n">
        <v>3</v>
      </c>
      <c r="P163" s="210" t="n">
        <v>3</v>
      </c>
      <c r="Q163" s="210" t="n">
        <v>1</v>
      </c>
      <c r="R163" s="212" t="n">
        <v>1</v>
      </c>
    </row>
    <row r="164" s="183" customFormat="true" ht="15.75" hidden="false" customHeight="false" outlineLevel="0" collapsed="false">
      <c r="A164" s="190"/>
      <c r="B164" s="213" t="s">
        <v>194</v>
      </c>
      <c r="C164" s="214" t="s">
        <v>185</v>
      </c>
      <c r="D164" s="202" t="n">
        <f aca="false">SUM(D151:D163)-D165</f>
        <v>238</v>
      </c>
      <c r="E164" s="215" t="n">
        <f aca="false">F164/D164</f>
        <v>81.84</v>
      </c>
      <c r="F164" s="202" t="n">
        <f aca="false">SUM(F151:F163)-F165</f>
        <v>19477.92</v>
      </c>
      <c r="G164" s="216" t="n">
        <f aca="false">SUM(G151:G163)-G165</f>
        <v>26</v>
      </c>
      <c r="H164" s="217" t="n">
        <f aca="false">SUM(H151:H163)-H165</f>
        <v>29</v>
      </c>
      <c r="I164" s="217" t="n">
        <f aca="false">SUM(I151:I163)-I165</f>
        <v>24</v>
      </c>
      <c r="J164" s="217" t="n">
        <f aca="false">SUM(J151:J163)-J165</f>
        <v>15</v>
      </c>
      <c r="K164" s="217" t="n">
        <f aca="false">SUM(K151:K163)-K165</f>
        <v>22</v>
      </c>
      <c r="L164" s="217" t="n">
        <f aca="false">SUM(L151:L163)-L165</f>
        <v>10</v>
      </c>
      <c r="M164" s="217" t="n">
        <f aca="false">SUM(M151:M163)-M165</f>
        <v>10</v>
      </c>
      <c r="N164" s="217" t="n">
        <f aca="false">SUM(N151:N163)-N165</f>
        <v>14</v>
      </c>
      <c r="O164" s="217" t="n">
        <f aca="false">SUM(O151:O163)-O165</f>
        <v>17</v>
      </c>
      <c r="P164" s="217" t="n">
        <f aca="false">SUM(P151:P163)-P165</f>
        <v>16</v>
      </c>
      <c r="Q164" s="217" t="n">
        <f aca="false">SUM(Q151:Q163)-Q165</f>
        <v>30</v>
      </c>
      <c r="R164" s="218" t="n">
        <f aca="false">SUM(R151:R163)-R165</f>
        <v>25</v>
      </c>
      <c r="S164" s="219"/>
    </row>
    <row r="165" s="183" customFormat="true" ht="15.75" hidden="false" customHeight="false" outlineLevel="0" collapsed="false">
      <c r="A165" s="190"/>
      <c r="B165" s="220"/>
      <c r="C165" s="221" t="s">
        <v>182</v>
      </c>
      <c r="D165" s="222" t="n">
        <f aca="false">D159+D161</f>
        <v>32</v>
      </c>
      <c r="E165" s="223" t="n">
        <f aca="false">F165/D165</f>
        <v>30</v>
      </c>
      <c r="F165" s="222" t="n">
        <f aca="false">F159+F161</f>
        <v>960</v>
      </c>
      <c r="G165" s="224" t="n">
        <f aca="false">G159+G161</f>
        <v>4</v>
      </c>
      <c r="H165" s="225" t="n">
        <f aca="false">H159+H161</f>
        <v>4</v>
      </c>
      <c r="I165" s="225" t="n">
        <f aca="false">I159+I161</f>
        <v>3</v>
      </c>
      <c r="J165" s="225" t="n">
        <f aca="false">J159+J161</f>
        <v>3</v>
      </c>
      <c r="K165" s="225" t="n">
        <f aca="false">K159+K161</f>
        <v>3</v>
      </c>
      <c r="L165" s="225" t="n">
        <f aca="false">L159+L161</f>
        <v>1</v>
      </c>
      <c r="M165" s="225" t="n">
        <f aca="false">M159+M161</f>
        <v>1</v>
      </c>
      <c r="N165" s="225" t="n">
        <f aca="false">N159+N161</f>
        <v>1</v>
      </c>
      <c r="O165" s="225" t="n">
        <f aca="false">O159+O161</f>
        <v>1</v>
      </c>
      <c r="P165" s="225" t="n">
        <f aca="false">P159+P161</f>
        <v>3</v>
      </c>
      <c r="Q165" s="225" t="n">
        <f aca="false">Q159+Q161</f>
        <v>4</v>
      </c>
      <c r="R165" s="226" t="n">
        <f aca="false">R159+R161</f>
        <v>4</v>
      </c>
    </row>
    <row r="166" s="183" customFormat="true" ht="15.75" hidden="false" customHeight="false" outlineLevel="0" collapsed="false">
      <c r="A166" s="190"/>
      <c r="B166" s="227" t="s">
        <v>195</v>
      </c>
      <c r="C166" s="228"/>
      <c r="D166" s="229"/>
      <c r="E166" s="229"/>
      <c r="F166" s="229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</row>
    <row r="167" s="183" customFormat="true" ht="15" hidden="false" customHeight="false" outlineLevel="0" collapsed="false">
      <c r="A167" s="190"/>
      <c r="B167" s="230" t="s">
        <v>198</v>
      </c>
      <c r="C167" s="207" t="s">
        <v>199</v>
      </c>
      <c r="D167" s="231" t="n">
        <v>5</v>
      </c>
      <c r="E167" s="231" t="n">
        <f aca="false">'dados de entrada'!$D$23</f>
        <v>400</v>
      </c>
      <c r="F167" s="231" t="n">
        <f aca="false">D167*E167</f>
        <v>2000</v>
      </c>
      <c r="G167" s="188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</row>
    <row r="168" s="183" customFormat="true" ht="15" hidden="false" customHeight="false" outlineLevel="0" collapsed="false">
      <c r="A168" s="190"/>
      <c r="B168" s="230" t="s">
        <v>512</v>
      </c>
      <c r="C168" s="207" t="s">
        <v>206</v>
      </c>
      <c r="D168" s="231" t="n">
        <v>24</v>
      </c>
      <c r="E168" s="231" t="n">
        <f aca="false">'dados de entrada'!$D$55</f>
        <v>2.9</v>
      </c>
      <c r="F168" s="231" t="n">
        <f aca="false">D168*E168</f>
        <v>69.6</v>
      </c>
      <c r="G168" s="188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</row>
    <row r="169" s="183" customFormat="true" ht="15" hidden="false" customHeight="false" outlineLevel="0" collapsed="false">
      <c r="A169" s="190"/>
      <c r="B169" s="230" t="s">
        <v>200</v>
      </c>
      <c r="C169" s="207"/>
      <c r="D169" s="231"/>
      <c r="E169" s="231"/>
      <c r="F169" s="231"/>
      <c r="G169" s="188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</row>
    <row r="170" s="183" customFormat="true" ht="15" hidden="false" customHeight="false" outlineLevel="0" collapsed="false">
      <c r="A170" s="190"/>
      <c r="B170" s="206" t="s">
        <v>201</v>
      </c>
      <c r="C170" s="207" t="s">
        <v>197</v>
      </c>
      <c r="D170" s="231" t="n">
        <v>100</v>
      </c>
      <c r="E170" s="231" t="n">
        <f aca="false">'dados de entrada'!$D$25</f>
        <v>3.5</v>
      </c>
      <c r="F170" s="231" t="n">
        <f aca="false">D170*E170</f>
        <v>350</v>
      </c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</row>
    <row r="171" s="183" customFormat="true" ht="15" hidden="false" customHeight="false" outlineLevel="0" collapsed="false">
      <c r="A171" s="190"/>
      <c r="B171" s="206" t="s">
        <v>202</v>
      </c>
      <c r="C171" s="207" t="s">
        <v>197</v>
      </c>
      <c r="D171" s="231" t="n">
        <v>100</v>
      </c>
      <c r="E171" s="231" t="n">
        <f aca="false">'dados de entrada'!$D$26</f>
        <v>2.575</v>
      </c>
      <c r="F171" s="231" t="n">
        <f aca="false">D171*E171</f>
        <v>257.5</v>
      </c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</row>
    <row r="172" s="183" customFormat="true" ht="15" hidden="false" customHeight="false" outlineLevel="0" collapsed="false">
      <c r="A172" s="190"/>
      <c r="B172" s="206" t="s">
        <v>203</v>
      </c>
      <c r="C172" s="207" t="s">
        <v>197</v>
      </c>
      <c r="D172" s="229" t="n">
        <v>100</v>
      </c>
      <c r="E172" s="231" t="n">
        <f aca="false">'dados de entrada'!$D$26</f>
        <v>2.575</v>
      </c>
      <c r="F172" s="231" t="n">
        <f aca="false">D172*E172</f>
        <v>257.5</v>
      </c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</row>
    <row r="173" s="183" customFormat="true" ht="15" hidden="false" customHeight="false" outlineLevel="0" collapsed="false">
      <c r="A173" s="190"/>
      <c r="B173" s="230" t="s">
        <v>204</v>
      </c>
      <c r="C173" s="206"/>
      <c r="D173" s="231"/>
      <c r="E173" s="231"/>
      <c r="F173" s="231"/>
      <c r="G173" s="188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</row>
    <row r="174" s="183" customFormat="true" ht="15" hidden="false" customHeight="false" outlineLevel="0" collapsed="false">
      <c r="A174" s="190"/>
      <c r="B174" s="206" t="s">
        <v>205</v>
      </c>
      <c r="C174" s="207" t="s">
        <v>206</v>
      </c>
      <c r="D174" s="231" t="n">
        <v>7</v>
      </c>
      <c r="E174" s="231" t="n">
        <f aca="false">'dados de entrada'!$D$33</f>
        <v>73</v>
      </c>
      <c r="F174" s="231" t="n">
        <f aca="false">D174*E174</f>
        <v>511</v>
      </c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</row>
    <row r="175" s="183" customFormat="true" ht="15" hidden="false" customHeight="false" outlineLevel="0" collapsed="false">
      <c r="A175" s="190"/>
      <c r="B175" s="206" t="s">
        <v>207</v>
      </c>
      <c r="C175" s="207" t="s">
        <v>197</v>
      </c>
      <c r="D175" s="231" t="n">
        <v>30</v>
      </c>
      <c r="E175" s="231" t="n">
        <f aca="false">'dados de entrada'!$D$34</f>
        <v>33</v>
      </c>
      <c r="F175" s="231" t="n">
        <f aca="false">D175*E175</f>
        <v>990</v>
      </c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</row>
    <row r="176" s="183" customFormat="true" ht="15" hidden="false" customHeight="false" outlineLevel="0" collapsed="false">
      <c r="A176" s="190"/>
      <c r="B176" s="206" t="s">
        <v>278</v>
      </c>
      <c r="C176" s="207" t="s">
        <v>206</v>
      </c>
      <c r="D176" s="231" t="n">
        <v>5</v>
      </c>
      <c r="E176" s="229" t="n">
        <f aca="false">'dados de entrada'!$D$37</f>
        <v>75</v>
      </c>
      <c r="F176" s="229" t="n">
        <f aca="false">D176*E176</f>
        <v>375</v>
      </c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</row>
    <row r="177" s="183" customFormat="true" ht="15" hidden="false" customHeight="false" outlineLevel="0" collapsed="false">
      <c r="A177" s="190"/>
      <c r="B177" s="206" t="s">
        <v>277</v>
      </c>
      <c r="C177" s="207" t="s">
        <v>206</v>
      </c>
      <c r="D177" s="231" t="n">
        <v>8</v>
      </c>
      <c r="E177" s="229" t="n">
        <f aca="false">'dados de entrada'!$D$36</f>
        <v>108</v>
      </c>
      <c r="F177" s="229" t="n">
        <f aca="false">D177*E177</f>
        <v>864</v>
      </c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</row>
    <row r="178" s="183" customFormat="true" ht="15" hidden="false" customHeight="false" outlineLevel="0" collapsed="false">
      <c r="A178" s="190"/>
      <c r="B178" s="206" t="s">
        <v>208</v>
      </c>
      <c r="C178" s="207" t="s">
        <v>206</v>
      </c>
      <c r="D178" s="231" t="n">
        <v>34</v>
      </c>
      <c r="E178" s="229" t="n">
        <f aca="false">'dados de entrada'!$D$35</f>
        <v>52</v>
      </c>
      <c r="F178" s="229" t="n">
        <f aca="false">D178*E178</f>
        <v>1768</v>
      </c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</row>
    <row r="179" s="183" customFormat="true" ht="15.75" hidden="false" customHeight="false" outlineLevel="0" collapsed="false">
      <c r="A179" s="190"/>
      <c r="B179" s="206" t="s">
        <v>415</v>
      </c>
      <c r="C179" s="207" t="s">
        <v>250</v>
      </c>
      <c r="D179" s="231" t="n">
        <v>1000</v>
      </c>
      <c r="E179" s="231" t="n">
        <f aca="false">'dados de entrada'!$D$43</f>
        <v>5</v>
      </c>
      <c r="F179" s="231" t="n">
        <f aca="false">D179*E179</f>
        <v>5000</v>
      </c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</row>
    <row r="180" s="183" customFormat="true" ht="16.5" hidden="false" customHeight="false" outlineLevel="0" collapsed="false">
      <c r="A180" s="190"/>
      <c r="B180" s="232" t="s">
        <v>211</v>
      </c>
      <c r="C180" s="196"/>
      <c r="D180" s="233"/>
      <c r="E180" s="233"/>
      <c r="F180" s="234" t="n">
        <f aca="false">SUM(F167:F179)</f>
        <v>12442.6</v>
      </c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</row>
    <row r="181" s="183" customFormat="true" ht="16.5" hidden="false" customHeight="false" outlineLevel="0" collapsed="false">
      <c r="A181" s="190"/>
      <c r="B181" s="232" t="s">
        <v>212</v>
      </c>
      <c r="C181" s="193" t="s">
        <v>213</v>
      </c>
      <c r="D181" s="235"/>
      <c r="E181" s="236" t="n">
        <f aca="false">'dados de entrada'!$D$42</f>
        <v>0</v>
      </c>
      <c r="F181" s="234" t="n">
        <f aca="false">D181*E181</f>
        <v>0</v>
      </c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</row>
    <row r="182" s="183" customFormat="true" ht="16.5" hidden="false" customHeight="false" outlineLevel="0" collapsed="false">
      <c r="A182" s="190"/>
      <c r="B182" s="232" t="s">
        <v>214</v>
      </c>
      <c r="C182" s="196"/>
      <c r="D182" s="233"/>
      <c r="E182" s="233"/>
      <c r="F182" s="234" t="n">
        <f aca="false">0.05*(F164+F165+F180+F181)</f>
        <v>1644.026</v>
      </c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</row>
    <row r="183" s="183" customFormat="true" ht="16.5" hidden="false" customHeight="false" outlineLevel="0" collapsed="false">
      <c r="A183" s="190"/>
      <c r="B183" s="232" t="s">
        <v>215</v>
      </c>
      <c r="C183" s="196"/>
      <c r="D183" s="233"/>
      <c r="E183" s="233"/>
      <c r="F183" s="234" t="n">
        <f aca="false">F144/1000*I136*'dados de entrada'!G5*'dados de entrada'!G6</f>
        <v>429</v>
      </c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</row>
    <row r="184" s="183" customFormat="true" ht="16.5" hidden="false" customHeight="false" outlineLevel="0" collapsed="false">
      <c r="A184" s="190"/>
      <c r="B184" s="232" t="s">
        <v>217</v>
      </c>
      <c r="C184" s="196"/>
      <c r="D184" s="233"/>
      <c r="E184" s="233"/>
      <c r="F184" s="234" t="n">
        <f aca="false">F180+F164+F165+F182+F183</f>
        <v>34953.546</v>
      </c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</row>
    <row r="185" s="183" customFormat="true" ht="16.5" hidden="false" customHeight="false" outlineLevel="0" collapsed="false">
      <c r="A185" s="237"/>
      <c r="B185" s="232" t="s">
        <v>218</v>
      </c>
      <c r="C185" s="196"/>
      <c r="D185" s="233"/>
      <c r="E185" s="233"/>
      <c r="F185" s="234" t="n">
        <f aca="false">F146</f>
        <v>34300</v>
      </c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</row>
    <row r="186" s="183" customFormat="true" ht="16.5" hidden="false" customHeight="false" outlineLevel="0" collapsed="false">
      <c r="A186" s="237"/>
      <c r="B186" s="232" t="s">
        <v>219</v>
      </c>
      <c r="C186" s="196"/>
      <c r="D186" s="233"/>
      <c r="E186" s="233"/>
      <c r="F186" s="234" t="n">
        <f aca="false">F185-F184</f>
        <v>-653.546000000002</v>
      </c>
      <c r="G186" s="184"/>
      <c r="H186" s="184"/>
      <c r="I186" s="191"/>
      <c r="J186" s="184"/>
      <c r="K186" s="184"/>
      <c r="L186" s="184"/>
      <c r="M186" s="184"/>
      <c r="N186" s="184"/>
      <c r="O186" s="184"/>
      <c r="P186" s="184"/>
      <c r="Q186" s="184"/>
      <c r="R186" s="184"/>
      <c r="T186" s="183" t="n">
        <f aca="false">$F$326-F186</f>
        <v>51279.448</v>
      </c>
    </row>
    <row r="189" s="183" customFormat="true" ht="15" hidden="false" customHeight="false" outlineLevel="0" collapsed="false">
      <c r="B189" s="185" t="s">
        <v>156</v>
      </c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</row>
    <row r="190" s="183" customFormat="true" ht="15" hidden="false" customHeight="false" outlineLevel="0" collapsed="false">
      <c r="B190" s="175" t="s">
        <v>524</v>
      </c>
      <c r="C190" s="186"/>
      <c r="D190" s="187"/>
      <c r="E190" s="187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</row>
    <row r="191" s="183" customFormat="true" ht="15" hidden="false" customHeight="false" outlineLevel="0" collapsed="false">
      <c r="B191" s="188"/>
      <c r="D191" s="175" t="s">
        <v>158</v>
      </c>
      <c r="F191" s="183" t="n">
        <v>20000</v>
      </c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</row>
    <row r="192" s="183" customFormat="true" ht="15" hidden="false" customHeight="false" outlineLevel="0" collapsed="false">
      <c r="B192" s="188"/>
      <c r="D192" s="175" t="s">
        <v>115</v>
      </c>
      <c r="F192" s="189" t="n">
        <f aca="false">'dados de entrada'!$F$74/1000</f>
        <v>3.43</v>
      </c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</row>
    <row r="193" s="183" customFormat="true" ht="15" hidden="false" customHeight="false" outlineLevel="0" collapsed="false">
      <c r="A193" s="190"/>
      <c r="D193" s="183" t="s">
        <v>159</v>
      </c>
      <c r="F193" s="183" t="n">
        <f aca="false">F192*F191</f>
        <v>68600</v>
      </c>
      <c r="G193" s="184"/>
      <c r="H193" s="184"/>
      <c r="I193" s="184"/>
      <c r="J193" s="184"/>
      <c r="K193" s="184"/>
      <c r="L193" s="191"/>
      <c r="M193" s="184"/>
      <c r="N193" s="184"/>
      <c r="O193" s="184"/>
      <c r="P193" s="184"/>
      <c r="Q193" s="184"/>
      <c r="R193" s="184"/>
    </row>
    <row r="194" s="183" customFormat="true" ht="15.75" hidden="false" customHeight="false" outlineLevel="0" collapsed="false">
      <c r="A194" s="190"/>
      <c r="B194" s="188"/>
      <c r="C194" s="188"/>
      <c r="D194" s="188"/>
      <c r="G194" s="184"/>
      <c r="H194" s="184"/>
      <c r="I194" s="184"/>
      <c r="J194" s="184"/>
      <c r="K194" s="184"/>
      <c r="L194" s="191"/>
      <c r="M194" s="184"/>
      <c r="N194" s="184"/>
      <c r="O194" s="184"/>
      <c r="P194" s="184"/>
      <c r="Q194" s="184"/>
      <c r="R194" s="184"/>
    </row>
    <row r="195" s="183" customFormat="true" ht="15.75" hidden="false" customHeight="false" outlineLevel="0" collapsed="false">
      <c r="A195" s="190"/>
      <c r="B195" s="192" t="s">
        <v>160</v>
      </c>
      <c r="C195" s="201"/>
      <c r="D195" s="246"/>
      <c r="E195" s="193" t="s">
        <v>161</v>
      </c>
      <c r="F195" s="193"/>
      <c r="G195" s="193" t="s">
        <v>162</v>
      </c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</row>
    <row r="196" s="184" customFormat="true" ht="15.75" hidden="false" customHeight="false" outlineLevel="0" collapsed="false">
      <c r="A196" s="191"/>
      <c r="B196" s="194" t="s">
        <v>163</v>
      </c>
      <c r="C196" s="195" t="s">
        <v>164</v>
      </c>
      <c r="D196" s="184" t="s">
        <v>165</v>
      </c>
      <c r="E196" s="193" t="s">
        <v>166</v>
      </c>
      <c r="F196" s="196" t="s">
        <v>167</v>
      </c>
      <c r="G196" s="197" t="s">
        <v>168</v>
      </c>
      <c r="H196" s="198" t="s">
        <v>169</v>
      </c>
      <c r="I196" s="198" t="s">
        <v>170</v>
      </c>
      <c r="J196" s="198" t="s">
        <v>171</v>
      </c>
      <c r="K196" s="198" t="s">
        <v>172</v>
      </c>
      <c r="L196" s="198" t="s">
        <v>173</v>
      </c>
      <c r="M196" s="198" t="s">
        <v>174</v>
      </c>
      <c r="N196" s="198" t="s">
        <v>175</v>
      </c>
      <c r="O196" s="198" t="s">
        <v>176</v>
      </c>
      <c r="P196" s="198" t="s">
        <v>177</v>
      </c>
      <c r="Q196" s="198" t="s">
        <v>178</v>
      </c>
      <c r="R196" s="199" t="s">
        <v>179</v>
      </c>
    </row>
    <row r="197" s="183" customFormat="true" ht="15.75" hidden="false" customHeight="false" outlineLevel="0" collapsed="false">
      <c r="A197" s="190"/>
      <c r="B197" s="200" t="s">
        <v>180</v>
      </c>
      <c r="C197" s="201"/>
      <c r="D197" s="202"/>
      <c r="E197" s="202"/>
      <c r="F197" s="202"/>
      <c r="G197" s="203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5"/>
    </row>
    <row r="198" s="183" customFormat="true" ht="15" hidden="false" customHeight="false" outlineLevel="0" collapsed="false">
      <c r="A198" s="190"/>
      <c r="B198" s="206" t="s">
        <v>501</v>
      </c>
      <c r="C198" s="207" t="s">
        <v>185</v>
      </c>
      <c r="D198" s="208" t="n">
        <f aca="false">SUM(G198:R198)</f>
        <v>4</v>
      </c>
      <c r="E198" s="208" t="n">
        <f aca="false">E158</f>
        <v>81.84</v>
      </c>
      <c r="F198" s="208" t="n">
        <f aca="false">E198*D198</f>
        <v>327.36</v>
      </c>
      <c r="G198" s="209"/>
      <c r="H198" s="210"/>
      <c r="I198" s="211"/>
      <c r="J198" s="210"/>
      <c r="K198" s="210" t="n">
        <v>2</v>
      </c>
      <c r="L198" s="210"/>
      <c r="M198" s="210"/>
      <c r="N198" s="210"/>
      <c r="O198" s="210"/>
      <c r="P198" s="210"/>
      <c r="Q198" s="210" t="n">
        <v>2</v>
      </c>
      <c r="R198" s="212"/>
    </row>
    <row r="199" s="183" customFormat="true" ht="15" hidden="false" customHeight="false" outlineLevel="0" collapsed="false">
      <c r="A199" s="190"/>
      <c r="B199" s="206" t="s">
        <v>504</v>
      </c>
      <c r="C199" s="207" t="s">
        <v>185</v>
      </c>
      <c r="D199" s="208" t="n">
        <f aca="false">SUM(G199:R199)</f>
        <v>8</v>
      </c>
      <c r="E199" s="208" t="n">
        <f aca="false">E198</f>
        <v>81.84</v>
      </c>
      <c r="F199" s="208" t="n">
        <f aca="false">E199*D199</f>
        <v>654.72</v>
      </c>
      <c r="G199" s="209"/>
      <c r="H199" s="210" t="n">
        <v>2</v>
      </c>
      <c r="I199" s="211"/>
      <c r="J199" s="210"/>
      <c r="K199" s="210" t="n">
        <v>2</v>
      </c>
      <c r="L199" s="210"/>
      <c r="M199" s="210"/>
      <c r="N199" s="210" t="n">
        <v>2</v>
      </c>
      <c r="O199" s="210"/>
      <c r="P199" s="210"/>
      <c r="Q199" s="210" t="n">
        <v>2</v>
      </c>
      <c r="R199" s="212"/>
    </row>
    <row r="200" s="183" customFormat="true" ht="15" hidden="false" customHeight="false" outlineLevel="0" collapsed="false">
      <c r="A200" s="190"/>
      <c r="B200" s="206" t="s">
        <v>518</v>
      </c>
      <c r="C200" s="207" t="s">
        <v>185</v>
      </c>
      <c r="D200" s="208" t="n">
        <f aca="false">SUM(G200:R200)</f>
        <v>13</v>
      </c>
      <c r="E200" s="208" t="n">
        <f aca="false">E199</f>
        <v>81.84</v>
      </c>
      <c r="F200" s="208" t="n">
        <f aca="false">E200*D200</f>
        <v>1063.92</v>
      </c>
      <c r="G200" s="209" t="n">
        <v>1</v>
      </c>
      <c r="H200" s="210" t="n">
        <v>1</v>
      </c>
      <c r="I200" s="211" t="n">
        <v>1</v>
      </c>
      <c r="J200" s="210"/>
      <c r="K200" s="210" t="n">
        <v>4</v>
      </c>
      <c r="L200" s="210" t="n">
        <v>1</v>
      </c>
      <c r="M200" s="210" t="n">
        <v>1</v>
      </c>
      <c r="N200" s="210" t="n">
        <v>1</v>
      </c>
      <c r="O200" s="210" t="n">
        <v>1</v>
      </c>
      <c r="P200" s="210"/>
      <c r="Q200" s="210" t="n">
        <v>1</v>
      </c>
      <c r="R200" s="212" t="n">
        <v>1</v>
      </c>
    </row>
    <row r="201" s="183" customFormat="true" ht="15" hidden="false" customHeight="false" outlineLevel="0" collapsed="false">
      <c r="A201" s="190"/>
      <c r="B201" s="206" t="s">
        <v>520</v>
      </c>
      <c r="C201" s="207" t="s">
        <v>185</v>
      </c>
      <c r="D201" s="208" t="n">
        <f aca="false">SUM(G201:R201)</f>
        <v>40</v>
      </c>
      <c r="E201" s="208" t="n">
        <f aca="false">E200</f>
        <v>81.84</v>
      </c>
      <c r="F201" s="208" t="n">
        <f aca="false">E201*D201</f>
        <v>3273.6</v>
      </c>
      <c r="G201" s="209" t="n">
        <v>5</v>
      </c>
      <c r="H201" s="210" t="n">
        <v>5</v>
      </c>
      <c r="I201" s="211" t="n">
        <v>5</v>
      </c>
      <c r="J201" s="210" t="n">
        <v>5</v>
      </c>
      <c r="K201" s="210"/>
      <c r="L201" s="210"/>
      <c r="M201" s="210"/>
      <c r="N201" s="210"/>
      <c r="O201" s="210" t="n">
        <v>5</v>
      </c>
      <c r="P201" s="210" t="n">
        <v>5</v>
      </c>
      <c r="Q201" s="210" t="n">
        <v>5</v>
      </c>
      <c r="R201" s="212" t="n">
        <v>5</v>
      </c>
    </row>
    <row r="202" s="183" customFormat="true" ht="15" hidden="false" customHeight="false" outlineLevel="0" collapsed="false">
      <c r="A202" s="190"/>
      <c r="B202" s="206" t="s">
        <v>521</v>
      </c>
      <c r="C202" s="207" t="s">
        <v>185</v>
      </c>
      <c r="D202" s="208" t="n">
        <f aca="false">SUM(G202:R202)</f>
        <v>55</v>
      </c>
      <c r="E202" s="208" t="n">
        <f aca="false">E201</f>
        <v>81.84</v>
      </c>
      <c r="F202" s="208" t="n">
        <f aca="false">E202*D202</f>
        <v>4501.2</v>
      </c>
      <c r="G202" s="209" t="n">
        <v>9</v>
      </c>
      <c r="H202" s="210" t="n">
        <v>8</v>
      </c>
      <c r="I202" s="211" t="n">
        <v>5</v>
      </c>
      <c r="J202" s="210" t="n">
        <v>5</v>
      </c>
      <c r="K202" s="210" t="n">
        <v>5</v>
      </c>
      <c r="L202" s="210"/>
      <c r="M202" s="210"/>
      <c r="N202" s="210"/>
      <c r="O202" s="210"/>
      <c r="P202" s="210" t="n">
        <v>6</v>
      </c>
      <c r="Q202" s="210" t="n">
        <v>8</v>
      </c>
      <c r="R202" s="212" t="n">
        <v>9</v>
      </c>
    </row>
    <row r="203" s="183" customFormat="true" ht="15" hidden="false" customHeight="false" outlineLevel="0" collapsed="false">
      <c r="A203" s="190"/>
      <c r="B203" s="206" t="s">
        <v>522</v>
      </c>
      <c r="C203" s="207" t="s">
        <v>185</v>
      </c>
      <c r="D203" s="208" t="n">
        <f aca="false">SUM(G203:R203)</f>
        <v>32</v>
      </c>
      <c r="E203" s="208" t="n">
        <f aca="false">E202</f>
        <v>81.84</v>
      </c>
      <c r="F203" s="208" t="n">
        <f aca="false">E203*D203</f>
        <v>2618.88</v>
      </c>
      <c r="G203" s="209" t="n">
        <v>4</v>
      </c>
      <c r="H203" s="210" t="n">
        <v>4</v>
      </c>
      <c r="I203" s="211" t="n">
        <v>4</v>
      </c>
      <c r="J203" s="210" t="n">
        <v>4</v>
      </c>
      <c r="K203" s="210" t="n">
        <v>4</v>
      </c>
      <c r="L203" s="210"/>
      <c r="M203" s="210"/>
      <c r="N203" s="210"/>
      <c r="O203" s="210"/>
      <c r="P203" s="210" t="n">
        <v>4</v>
      </c>
      <c r="Q203" s="210" t="n">
        <v>4</v>
      </c>
      <c r="R203" s="212" t="n">
        <v>4</v>
      </c>
    </row>
    <row r="204" s="183" customFormat="true" ht="15" hidden="false" customHeight="false" outlineLevel="0" collapsed="false">
      <c r="A204" s="190"/>
      <c r="B204" s="206" t="s">
        <v>507</v>
      </c>
      <c r="C204" s="207" t="s">
        <v>185</v>
      </c>
      <c r="D204" s="208" t="n">
        <f aca="false">SUM(G204:R204)</f>
        <v>8</v>
      </c>
      <c r="E204" s="208" t="n">
        <f aca="false">E200</f>
        <v>81.84</v>
      </c>
      <c r="F204" s="208" t="n">
        <f aca="false">E204*D204</f>
        <v>654.72</v>
      </c>
      <c r="G204" s="209"/>
      <c r="H204" s="210" t="n">
        <v>2</v>
      </c>
      <c r="I204" s="211"/>
      <c r="J204" s="210"/>
      <c r="K204" s="210" t="n">
        <v>2</v>
      </c>
      <c r="L204" s="210"/>
      <c r="M204" s="210"/>
      <c r="N204" s="210" t="n">
        <v>2</v>
      </c>
      <c r="O204" s="210"/>
      <c r="P204" s="210"/>
      <c r="Q204" s="210" t="n">
        <v>2</v>
      </c>
      <c r="R204" s="212"/>
    </row>
    <row r="205" s="183" customFormat="true" ht="15" hidden="false" customHeight="false" outlineLevel="0" collapsed="false">
      <c r="A205" s="190"/>
      <c r="B205" s="206" t="s">
        <v>508</v>
      </c>
      <c r="C205" s="207" t="s">
        <v>185</v>
      </c>
      <c r="D205" s="208" t="n">
        <f aca="false">SUM(G205:R205)</f>
        <v>32</v>
      </c>
      <c r="E205" s="208" t="n">
        <f aca="false">E204</f>
        <v>81.84</v>
      </c>
      <c r="F205" s="208" t="n">
        <f aca="false">E205*D205</f>
        <v>2618.88</v>
      </c>
      <c r="G205" s="209" t="n">
        <v>5</v>
      </c>
      <c r="H205" s="210" t="n">
        <v>5</v>
      </c>
      <c r="I205" s="211" t="n">
        <v>2</v>
      </c>
      <c r="J205" s="210"/>
      <c r="K205" s="210" t="n">
        <v>2</v>
      </c>
      <c r="L205" s="210" t="n">
        <v>2</v>
      </c>
      <c r="M205" s="210" t="n">
        <v>2</v>
      </c>
      <c r="N205" s="210" t="n">
        <v>2</v>
      </c>
      <c r="O205" s="210" t="n">
        <v>2</v>
      </c>
      <c r="P205" s="210"/>
      <c r="Q205" s="210" t="n">
        <v>5</v>
      </c>
      <c r="R205" s="212" t="n">
        <v>5</v>
      </c>
    </row>
    <row r="206" s="183" customFormat="true" ht="15" hidden="false" customHeight="false" outlineLevel="0" collapsed="false">
      <c r="A206" s="190"/>
      <c r="B206" s="206" t="s">
        <v>508</v>
      </c>
      <c r="C206" s="207" t="s">
        <v>182</v>
      </c>
      <c r="D206" s="208" t="n">
        <f aca="false">SUM(G206:R206)</f>
        <v>16</v>
      </c>
      <c r="E206" s="208" t="n">
        <f aca="false">'dados de entrada'!$D$7</f>
        <v>30</v>
      </c>
      <c r="F206" s="208" t="n">
        <f aca="false">E206*D206</f>
        <v>480</v>
      </c>
      <c r="G206" s="209" t="n">
        <v>2</v>
      </c>
      <c r="H206" s="210" t="n">
        <v>2</v>
      </c>
      <c r="I206" s="211" t="n">
        <v>1</v>
      </c>
      <c r="J206" s="210" t="n">
        <v>1</v>
      </c>
      <c r="K206" s="210" t="n">
        <v>1</v>
      </c>
      <c r="L206" s="210" t="n">
        <v>1</v>
      </c>
      <c r="M206" s="210" t="n">
        <v>1</v>
      </c>
      <c r="N206" s="210" t="n">
        <v>1</v>
      </c>
      <c r="O206" s="210" t="n">
        <v>1</v>
      </c>
      <c r="P206" s="210" t="n">
        <v>1</v>
      </c>
      <c r="Q206" s="210" t="n">
        <v>2</v>
      </c>
      <c r="R206" s="212" t="n">
        <v>2</v>
      </c>
    </row>
    <row r="207" s="183" customFormat="true" ht="15" hidden="false" customHeight="false" outlineLevel="0" collapsed="false">
      <c r="A207" s="190"/>
      <c r="B207" s="206" t="s">
        <v>509</v>
      </c>
      <c r="C207" s="207" t="s">
        <v>185</v>
      </c>
      <c r="D207" s="208" t="n">
        <f aca="false">SUM(G207:R207)</f>
        <v>0</v>
      </c>
      <c r="E207" s="208" t="n">
        <f aca="false">E205</f>
        <v>81.84</v>
      </c>
      <c r="F207" s="208" t="n">
        <f aca="false">E207*D207</f>
        <v>0</v>
      </c>
      <c r="G207" s="209"/>
      <c r="H207" s="210"/>
      <c r="I207" s="211"/>
      <c r="J207" s="210"/>
      <c r="K207" s="210"/>
      <c r="L207" s="210"/>
      <c r="M207" s="210"/>
      <c r="N207" s="210"/>
      <c r="O207" s="210"/>
      <c r="P207" s="210"/>
      <c r="Q207" s="210"/>
      <c r="R207" s="212"/>
    </row>
    <row r="208" s="183" customFormat="true" ht="15" hidden="false" customHeight="false" outlineLevel="0" collapsed="false">
      <c r="A208" s="190"/>
      <c r="B208" s="206" t="s">
        <v>509</v>
      </c>
      <c r="C208" s="207" t="s">
        <v>182</v>
      </c>
      <c r="D208" s="208" t="n">
        <f aca="false">SUM(G208:R208)</f>
        <v>16</v>
      </c>
      <c r="E208" s="208" t="n">
        <f aca="false">'dados de entrada'!$D$7</f>
        <v>30</v>
      </c>
      <c r="F208" s="208" t="n">
        <f aca="false">E208*D208</f>
        <v>480</v>
      </c>
      <c r="G208" s="209" t="n">
        <v>2</v>
      </c>
      <c r="H208" s="210" t="n">
        <v>2</v>
      </c>
      <c r="I208" s="211" t="n">
        <v>2</v>
      </c>
      <c r="J208" s="210" t="n">
        <v>2</v>
      </c>
      <c r="K208" s="210" t="n">
        <v>2</v>
      </c>
      <c r="L208" s="210"/>
      <c r="M208" s="210"/>
      <c r="N208" s="210"/>
      <c r="O208" s="210"/>
      <c r="P208" s="210" t="n">
        <v>2</v>
      </c>
      <c r="Q208" s="210" t="n">
        <v>2</v>
      </c>
      <c r="R208" s="212" t="n">
        <v>2</v>
      </c>
    </row>
    <row r="209" s="183" customFormat="true" ht="15" hidden="false" customHeight="false" outlineLevel="0" collapsed="false">
      <c r="A209" s="190"/>
      <c r="B209" s="206" t="s">
        <v>510</v>
      </c>
      <c r="C209" s="207" t="s">
        <v>185</v>
      </c>
      <c r="D209" s="208" t="n">
        <f aca="false">SUM(G209:R209)</f>
        <v>38</v>
      </c>
      <c r="E209" s="208" t="n">
        <f aca="false">E207</f>
        <v>81.84</v>
      </c>
      <c r="F209" s="208" t="n">
        <f aca="false">E209*D209</f>
        <v>3109.92</v>
      </c>
      <c r="G209" s="209" t="n">
        <v>4</v>
      </c>
      <c r="H209" s="210" t="n">
        <v>4</v>
      </c>
      <c r="I209" s="211" t="n">
        <v>6</v>
      </c>
      <c r="J209" s="210"/>
      <c r="K209" s="210"/>
      <c r="L209" s="210" t="n">
        <v>4</v>
      </c>
      <c r="M209" s="210" t="n">
        <v>4</v>
      </c>
      <c r="N209" s="210" t="n">
        <v>4</v>
      </c>
      <c r="O209" s="210" t="n">
        <v>6</v>
      </c>
      <c r="P209" s="210"/>
      <c r="Q209" s="210" t="n">
        <v>3</v>
      </c>
      <c r="R209" s="212" t="n">
        <v>3</v>
      </c>
    </row>
    <row r="210" s="183" customFormat="true" ht="15.75" hidden="false" customHeight="false" outlineLevel="0" collapsed="false">
      <c r="A210" s="190"/>
      <c r="B210" s="206" t="s">
        <v>511</v>
      </c>
      <c r="C210" s="207" t="s">
        <v>185</v>
      </c>
      <c r="D210" s="208" t="n">
        <f aca="false">SUM(G210:R210)</f>
        <v>28</v>
      </c>
      <c r="E210" s="208" t="n">
        <f aca="false">E209</f>
        <v>81.84</v>
      </c>
      <c r="F210" s="208" t="n">
        <f aca="false">E210*D210</f>
        <v>2291.52</v>
      </c>
      <c r="G210" s="209" t="n">
        <v>1</v>
      </c>
      <c r="H210" s="210" t="n">
        <v>1</v>
      </c>
      <c r="I210" s="211" t="n">
        <v>3</v>
      </c>
      <c r="J210" s="210" t="n">
        <v>3</v>
      </c>
      <c r="K210" s="210" t="n">
        <v>3</v>
      </c>
      <c r="L210" s="210" t="n">
        <v>3</v>
      </c>
      <c r="M210" s="210" t="n">
        <v>3</v>
      </c>
      <c r="N210" s="210" t="n">
        <v>3</v>
      </c>
      <c r="O210" s="210" t="n">
        <v>3</v>
      </c>
      <c r="P210" s="210" t="n">
        <v>3</v>
      </c>
      <c r="Q210" s="210" t="n">
        <v>1</v>
      </c>
      <c r="R210" s="212" t="n">
        <v>1</v>
      </c>
    </row>
    <row r="211" s="183" customFormat="true" ht="15.75" hidden="false" customHeight="false" outlineLevel="0" collapsed="false">
      <c r="A211" s="190"/>
      <c r="B211" s="213" t="s">
        <v>194</v>
      </c>
      <c r="C211" s="214" t="s">
        <v>185</v>
      </c>
      <c r="D211" s="202" t="n">
        <f aca="false">SUM(D198:D210)-D212</f>
        <v>258</v>
      </c>
      <c r="E211" s="215" t="n">
        <f aca="false">F211/D211</f>
        <v>81.84</v>
      </c>
      <c r="F211" s="202" t="n">
        <f aca="false">SUM(F198:F210)-F212</f>
        <v>21114.72</v>
      </c>
      <c r="G211" s="216" t="n">
        <f aca="false">SUM(G198:G210)-G212</f>
        <v>29</v>
      </c>
      <c r="H211" s="217" t="n">
        <f aca="false">SUM(H198:H210)-H212</f>
        <v>32</v>
      </c>
      <c r="I211" s="217" t="n">
        <f aca="false">SUM(I198:I210)-I212</f>
        <v>26</v>
      </c>
      <c r="J211" s="217" t="n">
        <f aca="false">SUM(J198:J210)-J212</f>
        <v>17</v>
      </c>
      <c r="K211" s="217" t="n">
        <f aca="false">SUM(K198:K210)-K212</f>
        <v>24</v>
      </c>
      <c r="L211" s="217" t="n">
        <f aca="false">SUM(L198:L210)-L212</f>
        <v>10</v>
      </c>
      <c r="M211" s="217" t="n">
        <f aca="false">SUM(M198:M210)-M212</f>
        <v>10</v>
      </c>
      <c r="N211" s="217" t="n">
        <f aca="false">SUM(N198:N210)-N212</f>
        <v>14</v>
      </c>
      <c r="O211" s="217" t="n">
        <f aca="false">SUM(O198:O210)-O212</f>
        <v>17</v>
      </c>
      <c r="P211" s="217" t="n">
        <f aca="false">SUM(P198:P210)-P212</f>
        <v>18</v>
      </c>
      <c r="Q211" s="217" t="n">
        <f aca="false">SUM(Q198:Q210)-Q212</f>
        <v>33</v>
      </c>
      <c r="R211" s="218" t="n">
        <f aca="false">SUM(R198:R210)-R212</f>
        <v>28</v>
      </c>
      <c r="S211" s="219"/>
    </row>
    <row r="212" s="183" customFormat="true" ht="15.75" hidden="false" customHeight="false" outlineLevel="0" collapsed="false">
      <c r="A212" s="190"/>
      <c r="B212" s="220"/>
      <c r="C212" s="221" t="s">
        <v>182</v>
      </c>
      <c r="D212" s="222" t="n">
        <f aca="false">D206+D208</f>
        <v>32</v>
      </c>
      <c r="E212" s="223" t="n">
        <f aca="false">F212/D212</f>
        <v>30</v>
      </c>
      <c r="F212" s="222" t="n">
        <f aca="false">F206+F208</f>
        <v>960</v>
      </c>
      <c r="G212" s="224" t="n">
        <f aca="false">G206+G208</f>
        <v>4</v>
      </c>
      <c r="H212" s="225" t="n">
        <f aca="false">H206+H208</f>
        <v>4</v>
      </c>
      <c r="I212" s="225" t="n">
        <f aca="false">I206+I208</f>
        <v>3</v>
      </c>
      <c r="J212" s="225" t="n">
        <f aca="false">J206+J208</f>
        <v>3</v>
      </c>
      <c r="K212" s="225" t="n">
        <f aca="false">K206+K208</f>
        <v>3</v>
      </c>
      <c r="L212" s="225" t="n">
        <f aca="false">L206+L208</f>
        <v>1</v>
      </c>
      <c r="M212" s="225" t="n">
        <f aca="false">M206+M208</f>
        <v>1</v>
      </c>
      <c r="N212" s="225" t="n">
        <f aca="false">N206+N208</f>
        <v>1</v>
      </c>
      <c r="O212" s="225" t="n">
        <f aca="false">O206+O208</f>
        <v>1</v>
      </c>
      <c r="P212" s="225" t="n">
        <f aca="false">P206+P208</f>
        <v>3</v>
      </c>
      <c r="Q212" s="225" t="n">
        <f aca="false">Q206+Q208</f>
        <v>4</v>
      </c>
      <c r="R212" s="226" t="n">
        <f aca="false">R206+R208</f>
        <v>4</v>
      </c>
    </row>
    <row r="213" s="183" customFormat="true" ht="15.75" hidden="false" customHeight="false" outlineLevel="0" collapsed="false">
      <c r="A213" s="190"/>
      <c r="B213" s="227" t="s">
        <v>195</v>
      </c>
      <c r="C213" s="228"/>
      <c r="D213" s="229"/>
      <c r="E213" s="229"/>
      <c r="F213" s="229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</row>
    <row r="214" s="183" customFormat="true" ht="15" hidden="false" customHeight="false" outlineLevel="0" collapsed="false">
      <c r="A214" s="190"/>
      <c r="B214" s="230" t="s">
        <v>198</v>
      </c>
      <c r="C214" s="207" t="s">
        <v>199</v>
      </c>
      <c r="D214" s="231" t="n">
        <v>5</v>
      </c>
      <c r="E214" s="231" t="n">
        <f aca="false">'dados de entrada'!$D$23</f>
        <v>400</v>
      </c>
      <c r="F214" s="231" t="n">
        <f aca="false">D214*E214</f>
        <v>2000</v>
      </c>
      <c r="G214" s="188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</row>
    <row r="215" s="183" customFormat="true" ht="15" hidden="false" customHeight="false" outlineLevel="0" collapsed="false">
      <c r="A215" s="190"/>
      <c r="B215" s="230" t="s">
        <v>512</v>
      </c>
      <c r="C215" s="207" t="s">
        <v>206</v>
      </c>
      <c r="D215" s="231" t="n">
        <v>24</v>
      </c>
      <c r="E215" s="231" t="n">
        <f aca="false">'dados de entrada'!$D$55</f>
        <v>2.9</v>
      </c>
      <c r="F215" s="231" t="n">
        <f aca="false">D215*E215</f>
        <v>69.6</v>
      </c>
      <c r="G215" s="188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</row>
    <row r="216" s="183" customFormat="true" ht="15" hidden="false" customHeight="false" outlineLevel="0" collapsed="false">
      <c r="A216" s="190"/>
      <c r="B216" s="230" t="s">
        <v>200</v>
      </c>
      <c r="C216" s="207"/>
      <c r="D216" s="231"/>
      <c r="E216" s="231"/>
      <c r="F216" s="231"/>
      <c r="G216" s="188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</row>
    <row r="217" s="183" customFormat="true" ht="15" hidden="false" customHeight="false" outlineLevel="0" collapsed="false">
      <c r="A217" s="190"/>
      <c r="B217" s="206" t="s">
        <v>201</v>
      </c>
      <c r="C217" s="207" t="s">
        <v>197</v>
      </c>
      <c r="D217" s="231" t="n">
        <v>100</v>
      </c>
      <c r="E217" s="231" t="n">
        <f aca="false">'dados de entrada'!$D$25</f>
        <v>3.5</v>
      </c>
      <c r="F217" s="231" t="n">
        <f aca="false">D217*E217</f>
        <v>350</v>
      </c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</row>
    <row r="218" s="183" customFormat="true" ht="15" hidden="false" customHeight="false" outlineLevel="0" collapsed="false">
      <c r="A218" s="190"/>
      <c r="B218" s="206" t="s">
        <v>202</v>
      </c>
      <c r="C218" s="207" t="s">
        <v>197</v>
      </c>
      <c r="D218" s="231" t="n">
        <v>100</v>
      </c>
      <c r="E218" s="231" t="n">
        <f aca="false">'dados de entrada'!$D$26</f>
        <v>2.575</v>
      </c>
      <c r="F218" s="231" t="n">
        <f aca="false">D218*E218</f>
        <v>257.5</v>
      </c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</row>
    <row r="219" s="183" customFormat="true" ht="15" hidden="false" customHeight="false" outlineLevel="0" collapsed="false">
      <c r="A219" s="190"/>
      <c r="B219" s="206" t="s">
        <v>203</v>
      </c>
      <c r="C219" s="207" t="s">
        <v>197</v>
      </c>
      <c r="D219" s="229" t="n">
        <v>100</v>
      </c>
      <c r="E219" s="231" t="n">
        <f aca="false">'dados de entrada'!$D$26</f>
        <v>2.575</v>
      </c>
      <c r="F219" s="231" t="n">
        <f aca="false">D219*E219</f>
        <v>257.5</v>
      </c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</row>
    <row r="220" s="183" customFormat="true" ht="15" hidden="false" customHeight="false" outlineLevel="0" collapsed="false">
      <c r="A220" s="190"/>
      <c r="B220" s="230" t="s">
        <v>204</v>
      </c>
      <c r="C220" s="206"/>
      <c r="D220" s="231"/>
      <c r="E220" s="231"/>
      <c r="F220" s="231"/>
      <c r="G220" s="188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</row>
    <row r="221" s="183" customFormat="true" ht="15" hidden="false" customHeight="false" outlineLevel="0" collapsed="false">
      <c r="A221" s="190"/>
      <c r="B221" s="206" t="s">
        <v>205</v>
      </c>
      <c r="C221" s="207" t="s">
        <v>206</v>
      </c>
      <c r="D221" s="231" t="n">
        <v>7</v>
      </c>
      <c r="E221" s="231" t="n">
        <f aca="false">'dados de entrada'!$D$33</f>
        <v>73</v>
      </c>
      <c r="F221" s="231" t="n">
        <f aca="false">D221*E221</f>
        <v>511</v>
      </c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</row>
    <row r="222" s="183" customFormat="true" ht="15" hidden="false" customHeight="false" outlineLevel="0" collapsed="false">
      <c r="A222" s="190"/>
      <c r="B222" s="206" t="s">
        <v>207</v>
      </c>
      <c r="C222" s="207" t="s">
        <v>197</v>
      </c>
      <c r="D222" s="231" t="n">
        <v>30</v>
      </c>
      <c r="E222" s="231" t="n">
        <f aca="false">'dados de entrada'!$D$34</f>
        <v>33</v>
      </c>
      <c r="F222" s="231" t="n">
        <f aca="false">D222*E222</f>
        <v>990</v>
      </c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</row>
    <row r="223" s="183" customFormat="true" ht="15" hidden="false" customHeight="false" outlineLevel="0" collapsed="false">
      <c r="A223" s="190"/>
      <c r="B223" s="206" t="s">
        <v>278</v>
      </c>
      <c r="C223" s="207" t="s">
        <v>206</v>
      </c>
      <c r="D223" s="231" t="n">
        <v>5</v>
      </c>
      <c r="E223" s="229" t="n">
        <f aca="false">'dados de entrada'!$D$37</f>
        <v>75</v>
      </c>
      <c r="F223" s="229" t="n">
        <f aca="false">D223*E223</f>
        <v>375</v>
      </c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</row>
    <row r="224" s="183" customFormat="true" ht="15" hidden="false" customHeight="false" outlineLevel="0" collapsed="false">
      <c r="A224" s="190"/>
      <c r="B224" s="206" t="s">
        <v>277</v>
      </c>
      <c r="C224" s="207" t="s">
        <v>206</v>
      </c>
      <c r="D224" s="231" t="n">
        <v>8</v>
      </c>
      <c r="E224" s="229" t="n">
        <f aca="false">'dados de entrada'!$D$36</f>
        <v>108</v>
      </c>
      <c r="F224" s="229" t="n">
        <f aca="false">D224*E224</f>
        <v>864</v>
      </c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</row>
    <row r="225" s="183" customFormat="true" ht="15" hidden="false" customHeight="false" outlineLevel="0" collapsed="false">
      <c r="A225" s="190"/>
      <c r="B225" s="206" t="s">
        <v>208</v>
      </c>
      <c r="C225" s="207" t="s">
        <v>206</v>
      </c>
      <c r="D225" s="231" t="n">
        <v>34</v>
      </c>
      <c r="E225" s="229" t="n">
        <f aca="false">'dados de entrada'!$D$35</f>
        <v>52</v>
      </c>
      <c r="F225" s="229" t="n">
        <f aca="false">D225*E225</f>
        <v>1768</v>
      </c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</row>
    <row r="226" s="183" customFormat="true" ht="15.75" hidden="false" customHeight="false" outlineLevel="0" collapsed="false">
      <c r="A226" s="190"/>
      <c r="B226" s="206" t="s">
        <v>415</v>
      </c>
      <c r="C226" s="207" t="s">
        <v>250</v>
      </c>
      <c r="D226" s="231" t="n">
        <f aca="false">F191/10</f>
        <v>2000</v>
      </c>
      <c r="E226" s="231" t="n">
        <f aca="false">'dados de entrada'!$D$43</f>
        <v>5</v>
      </c>
      <c r="F226" s="231" t="n">
        <f aca="false">D226*E226</f>
        <v>10000</v>
      </c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</row>
    <row r="227" s="183" customFormat="true" ht="16.5" hidden="false" customHeight="false" outlineLevel="0" collapsed="false">
      <c r="A227" s="190"/>
      <c r="B227" s="232" t="s">
        <v>211</v>
      </c>
      <c r="C227" s="196"/>
      <c r="D227" s="233"/>
      <c r="E227" s="233"/>
      <c r="F227" s="234" t="n">
        <f aca="false">SUM(F214:F226)</f>
        <v>17442.6</v>
      </c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</row>
    <row r="228" s="183" customFormat="true" ht="16.5" hidden="false" customHeight="false" outlineLevel="0" collapsed="false">
      <c r="A228" s="190"/>
      <c r="B228" s="232" t="s">
        <v>212</v>
      </c>
      <c r="C228" s="193" t="s">
        <v>213</v>
      </c>
      <c r="D228" s="235"/>
      <c r="E228" s="236" t="n">
        <f aca="false">'dados de entrada'!$D$42</f>
        <v>0</v>
      </c>
      <c r="F228" s="234" t="n">
        <f aca="false">D228*E228</f>
        <v>0</v>
      </c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</row>
    <row r="229" s="183" customFormat="true" ht="16.5" hidden="false" customHeight="false" outlineLevel="0" collapsed="false">
      <c r="A229" s="190"/>
      <c r="B229" s="232" t="s">
        <v>214</v>
      </c>
      <c r="C229" s="196"/>
      <c r="D229" s="233"/>
      <c r="E229" s="233"/>
      <c r="F229" s="234" t="n">
        <f aca="false">0.05*(F211+F212+F227+F228)</f>
        <v>1975.866</v>
      </c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</row>
    <row r="230" s="183" customFormat="true" ht="16.5" hidden="false" customHeight="false" outlineLevel="0" collapsed="false">
      <c r="A230" s="190"/>
      <c r="B230" s="232" t="s">
        <v>215</v>
      </c>
      <c r="C230" s="196"/>
      <c r="D230" s="233"/>
      <c r="E230" s="233"/>
      <c r="F230" s="234" t="n">
        <f aca="false">F191/1000*I136*'dados de entrada'!G5*'dados de entrada'!G6</f>
        <v>858</v>
      </c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</row>
    <row r="231" s="183" customFormat="true" ht="16.5" hidden="false" customHeight="false" outlineLevel="0" collapsed="false">
      <c r="A231" s="190"/>
      <c r="B231" s="232" t="s">
        <v>217</v>
      </c>
      <c r="C231" s="196"/>
      <c r="D231" s="233"/>
      <c r="E231" s="233"/>
      <c r="F231" s="234" t="n">
        <f aca="false">F227+F211+F212+F229+F230</f>
        <v>42351.186</v>
      </c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</row>
    <row r="232" s="183" customFormat="true" ht="16.5" hidden="false" customHeight="false" outlineLevel="0" collapsed="false">
      <c r="A232" s="237"/>
      <c r="B232" s="232" t="s">
        <v>218</v>
      </c>
      <c r="C232" s="196"/>
      <c r="D232" s="233"/>
      <c r="E232" s="233"/>
      <c r="F232" s="234" t="n">
        <f aca="false">F193</f>
        <v>68600</v>
      </c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</row>
    <row r="233" s="183" customFormat="true" ht="16.5" hidden="false" customHeight="false" outlineLevel="0" collapsed="false">
      <c r="A233" s="237"/>
      <c r="B233" s="232" t="s">
        <v>219</v>
      </c>
      <c r="C233" s="196"/>
      <c r="D233" s="233"/>
      <c r="E233" s="233"/>
      <c r="F233" s="234" t="n">
        <f aca="false">F232-F231</f>
        <v>26248.814</v>
      </c>
      <c r="G233" s="184"/>
      <c r="H233" s="184"/>
      <c r="I233" s="191"/>
      <c r="J233" s="184"/>
      <c r="K233" s="184"/>
      <c r="L233" s="184"/>
      <c r="M233" s="184"/>
      <c r="N233" s="184"/>
      <c r="O233" s="184"/>
      <c r="P233" s="184"/>
      <c r="Q233" s="184"/>
      <c r="R233" s="184"/>
      <c r="T233" s="183" t="n">
        <f aca="false">$F$326-F233</f>
        <v>24377.088</v>
      </c>
    </row>
    <row r="236" s="183" customFormat="true" ht="15" hidden="false" customHeight="false" outlineLevel="0" collapsed="false">
      <c r="B236" s="185" t="s">
        <v>156</v>
      </c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</row>
    <row r="237" s="183" customFormat="true" ht="15" hidden="false" customHeight="false" outlineLevel="0" collapsed="false">
      <c r="B237" s="175" t="s">
        <v>525</v>
      </c>
      <c r="C237" s="186"/>
      <c r="D237" s="187"/>
      <c r="E237" s="187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</row>
    <row r="238" s="183" customFormat="true" ht="15" hidden="false" customHeight="false" outlineLevel="0" collapsed="false">
      <c r="B238" s="188"/>
      <c r="D238" s="175" t="s">
        <v>158</v>
      </c>
      <c r="F238" s="183" t="n">
        <v>25000</v>
      </c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</row>
    <row r="239" s="183" customFormat="true" ht="15" hidden="false" customHeight="false" outlineLevel="0" collapsed="false">
      <c r="B239" s="188"/>
      <c r="D239" s="175" t="s">
        <v>115</v>
      </c>
      <c r="F239" s="189" t="n">
        <f aca="false">'dados de entrada'!$F$74/1000</f>
        <v>3.43</v>
      </c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</row>
    <row r="240" s="183" customFormat="true" ht="15" hidden="false" customHeight="false" outlineLevel="0" collapsed="false">
      <c r="A240" s="190"/>
      <c r="D240" s="183" t="s">
        <v>159</v>
      </c>
      <c r="F240" s="183" t="n">
        <f aca="false">F239*F238</f>
        <v>85750</v>
      </c>
      <c r="G240" s="184"/>
      <c r="H240" s="184"/>
      <c r="I240" s="184"/>
      <c r="J240" s="184"/>
      <c r="K240" s="184"/>
      <c r="L240" s="191"/>
      <c r="M240" s="184"/>
      <c r="N240" s="184"/>
      <c r="O240" s="184"/>
      <c r="P240" s="184"/>
      <c r="Q240" s="184"/>
      <c r="R240" s="184"/>
    </row>
    <row r="241" s="183" customFormat="true" ht="15.75" hidden="false" customHeight="false" outlineLevel="0" collapsed="false">
      <c r="A241" s="190"/>
      <c r="B241" s="188"/>
      <c r="C241" s="188"/>
      <c r="D241" s="188"/>
      <c r="G241" s="184"/>
      <c r="H241" s="184"/>
      <c r="I241" s="184"/>
      <c r="J241" s="184"/>
      <c r="K241" s="184"/>
      <c r="L241" s="191"/>
      <c r="M241" s="184"/>
      <c r="N241" s="184"/>
      <c r="O241" s="184"/>
      <c r="P241" s="184"/>
      <c r="Q241" s="184"/>
      <c r="R241" s="184"/>
    </row>
    <row r="242" s="183" customFormat="true" ht="15.75" hidden="false" customHeight="false" outlineLevel="0" collapsed="false">
      <c r="A242" s="190"/>
      <c r="B242" s="192" t="s">
        <v>160</v>
      </c>
      <c r="C242" s="201"/>
      <c r="D242" s="246"/>
      <c r="E242" s="193" t="s">
        <v>161</v>
      </c>
      <c r="F242" s="193"/>
      <c r="G242" s="193" t="s">
        <v>162</v>
      </c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</row>
    <row r="243" s="184" customFormat="true" ht="15.75" hidden="false" customHeight="false" outlineLevel="0" collapsed="false">
      <c r="A243" s="191"/>
      <c r="B243" s="194" t="s">
        <v>163</v>
      </c>
      <c r="C243" s="195" t="s">
        <v>164</v>
      </c>
      <c r="D243" s="184" t="s">
        <v>165</v>
      </c>
      <c r="E243" s="193" t="s">
        <v>166</v>
      </c>
      <c r="F243" s="196" t="s">
        <v>167</v>
      </c>
      <c r="G243" s="197" t="s">
        <v>168</v>
      </c>
      <c r="H243" s="198" t="s">
        <v>169</v>
      </c>
      <c r="I243" s="198" t="s">
        <v>170</v>
      </c>
      <c r="J243" s="198" t="s">
        <v>171</v>
      </c>
      <c r="K243" s="198" t="s">
        <v>172</v>
      </c>
      <c r="L243" s="198" t="s">
        <v>173</v>
      </c>
      <c r="M243" s="198" t="s">
        <v>174</v>
      </c>
      <c r="N243" s="198" t="s">
        <v>175</v>
      </c>
      <c r="O243" s="198" t="s">
        <v>176</v>
      </c>
      <c r="P243" s="198" t="s">
        <v>177</v>
      </c>
      <c r="Q243" s="198" t="s">
        <v>178</v>
      </c>
      <c r="R243" s="199" t="s">
        <v>179</v>
      </c>
    </row>
    <row r="244" s="183" customFormat="true" ht="15.75" hidden="false" customHeight="false" outlineLevel="0" collapsed="false">
      <c r="A244" s="190"/>
      <c r="B244" s="200" t="s">
        <v>180</v>
      </c>
      <c r="C244" s="201"/>
      <c r="D244" s="202"/>
      <c r="E244" s="202"/>
      <c r="F244" s="202"/>
      <c r="G244" s="203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5"/>
    </row>
    <row r="245" s="183" customFormat="true" ht="15" hidden="false" customHeight="false" outlineLevel="0" collapsed="false">
      <c r="A245" s="190"/>
      <c r="B245" s="206" t="s">
        <v>501</v>
      </c>
      <c r="C245" s="207" t="s">
        <v>185</v>
      </c>
      <c r="D245" s="208" t="n">
        <f aca="false">SUM(G245:R245)</f>
        <v>4</v>
      </c>
      <c r="E245" s="208" t="n">
        <f aca="false">E205</f>
        <v>81.84</v>
      </c>
      <c r="F245" s="208" t="n">
        <f aca="false">E245*D245</f>
        <v>327.36</v>
      </c>
      <c r="G245" s="209"/>
      <c r="H245" s="210"/>
      <c r="I245" s="211"/>
      <c r="J245" s="210"/>
      <c r="K245" s="210" t="n">
        <v>2</v>
      </c>
      <c r="L245" s="210"/>
      <c r="M245" s="210"/>
      <c r="N245" s="210"/>
      <c r="O245" s="210"/>
      <c r="P245" s="210"/>
      <c r="Q245" s="210" t="n">
        <v>2</v>
      </c>
      <c r="R245" s="212"/>
    </row>
    <row r="246" s="183" customFormat="true" ht="15" hidden="false" customHeight="false" outlineLevel="0" collapsed="false">
      <c r="A246" s="190"/>
      <c r="B246" s="206" t="s">
        <v>504</v>
      </c>
      <c r="C246" s="207" t="s">
        <v>185</v>
      </c>
      <c r="D246" s="208" t="n">
        <f aca="false">SUM(G246:R246)</f>
        <v>8</v>
      </c>
      <c r="E246" s="208" t="n">
        <f aca="false">E245</f>
        <v>81.84</v>
      </c>
      <c r="F246" s="208" t="n">
        <f aca="false">E246*D246</f>
        <v>654.72</v>
      </c>
      <c r="G246" s="209"/>
      <c r="H246" s="210" t="n">
        <v>2</v>
      </c>
      <c r="I246" s="211"/>
      <c r="J246" s="210"/>
      <c r="K246" s="210" t="n">
        <v>2</v>
      </c>
      <c r="L246" s="210"/>
      <c r="M246" s="210"/>
      <c r="N246" s="210" t="n">
        <v>2</v>
      </c>
      <c r="O246" s="210"/>
      <c r="P246" s="210"/>
      <c r="Q246" s="210" t="n">
        <v>2</v>
      </c>
      <c r="R246" s="212"/>
    </row>
    <row r="247" s="183" customFormat="true" ht="15" hidden="false" customHeight="false" outlineLevel="0" collapsed="false">
      <c r="A247" s="190"/>
      <c r="B247" s="206" t="s">
        <v>518</v>
      </c>
      <c r="C247" s="207" t="s">
        <v>185</v>
      </c>
      <c r="D247" s="208" t="n">
        <f aca="false">SUM(G247:R247)</f>
        <v>13</v>
      </c>
      <c r="E247" s="208" t="n">
        <f aca="false">E246</f>
        <v>81.84</v>
      </c>
      <c r="F247" s="208" t="n">
        <f aca="false">E247*D247</f>
        <v>1063.92</v>
      </c>
      <c r="G247" s="209" t="n">
        <v>1</v>
      </c>
      <c r="H247" s="210" t="n">
        <v>1</v>
      </c>
      <c r="I247" s="211" t="n">
        <v>1</v>
      </c>
      <c r="J247" s="210"/>
      <c r="K247" s="210" t="n">
        <v>4</v>
      </c>
      <c r="L247" s="210" t="n">
        <v>1</v>
      </c>
      <c r="M247" s="210" t="n">
        <v>1</v>
      </c>
      <c r="N247" s="210" t="n">
        <v>1</v>
      </c>
      <c r="O247" s="210" t="n">
        <v>1</v>
      </c>
      <c r="P247" s="210"/>
      <c r="Q247" s="210" t="n">
        <v>1</v>
      </c>
      <c r="R247" s="212" t="n">
        <v>1</v>
      </c>
    </row>
    <row r="248" s="183" customFormat="true" ht="15" hidden="false" customHeight="false" outlineLevel="0" collapsed="false">
      <c r="A248" s="190"/>
      <c r="B248" s="206" t="s">
        <v>520</v>
      </c>
      <c r="C248" s="207" t="s">
        <v>185</v>
      </c>
      <c r="D248" s="208" t="n">
        <f aca="false">SUM(G248:R248)</f>
        <v>56</v>
      </c>
      <c r="E248" s="208" t="n">
        <f aca="false">E247</f>
        <v>81.84</v>
      </c>
      <c r="F248" s="208" t="n">
        <f aca="false">E248*D248</f>
        <v>4583.04</v>
      </c>
      <c r="G248" s="209" t="n">
        <v>7</v>
      </c>
      <c r="H248" s="210" t="n">
        <v>7</v>
      </c>
      <c r="I248" s="211" t="n">
        <v>7</v>
      </c>
      <c r="J248" s="210" t="n">
        <v>7</v>
      </c>
      <c r="K248" s="210"/>
      <c r="L248" s="210"/>
      <c r="M248" s="210"/>
      <c r="N248" s="210"/>
      <c r="O248" s="210" t="n">
        <v>7</v>
      </c>
      <c r="P248" s="210" t="n">
        <v>7</v>
      </c>
      <c r="Q248" s="210" t="n">
        <v>7</v>
      </c>
      <c r="R248" s="212" t="n">
        <v>7</v>
      </c>
    </row>
    <row r="249" s="183" customFormat="true" ht="15" hidden="false" customHeight="false" outlineLevel="0" collapsed="false">
      <c r="A249" s="190"/>
      <c r="B249" s="206" t="s">
        <v>521</v>
      </c>
      <c r="C249" s="207" t="s">
        <v>185</v>
      </c>
      <c r="D249" s="208" t="n">
        <f aca="false">SUM(G249:R249)</f>
        <v>57</v>
      </c>
      <c r="E249" s="208" t="n">
        <f aca="false">E248</f>
        <v>81.84</v>
      </c>
      <c r="F249" s="208" t="n">
        <f aca="false">E249*D249</f>
        <v>4664.88</v>
      </c>
      <c r="G249" s="209" t="n">
        <v>10</v>
      </c>
      <c r="H249" s="210" t="n">
        <v>8</v>
      </c>
      <c r="I249" s="211" t="n">
        <v>6</v>
      </c>
      <c r="J249" s="210" t="n">
        <v>6</v>
      </c>
      <c r="K249" s="210" t="n">
        <v>6</v>
      </c>
      <c r="L249" s="210"/>
      <c r="M249" s="210"/>
      <c r="N249" s="210"/>
      <c r="O249" s="210"/>
      <c r="P249" s="210" t="n">
        <v>6</v>
      </c>
      <c r="Q249" s="210" t="n">
        <v>8</v>
      </c>
      <c r="R249" s="212" t="n">
        <v>7</v>
      </c>
    </row>
    <row r="250" s="183" customFormat="true" ht="15" hidden="false" customHeight="false" outlineLevel="0" collapsed="false">
      <c r="A250" s="190"/>
      <c r="B250" s="206" t="s">
        <v>522</v>
      </c>
      <c r="C250" s="207" t="s">
        <v>185</v>
      </c>
      <c r="D250" s="208" t="n">
        <f aca="false">SUM(G250:R250)</f>
        <v>40</v>
      </c>
      <c r="E250" s="208" t="n">
        <f aca="false">E249</f>
        <v>81.84</v>
      </c>
      <c r="F250" s="208" t="n">
        <f aca="false">E250*D250</f>
        <v>3273.6</v>
      </c>
      <c r="G250" s="209" t="n">
        <v>5</v>
      </c>
      <c r="H250" s="210" t="n">
        <v>5</v>
      </c>
      <c r="I250" s="211" t="n">
        <v>5</v>
      </c>
      <c r="J250" s="210" t="n">
        <v>5</v>
      </c>
      <c r="K250" s="210" t="n">
        <v>5</v>
      </c>
      <c r="L250" s="210"/>
      <c r="M250" s="210"/>
      <c r="N250" s="210"/>
      <c r="O250" s="210"/>
      <c r="P250" s="210" t="n">
        <v>5</v>
      </c>
      <c r="Q250" s="210" t="n">
        <v>5</v>
      </c>
      <c r="R250" s="212" t="n">
        <v>5</v>
      </c>
    </row>
    <row r="251" s="183" customFormat="true" ht="15" hidden="false" customHeight="false" outlineLevel="0" collapsed="false">
      <c r="A251" s="190"/>
      <c r="B251" s="206" t="s">
        <v>507</v>
      </c>
      <c r="C251" s="207" t="s">
        <v>185</v>
      </c>
      <c r="D251" s="208" t="n">
        <f aca="false">SUM(G251:R251)</f>
        <v>8</v>
      </c>
      <c r="E251" s="208" t="n">
        <f aca="false">E247</f>
        <v>81.84</v>
      </c>
      <c r="F251" s="208" t="n">
        <f aca="false">E251*D251</f>
        <v>654.72</v>
      </c>
      <c r="G251" s="209"/>
      <c r="H251" s="210" t="n">
        <v>2</v>
      </c>
      <c r="I251" s="211"/>
      <c r="J251" s="210"/>
      <c r="K251" s="210" t="n">
        <v>2</v>
      </c>
      <c r="L251" s="210"/>
      <c r="M251" s="210"/>
      <c r="N251" s="210" t="n">
        <v>2</v>
      </c>
      <c r="O251" s="210"/>
      <c r="P251" s="210"/>
      <c r="Q251" s="210" t="n">
        <v>2</v>
      </c>
      <c r="R251" s="212"/>
    </row>
    <row r="252" s="183" customFormat="true" ht="15" hidden="false" customHeight="false" outlineLevel="0" collapsed="false">
      <c r="A252" s="190"/>
      <c r="B252" s="206" t="s">
        <v>508</v>
      </c>
      <c r="C252" s="207" t="s">
        <v>185</v>
      </c>
      <c r="D252" s="208" t="n">
        <f aca="false">SUM(G252:R252)</f>
        <v>32</v>
      </c>
      <c r="E252" s="208" t="n">
        <f aca="false">E251</f>
        <v>81.84</v>
      </c>
      <c r="F252" s="208" t="n">
        <f aca="false">E252*D252</f>
        <v>2618.88</v>
      </c>
      <c r="G252" s="209" t="n">
        <v>5</v>
      </c>
      <c r="H252" s="210" t="n">
        <v>5</v>
      </c>
      <c r="I252" s="211" t="n">
        <v>2</v>
      </c>
      <c r="J252" s="210"/>
      <c r="K252" s="210" t="n">
        <v>2</v>
      </c>
      <c r="L252" s="210" t="n">
        <v>2</v>
      </c>
      <c r="M252" s="210" t="n">
        <v>2</v>
      </c>
      <c r="N252" s="210" t="n">
        <v>2</v>
      </c>
      <c r="O252" s="210" t="n">
        <v>2</v>
      </c>
      <c r="P252" s="210"/>
      <c r="Q252" s="210" t="n">
        <v>5</v>
      </c>
      <c r="R252" s="212" t="n">
        <v>5</v>
      </c>
    </row>
    <row r="253" s="183" customFormat="true" ht="15" hidden="false" customHeight="false" outlineLevel="0" collapsed="false">
      <c r="A253" s="190"/>
      <c r="B253" s="206" t="s">
        <v>508</v>
      </c>
      <c r="C253" s="207" t="s">
        <v>182</v>
      </c>
      <c r="D253" s="208" t="n">
        <f aca="false">SUM(G253:R253)</f>
        <v>16</v>
      </c>
      <c r="E253" s="208" t="n">
        <f aca="false">'dados de entrada'!$D$7</f>
        <v>30</v>
      </c>
      <c r="F253" s="208" t="n">
        <f aca="false">E253*D253</f>
        <v>480</v>
      </c>
      <c r="G253" s="209" t="n">
        <v>2</v>
      </c>
      <c r="H253" s="210" t="n">
        <v>2</v>
      </c>
      <c r="I253" s="211" t="n">
        <v>1</v>
      </c>
      <c r="J253" s="210" t="n">
        <v>1</v>
      </c>
      <c r="K253" s="210" t="n">
        <v>1</v>
      </c>
      <c r="L253" s="210" t="n">
        <v>1</v>
      </c>
      <c r="M253" s="210" t="n">
        <v>1</v>
      </c>
      <c r="N253" s="210" t="n">
        <v>1</v>
      </c>
      <c r="O253" s="210" t="n">
        <v>1</v>
      </c>
      <c r="P253" s="210" t="n">
        <v>1</v>
      </c>
      <c r="Q253" s="210" t="n">
        <v>2</v>
      </c>
      <c r="R253" s="212" t="n">
        <v>2</v>
      </c>
    </row>
    <row r="254" s="183" customFormat="true" ht="15" hidden="false" customHeight="false" outlineLevel="0" collapsed="false">
      <c r="A254" s="190"/>
      <c r="B254" s="206" t="s">
        <v>509</v>
      </c>
      <c r="C254" s="207" t="s">
        <v>185</v>
      </c>
      <c r="D254" s="208" t="n">
        <f aca="false">SUM(G254:R254)</f>
        <v>0</v>
      </c>
      <c r="E254" s="208" t="n">
        <f aca="false">E252</f>
        <v>81.84</v>
      </c>
      <c r="F254" s="208" t="n">
        <f aca="false">E254*D254</f>
        <v>0</v>
      </c>
      <c r="G254" s="209"/>
      <c r="H254" s="210"/>
      <c r="I254" s="211"/>
      <c r="J254" s="210"/>
      <c r="K254" s="210"/>
      <c r="L254" s="210"/>
      <c r="M254" s="210"/>
      <c r="N254" s="210"/>
      <c r="O254" s="210"/>
      <c r="P254" s="210"/>
      <c r="Q254" s="210"/>
      <c r="R254" s="212"/>
    </row>
    <row r="255" s="183" customFormat="true" ht="15" hidden="false" customHeight="false" outlineLevel="0" collapsed="false">
      <c r="A255" s="190"/>
      <c r="B255" s="206" t="s">
        <v>509</v>
      </c>
      <c r="C255" s="207" t="s">
        <v>182</v>
      </c>
      <c r="D255" s="208" t="n">
        <f aca="false">SUM(G255:R255)</f>
        <v>16</v>
      </c>
      <c r="E255" s="208" t="n">
        <f aca="false">'dados de entrada'!$D$7</f>
        <v>30</v>
      </c>
      <c r="F255" s="208" t="n">
        <f aca="false">E255*D255</f>
        <v>480</v>
      </c>
      <c r="G255" s="209" t="n">
        <v>2</v>
      </c>
      <c r="H255" s="210" t="n">
        <v>2</v>
      </c>
      <c r="I255" s="211" t="n">
        <v>2</v>
      </c>
      <c r="J255" s="210" t="n">
        <v>2</v>
      </c>
      <c r="K255" s="210" t="n">
        <v>2</v>
      </c>
      <c r="L255" s="210"/>
      <c r="M255" s="210"/>
      <c r="N255" s="210"/>
      <c r="O255" s="210"/>
      <c r="P255" s="210" t="n">
        <v>2</v>
      </c>
      <c r="Q255" s="210" t="n">
        <v>2</v>
      </c>
      <c r="R255" s="212" t="n">
        <v>2</v>
      </c>
    </row>
    <row r="256" s="183" customFormat="true" ht="15" hidden="false" customHeight="false" outlineLevel="0" collapsed="false">
      <c r="A256" s="190"/>
      <c r="B256" s="206" t="s">
        <v>510</v>
      </c>
      <c r="C256" s="207" t="s">
        <v>185</v>
      </c>
      <c r="D256" s="208" t="n">
        <f aca="false">SUM(G256:R256)</f>
        <v>38</v>
      </c>
      <c r="E256" s="208" t="n">
        <f aca="false">E254</f>
        <v>81.84</v>
      </c>
      <c r="F256" s="208" t="n">
        <f aca="false">E256*D256</f>
        <v>3109.92</v>
      </c>
      <c r="G256" s="209" t="n">
        <v>4</v>
      </c>
      <c r="H256" s="210" t="n">
        <v>4</v>
      </c>
      <c r="I256" s="211" t="n">
        <v>6</v>
      </c>
      <c r="J256" s="210"/>
      <c r="K256" s="210"/>
      <c r="L256" s="210" t="n">
        <v>4</v>
      </c>
      <c r="M256" s="210" t="n">
        <v>4</v>
      </c>
      <c r="N256" s="210" t="n">
        <v>4</v>
      </c>
      <c r="O256" s="210" t="n">
        <v>6</v>
      </c>
      <c r="P256" s="210"/>
      <c r="Q256" s="210" t="n">
        <v>3</v>
      </c>
      <c r="R256" s="212" t="n">
        <v>3</v>
      </c>
    </row>
    <row r="257" s="183" customFormat="true" ht="15.75" hidden="false" customHeight="false" outlineLevel="0" collapsed="false">
      <c r="A257" s="190"/>
      <c r="B257" s="206" t="s">
        <v>511</v>
      </c>
      <c r="C257" s="207" t="s">
        <v>185</v>
      </c>
      <c r="D257" s="208" t="n">
        <f aca="false">SUM(G257:R257)</f>
        <v>28</v>
      </c>
      <c r="E257" s="208" t="n">
        <f aca="false">E256</f>
        <v>81.84</v>
      </c>
      <c r="F257" s="208" t="n">
        <f aca="false">E257*D257</f>
        <v>2291.52</v>
      </c>
      <c r="G257" s="209" t="n">
        <v>1</v>
      </c>
      <c r="H257" s="210" t="n">
        <v>1</v>
      </c>
      <c r="I257" s="211" t="n">
        <v>3</v>
      </c>
      <c r="J257" s="210" t="n">
        <v>3</v>
      </c>
      <c r="K257" s="210" t="n">
        <v>3</v>
      </c>
      <c r="L257" s="210" t="n">
        <v>3</v>
      </c>
      <c r="M257" s="210" t="n">
        <v>3</v>
      </c>
      <c r="N257" s="210" t="n">
        <v>3</v>
      </c>
      <c r="O257" s="210" t="n">
        <v>3</v>
      </c>
      <c r="P257" s="210" t="n">
        <v>3</v>
      </c>
      <c r="Q257" s="210" t="n">
        <v>1</v>
      </c>
      <c r="R257" s="212" t="n">
        <v>1</v>
      </c>
    </row>
    <row r="258" s="183" customFormat="true" ht="15.75" hidden="false" customHeight="false" outlineLevel="0" collapsed="false">
      <c r="A258" s="190"/>
      <c r="B258" s="213" t="s">
        <v>194</v>
      </c>
      <c r="C258" s="214" t="s">
        <v>185</v>
      </c>
      <c r="D258" s="202" t="n">
        <f aca="false">SUM(D245:D257)-D259</f>
        <v>284</v>
      </c>
      <c r="E258" s="215" t="n">
        <f aca="false">F258/D258</f>
        <v>81.84</v>
      </c>
      <c r="F258" s="202" t="n">
        <f aca="false">SUM(F245:F257)-F259</f>
        <v>23242.56</v>
      </c>
      <c r="G258" s="216" t="n">
        <f aca="false">SUM(G245:G257)-G259</f>
        <v>33</v>
      </c>
      <c r="H258" s="217" t="n">
        <f aca="false">SUM(H245:H257)-H259</f>
        <v>35</v>
      </c>
      <c r="I258" s="217" t="n">
        <f aca="false">SUM(I245:I257)-I259</f>
        <v>30</v>
      </c>
      <c r="J258" s="217" t="n">
        <f aca="false">SUM(J245:J257)-J259</f>
        <v>21</v>
      </c>
      <c r="K258" s="217" t="n">
        <f aca="false">SUM(K245:K257)-K259</f>
        <v>26</v>
      </c>
      <c r="L258" s="217" t="n">
        <f aca="false">SUM(L245:L257)-L259</f>
        <v>10</v>
      </c>
      <c r="M258" s="217" t="n">
        <f aca="false">SUM(M245:M257)-M259</f>
        <v>10</v>
      </c>
      <c r="N258" s="217" t="n">
        <f aca="false">SUM(N245:N257)-N259</f>
        <v>14</v>
      </c>
      <c r="O258" s="217" t="n">
        <f aca="false">SUM(O245:O257)-O259</f>
        <v>19</v>
      </c>
      <c r="P258" s="217" t="n">
        <f aca="false">SUM(P245:P257)-P259</f>
        <v>21</v>
      </c>
      <c r="Q258" s="217" t="n">
        <f aca="false">SUM(Q245:Q257)-Q259</f>
        <v>36</v>
      </c>
      <c r="R258" s="218" t="n">
        <f aca="false">SUM(R245:R257)-R259</f>
        <v>29</v>
      </c>
      <c r="S258" s="219"/>
    </row>
    <row r="259" s="183" customFormat="true" ht="15.75" hidden="false" customHeight="false" outlineLevel="0" collapsed="false">
      <c r="A259" s="190"/>
      <c r="B259" s="220"/>
      <c r="C259" s="221" t="s">
        <v>182</v>
      </c>
      <c r="D259" s="222" t="n">
        <f aca="false">D253+D255</f>
        <v>32</v>
      </c>
      <c r="E259" s="223" t="n">
        <f aca="false">F259/D259</f>
        <v>30</v>
      </c>
      <c r="F259" s="222" t="n">
        <f aca="false">F253+F255</f>
        <v>960</v>
      </c>
      <c r="G259" s="224" t="n">
        <f aca="false">G253+G255</f>
        <v>4</v>
      </c>
      <c r="H259" s="225" t="n">
        <f aca="false">H253+H255</f>
        <v>4</v>
      </c>
      <c r="I259" s="225" t="n">
        <f aca="false">I253+I255</f>
        <v>3</v>
      </c>
      <c r="J259" s="225" t="n">
        <f aca="false">J253+J255</f>
        <v>3</v>
      </c>
      <c r="K259" s="225" t="n">
        <f aca="false">K253+K255</f>
        <v>3</v>
      </c>
      <c r="L259" s="225" t="n">
        <f aca="false">L253+L255</f>
        <v>1</v>
      </c>
      <c r="M259" s="225" t="n">
        <f aca="false">M253+M255</f>
        <v>1</v>
      </c>
      <c r="N259" s="225" t="n">
        <f aca="false">N253+N255</f>
        <v>1</v>
      </c>
      <c r="O259" s="225" t="n">
        <f aca="false">O253+O255</f>
        <v>1</v>
      </c>
      <c r="P259" s="225" t="n">
        <f aca="false">P253+P255</f>
        <v>3</v>
      </c>
      <c r="Q259" s="225" t="n">
        <f aca="false">Q253+Q255</f>
        <v>4</v>
      </c>
      <c r="R259" s="226" t="n">
        <f aca="false">R253+R255</f>
        <v>4</v>
      </c>
    </row>
    <row r="260" s="183" customFormat="true" ht="15.75" hidden="false" customHeight="false" outlineLevel="0" collapsed="false">
      <c r="A260" s="190"/>
      <c r="B260" s="227" t="s">
        <v>195</v>
      </c>
      <c r="C260" s="228"/>
      <c r="D260" s="229"/>
      <c r="E260" s="229"/>
      <c r="F260" s="229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</row>
    <row r="261" s="183" customFormat="true" ht="15" hidden="false" customHeight="false" outlineLevel="0" collapsed="false">
      <c r="A261" s="190"/>
      <c r="B261" s="230" t="s">
        <v>198</v>
      </c>
      <c r="C261" s="207" t="s">
        <v>199</v>
      </c>
      <c r="D261" s="231" t="n">
        <v>5</v>
      </c>
      <c r="E261" s="231" t="n">
        <f aca="false">'dados de entrada'!$D$23</f>
        <v>400</v>
      </c>
      <c r="F261" s="231" t="n">
        <f aca="false">D261*E261</f>
        <v>2000</v>
      </c>
      <c r="G261" s="188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</row>
    <row r="262" s="183" customFormat="true" ht="15" hidden="false" customHeight="false" outlineLevel="0" collapsed="false">
      <c r="A262" s="190"/>
      <c r="B262" s="230" t="s">
        <v>512</v>
      </c>
      <c r="C262" s="207" t="s">
        <v>206</v>
      </c>
      <c r="D262" s="231" t="n">
        <v>24</v>
      </c>
      <c r="E262" s="231" t="n">
        <f aca="false">'dados de entrada'!$D$55</f>
        <v>2.9</v>
      </c>
      <c r="F262" s="231" t="n">
        <f aca="false">D262*E262</f>
        <v>69.6</v>
      </c>
      <c r="G262" s="188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</row>
    <row r="263" s="183" customFormat="true" ht="15" hidden="false" customHeight="false" outlineLevel="0" collapsed="false">
      <c r="A263" s="190"/>
      <c r="B263" s="230" t="s">
        <v>200</v>
      </c>
      <c r="C263" s="207"/>
      <c r="D263" s="231"/>
      <c r="E263" s="231"/>
      <c r="F263" s="231"/>
      <c r="G263" s="188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</row>
    <row r="264" s="183" customFormat="true" ht="15" hidden="false" customHeight="false" outlineLevel="0" collapsed="false">
      <c r="A264" s="190"/>
      <c r="B264" s="206" t="s">
        <v>201</v>
      </c>
      <c r="C264" s="207" t="s">
        <v>197</v>
      </c>
      <c r="D264" s="231" t="n">
        <v>100</v>
      </c>
      <c r="E264" s="231" t="n">
        <f aca="false">'dados de entrada'!$D$25</f>
        <v>3.5</v>
      </c>
      <c r="F264" s="231" t="n">
        <f aca="false">D264*E264</f>
        <v>350</v>
      </c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</row>
    <row r="265" s="183" customFormat="true" ht="15" hidden="false" customHeight="false" outlineLevel="0" collapsed="false">
      <c r="A265" s="190"/>
      <c r="B265" s="206" t="s">
        <v>202</v>
      </c>
      <c r="C265" s="207" t="s">
        <v>197</v>
      </c>
      <c r="D265" s="231" t="n">
        <v>100</v>
      </c>
      <c r="E265" s="231" t="n">
        <f aca="false">'dados de entrada'!$D$26</f>
        <v>2.575</v>
      </c>
      <c r="F265" s="231" t="n">
        <f aca="false">D265*E265</f>
        <v>257.5</v>
      </c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</row>
    <row r="266" s="183" customFormat="true" ht="15" hidden="false" customHeight="false" outlineLevel="0" collapsed="false">
      <c r="A266" s="190"/>
      <c r="B266" s="206" t="s">
        <v>203</v>
      </c>
      <c r="C266" s="207" t="s">
        <v>197</v>
      </c>
      <c r="D266" s="229" t="n">
        <v>100</v>
      </c>
      <c r="E266" s="231" t="n">
        <f aca="false">'dados de entrada'!$D$26</f>
        <v>2.575</v>
      </c>
      <c r="F266" s="231" t="n">
        <f aca="false">D266*E266</f>
        <v>257.5</v>
      </c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</row>
    <row r="267" s="183" customFormat="true" ht="15" hidden="false" customHeight="false" outlineLevel="0" collapsed="false">
      <c r="A267" s="190"/>
      <c r="B267" s="230" t="s">
        <v>204</v>
      </c>
      <c r="C267" s="206"/>
      <c r="D267" s="231"/>
      <c r="E267" s="231"/>
      <c r="F267" s="231"/>
      <c r="G267" s="188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</row>
    <row r="268" s="183" customFormat="true" ht="15" hidden="false" customHeight="false" outlineLevel="0" collapsed="false">
      <c r="A268" s="190"/>
      <c r="B268" s="206" t="s">
        <v>205</v>
      </c>
      <c r="C268" s="207" t="s">
        <v>206</v>
      </c>
      <c r="D268" s="231" t="n">
        <v>7</v>
      </c>
      <c r="E268" s="231" t="n">
        <f aca="false">'dados de entrada'!$D$33</f>
        <v>73</v>
      </c>
      <c r="F268" s="231" t="n">
        <f aca="false">D268*E268</f>
        <v>511</v>
      </c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</row>
    <row r="269" s="183" customFormat="true" ht="15" hidden="false" customHeight="false" outlineLevel="0" collapsed="false">
      <c r="A269" s="190"/>
      <c r="B269" s="206" t="s">
        <v>207</v>
      </c>
      <c r="C269" s="207" t="s">
        <v>197</v>
      </c>
      <c r="D269" s="231" t="n">
        <v>30</v>
      </c>
      <c r="E269" s="231" t="n">
        <f aca="false">'dados de entrada'!$D$34</f>
        <v>33</v>
      </c>
      <c r="F269" s="231" t="n">
        <f aca="false">D269*E269</f>
        <v>990</v>
      </c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</row>
    <row r="270" s="183" customFormat="true" ht="15" hidden="false" customHeight="false" outlineLevel="0" collapsed="false">
      <c r="A270" s="190"/>
      <c r="B270" s="206" t="s">
        <v>278</v>
      </c>
      <c r="C270" s="207" t="s">
        <v>206</v>
      </c>
      <c r="D270" s="231" t="n">
        <v>5</v>
      </c>
      <c r="E270" s="229" t="n">
        <f aca="false">'dados de entrada'!$D$37</f>
        <v>75</v>
      </c>
      <c r="F270" s="229" t="n">
        <f aca="false">D270*E270</f>
        <v>375</v>
      </c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</row>
    <row r="271" s="183" customFormat="true" ht="15" hidden="false" customHeight="false" outlineLevel="0" collapsed="false">
      <c r="A271" s="190"/>
      <c r="B271" s="206" t="s">
        <v>277</v>
      </c>
      <c r="C271" s="207" t="s">
        <v>206</v>
      </c>
      <c r="D271" s="231" t="n">
        <v>8</v>
      </c>
      <c r="E271" s="229" t="n">
        <f aca="false">'dados de entrada'!$D$36</f>
        <v>108</v>
      </c>
      <c r="F271" s="229" t="n">
        <f aca="false">D271*E271</f>
        <v>864</v>
      </c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</row>
    <row r="272" s="183" customFormat="true" ht="15" hidden="false" customHeight="false" outlineLevel="0" collapsed="false">
      <c r="A272" s="190"/>
      <c r="B272" s="206" t="s">
        <v>208</v>
      </c>
      <c r="C272" s="207" t="s">
        <v>206</v>
      </c>
      <c r="D272" s="231" t="n">
        <v>34</v>
      </c>
      <c r="E272" s="229" t="n">
        <f aca="false">'dados de entrada'!$D$35</f>
        <v>52</v>
      </c>
      <c r="F272" s="229" t="n">
        <f aca="false">D272*E272</f>
        <v>1768</v>
      </c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</row>
    <row r="273" s="183" customFormat="true" ht="15.75" hidden="false" customHeight="false" outlineLevel="0" collapsed="false">
      <c r="A273" s="190"/>
      <c r="B273" s="206" t="s">
        <v>415</v>
      </c>
      <c r="C273" s="207" t="s">
        <v>250</v>
      </c>
      <c r="D273" s="231" t="n">
        <f aca="false">F238/10</f>
        <v>2500</v>
      </c>
      <c r="E273" s="231" t="n">
        <f aca="false">'dados de entrada'!$D$43</f>
        <v>5</v>
      </c>
      <c r="F273" s="231" t="n">
        <f aca="false">D273*E273</f>
        <v>12500</v>
      </c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</row>
    <row r="274" s="183" customFormat="true" ht="16.5" hidden="false" customHeight="false" outlineLevel="0" collapsed="false">
      <c r="A274" s="190"/>
      <c r="B274" s="232" t="s">
        <v>211</v>
      </c>
      <c r="C274" s="196"/>
      <c r="D274" s="233"/>
      <c r="E274" s="233"/>
      <c r="F274" s="234" t="n">
        <f aca="false">SUM(F261:F273)</f>
        <v>19942.6</v>
      </c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</row>
    <row r="275" s="183" customFormat="true" ht="16.5" hidden="false" customHeight="false" outlineLevel="0" collapsed="false">
      <c r="A275" s="190"/>
      <c r="B275" s="232" t="s">
        <v>212</v>
      </c>
      <c r="C275" s="193" t="s">
        <v>213</v>
      </c>
      <c r="D275" s="235"/>
      <c r="E275" s="236" t="n">
        <f aca="false">'dados de entrada'!$D$42</f>
        <v>0</v>
      </c>
      <c r="F275" s="234" t="n">
        <f aca="false">D275*E275</f>
        <v>0</v>
      </c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</row>
    <row r="276" s="183" customFormat="true" ht="16.5" hidden="false" customHeight="false" outlineLevel="0" collapsed="false">
      <c r="A276" s="190"/>
      <c r="B276" s="232" t="s">
        <v>214</v>
      </c>
      <c r="C276" s="196"/>
      <c r="D276" s="233"/>
      <c r="E276" s="233"/>
      <c r="F276" s="234" t="n">
        <f aca="false">0.05*(F258+F259+F274+F275)</f>
        <v>2207.258</v>
      </c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</row>
    <row r="277" s="183" customFormat="true" ht="16.5" hidden="false" customHeight="false" outlineLevel="0" collapsed="false">
      <c r="A277" s="190"/>
      <c r="B277" s="232" t="s">
        <v>215</v>
      </c>
      <c r="C277" s="196"/>
      <c r="D277" s="233"/>
      <c r="E277" s="233"/>
      <c r="F277" s="234" t="n">
        <f aca="false">F238/1000*I136*'dados de entrada'!G5*'dados de entrada'!G6</f>
        <v>1072.5</v>
      </c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</row>
    <row r="278" s="183" customFormat="true" ht="16.5" hidden="false" customHeight="false" outlineLevel="0" collapsed="false">
      <c r="A278" s="190"/>
      <c r="B278" s="232" t="s">
        <v>217</v>
      </c>
      <c r="C278" s="196"/>
      <c r="D278" s="233"/>
      <c r="E278" s="233"/>
      <c r="F278" s="234" t="n">
        <f aca="false">F274+F258+F259+F276+F277</f>
        <v>47424.918</v>
      </c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</row>
    <row r="279" s="183" customFormat="true" ht="16.5" hidden="false" customHeight="false" outlineLevel="0" collapsed="false">
      <c r="A279" s="237"/>
      <c r="B279" s="232" t="s">
        <v>218</v>
      </c>
      <c r="C279" s="196"/>
      <c r="D279" s="233"/>
      <c r="E279" s="233"/>
      <c r="F279" s="234" t="n">
        <f aca="false">F240</f>
        <v>85750</v>
      </c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</row>
    <row r="280" s="183" customFormat="true" ht="16.5" hidden="false" customHeight="false" outlineLevel="0" collapsed="false">
      <c r="A280" s="237"/>
      <c r="B280" s="232" t="s">
        <v>219</v>
      </c>
      <c r="C280" s="196"/>
      <c r="D280" s="233"/>
      <c r="E280" s="233"/>
      <c r="F280" s="234" t="n">
        <f aca="false">F279-F278</f>
        <v>38325.082</v>
      </c>
      <c r="G280" s="184"/>
      <c r="H280" s="184"/>
      <c r="I280" s="191"/>
      <c r="J280" s="184"/>
      <c r="K280" s="184"/>
      <c r="L280" s="184"/>
      <c r="M280" s="184"/>
      <c r="N280" s="184"/>
      <c r="O280" s="184"/>
      <c r="P280" s="184"/>
      <c r="Q280" s="184"/>
      <c r="R280" s="184"/>
      <c r="T280" s="183" t="n">
        <f aca="false">$F$326-F280</f>
        <v>12300.82</v>
      </c>
    </row>
    <row r="282" s="183" customFormat="true" ht="15" hidden="false" customHeight="false" outlineLevel="0" collapsed="false">
      <c r="B282" s="185" t="s">
        <v>156</v>
      </c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</row>
    <row r="283" s="183" customFormat="true" ht="15" hidden="false" customHeight="false" outlineLevel="0" collapsed="false">
      <c r="B283" s="175" t="s">
        <v>526</v>
      </c>
      <c r="C283" s="186"/>
      <c r="D283" s="187"/>
      <c r="E283" s="187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</row>
    <row r="284" s="183" customFormat="true" ht="15" hidden="false" customHeight="false" outlineLevel="0" collapsed="false">
      <c r="B284" s="188"/>
      <c r="D284" s="175" t="s">
        <v>158</v>
      </c>
      <c r="F284" s="183" t="n">
        <v>32000</v>
      </c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</row>
    <row r="285" s="183" customFormat="true" ht="15" hidden="false" customHeight="false" outlineLevel="0" collapsed="false">
      <c r="B285" s="188"/>
      <c r="D285" s="175" t="s">
        <v>115</v>
      </c>
      <c r="F285" s="189" t="n">
        <f aca="false">'dados de entrada'!$F$74/1000</f>
        <v>3.43</v>
      </c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</row>
    <row r="286" s="183" customFormat="true" ht="15" hidden="false" customHeight="false" outlineLevel="0" collapsed="false">
      <c r="A286" s="190"/>
      <c r="D286" s="183" t="s">
        <v>159</v>
      </c>
      <c r="F286" s="183" t="n">
        <f aca="false">F285*F284</f>
        <v>109760</v>
      </c>
      <c r="G286" s="184"/>
      <c r="H286" s="184"/>
      <c r="I286" s="184"/>
      <c r="J286" s="184"/>
      <c r="K286" s="184"/>
      <c r="L286" s="191"/>
      <c r="M286" s="184"/>
      <c r="N286" s="184"/>
      <c r="O286" s="184"/>
      <c r="P286" s="184"/>
      <c r="Q286" s="184"/>
      <c r="R286" s="184"/>
    </row>
    <row r="287" s="183" customFormat="true" ht="15.75" hidden="false" customHeight="false" outlineLevel="0" collapsed="false">
      <c r="A287" s="190"/>
      <c r="B287" s="188"/>
      <c r="C287" s="188"/>
      <c r="D287" s="188"/>
      <c r="G287" s="184"/>
      <c r="H287" s="184"/>
      <c r="I287" s="184"/>
      <c r="J287" s="184"/>
      <c r="K287" s="184"/>
      <c r="L287" s="191"/>
      <c r="M287" s="184"/>
      <c r="N287" s="184"/>
      <c r="O287" s="184"/>
      <c r="P287" s="184"/>
      <c r="Q287" s="184"/>
      <c r="R287" s="184"/>
    </row>
    <row r="288" s="183" customFormat="true" ht="15.75" hidden="false" customHeight="false" outlineLevel="0" collapsed="false">
      <c r="A288" s="190"/>
      <c r="B288" s="192" t="s">
        <v>160</v>
      </c>
      <c r="C288" s="201"/>
      <c r="D288" s="246"/>
      <c r="E288" s="193" t="s">
        <v>161</v>
      </c>
      <c r="F288" s="193"/>
      <c r="G288" s="193" t="s">
        <v>162</v>
      </c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</row>
    <row r="289" s="184" customFormat="true" ht="15.75" hidden="false" customHeight="false" outlineLevel="0" collapsed="false">
      <c r="A289" s="191"/>
      <c r="B289" s="194" t="s">
        <v>163</v>
      </c>
      <c r="C289" s="195" t="s">
        <v>164</v>
      </c>
      <c r="D289" s="184" t="s">
        <v>165</v>
      </c>
      <c r="E289" s="193" t="s">
        <v>166</v>
      </c>
      <c r="F289" s="196" t="s">
        <v>167</v>
      </c>
      <c r="G289" s="197" t="s">
        <v>168</v>
      </c>
      <c r="H289" s="198" t="s">
        <v>169</v>
      </c>
      <c r="I289" s="198" t="s">
        <v>170</v>
      </c>
      <c r="J289" s="198" t="s">
        <v>171</v>
      </c>
      <c r="K289" s="198" t="s">
        <v>172</v>
      </c>
      <c r="L289" s="198" t="s">
        <v>173</v>
      </c>
      <c r="M289" s="198" t="s">
        <v>174</v>
      </c>
      <c r="N289" s="198" t="s">
        <v>175</v>
      </c>
      <c r="O289" s="198" t="s">
        <v>176</v>
      </c>
      <c r="P289" s="198" t="s">
        <v>177</v>
      </c>
      <c r="Q289" s="198" t="s">
        <v>178</v>
      </c>
      <c r="R289" s="199" t="s">
        <v>179</v>
      </c>
    </row>
    <row r="290" s="183" customFormat="true" ht="15.75" hidden="false" customHeight="false" outlineLevel="0" collapsed="false">
      <c r="A290" s="190"/>
      <c r="B290" s="200" t="s">
        <v>180</v>
      </c>
      <c r="C290" s="201"/>
      <c r="D290" s="202"/>
      <c r="E290" s="202"/>
      <c r="F290" s="202"/>
      <c r="G290" s="203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5"/>
    </row>
    <row r="291" s="183" customFormat="true" ht="15" hidden="false" customHeight="false" outlineLevel="0" collapsed="false">
      <c r="A291" s="190"/>
      <c r="B291" s="206" t="s">
        <v>501</v>
      </c>
      <c r="C291" s="207" t="s">
        <v>185</v>
      </c>
      <c r="D291" s="208" t="n">
        <f aca="false">SUM(G291:R291)</f>
        <v>4</v>
      </c>
      <c r="E291" s="208" t="n">
        <f aca="false">E251</f>
        <v>81.84</v>
      </c>
      <c r="F291" s="208" t="n">
        <f aca="false">E291*D291</f>
        <v>327.36</v>
      </c>
      <c r="G291" s="209"/>
      <c r="H291" s="210"/>
      <c r="I291" s="211"/>
      <c r="J291" s="210"/>
      <c r="K291" s="210" t="n">
        <v>2</v>
      </c>
      <c r="L291" s="210"/>
      <c r="M291" s="210"/>
      <c r="N291" s="210"/>
      <c r="O291" s="210"/>
      <c r="P291" s="210"/>
      <c r="Q291" s="210" t="n">
        <v>2</v>
      </c>
      <c r="R291" s="212"/>
    </row>
    <row r="292" s="183" customFormat="true" ht="15" hidden="false" customHeight="false" outlineLevel="0" collapsed="false">
      <c r="A292" s="190"/>
      <c r="B292" s="206" t="s">
        <v>504</v>
      </c>
      <c r="C292" s="207" t="s">
        <v>185</v>
      </c>
      <c r="D292" s="208" t="n">
        <f aca="false">SUM(G292:R292)</f>
        <v>8</v>
      </c>
      <c r="E292" s="208" t="n">
        <f aca="false">E291</f>
        <v>81.84</v>
      </c>
      <c r="F292" s="208" t="n">
        <f aca="false">E292*D292</f>
        <v>654.72</v>
      </c>
      <c r="G292" s="209"/>
      <c r="H292" s="210" t="n">
        <v>2</v>
      </c>
      <c r="I292" s="211"/>
      <c r="J292" s="210"/>
      <c r="K292" s="210" t="n">
        <v>2</v>
      </c>
      <c r="L292" s="210"/>
      <c r="M292" s="210"/>
      <c r="N292" s="210" t="n">
        <v>2</v>
      </c>
      <c r="O292" s="210"/>
      <c r="P292" s="210"/>
      <c r="Q292" s="210" t="n">
        <v>2</v>
      </c>
      <c r="R292" s="212"/>
    </row>
    <row r="293" s="183" customFormat="true" ht="15" hidden="false" customHeight="false" outlineLevel="0" collapsed="false">
      <c r="A293" s="190"/>
      <c r="B293" s="206" t="s">
        <v>518</v>
      </c>
      <c r="C293" s="207" t="s">
        <v>185</v>
      </c>
      <c r="D293" s="208" t="n">
        <f aca="false">SUM(G293:R293)</f>
        <v>13</v>
      </c>
      <c r="E293" s="208" t="n">
        <f aca="false">E292</f>
        <v>81.84</v>
      </c>
      <c r="F293" s="208" t="n">
        <f aca="false">E293*D293</f>
        <v>1063.92</v>
      </c>
      <c r="G293" s="209" t="n">
        <v>1</v>
      </c>
      <c r="H293" s="210" t="n">
        <v>1</v>
      </c>
      <c r="I293" s="211" t="n">
        <v>1</v>
      </c>
      <c r="J293" s="210"/>
      <c r="K293" s="210" t="n">
        <v>4</v>
      </c>
      <c r="L293" s="210" t="n">
        <v>1</v>
      </c>
      <c r="M293" s="210" t="n">
        <v>1</v>
      </c>
      <c r="N293" s="210" t="n">
        <v>1</v>
      </c>
      <c r="O293" s="210" t="n">
        <v>1</v>
      </c>
      <c r="P293" s="210"/>
      <c r="Q293" s="210" t="n">
        <v>1</v>
      </c>
      <c r="R293" s="212" t="n">
        <v>1</v>
      </c>
    </row>
    <row r="294" s="183" customFormat="true" ht="15" hidden="false" customHeight="false" outlineLevel="0" collapsed="false">
      <c r="A294" s="190"/>
      <c r="B294" s="206" t="s">
        <v>520</v>
      </c>
      <c r="C294" s="207" t="s">
        <v>185</v>
      </c>
      <c r="D294" s="208" t="n">
        <f aca="false">SUM(G294:R294)</f>
        <v>80</v>
      </c>
      <c r="E294" s="208" t="n">
        <f aca="false">E293</f>
        <v>81.84</v>
      </c>
      <c r="F294" s="208" t="n">
        <f aca="false">E294*D294</f>
        <v>6547.2</v>
      </c>
      <c r="G294" s="209" t="n">
        <v>10</v>
      </c>
      <c r="H294" s="210" t="n">
        <v>10</v>
      </c>
      <c r="I294" s="211" t="n">
        <v>10</v>
      </c>
      <c r="J294" s="210" t="n">
        <v>10</v>
      </c>
      <c r="K294" s="210"/>
      <c r="L294" s="210"/>
      <c r="M294" s="210"/>
      <c r="N294" s="210"/>
      <c r="O294" s="210" t="n">
        <v>10</v>
      </c>
      <c r="P294" s="210" t="n">
        <v>10</v>
      </c>
      <c r="Q294" s="210" t="n">
        <v>10</v>
      </c>
      <c r="R294" s="212" t="n">
        <v>10</v>
      </c>
    </row>
    <row r="295" s="183" customFormat="true" ht="15" hidden="false" customHeight="false" outlineLevel="0" collapsed="false">
      <c r="A295" s="190"/>
      <c r="B295" s="206" t="s">
        <v>521</v>
      </c>
      <c r="C295" s="207" t="s">
        <v>185</v>
      </c>
      <c r="D295" s="208" t="n">
        <f aca="false">SUM(G295:R295)</f>
        <v>83</v>
      </c>
      <c r="E295" s="208" t="n">
        <f aca="false">E294</f>
        <v>81.84</v>
      </c>
      <c r="F295" s="208" t="n">
        <f aca="false">E295*D295</f>
        <v>6792.72</v>
      </c>
      <c r="G295" s="209" t="n">
        <v>12</v>
      </c>
      <c r="H295" s="210" t="n">
        <v>10</v>
      </c>
      <c r="I295" s="211" t="n">
        <v>8</v>
      </c>
      <c r="J295" s="210" t="n">
        <v>8</v>
      </c>
      <c r="K295" s="210" t="n">
        <v>8</v>
      </c>
      <c r="L295" s="210"/>
      <c r="M295" s="210"/>
      <c r="N295" s="210"/>
      <c r="O295" s="210"/>
      <c r="P295" s="210" t="n">
        <v>10</v>
      </c>
      <c r="Q295" s="210" t="n">
        <v>12</v>
      </c>
      <c r="R295" s="212" t="n">
        <v>15</v>
      </c>
    </row>
    <row r="296" s="183" customFormat="true" ht="15" hidden="false" customHeight="false" outlineLevel="0" collapsed="false">
      <c r="A296" s="190"/>
      <c r="B296" s="206" t="s">
        <v>522</v>
      </c>
      <c r="C296" s="207" t="s">
        <v>185</v>
      </c>
      <c r="D296" s="208" t="n">
        <f aca="false">SUM(G296:R296)</f>
        <v>80</v>
      </c>
      <c r="E296" s="208" t="n">
        <f aca="false">E295</f>
        <v>81.84</v>
      </c>
      <c r="F296" s="208" t="n">
        <f aca="false">E296*D296</f>
        <v>6547.2</v>
      </c>
      <c r="G296" s="209" t="n">
        <v>10</v>
      </c>
      <c r="H296" s="210" t="n">
        <v>10</v>
      </c>
      <c r="I296" s="211" t="n">
        <v>10</v>
      </c>
      <c r="J296" s="210" t="n">
        <v>10</v>
      </c>
      <c r="K296" s="210" t="n">
        <v>10</v>
      </c>
      <c r="L296" s="210"/>
      <c r="M296" s="210"/>
      <c r="N296" s="210"/>
      <c r="O296" s="210"/>
      <c r="P296" s="210" t="n">
        <v>10</v>
      </c>
      <c r="Q296" s="210" t="n">
        <v>10</v>
      </c>
      <c r="R296" s="212" t="n">
        <v>10</v>
      </c>
    </row>
    <row r="297" s="183" customFormat="true" ht="15" hidden="false" customHeight="false" outlineLevel="0" collapsed="false">
      <c r="A297" s="190"/>
      <c r="B297" s="206" t="s">
        <v>507</v>
      </c>
      <c r="C297" s="207" t="s">
        <v>185</v>
      </c>
      <c r="D297" s="208" t="n">
        <f aca="false">SUM(G297:R297)</f>
        <v>8</v>
      </c>
      <c r="E297" s="208" t="n">
        <f aca="false">E293</f>
        <v>81.84</v>
      </c>
      <c r="F297" s="208" t="n">
        <f aca="false">E297*D297</f>
        <v>654.72</v>
      </c>
      <c r="G297" s="209"/>
      <c r="H297" s="210" t="n">
        <v>2</v>
      </c>
      <c r="I297" s="211"/>
      <c r="J297" s="210"/>
      <c r="K297" s="210" t="n">
        <v>2</v>
      </c>
      <c r="L297" s="210"/>
      <c r="M297" s="210"/>
      <c r="N297" s="210" t="n">
        <v>2</v>
      </c>
      <c r="O297" s="210"/>
      <c r="P297" s="210"/>
      <c r="Q297" s="210" t="n">
        <v>2</v>
      </c>
      <c r="R297" s="212"/>
    </row>
    <row r="298" s="183" customFormat="true" ht="15" hidden="false" customHeight="false" outlineLevel="0" collapsed="false">
      <c r="A298" s="190"/>
      <c r="B298" s="206" t="s">
        <v>508</v>
      </c>
      <c r="C298" s="207" t="s">
        <v>185</v>
      </c>
      <c r="D298" s="208" t="n">
        <f aca="false">SUM(G298:R298)</f>
        <v>32</v>
      </c>
      <c r="E298" s="208" t="n">
        <f aca="false">E297</f>
        <v>81.84</v>
      </c>
      <c r="F298" s="208" t="n">
        <f aca="false">E298*D298</f>
        <v>2618.88</v>
      </c>
      <c r="G298" s="209" t="n">
        <v>5</v>
      </c>
      <c r="H298" s="210" t="n">
        <v>5</v>
      </c>
      <c r="I298" s="211" t="n">
        <v>2</v>
      </c>
      <c r="J298" s="210"/>
      <c r="K298" s="210" t="n">
        <v>2</v>
      </c>
      <c r="L298" s="210" t="n">
        <v>2</v>
      </c>
      <c r="M298" s="210" t="n">
        <v>2</v>
      </c>
      <c r="N298" s="210" t="n">
        <v>2</v>
      </c>
      <c r="O298" s="210" t="n">
        <v>2</v>
      </c>
      <c r="P298" s="210"/>
      <c r="Q298" s="210" t="n">
        <v>5</v>
      </c>
      <c r="R298" s="212" t="n">
        <v>5</v>
      </c>
    </row>
    <row r="299" s="183" customFormat="true" ht="15" hidden="false" customHeight="false" outlineLevel="0" collapsed="false">
      <c r="A299" s="190"/>
      <c r="B299" s="206" t="s">
        <v>508</v>
      </c>
      <c r="C299" s="207" t="s">
        <v>182</v>
      </c>
      <c r="D299" s="208" t="n">
        <f aca="false">SUM(G299:R299)</f>
        <v>16</v>
      </c>
      <c r="E299" s="208" t="n">
        <f aca="false">'dados de entrada'!$D$7</f>
        <v>30</v>
      </c>
      <c r="F299" s="208" t="n">
        <f aca="false">E299*D299</f>
        <v>480</v>
      </c>
      <c r="G299" s="209" t="n">
        <v>2</v>
      </c>
      <c r="H299" s="210" t="n">
        <v>2</v>
      </c>
      <c r="I299" s="211" t="n">
        <v>1</v>
      </c>
      <c r="J299" s="210" t="n">
        <v>1</v>
      </c>
      <c r="K299" s="210" t="n">
        <v>1</v>
      </c>
      <c r="L299" s="210" t="n">
        <v>1</v>
      </c>
      <c r="M299" s="210" t="n">
        <v>1</v>
      </c>
      <c r="N299" s="210" t="n">
        <v>1</v>
      </c>
      <c r="O299" s="210" t="n">
        <v>1</v>
      </c>
      <c r="P299" s="210" t="n">
        <v>1</v>
      </c>
      <c r="Q299" s="210" t="n">
        <v>2</v>
      </c>
      <c r="R299" s="212" t="n">
        <v>2</v>
      </c>
    </row>
    <row r="300" s="183" customFormat="true" ht="15" hidden="false" customHeight="false" outlineLevel="0" collapsed="false">
      <c r="A300" s="190"/>
      <c r="B300" s="206" t="s">
        <v>509</v>
      </c>
      <c r="C300" s="207" t="s">
        <v>185</v>
      </c>
      <c r="D300" s="208" t="n">
        <f aca="false">SUM(G300:R300)</f>
        <v>0</v>
      </c>
      <c r="E300" s="208" t="n">
        <f aca="false">E298</f>
        <v>81.84</v>
      </c>
      <c r="F300" s="208" t="n">
        <f aca="false">E300*D300</f>
        <v>0</v>
      </c>
      <c r="G300" s="209"/>
      <c r="H300" s="210"/>
      <c r="I300" s="211"/>
      <c r="J300" s="210"/>
      <c r="K300" s="210"/>
      <c r="L300" s="210"/>
      <c r="M300" s="210"/>
      <c r="N300" s="210"/>
      <c r="O300" s="210"/>
      <c r="P300" s="210"/>
      <c r="Q300" s="210"/>
      <c r="R300" s="212"/>
    </row>
    <row r="301" s="183" customFormat="true" ht="15" hidden="false" customHeight="false" outlineLevel="0" collapsed="false">
      <c r="A301" s="190"/>
      <c r="B301" s="206" t="s">
        <v>509</v>
      </c>
      <c r="C301" s="207" t="s">
        <v>182</v>
      </c>
      <c r="D301" s="208" t="n">
        <f aca="false">SUM(G301:R301)</f>
        <v>16</v>
      </c>
      <c r="E301" s="208" t="n">
        <f aca="false">'dados de entrada'!$D$7</f>
        <v>30</v>
      </c>
      <c r="F301" s="208" t="n">
        <f aca="false">E301*D301</f>
        <v>480</v>
      </c>
      <c r="G301" s="209" t="n">
        <v>2</v>
      </c>
      <c r="H301" s="210" t="n">
        <v>2</v>
      </c>
      <c r="I301" s="211" t="n">
        <v>2</v>
      </c>
      <c r="J301" s="210" t="n">
        <v>2</v>
      </c>
      <c r="K301" s="210" t="n">
        <v>2</v>
      </c>
      <c r="L301" s="210"/>
      <c r="M301" s="210"/>
      <c r="N301" s="210"/>
      <c r="O301" s="210"/>
      <c r="P301" s="210" t="n">
        <v>2</v>
      </c>
      <c r="Q301" s="210" t="n">
        <v>2</v>
      </c>
      <c r="R301" s="212" t="n">
        <v>2</v>
      </c>
    </row>
    <row r="302" s="183" customFormat="true" ht="15" hidden="false" customHeight="false" outlineLevel="0" collapsed="false">
      <c r="A302" s="190"/>
      <c r="B302" s="206" t="s">
        <v>510</v>
      </c>
      <c r="C302" s="207" t="s">
        <v>185</v>
      </c>
      <c r="D302" s="208" t="n">
        <f aca="false">SUM(G302:R302)</f>
        <v>38</v>
      </c>
      <c r="E302" s="208" t="n">
        <f aca="false">E300</f>
        <v>81.84</v>
      </c>
      <c r="F302" s="208" t="n">
        <f aca="false">E302*D302</f>
        <v>3109.92</v>
      </c>
      <c r="G302" s="209" t="n">
        <v>4</v>
      </c>
      <c r="H302" s="210" t="n">
        <v>4</v>
      </c>
      <c r="I302" s="211" t="n">
        <v>6</v>
      </c>
      <c r="J302" s="210"/>
      <c r="K302" s="210"/>
      <c r="L302" s="210" t="n">
        <v>4</v>
      </c>
      <c r="M302" s="210" t="n">
        <v>4</v>
      </c>
      <c r="N302" s="210" t="n">
        <v>4</v>
      </c>
      <c r="O302" s="210" t="n">
        <v>6</v>
      </c>
      <c r="P302" s="210"/>
      <c r="Q302" s="210" t="n">
        <v>3</v>
      </c>
      <c r="R302" s="212" t="n">
        <v>3</v>
      </c>
    </row>
    <row r="303" s="183" customFormat="true" ht="15.75" hidden="false" customHeight="false" outlineLevel="0" collapsed="false">
      <c r="A303" s="190"/>
      <c r="B303" s="206" t="s">
        <v>511</v>
      </c>
      <c r="C303" s="207" t="s">
        <v>185</v>
      </c>
      <c r="D303" s="208" t="n">
        <f aca="false">SUM(G303:R303)</f>
        <v>28</v>
      </c>
      <c r="E303" s="208" t="n">
        <f aca="false">E302</f>
        <v>81.84</v>
      </c>
      <c r="F303" s="208" t="n">
        <f aca="false">E303*D303</f>
        <v>2291.52</v>
      </c>
      <c r="G303" s="209" t="n">
        <v>1</v>
      </c>
      <c r="H303" s="210" t="n">
        <v>1</v>
      </c>
      <c r="I303" s="211" t="n">
        <v>3</v>
      </c>
      <c r="J303" s="210" t="n">
        <v>3</v>
      </c>
      <c r="K303" s="210" t="n">
        <v>3</v>
      </c>
      <c r="L303" s="210" t="n">
        <v>3</v>
      </c>
      <c r="M303" s="210" t="n">
        <v>3</v>
      </c>
      <c r="N303" s="210" t="n">
        <v>3</v>
      </c>
      <c r="O303" s="210" t="n">
        <v>3</v>
      </c>
      <c r="P303" s="210" t="n">
        <v>3</v>
      </c>
      <c r="Q303" s="210" t="n">
        <v>1</v>
      </c>
      <c r="R303" s="212" t="n">
        <v>1</v>
      </c>
    </row>
    <row r="304" s="183" customFormat="true" ht="15.75" hidden="false" customHeight="false" outlineLevel="0" collapsed="false">
      <c r="A304" s="190"/>
      <c r="B304" s="213" t="s">
        <v>194</v>
      </c>
      <c r="C304" s="214" t="s">
        <v>185</v>
      </c>
      <c r="D304" s="202" t="n">
        <f aca="false">SUM(D291:D303)-D305</f>
        <v>374</v>
      </c>
      <c r="E304" s="215" t="n">
        <f aca="false">F304/D304</f>
        <v>81.84</v>
      </c>
      <c r="F304" s="202" t="n">
        <f aca="false">SUM(F291:F303)-F305</f>
        <v>30608.16</v>
      </c>
      <c r="G304" s="216" t="n">
        <f aca="false">SUM(G291:G303)-G305</f>
        <v>43</v>
      </c>
      <c r="H304" s="217" t="n">
        <f aca="false">SUM(H291:H303)-H305</f>
        <v>45</v>
      </c>
      <c r="I304" s="217" t="n">
        <f aca="false">SUM(I291:I303)-I305</f>
        <v>40</v>
      </c>
      <c r="J304" s="217" t="n">
        <f aca="false">SUM(J291:J303)-J305</f>
        <v>31</v>
      </c>
      <c r="K304" s="217" t="n">
        <f aca="false">SUM(K291:K303)-K305</f>
        <v>33</v>
      </c>
      <c r="L304" s="217" t="n">
        <f aca="false">SUM(L291:L303)-L305</f>
        <v>10</v>
      </c>
      <c r="M304" s="217" t="n">
        <f aca="false">SUM(M291:M303)-M305</f>
        <v>10</v>
      </c>
      <c r="N304" s="217" t="n">
        <f aca="false">SUM(N291:N303)-N305</f>
        <v>14</v>
      </c>
      <c r="O304" s="217" t="n">
        <f aca="false">SUM(O291:O303)-O305</f>
        <v>22</v>
      </c>
      <c r="P304" s="217" t="n">
        <f aca="false">SUM(P291:P303)-P305</f>
        <v>33</v>
      </c>
      <c r="Q304" s="217" t="n">
        <f aca="false">SUM(Q291:Q303)-Q305</f>
        <v>48</v>
      </c>
      <c r="R304" s="218" t="n">
        <f aca="false">SUM(R291:R303)-R305</f>
        <v>45</v>
      </c>
      <c r="S304" s="219"/>
    </row>
    <row r="305" s="183" customFormat="true" ht="15.75" hidden="false" customHeight="false" outlineLevel="0" collapsed="false">
      <c r="A305" s="190"/>
      <c r="B305" s="220"/>
      <c r="C305" s="221" t="s">
        <v>182</v>
      </c>
      <c r="D305" s="222" t="n">
        <f aca="false">D299+D301</f>
        <v>32</v>
      </c>
      <c r="E305" s="223" t="n">
        <f aca="false">F305/D305</f>
        <v>30</v>
      </c>
      <c r="F305" s="222" t="n">
        <f aca="false">F299+F301</f>
        <v>960</v>
      </c>
      <c r="G305" s="224" t="n">
        <f aca="false">G299+G301</f>
        <v>4</v>
      </c>
      <c r="H305" s="225" t="n">
        <f aca="false">H299+H301</f>
        <v>4</v>
      </c>
      <c r="I305" s="225" t="n">
        <f aca="false">I299+I301</f>
        <v>3</v>
      </c>
      <c r="J305" s="225" t="n">
        <f aca="false">J299+J301</f>
        <v>3</v>
      </c>
      <c r="K305" s="225" t="n">
        <f aca="false">K299+K301</f>
        <v>3</v>
      </c>
      <c r="L305" s="225" t="n">
        <f aca="false">L299+L301</f>
        <v>1</v>
      </c>
      <c r="M305" s="225" t="n">
        <f aca="false">M299+M301</f>
        <v>1</v>
      </c>
      <c r="N305" s="225" t="n">
        <f aca="false">N299+N301</f>
        <v>1</v>
      </c>
      <c r="O305" s="225" t="n">
        <f aca="false">O299+O301</f>
        <v>1</v>
      </c>
      <c r="P305" s="225" t="n">
        <f aca="false">P299+P301</f>
        <v>3</v>
      </c>
      <c r="Q305" s="225" t="n">
        <f aca="false">Q299+Q301</f>
        <v>4</v>
      </c>
      <c r="R305" s="226" t="n">
        <f aca="false">R299+R301</f>
        <v>4</v>
      </c>
    </row>
    <row r="306" s="183" customFormat="true" ht="15.75" hidden="false" customHeight="false" outlineLevel="0" collapsed="false">
      <c r="A306" s="190"/>
      <c r="B306" s="227" t="s">
        <v>195</v>
      </c>
      <c r="C306" s="228"/>
      <c r="D306" s="229"/>
      <c r="E306" s="229"/>
      <c r="F306" s="229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</row>
    <row r="307" s="183" customFormat="true" ht="15" hidden="false" customHeight="false" outlineLevel="0" collapsed="false">
      <c r="A307" s="190"/>
      <c r="B307" s="230" t="s">
        <v>198</v>
      </c>
      <c r="C307" s="207" t="s">
        <v>199</v>
      </c>
      <c r="D307" s="231" t="n">
        <v>5</v>
      </c>
      <c r="E307" s="231" t="n">
        <f aca="false">'dados de entrada'!$D$23</f>
        <v>400</v>
      </c>
      <c r="F307" s="231" t="n">
        <f aca="false">D307*E307</f>
        <v>2000</v>
      </c>
      <c r="G307" s="188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</row>
    <row r="308" s="183" customFormat="true" ht="15" hidden="false" customHeight="false" outlineLevel="0" collapsed="false">
      <c r="A308" s="190"/>
      <c r="B308" s="230" t="s">
        <v>512</v>
      </c>
      <c r="C308" s="207" t="s">
        <v>206</v>
      </c>
      <c r="D308" s="231" t="n">
        <v>24</v>
      </c>
      <c r="E308" s="231" t="n">
        <f aca="false">'dados de entrada'!$D$55</f>
        <v>2.9</v>
      </c>
      <c r="F308" s="231" t="n">
        <f aca="false">D308*E308</f>
        <v>69.6</v>
      </c>
      <c r="G308" s="188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</row>
    <row r="309" s="183" customFormat="true" ht="15" hidden="false" customHeight="false" outlineLevel="0" collapsed="false">
      <c r="A309" s="190"/>
      <c r="B309" s="230" t="s">
        <v>200</v>
      </c>
      <c r="C309" s="207"/>
      <c r="D309" s="231"/>
      <c r="E309" s="231"/>
      <c r="F309" s="231"/>
      <c r="G309" s="188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</row>
    <row r="310" s="183" customFormat="true" ht="15" hidden="false" customHeight="false" outlineLevel="0" collapsed="false">
      <c r="A310" s="190"/>
      <c r="B310" s="206" t="s">
        <v>201</v>
      </c>
      <c r="C310" s="207" t="s">
        <v>197</v>
      </c>
      <c r="D310" s="231" t="n">
        <v>100</v>
      </c>
      <c r="E310" s="231" t="n">
        <f aca="false">'dados de entrada'!$D$25</f>
        <v>3.5</v>
      </c>
      <c r="F310" s="231" t="n">
        <f aca="false">D310*E310</f>
        <v>350</v>
      </c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</row>
    <row r="311" s="183" customFormat="true" ht="15" hidden="false" customHeight="false" outlineLevel="0" collapsed="false">
      <c r="A311" s="190"/>
      <c r="B311" s="206" t="s">
        <v>202</v>
      </c>
      <c r="C311" s="207" t="s">
        <v>197</v>
      </c>
      <c r="D311" s="231" t="n">
        <v>100</v>
      </c>
      <c r="E311" s="231" t="n">
        <f aca="false">'dados de entrada'!$D$26</f>
        <v>2.575</v>
      </c>
      <c r="F311" s="231" t="n">
        <f aca="false">D311*E311</f>
        <v>257.5</v>
      </c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</row>
    <row r="312" s="183" customFormat="true" ht="15" hidden="false" customHeight="false" outlineLevel="0" collapsed="false">
      <c r="A312" s="190"/>
      <c r="B312" s="206" t="s">
        <v>203</v>
      </c>
      <c r="C312" s="207" t="s">
        <v>197</v>
      </c>
      <c r="D312" s="229" t="n">
        <v>100</v>
      </c>
      <c r="E312" s="231" t="n">
        <f aca="false">'dados de entrada'!$D$26</f>
        <v>2.575</v>
      </c>
      <c r="F312" s="231" t="n">
        <f aca="false">D312*E312</f>
        <v>257.5</v>
      </c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</row>
    <row r="313" s="183" customFormat="true" ht="15" hidden="false" customHeight="false" outlineLevel="0" collapsed="false">
      <c r="A313" s="190"/>
      <c r="B313" s="230" t="s">
        <v>204</v>
      </c>
      <c r="C313" s="206"/>
      <c r="D313" s="231"/>
      <c r="E313" s="231"/>
      <c r="F313" s="231"/>
      <c r="G313" s="188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</row>
    <row r="314" s="183" customFormat="true" ht="15" hidden="false" customHeight="false" outlineLevel="0" collapsed="false">
      <c r="A314" s="190"/>
      <c r="B314" s="206" t="s">
        <v>205</v>
      </c>
      <c r="C314" s="207" t="s">
        <v>206</v>
      </c>
      <c r="D314" s="231" t="n">
        <v>7</v>
      </c>
      <c r="E314" s="231" t="n">
        <f aca="false">'dados de entrada'!$D$33</f>
        <v>73</v>
      </c>
      <c r="F314" s="231" t="n">
        <f aca="false">D314*E314</f>
        <v>511</v>
      </c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</row>
    <row r="315" s="183" customFormat="true" ht="15" hidden="false" customHeight="false" outlineLevel="0" collapsed="false">
      <c r="A315" s="190"/>
      <c r="B315" s="206" t="s">
        <v>207</v>
      </c>
      <c r="C315" s="207" t="s">
        <v>197</v>
      </c>
      <c r="D315" s="231" t="n">
        <v>30</v>
      </c>
      <c r="E315" s="231" t="n">
        <f aca="false">'dados de entrada'!$D$34</f>
        <v>33</v>
      </c>
      <c r="F315" s="231" t="n">
        <f aca="false">D315*E315</f>
        <v>990</v>
      </c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</row>
    <row r="316" s="183" customFormat="true" ht="15" hidden="false" customHeight="false" outlineLevel="0" collapsed="false">
      <c r="A316" s="190"/>
      <c r="B316" s="206" t="s">
        <v>278</v>
      </c>
      <c r="C316" s="207" t="s">
        <v>206</v>
      </c>
      <c r="D316" s="231" t="n">
        <v>5</v>
      </c>
      <c r="E316" s="229" t="n">
        <f aca="false">'dados de entrada'!$D$37</f>
        <v>75</v>
      </c>
      <c r="F316" s="229" t="n">
        <f aca="false">D316*E316</f>
        <v>375</v>
      </c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</row>
    <row r="317" s="183" customFormat="true" ht="15" hidden="false" customHeight="false" outlineLevel="0" collapsed="false">
      <c r="A317" s="190"/>
      <c r="B317" s="206" t="s">
        <v>277</v>
      </c>
      <c r="C317" s="207" t="s">
        <v>206</v>
      </c>
      <c r="D317" s="231" t="n">
        <v>8</v>
      </c>
      <c r="E317" s="229" t="n">
        <f aca="false">'dados de entrada'!$D$36</f>
        <v>108</v>
      </c>
      <c r="F317" s="229" t="n">
        <f aca="false">D317*E317</f>
        <v>864</v>
      </c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</row>
    <row r="318" s="183" customFormat="true" ht="15" hidden="false" customHeight="false" outlineLevel="0" collapsed="false">
      <c r="A318" s="190"/>
      <c r="B318" s="206" t="s">
        <v>208</v>
      </c>
      <c r="C318" s="207" t="s">
        <v>206</v>
      </c>
      <c r="D318" s="231" t="n">
        <v>34</v>
      </c>
      <c r="E318" s="229" t="n">
        <f aca="false">'dados de entrada'!$D$35</f>
        <v>52</v>
      </c>
      <c r="F318" s="229" t="n">
        <f aca="false">D318*E318</f>
        <v>1768</v>
      </c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</row>
    <row r="319" s="183" customFormat="true" ht="15.75" hidden="false" customHeight="false" outlineLevel="0" collapsed="false">
      <c r="A319" s="190"/>
      <c r="B319" s="206" t="s">
        <v>415</v>
      </c>
      <c r="C319" s="207" t="s">
        <v>250</v>
      </c>
      <c r="D319" s="231" t="n">
        <f aca="false">F284/10</f>
        <v>3200</v>
      </c>
      <c r="E319" s="231" t="n">
        <f aca="false">'dados de entrada'!$D$43</f>
        <v>5</v>
      </c>
      <c r="F319" s="231" t="n">
        <f aca="false">D319*E319</f>
        <v>16000</v>
      </c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</row>
    <row r="320" s="183" customFormat="true" ht="16.5" hidden="false" customHeight="false" outlineLevel="0" collapsed="false">
      <c r="A320" s="190"/>
      <c r="B320" s="232" t="s">
        <v>211</v>
      </c>
      <c r="C320" s="196"/>
      <c r="D320" s="233"/>
      <c r="E320" s="233"/>
      <c r="F320" s="234" t="n">
        <f aca="false">SUM(F307:F319)</f>
        <v>23442.6</v>
      </c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</row>
    <row r="321" s="183" customFormat="true" ht="16.5" hidden="false" customHeight="false" outlineLevel="0" collapsed="false">
      <c r="A321" s="190"/>
      <c r="B321" s="232" t="s">
        <v>212</v>
      </c>
      <c r="C321" s="193" t="s">
        <v>213</v>
      </c>
      <c r="D321" s="235"/>
      <c r="E321" s="236" t="n">
        <f aca="false">'dados de entrada'!$D$42</f>
        <v>0</v>
      </c>
      <c r="F321" s="234" t="n">
        <f aca="false">D321*E321</f>
        <v>0</v>
      </c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</row>
    <row r="322" s="183" customFormat="true" ht="16.5" hidden="false" customHeight="false" outlineLevel="0" collapsed="false">
      <c r="A322" s="190"/>
      <c r="B322" s="232" t="s">
        <v>214</v>
      </c>
      <c r="C322" s="196"/>
      <c r="D322" s="233"/>
      <c r="E322" s="233"/>
      <c r="F322" s="234" t="n">
        <f aca="false">0.05*(F304+F305+F320+F321)</f>
        <v>2750.538</v>
      </c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</row>
    <row r="323" s="183" customFormat="true" ht="16.5" hidden="false" customHeight="false" outlineLevel="0" collapsed="false">
      <c r="A323" s="190"/>
      <c r="B323" s="232" t="s">
        <v>215</v>
      </c>
      <c r="C323" s="196"/>
      <c r="D323" s="233"/>
      <c r="E323" s="233"/>
      <c r="F323" s="234" t="n">
        <f aca="false">F284/1000*I136*'dados de entrada'!G5*'dados de entrada'!G6</f>
        <v>1372.8</v>
      </c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</row>
    <row r="324" s="183" customFormat="true" ht="16.5" hidden="false" customHeight="false" outlineLevel="0" collapsed="false">
      <c r="A324" s="190"/>
      <c r="B324" s="232" t="s">
        <v>217</v>
      </c>
      <c r="C324" s="196"/>
      <c r="D324" s="233"/>
      <c r="E324" s="233"/>
      <c r="F324" s="234" t="n">
        <f aca="false">F320+F304+F305+F322+F323</f>
        <v>59134.098</v>
      </c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</row>
    <row r="325" s="183" customFormat="true" ht="16.5" hidden="false" customHeight="false" outlineLevel="0" collapsed="false">
      <c r="A325" s="237"/>
      <c r="B325" s="232" t="s">
        <v>218</v>
      </c>
      <c r="C325" s="196"/>
      <c r="D325" s="233"/>
      <c r="E325" s="233"/>
      <c r="F325" s="234" t="n">
        <f aca="false">F286</f>
        <v>109760</v>
      </c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</row>
    <row r="326" s="183" customFormat="true" ht="16.5" hidden="false" customHeight="false" outlineLevel="0" collapsed="false">
      <c r="A326" s="237"/>
      <c r="B326" s="232" t="s">
        <v>219</v>
      </c>
      <c r="C326" s="196"/>
      <c r="D326" s="233"/>
      <c r="E326" s="233"/>
      <c r="F326" s="234" t="n">
        <f aca="false">F325-F324</f>
        <v>50625.902</v>
      </c>
      <c r="G326" s="184"/>
      <c r="H326" s="184"/>
      <c r="I326" s="191"/>
      <c r="J326" s="184"/>
      <c r="K326" s="184"/>
      <c r="L326" s="184"/>
      <c r="M326" s="184"/>
      <c r="N326" s="184"/>
      <c r="O326" s="184"/>
      <c r="P326" s="184"/>
      <c r="Q326" s="184"/>
      <c r="R326" s="184"/>
    </row>
  </sheetData>
  <mergeCells count="14">
    <mergeCell ref="E7:F7"/>
    <mergeCell ref="G7:R7"/>
    <mergeCell ref="E59:F59"/>
    <mergeCell ref="G59:R59"/>
    <mergeCell ref="E101:F101"/>
    <mergeCell ref="G101:R101"/>
    <mergeCell ref="E148:F148"/>
    <mergeCell ref="G148:R148"/>
    <mergeCell ref="E195:F195"/>
    <mergeCell ref="G195:R195"/>
    <mergeCell ref="E242:F242"/>
    <mergeCell ref="G242:R242"/>
    <mergeCell ref="E288:F288"/>
    <mergeCell ref="G288:R28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  <rowBreaks count="6" manualBreakCount="6">
    <brk id="50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2" activeCellId="0" sqref="F62"/>
    </sheetView>
  </sheetViews>
  <sheetFormatPr defaultColWidth="10.9921875" defaultRowHeight="15" zeroHeight="false" outlineLevelRow="0" outlineLevelCol="0"/>
  <cols>
    <col collapsed="false" customWidth="false" hidden="false" outlineLevel="0" max="1" min="1" style="184" width="10.99"/>
    <col collapsed="false" customWidth="true" hidden="false" outlineLevel="0" max="2" min="2" style="175" width="26.99"/>
    <col collapsed="false" customWidth="true" hidden="false" outlineLevel="0" max="3" min="3" style="183" width="14.41"/>
    <col collapsed="false" customWidth="true" hidden="false" outlineLevel="0" max="4" min="4" style="183" width="11.99"/>
    <col collapsed="false" customWidth="true" hidden="false" outlineLevel="0" max="5" min="5" style="183" width="8.41"/>
    <col collapsed="false" customWidth="true" hidden="false" outlineLevel="0" max="6" min="6" style="183" width="13.56"/>
    <col collapsed="false" customWidth="false" hidden="false" outlineLevel="0" max="7" min="7" style="183" width="10.99"/>
    <col collapsed="false" customWidth="true" hidden="false" outlineLevel="0" max="8" min="8" style="183" width="12.28"/>
    <col collapsed="false" customWidth="false" hidden="false" outlineLevel="0" max="9" min="9" style="183" width="10.99"/>
    <col collapsed="false" customWidth="true" hidden="false" outlineLevel="0" max="10" min="10" style="251" width="18.85"/>
    <col collapsed="false" customWidth="true" hidden="false" outlineLevel="0" max="11" min="11" style="183" width="17.42"/>
    <col collapsed="false" customWidth="true" hidden="false" outlineLevel="0" max="12" min="12" style="183" width="11.56"/>
    <col collapsed="false" customWidth="true" hidden="false" outlineLevel="0" max="13" min="13" style="183" width="71.41"/>
    <col collapsed="false" customWidth="false" hidden="false" outlineLevel="0" max="15" min="14" style="183" width="10.99"/>
    <col collapsed="false" customWidth="true" hidden="false" outlineLevel="0" max="16" min="16" style="183" width="12.7"/>
    <col collapsed="false" customWidth="false" hidden="false" outlineLevel="0" max="257" min="17" style="183" width="10.99"/>
  </cols>
  <sheetData>
    <row r="1" customFormat="false" ht="15" hidden="false" customHeight="false" outlineLevel="0" collapsed="false">
      <c r="B1" s="292" t="s">
        <v>527</v>
      </c>
      <c r="C1" s="292"/>
      <c r="D1" s="292"/>
      <c r="F1" s="293"/>
      <c r="G1" s="293"/>
      <c r="I1" s="294"/>
      <c r="J1" s="295"/>
      <c r="K1" s="184"/>
    </row>
    <row r="2" customFormat="false" ht="15.75" hidden="false" customHeight="false" outlineLevel="0" collapsed="false">
      <c r="B2" s="118"/>
      <c r="C2" s="117"/>
      <c r="D2" s="117"/>
      <c r="G2" s="251"/>
      <c r="H2" s="251"/>
      <c r="I2" s="251"/>
      <c r="K2" s="296"/>
      <c r="L2" s="251"/>
    </row>
    <row r="3" customFormat="false" ht="15.75" hidden="false" customHeight="false" outlineLevel="0" collapsed="false">
      <c r="A3" s="297"/>
      <c r="B3" s="129" t="s">
        <v>528</v>
      </c>
      <c r="C3" s="129"/>
      <c r="D3" s="129"/>
      <c r="G3" s="251"/>
      <c r="H3" s="251"/>
      <c r="I3" s="251"/>
      <c r="K3" s="296"/>
      <c r="L3" s="251"/>
    </row>
    <row r="4" s="184" customFormat="true" ht="15.75" hidden="false" customHeight="false" outlineLevel="0" collapsed="false">
      <c r="A4" s="191"/>
      <c r="B4" s="130" t="s">
        <v>163</v>
      </c>
      <c r="C4" s="129" t="s">
        <v>164</v>
      </c>
      <c r="D4" s="129" t="s">
        <v>166</v>
      </c>
      <c r="G4" s="184" t="s">
        <v>529</v>
      </c>
      <c r="I4" s="294"/>
      <c r="J4" s="295"/>
    </row>
    <row r="5" customFormat="false" ht="15" hidden="false" customHeight="false" outlineLevel="0" collapsed="false">
      <c r="A5" s="191"/>
      <c r="B5" s="298" t="s">
        <v>180</v>
      </c>
      <c r="C5" s="127"/>
      <c r="D5" s="299"/>
      <c r="F5" s="184" t="s">
        <v>530</v>
      </c>
      <c r="G5" s="184" t="n">
        <v>0.26</v>
      </c>
      <c r="H5" s="184"/>
      <c r="I5" s="184"/>
    </row>
    <row r="6" customFormat="false" ht="15" hidden="false" customHeight="false" outlineLevel="0" collapsed="false">
      <c r="A6" s="191"/>
      <c r="B6" s="300" t="s">
        <v>531</v>
      </c>
      <c r="C6" s="301" t="s">
        <v>185</v>
      </c>
      <c r="D6" s="167" t="n">
        <f aca="false">(1320*1.86)/30</f>
        <v>81.84</v>
      </c>
      <c r="F6" s="184" t="s">
        <v>532</v>
      </c>
      <c r="G6" s="184" t="n">
        <v>330</v>
      </c>
      <c r="H6" s="270" t="s">
        <v>533</v>
      </c>
      <c r="I6" s="271"/>
      <c r="J6" s="302"/>
    </row>
    <row r="7" customFormat="false" ht="15" hidden="false" customHeight="false" outlineLevel="0" collapsed="false">
      <c r="A7" s="191"/>
      <c r="B7" s="300" t="s">
        <v>534</v>
      </c>
      <c r="C7" s="301" t="s">
        <v>182</v>
      </c>
      <c r="D7" s="167" t="n">
        <f aca="false">300/10</f>
        <v>30</v>
      </c>
      <c r="F7" s="184" t="s">
        <v>532</v>
      </c>
      <c r="G7" s="184" t="n">
        <v>30</v>
      </c>
      <c r="H7" s="270" t="s">
        <v>533</v>
      </c>
      <c r="I7" s="271"/>
      <c r="J7" s="302"/>
    </row>
    <row r="8" customFormat="false" ht="15" hidden="false" customHeight="false" outlineLevel="0" collapsed="false">
      <c r="A8" s="191"/>
      <c r="B8" s="300" t="s">
        <v>535</v>
      </c>
      <c r="C8" s="301" t="s">
        <v>182</v>
      </c>
      <c r="D8" s="167" t="n">
        <f aca="false">D7</f>
        <v>30</v>
      </c>
      <c r="F8" s="184"/>
      <c r="G8" s="184"/>
      <c r="H8" s="184"/>
      <c r="I8" s="184"/>
    </row>
    <row r="9" customFormat="false" ht="15" hidden="false" customHeight="false" outlineLevel="0" collapsed="false">
      <c r="A9" s="191"/>
      <c r="B9" s="300" t="s">
        <v>536</v>
      </c>
      <c r="C9" s="301" t="s">
        <v>182</v>
      </c>
      <c r="D9" s="167" t="n">
        <f aca="false">D7</f>
        <v>30</v>
      </c>
      <c r="F9" s="184"/>
      <c r="G9" s="184"/>
      <c r="H9" s="184"/>
      <c r="I9" s="184"/>
    </row>
    <row r="10" customFormat="false" ht="15" hidden="false" customHeight="false" outlineLevel="0" collapsed="false">
      <c r="A10" s="191"/>
      <c r="B10" s="300" t="s">
        <v>537</v>
      </c>
      <c r="C10" s="301" t="s">
        <v>185</v>
      </c>
      <c r="D10" s="167" t="n">
        <f aca="false">D6</f>
        <v>81.84</v>
      </c>
      <c r="F10" s="184"/>
      <c r="G10" s="184"/>
      <c r="H10" s="184"/>
      <c r="I10" s="184"/>
    </row>
    <row r="11" customFormat="false" ht="15" hidden="false" customHeight="false" outlineLevel="0" collapsed="false">
      <c r="A11" s="191"/>
      <c r="B11" s="300" t="s">
        <v>538</v>
      </c>
      <c r="C11" s="301" t="s">
        <v>185</v>
      </c>
      <c r="D11" s="167" t="n">
        <f aca="false">D6</f>
        <v>81.84</v>
      </c>
      <c r="F11" s="184"/>
      <c r="G11" s="184"/>
      <c r="H11" s="184"/>
      <c r="I11" s="184"/>
    </row>
    <row r="12" customFormat="false" ht="15" hidden="false" customHeight="false" outlineLevel="0" collapsed="false">
      <c r="A12" s="191"/>
      <c r="B12" s="300" t="s">
        <v>539</v>
      </c>
      <c r="C12" s="301" t="s">
        <v>182</v>
      </c>
      <c r="D12" s="167" t="n">
        <f aca="false">D7</f>
        <v>30</v>
      </c>
      <c r="F12" s="184"/>
      <c r="G12" s="184"/>
      <c r="H12" s="184"/>
      <c r="I12" s="184"/>
    </row>
    <row r="13" customFormat="false" ht="15" hidden="false" customHeight="false" outlineLevel="0" collapsed="false">
      <c r="A13" s="191"/>
      <c r="B13" s="300" t="s">
        <v>540</v>
      </c>
      <c r="C13" s="301" t="s">
        <v>185</v>
      </c>
      <c r="D13" s="167" t="n">
        <f aca="false">D6</f>
        <v>81.84</v>
      </c>
      <c r="F13" s="184"/>
      <c r="G13" s="184"/>
      <c r="H13" s="184"/>
      <c r="I13" s="184"/>
    </row>
    <row r="14" customFormat="false" ht="15" hidden="false" customHeight="false" outlineLevel="0" collapsed="false">
      <c r="A14" s="191"/>
      <c r="B14" s="300" t="s">
        <v>541</v>
      </c>
      <c r="C14" s="301" t="s">
        <v>185</v>
      </c>
      <c r="D14" s="167" t="n">
        <f aca="false">D6</f>
        <v>81.84</v>
      </c>
      <c r="F14" s="184"/>
      <c r="G14" s="184"/>
      <c r="H14" s="184"/>
      <c r="I14" s="184"/>
    </row>
    <row r="15" customFormat="false" ht="15" hidden="false" customHeight="false" outlineLevel="0" collapsed="false">
      <c r="A15" s="191"/>
      <c r="B15" s="300" t="s">
        <v>542</v>
      </c>
      <c r="C15" s="301" t="s">
        <v>182</v>
      </c>
      <c r="D15" s="167" t="n">
        <f aca="false">D7</f>
        <v>30</v>
      </c>
      <c r="F15" s="184"/>
      <c r="G15" s="184"/>
      <c r="H15" s="184"/>
      <c r="I15" s="184"/>
    </row>
    <row r="16" customFormat="false" ht="15" hidden="false" customHeight="false" outlineLevel="0" collapsed="false">
      <c r="A16" s="191"/>
      <c r="B16" s="300" t="s">
        <v>542</v>
      </c>
      <c r="C16" s="301" t="s">
        <v>185</v>
      </c>
      <c r="D16" s="167" t="n">
        <f aca="false">D6</f>
        <v>81.84</v>
      </c>
      <c r="F16" s="184"/>
      <c r="G16" s="184"/>
      <c r="H16" s="184"/>
      <c r="I16" s="184"/>
    </row>
    <row r="17" customFormat="false" ht="15" hidden="false" customHeight="false" outlineLevel="0" collapsed="false">
      <c r="A17" s="191"/>
      <c r="B17" s="300" t="s">
        <v>543</v>
      </c>
      <c r="C17" s="301" t="s">
        <v>182</v>
      </c>
      <c r="D17" s="167" t="n">
        <f aca="false">D7</f>
        <v>30</v>
      </c>
      <c r="F17" s="184"/>
      <c r="G17" s="184"/>
      <c r="H17" s="184"/>
      <c r="I17" s="184"/>
    </row>
    <row r="18" customFormat="false" ht="15" hidden="false" customHeight="false" outlineLevel="0" collapsed="false">
      <c r="A18" s="191"/>
      <c r="B18" s="141" t="s">
        <v>543</v>
      </c>
      <c r="C18" s="301" t="s">
        <v>185</v>
      </c>
      <c r="D18" s="303" t="n">
        <f aca="false">D6</f>
        <v>81.84</v>
      </c>
      <c r="F18" s="184"/>
      <c r="G18" s="184"/>
      <c r="H18" s="184"/>
      <c r="I18" s="184"/>
    </row>
    <row r="19" customFormat="false" ht="15" hidden="false" customHeight="false" outlineLevel="0" collapsed="false">
      <c r="A19" s="191"/>
      <c r="B19" s="141" t="s">
        <v>544</v>
      </c>
      <c r="C19" s="301" t="s">
        <v>182</v>
      </c>
      <c r="D19" s="303" t="n">
        <f aca="false">D7</f>
        <v>30</v>
      </c>
      <c r="F19" s="184"/>
      <c r="G19" s="184"/>
      <c r="H19" s="184"/>
      <c r="I19" s="184"/>
    </row>
    <row r="20" customFormat="false" ht="15" hidden="false" customHeight="false" outlineLevel="0" collapsed="false">
      <c r="A20" s="191"/>
      <c r="B20" s="141"/>
      <c r="C20" s="301"/>
      <c r="D20" s="303"/>
      <c r="F20" s="184"/>
      <c r="G20" s="184"/>
      <c r="H20" s="184"/>
      <c r="I20" s="184"/>
    </row>
    <row r="21" customFormat="false" ht="15" hidden="false" customHeight="false" outlineLevel="0" collapsed="false">
      <c r="A21" s="191"/>
      <c r="B21" s="304" t="s">
        <v>195</v>
      </c>
      <c r="C21" s="301"/>
      <c r="D21" s="303"/>
      <c r="F21" s="184"/>
      <c r="G21" s="184"/>
      <c r="H21" s="184"/>
      <c r="I21" s="184"/>
    </row>
    <row r="22" customFormat="false" ht="15" hidden="false" customHeight="false" outlineLevel="0" collapsed="false">
      <c r="A22" s="191"/>
      <c r="B22" s="141"/>
      <c r="C22" s="301"/>
      <c r="D22" s="303"/>
      <c r="F22" s="184"/>
      <c r="G22" s="184"/>
      <c r="H22" s="184"/>
      <c r="I22" s="184"/>
    </row>
    <row r="23" customFormat="false" ht="15" hidden="false" customHeight="false" outlineLevel="0" collapsed="false">
      <c r="A23" s="191"/>
      <c r="B23" s="141" t="s">
        <v>545</v>
      </c>
      <c r="C23" s="301" t="s">
        <v>199</v>
      </c>
      <c r="D23" s="303" t="n">
        <v>400</v>
      </c>
      <c r="F23" s="184"/>
      <c r="G23" s="184"/>
      <c r="H23" s="184"/>
      <c r="I23" s="184"/>
    </row>
    <row r="24" customFormat="false" ht="15" hidden="false" customHeight="false" outlineLevel="0" collapsed="false">
      <c r="A24" s="191"/>
      <c r="B24" s="141" t="s">
        <v>546</v>
      </c>
      <c r="C24" s="301"/>
      <c r="D24" s="303"/>
      <c r="F24" s="184"/>
      <c r="G24" s="184"/>
      <c r="H24" s="184"/>
      <c r="I24" s="184"/>
    </row>
    <row r="25" customFormat="false" ht="15" hidden="false" customHeight="false" outlineLevel="0" collapsed="false">
      <c r="A25" s="191"/>
      <c r="B25" s="141" t="s">
        <v>201</v>
      </c>
      <c r="C25" s="301" t="s">
        <v>282</v>
      </c>
      <c r="D25" s="303" t="n">
        <f aca="false">3500/1000</f>
        <v>3.5</v>
      </c>
      <c r="F25" s="184"/>
      <c r="G25" s="184"/>
      <c r="H25" s="184"/>
      <c r="I25" s="184"/>
    </row>
    <row r="26" customFormat="false" ht="15" hidden="false" customHeight="false" outlineLevel="0" collapsed="false">
      <c r="A26" s="191"/>
      <c r="B26" s="141" t="s">
        <v>202</v>
      </c>
      <c r="C26" s="301" t="s">
        <v>282</v>
      </c>
      <c r="D26" s="303" t="n">
        <f aca="false">2575/1000</f>
        <v>2.575</v>
      </c>
      <c r="F26" s="184"/>
      <c r="G26" s="184"/>
      <c r="H26" s="184"/>
      <c r="I26" s="184"/>
    </row>
    <row r="27" customFormat="false" ht="15" hidden="false" customHeight="false" outlineLevel="0" collapsed="false">
      <c r="A27" s="191"/>
      <c r="B27" s="141" t="s">
        <v>547</v>
      </c>
      <c r="C27" s="301" t="s">
        <v>282</v>
      </c>
      <c r="D27" s="303" t="n">
        <f aca="false">3750/1000</f>
        <v>3.75</v>
      </c>
      <c r="F27" s="184"/>
      <c r="G27" s="184"/>
      <c r="H27" s="184"/>
      <c r="I27" s="184"/>
    </row>
    <row r="28" customFormat="false" ht="15" hidden="false" customHeight="false" outlineLevel="0" collapsed="false">
      <c r="A28" s="191"/>
      <c r="B28" s="141" t="s">
        <v>548</v>
      </c>
      <c r="C28" s="301" t="s">
        <v>282</v>
      </c>
      <c r="D28" s="303" t="n">
        <f aca="false">5000/1000</f>
        <v>5</v>
      </c>
      <c r="F28" s="184"/>
      <c r="G28" s="184"/>
      <c r="H28" s="184"/>
      <c r="I28" s="184"/>
    </row>
    <row r="29" customFormat="false" ht="15" hidden="false" customHeight="false" outlineLevel="0" collapsed="false">
      <c r="A29" s="191"/>
      <c r="B29" s="305"/>
      <c r="C29" s="301"/>
      <c r="D29" s="167"/>
      <c r="F29" s="184"/>
      <c r="G29" s="184"/>
      <c r="H29" s="184"/>
      <c r="I29" s="184"/>
    </row>
    <row r="30" customFormat="false" ht="15" hidden="false" customHeight="false" outlineLevel="0" collapsed="false">
      <c r="A30" s="191"/>
      <c r="B30" s="306" t="s">
        <v>204</v>
      </c>
      <c r="C30" s="301"/>
      <c r="D30" s="167"/>
      <c r="F30" s="184"/>
      <c r="G30" s="184"/>
      <c r="H30" s="184"/>
      <c r="I30" s="184"/>
    </row>
    <row r="31" customFormat="false" ht="15" hidden="false" customHeight="false" outlineLevel="0" collapsed="false">
      <c r="A31" s="191"/>
      <c r="B31" s="306"/>
      <c r="C31" s="301"/>
      <c r="D31" s="167"/>
      <c r="F31" s="184"/>
      <c r="G31" s="184"/>
      <c r="H31" s="184"/>
      <c r="I31" s="184"/>
    </row>
    <row r="32" customFormat="false" ht="15" hidden="false" customHeight="false" outlineLevel="0" collapsed="false">
      <c r="A32" s="191"/>
      <c r="B32" s="300" t="s">
        <v>320</v>
      </c>
      <c r="C32" s="301" t="s">
        <v>282</v>
      </c>
      <c r="D32" s="167" t="n">
        <v>33</v>
      </c>
      <c r="F32" s="184"/>
      <c r="G32" s="184"/>
      <c r="H32" s="184"/>
      <c r="I32" s="184"/>
    </row>
    <row r="33" customFormat="false" ht="15" hidden="false" customHeight="false" outlineLevel="0" collapsed="false">
      <c r="A33" s="191"/>
      <c r="B33" s="300" t="s">
        <v>205</v>
      </c>
      <c r="C33" s="301" t="s">
        <v>206</v>
      </c>
      <c r="D33" s="167" t="n">
        <v>73</v>
      </c>
      <c r="F33" s="184"/>
      <c r="G33" s="184"/>
      <c r="H33" s="184"/>
      <c r="I33" s="184"/>
    </row>
    <row r="34" customFormat="false" ht="15" hidden="false" customHeight="false" outlineLevel="0" collapsed="false">
      <c r="A34" s="191"/>
      <c r="B34" s="300" t="s">
        <v>207</v>
      </c>
      <c r="C34" s="301" t="s">
        <v>282</v>
      </c>
      <c r="D34" s="167" t="n">
        <f aca="false">D32</f>
        <v>33</v>
      </c>
      <c r="F34" s="184"/>
      <c r="G34" s="184"/>
      <c r="H34" s="184"/>
      <c r="I34" s="184"/>
    </row>
    <row r="35" customFormat="false" ht="15" hidden="false" customHeight="false" outlineLevel="0" collapsed="false">
      <c r="A35" s="191"/>
      <c r="B35" s="300" t="s">
        <v>208</v>
      </c>
      <c r="C35" s="301" t="s">
        <v>206</v>
      </c>
      <c r="D35" s="167" t="n">
        <v>52</v>
      </c>
      <c r="F35" s="184"/>
      <c r="G35" s="184"/>
      <c r="H35" s="184"/>
      <c r="I35" s="184"/>
    </row>
    <row r="36" customFormat="false" ht="15" hidden="false" customHeight="false" outlineLevel="0" collapsed="false">
      <c r="A36" s="191"/>
      <c r="B36" s="300" t="s">
        <v>247</v>
      </c>
      <c r="C36" s="301" t="s">
        <v>206</v>
      </c>
      <c r="D36" s="167" t="n">
        <v>108</v>
      </c>
      <c r="F36" s="184"/>
      <c r="G36" s="184"/>
      <c r="H36" s="184"/>
      <c r="I36" s="184"/>
    </row>
    <row r="37" customFormat="false" ht="15" hidden="false" customHeight="false" outlineLevel="0" collapsed="false">
      <c r="A37" s="191"/>
      <c r="B37" s="300" t="s">
        <v>248</v>
      </c>
      <c r="C37" s="301" t="s">
        <v>282</v>
      </c>
      <c r="D37" s="167" t="n">
        <v>75</v>
      </c>
      <c r="F37" s="184"/>
      <c r="G37" s="184"/>
      <c r="H37" s="184"/>
      <c r="I37" s="184"/>
    </row>
    <row r="38" customFormat="false" ht="15" hidden="false" customHeight="false" outlineLevel="0" collapsed="false">
      <c r="A38" s="191"/>
      <c r="B38" s="300"/>
      <c r="C38" s="301"/>
      <c r="D38" s="167"/>
      <c r="F38" s="184"/>
      <c r="G38" s="184"/>
      <c r="H38" s="184"/>
      <c r="I38" s="184"/>
    </row>
    <row r="39" customFormat="false" ht="15" hidden="false" customHeight="false" outlineLevel="0" collapsed="false">
      <c r="A39" s="191"/>
      <c r="B39" s="306" t="s">
        <v>549</v>
      </c>
      <c r="C39" s="301"/>
      <c r="D39" s="167"/>
      <c r="F39" s="184"/>
      <c r="G39" s="184"/>
      <c r="H39" s="184"/>
      <c r="I39" s="184"/>
    </row>
    <row r="40" customFormat="false" ht="15" hidden="false" customHeight="false" outlineLevel="0" collapsed="false">
      <c r="A40" s="191"/>
      <c r="B40" s="300"/>
      <c r="C40" s="301"/>
      <c r="D40" s="167"/>
      <c r="F40" s="184"/>
      <c r="G40" s="184"/>
      <c r="H40" s="184"/>
      <c r="I40" s="184"/>
    </row>
    <row r="41" customFormat="false" ht="15" hidden="false" customHeight="false" outlineLevel="0" collapsed="false">
      <c r="A41" s="191"/>
      <c r="B41" s="300" t="s">
        <v>249</v>
      </c>
      <c r="C41" s="301" t="s">
        <v>250</v>
      </c>
      <c r="D41" s="167" t="n">
        <v>1.5</v>
      </c>
      <c r="F41" s="184"/>
      <c r="G41" s="184"/>
      <c r="H41" s="184"/>
      <c r="I41" s="184"/>
    </row>
    <row r="42" customFormat="false" ht="15" hidden="false" customHeight="false" outlineLevel="0" collapsed="false">
      <c r="A42" s="191"/>
      <c r="B42" s="300" t="s">
        <v>212</v>
      </c>
      <c r="C42" s="301" t="s">
        <v>213</v>
      </c>
      <c r="D42" s="167" t="n">
        <v>0</v>
      </c>
      <c r="F42" s="184"/>
      <c r="G42" s="184"/>
      <c r="H42" s="184"/>
      <c r="I42" s="184"/>
    </row>
    <row r="43" customFormat="false" ht="15" hidden="false" customHeight="false" outlineLevel="0" collapsed="false">
      <c r="B43" s="300" t="s">
        <v>550</v>
      </c>
      <c r="C43" s="301" t="s">
        <v>250</v>
      </c>
      <c r="D43" s="167" t="n">
        <v>5</v>
      </c>
      <c r="F43" s="184"/>
      <c r="G43" s="184"/>
      <c r="H43" s="184"/>
      <c r="I43" s="184"/>
    </row>
    <row r="44" customFormat="false" ht="15" hidden="false" customHeight="false" outlineLevel="0" collapsed="false">
      <c r="B44" s="300" t="s">
        <v>551</v>
      </c>
      <c r="C44" s="301" t="s">
        <v>206</v>
      </c>
      <c r="D44" s="167" t="n">
        <f aca="false">110/2.4</f>
        <v>45.8333333333333</v>
      </c>
      <c r="F44" s="184"/>
      <c r="G44" s="184"/>
      <c r="H44" s="184"/>
      <c r="I44" s="184"/>
    </row>
    <row r="45" customFormat="false" ht="15" hidden="false" customHeight="false" outlineLevel="0" collapsed="false">
      <c r="B45" s="300" t="s">
        <v>552</v>
      </c>
      <c r="C45" s="301" t="s">
        <v>449</v>
      </c>
      <c r="D45" s="167" t="n">
        <f aca="false">35/10</f>
        <v>3.5</v>
      </c>
      <c r="F45" s="184"/>
      <c r="G45" s="184"/>
      <c r="H45" s="184"/>
      <c r="I45" s="184"/>
    </row>
    <row r="46" customFormat="false" ht="15" hidden="false" customHeight="false" outlineLevel="0" collapsed="false">
      <c r="B46" s="300" t="s">
        <v>553</v>
      </c>
      <c r="C46" s="301" t="s">
        <v>449</v>
      </c>
      <c r="D46" s="167" t="n">
        <f aca="false">140/20</f>
        <v>7</v>
      </c>
      <c r="F46" s="184"/>
      <c r="G46" s="184"/>
      <c r="H46" s="184"/>
      <c r="I46" s="184"/>
    </row>
    <row r="47" customFormat="false" ht="15" hidden="false" customHeight="false" outlineLevel="0" collapsed="false">
      <c r="B47" s="300" t="s">
        <v>554</v>
      </c>
      <c r="C47" s="301" t="s">
        <v>282</v>
      </c>
      <c r="D47" s="167" t="n">
        <f aca="false">850/50</f>
        <v>17</v>
      </c>
      <c r="F47" s="184"/>
      <c r="G47" s="184"/>
      <c r="H47" s="184"/>
      <c r="I47" s="184"/>
    </row>
    <row r="48" customFormat="false" ht="15" hidden="false" customHeight="false" outlineLevel="0" collapsed="false">
      <c r="B48" s="300" t="s">
        <v>555</v>
      </c>
      <c r="C48" s="301" t="s">
        <v>282</v>
      </c>
      <c r="D48" s="167" t="n">
        <f aca="false">450/22.4</f>
        <v>20.0892857142857</v>
      </c>
      <c r="F48" s="184"/>
      <c r="G48" s="184"/>
      <c r="H48" s="184"/>
      <c r="I48" s="184"/>
    </row>
    <row r="49" customFormat="false" ht="15" hidden="false" customHeight="false" outlineLevel="0" collapsed="false">
      <c r="B49" s="300" t="s">
        <v>556</v>
      </c>
      <c r="C49" s="301" t="s">
        <v>282</v>
      </c>
      <c r="D49" s="167" t="n">
        <v>15.5</v>
      </c>
      <c r="F49" s="184"/>
      <c r="G49" s="184"/>
      <c r="H49" s="184"/>
      <c r="I49" s="184"/>
    </row>
    <row r="50" customFormat="false" ht="15" hidden="false" customHeight="false" outlineLevel="0" collapsed="false">
      <c r="B50" s="300" t="s">
        <v>557</v>
      </c>
      <c r="C50" s="301" t="s">
        <v>454</v>
      </c>
      <c r="D50" s="167" t="n">
        <v>45</v>
      </c>
      <c r="F50" s="184"/>
      <c r="G50" s="184"/>
      <c r="H50" s="184"/>
      <c r="I50" s="184"/>
    </row>
    <row r="51" customFormat="false" ht="15" hidden="false" customHeight="false" outlineLevel="0" collapsed="false">
      <c r="B51" s="300" t="s">
        <v>558</v>
      </c>
      <c r="C51" s="301" t="s">
        <v>282</v>
      </c>
      <c r="D51" s="167" t="n">
        <v>35</v>
      </c>
      <c r="F51" s="184"/>
      <c r="G51" s="184"/>
      <c r="H51" s="184"/>
      <c r="I51" s="184"/>
    </row>
    <row r="52" customFormat="false" ht="15" hidden="false" customHeight="false" outlineLevel="0" collapsed="false">
      <c r="B52" s="300" t="s">
        <v>321</v>
      </c>
      <c r="C52" s="301" t="s">
        <v>206</v>
      </c>
      <c r="D52" s="167" t="n">
        <v>5</v>
      </c>
      <c r="F52" s="184"/>
      <c r="G52" s="184"/>
      <c r="H52" s="184"/>
      <c r="I52" s="184"/>
    </row>
    <row r="53" customFormat="false" ht="15" hidden="false" customHeight="false" outlineLevel="0" collapsed="false">
      <c r="B53" s="300" t="s">
        <v>423</v>
      </c>
      <c r="C53" s="301" t="s">
        <v>250</v>
      </c>
      <c r="D53" s="167" t="n">
        <v>10</v>
      </c>
      <c r="F53" s="184"/>
      <c r="G53" s="184"/>
      <c r="H53" s="184"/>
      <c r="I53" s="184"/>
    </row>
    <row r="54" customFormat="false" ht="15" hidden="false" customHeight="false" outlineLevel="0" collapsed="false">
      <c r="B54" s="300" t="s">
        <v>559</v>
      </c>
      <c r="C54" s="301" t="s">
        <v>206</v>
      </c>
      <c r="D54" s="167" t="n">
        <f aca="false">D35</f>
        <v>52</v>
      </c>
      <c r="F54" s="184"/>
      <c r="G54" s="184"/>
      <c r="H54" s="184"/>
      <c r="I54" s="184"/>
    </row>
    <row r="55" customFormat="false" ht="15" hidden="false" customHeight="false" outlineLevel="0" collapsed="false">
      <c r="B55" s="300" t="s">
        <v>560</v>
      </c>
      <c r="C55" s="301" t="s">
        <v>206</v>
      </c>
      <c r="D55" s="167" t="n">
        <f aca="false">2900/1000</f>
        <v>2.9</v>
      </c>
      <c r="F55" s="184"/>
      <c r="G55" s="184"/>
      <c r="H55" s="184"/>
      <c r="I55" s="184"/>
    </row>
    <row r="56" customFormat="false" ht="15" hidden="false" customHeight="false" outlineLevel="0" collapsed="false">
      <c r="B56" s="300" t="s">
        <v>561</v>
      </c>
      <c r="C56" s="301" t="s">
        <v>250</v>
      </c>
      <c r="D56" s="167" t="n">
        <f aca="false">D43/2</f>
        <v>2.5</v>
      </c>
      <c r="F56" s="184"/>
      <c r="G56" s="184"/>
      <c r="H56" s="184"/>
      <c r="I56" s="184"/>
    </row>
    <row r="57" customFormat="false" ht="15" hidden="false" customHeight="false" outlineLevel="0" collapsed="false">
      <c r="B57" s="307" t="s">
        <v>562</v>
      </c>
      <c r="C57" s="131" t="s">
        <v>250</v>
      </c>
      <c r="D57" s="167" t="n">
        <v>2.5</v>
      </c>
      <c r="F57" s="184"/>
      <c r="G57" s="184"/>
      <c r="H57" s="184"/>
      <c r="I57" s="184"/>
      <c r="M57" s="308"/>
      <c r="P57" s="117"/>
      <c r="Q57" s="309"/>
      <c r="R57" s="310"/>
    </row>
    <row r="58" customFormat="false" ht="15.75" hidden="false" customHeight="false" outlineLevel="0" collapsed="false">
      <c r="B58" s="311" t="s">
        <v>563</v>
      </c>
      <c r="C58" s="312"/>
      <c r="D58" s="159" t="n">
        <f aca="false">D56</f>
        <v>2.5</v>
      </c>
      <c r="F58" s="184"/>
      <c r="G58" s="184"/>
      <c r="H58" s="184"/>
      <c r="I58" s="184"/>
      <c r="J58" s="295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</row>
    <row r="59" customFormat="false" ht="16.5" hidden="false" customHeight="false" outlineLevel="0" collapsed="false">
      <c r="B59" s="313"/>
      <c r="F59" s="184"/>
      <c r="G59" s="184"/>
      <c r="H59" s="184"/>
      <c r="I59" s="184"/>
      <c r="J59" s="295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</row>
    <row r="60" customFormat="false" ht="15.75" hidden="false" customHeight="false" outlineLevel="0" collapsed="false">
      <c r="B60" s="129" t="s">
        <v>564</v>
      </c>
      <c r="C60" s="129"/>
      <c r="D60" s="129"/>
      <c r="E60" s="314" t="s">
        <v>565</v>
      </c>
      <c r="F60" s="314"/>
      <c r="I60" s="184"/>
      <c r="J60" s="295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</row>
    <row r="61" s="184" customFormat="true" ht="15.75" hidden="false" customHeight="false" outlineLevel="0" collapsed="false">
      <c r="A61" s="191"/>
      <c r="B61" s="130" t="s">
        <v>566</v>
      </c>
      <c r="C61" s="129" t="s">
        <v>164</v>
      </c>
      <c r="D61" s="315" t="s">
        <v>166</v>
      </c>
      <c r="E61" s="129" t="s">
        <v>164</v>
      </c>
      <c r="F61" s="129" t="s">
        <v>166</v>
      </c>
      <c r="H61" s="183"/>
      <c r="J61" s="295"/>
    </row>
    <row r="62" customFormat="false" ht="15" hidden="false" customHeight="false" outlineLevel="0" collapsed="false">
      <c r="B62" s="316" t="s">
        <v>567</v>
      </c>
      <c r="C62" s="127" t="s">
        <v>568</v>
      </c>
      <c r="D62" s="317" t="n">
        <f aca="false">450/1000</f>
        <v>0.45</v>
      </c>
      <c r="E62" s="127" t="s">
        <v>199</v>
      </c>
      <c r="F62" s="318" t="n">
        <f aca="false">1.69*1000</f>
        <v>1690</v>
      </c>
      <c r="G62" s="319"/>
      <c r="H62" s="320"/>
      <c r="I62" s="175" t="s">
        <v>569</v>
      </c>
      <c r="J62" s="295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</row>
    <row r="63" customFormat="false" ht="15" hidden="false" customHeight="false" outlineLevel="0" collapsed="false">
      <c r="B63" s="321" t="s">
        <v>35</v>
      </c>
      <c r="C63" s="131" t="s">
        <v>568</v>
      </c>
      <c r="D63" s="322" t="n">
        <v>2.5</v>
      </c>
      <c r="E63" s="131" t="s">
        <v>199</v>
      </c>
      <c r="F63" s="323" t="n">
        <f aca="false">((150/20)/3)*1000</f>
        <v>2500</v>
      </c>
      <c r="G63" s="319"/>
      <c r="I63" s="175"/>
      <c r="J63" s="295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</row>
    <row r="64" customFormat="false" ht="15" hidden="false" customHeight="false" outlineLevel="0" collapsed="false">
      <c r="B64" s="321" t="s">
        <v>36</v>
      </c>
      <c r="C64" s="131" t="s">
        <v>568</v>
      </c>
      <c r="D64" s="165" t="n">
        <v>9.06</v>
      </c>
      <c r="E64" s="131" t="s">
        <v>199</v>
      </c>
      <c r="F64" s="323" t="n">
        <f aca="false">2.16*1000</f>
        <v>2160</v>
      </c>
      <c r="G64" s="319"/>
      <c r="I64" s="184"/>
      <c r="J64" s="295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</row>
    <row r="65" customFormat="false" ht="15" hidden="false" customHeight="false" outlineLevel="0" collapsed="false">
      <c r="B65" s="324" t="s">
        <v>570</v>
      </c>
      <c r="C65" s="131" t="s">
        <v>568</v>
      </c>
      <c r="D65" s="165" t="n">
        <f aca="false">I65</f>
        <v>0</v>
      </c>
      <c r="E65" s="131" t="s">
        <v>199</v>
      </c>
      <c r="F65" s="323"/>
      <c r="G65" s="319"/>
      <c r="I65" s="184"/>
      <c r="J65" s="295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</row>
    <row r="66" customFormat="false" ht="15" hidden="false" customHeight="false" outlineLevel="0" collapsed="false">
      <c r="B66" s="324" t="s">
        <v>571</v>
      </c>
      <c r="C66" s="131" t="s">
        <v>572</v>
      </c>
      <c r="D66" s="165" t="n">
        <f aca="false">I66</f>
        <v>0</v>
      </c>
      <c r="E66" s="131" t="s">
        <v>199</v>
      </c>
      <c r="F66" s="323"/>
      <c r="G66" s="319"/>
      <c r="I66" s="184"/>
      <c r="J66" s="295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</row>
    <row r="67" customFormat="false" ht="15" hidden="false" customHeight="false" outlineLevel="0" collapsed="false">
      <c r="B67" s="321" t="s">
        <v>39</v>
      </c>
      <c r="C67" s="131" t="s">
        <v>568</v>
      </c>
      <c r="D67" s="322" t="n">
        <v>5</v>
      </c>
      <c r="E67" s="131" t="s">
        <v>199</v>
      </c>
      <c r="F67" s="323" t="n">
        <f aca="false">1.74*1000</f>
        <v>1740</v>
      </c>
      <c r="G67" s="319"/>
      <c r="I67" s="184"/>
      <c r="J67" s="295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</row>
    <row r="68" customFormat="false" ht="15" hidden="false" customHeight="false" outlineLevel="0" collapsed="false">
      <c r="B68" s="324" t="s">
        <v>124</v>
      </c>
      <c r="C68" s="131" t="s">
        <v>568</v>
      </c>
      <c r="D68" s="165" t="n">
        <f aca="false">I68</f>
        <v>0</v>
      </c>
      <c r="E68" s="131" t="s">
        <v>199</v>
      </c>
      <c r="F68" s="323"/>
      <c r="G68" s="319"/>
      <c r="I68" s="184"/>
      <c r="J68" s="295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</row>
    <row r="69" customFormat="false" ht="15" hidden="false" customHeight="false" outlineLevel="0" collapsed="false">
      <c r="B69" s="321" t="s">
        <v>43</v>
      </c>
      <c r="C69" s="325" t="s">
        <v>568</v>
      </c>
      <c r="D69" s="165" t="n">
        <v>4.5</v>
      </c>
      <c r="E69" s="325" t="s">
        <v>199</v>
      </c>
      <c r="F69" s="326" t="n">
        <f aca="false">1.02*1000</f>
        <v>1020</v>
      </c>
      <c r="G69" s="327"/>
      <c r="I69" s="184"/>
      <c r="J69" s="295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</row>
    <row r="70" customFormat="false" ht="15" hidden="false" customHeight="false" outlineLevel="0" collapsed="false">
      <c r="B70" s="324" t="s">
        <v>125</v>
      </c>
      <c r="C70" s="325" t="s">
        <v>568</v>
      </c>
      <c r="D70" s="165" t="n">
        <f aca="false">I70</f>
        <v>0</v>
      </c>
      <c r="E70" s="325" t="s">
        <v>199</v>
      </c>
      <c r="F70" s="326"/>
      <c r="G70" s="327"/>
      <c r="I70" s="184"/>
      <c r="J70" s="295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</row>
    <row r="71" customFormat="false" ht="15" hidden="false" customHeight="false" outlineLevel="0" collapsed="false">
      <c r="B71" s="321" t="s">
        <v>41</v>
      </c>
      <c r="C71" s="325" t="s">
        <v>568</v>
      </c>
      <c r="D71" s="165" t="n">
        <v>1.03</v>
      </c>
      <c r="E71" s="325" t="s">
        <v>199</v>
      </c>
      <c r="F71" s="326" t="n">
        <f aca="false">2.11*1000</f>
        <v>2110</v>
      </c>
      <c r="G71" s="327"/>
      <c r="I71" s="184"/>
      <c r="J71" s="295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</row>
    <row r="72" customFormat="false" ht="15" hidden="false" customHeight="false" outlineLevel="0" collapsed="false">
      <c r="B72" s="324" t="s">
        <v>126</v>
      </c>
      <c r="C72" s="325" t="s">
        <v>568</v>
      </c>
      <c r="D72" s="165" t="n">
        <f aca="false">I72</f>
        <v>0</v>
      </c>
      <c r="E72" s="325" t="s">
        <v>199</v>
      </c>
      <c r="F72" s="326"/>
      <c r="G72" s="327"/>
      <c r="I72" s="184"/>
      <c r="J72" s="295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</row>
    <row r="73" customFormat="false" ht="15" hidden="false" customHeight="false" outlineLevel="0" collapsed="false">
      <c r="B73" s="324" t="s">
        <v>127</v>
      </c>
      <c r="C73" s="325" t="s">
        <v>568</v>
      </c>
      <c r="D73" s="165" t="n">
        <f aca="false">I73</f>
        <v>0</v>
      </c>
      <c r="E73" s="325" t="s">
        <v>199</v>
      </c>
      <c r="F73" s="326"/>
      <c r="G73" s="327"/>
      <c r="I73" s="184"/>
      <c r="J73" s="295" t="s">
        <v>52</v>
      </c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</row>
    <row r="74" customFormat="false" ht="15" hidden="false" customHeight="false" outlineLevel="0" collapsed="false">
      <c r="B74" s="321" t="s">
        <v>42</v>
      </c>
      <c r="C74" s="325" t="s">
        <v>568</v>
      </c>
      <c r="D74" s="165" t="n">
        <v>2.89</v>
      </c>
      <c r="E74" s="325" t="s">
        <v>199</v>
      </c>
      <c r="F74" s="326" t="n">
        <f aca="false">3.43*1000</f>
        <v>3430</v>
      </c>
      <c r="G74" s="327"/>
      <c r="I74" s="184"/>
      <c r="J74" s="295" t="n">
        <v>177285703</v>
      </c>
      <c r="K74" s="184" t="s">
        <v>141</v>
      </c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</row>
    <row r="75" customFormat="false" ht="15" hidden="false" customHeight="false" outlineLevel="0" collapsed="false">
      <c r="B75" s="324" t="s">
        <v>52</v>
      </c>
      <c r="C75" s="325" t="s">
        <v>282</v>
      </c>
      <c r="D75" s="165" t="n">
        <v>0</v>
      </c>
      <c r="E75" s="325" t="s">
        <v>199</v>
      </c>
      <c r="F75" s="326" t="n">
        <f aca="false">4.5*1000</f>
        <v>4500</v>
      </c>
      <c r="G75" s="327"/>
      <c r="I75" s="184"/>
      <c r="J75" s="295" t="n">
        <v>33897840</v>
      </c>
      <c r="K75" s="184" t="s">
        <v>282</v>
      </c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</row>
    <row r="76" customFormat="false" ht="15" hidden="false" customHeight="false" outlineLevel="0" collapsed="false">
      <c r="B76" s="324" t="s">
        <v>573</v>
      </c>
      <c r="C76" s="325" t="s">
        <v>282</v>
      </c>
      <c r="D76" s="165" t="n">
        <f aca="false">I76</f>
        <v>0</v>
      </c>
      <c r="E76" s="325" t="s">
        <v>199</v>
      </c>
      <c r="F76" s="326"/>
      <c r="G76" s="327"/>
      <c r="I76" s="184"/>
      <c r="J76" s="295" t="n">
        <v>11895.855</v>
      </c>
      <c r="K76" s="184" t="s">
        <v>55</v>
      </c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</row>
    <row r="77" customFormat="false" ht="15" hidden="false" customHeight="false" outlineLevel="0" collapsed="false">
      <c r="B77" s="324" t="s">
        <v>574</v>
      </c>
      <c r="C77" s="325" t="s">
        <v>282</v>
      </c>
      <c r="D77" s="165" t="n">
        <f aca="false">I77</f>
        <v>0</v>
      </c>
      <c r="E77" s="325" t="s">
        <v>199</v>
      </c>
      <c r="F77" s="326"/>
      <c r="G77" s="327"/>
      <c r="I77" s="184"/>
      <c r="J77" s="295" t="n">
        <f aca="false">J75/J76</f>
        <v>2849.55053672056</v>
      </c>
      <c r="K77" s="184" t="s">
        <v>113</v>
      </c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</row>
    <row r="78" customFormat="false" ht="15" hidden="false" customHeight="false" outlineLevel="0" collapsed="false">
      <c r="B78" s="324" t="s">
        <v>575</v>
      </c>
      <c r="C78" s="325" t="s">
        <v>282</v>
      </c>
      <c r="D78" s="165" t="n">
        <f aca="false">I78</f>
        <v>0</v>
      </c>
      <c r="E78" s="325" t="s">
        <v>199</v>
      </c>
      <c r="F78" s="326"/>
      <c r="G78" s="327"/>
      <c r="I78" s="184"/>
      <c r="J78" s="295" t="n">
        <f aca="false">J74/J75</f>
        <v>5.22999999409992</v>
      </c>
      <c r="K78" s="184" t="s">
        <v>115</v>
      </c>
      <c r="L78" s="184" t="n">
        <f aca="false">275/60</f>
        <v>4.58333333333333</v>
      </c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</row>
    <row r="79" customFormat="false" ht="15" hidden="false" customHeight="false" outlineLevel="0" collapsed="false">
      <c r="B79" s="321" t="s">
        <v>576</v>
      </c>
      <c r="C79" s="325" t="s">
        <v>568</v>
      </c>
      <c r="D79" s="165" t="n">
        <v>2</v>
      </c>
      <c r="E79" s="325" t="s">
        <v>199</v>
      </c>
      <c r="F79" s="326" t="n">
        <f aca="false">1*1000</f>
        <v>1000</v>
      </c>
      <c r="G79" s="327"/>
      <c r="I79" s="184"/>
      <c r="J79" s="295"/>
      <c r="K79" s="184"/>
      <c r="L79" s="328" t="n">
        <v>2022</v>
      </c>
      <c r="M79" s="184" t="s">
        <v>577</v>
      </c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</row>
    <row r="80" customFormat="false" ht="15" hidden="false" customHeight="false" outlineLevel="0" collapsed="false">
      <c r="B80" s="321" t="s">
        <v>49</v>
      </c>
      <c r="C80" s="325" t="s">
        <v>282</v>
      </c>
      <c r="D80" s="165" t="n">
        <v>390</v>
      </c>
      <c r="E80" s="325" t="s">
        <v>199</v>
      </c>
      <c r="F80" s="326" t="n">
        <f aca="false">0.89*1000</f>
        <v>890</v>
      </c>
      <c r="G80" s="327"/>
      <c r="I80" s="184"/>
      <c r="J80" s="295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</row>
    <row r="81" customFormat="false" ht="15" hidden="false" customHeight="false" outlineLevel="0" collapsed="false">
      <c r="B81" s="321" t="s">
        <v>50</v>
      </c>
      <c r="C81" s="325" t="s">
        <v>282</v>
      </c>
      <c r="D81" s="165" t="n">
        <v>392.14</v>
      </c>
      <c r="E81" s="325" t="s">
        <v>199</v>
      </c>
      <c r="F81" s="326" t="n">
        <f aca="false">2.03*1000</f>
        <v>2030</v>
      </c>
      <c r="G81" s="327"/>
      <c r="I81" s="184"/>
      <c r="J81" s="295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</row>
    <row r="82" customFormat="false" ht="15" hidden="false" customHeight="false" outlineLevel="0" collapsed="false">
      <c r="B82" s="324" t="s">
        <v>143</v>
      </c>
      <c r="C82" s="325" t="s">
        <v>282</v>
      </c>
      <c r="D82" s="165" t="n">
        <v>0</v>
      </c>
      <c r="E82" s="325" t="s">
        <v>199</v>
      </c>
      <c r="F82" s="326"/>
      <c r="G82" s="327"/>
      <c r="I82" s="184"/>
      <c r="J82" s="295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</row>
    <row r="83" customFormat="false" ht="15" hidden="false" customHeight="false" outlineLevel="0" collapsed="false">
      <c r="B83" s="321" t="s">
        <v>51</v>
      </c>
      <c r="C83" s="131" t="s">
        <v>578</v>
      </c>
      <c r="D83" s="165" t="n">
        <v>508.08</v>
      </c>
      <c r="E83" s="131" t="s">
        <v>199</v>
      </c>
      <c r="F83" s="323" t="n">
        <v>400</v>
      </c>
      <c r="G83" s="319"/>
      <c r="I83" s="184"/>
      <c r="J83" s="295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</row>
    <row r="84" customFormat="false" ht="15" hidden="false" customHeight="false" outlineLevel="0" collapsed="false">
      <c r="B84" s="324" t="s">
        <v>579</v>
      </c>
      <c r="C84" s="131" t="s">
        <v>282</v>
      </c>
      <c r="D84" s="165" t="n">
        <f aca="false">I84</f>
        <v>0</v>
      </c>
      <c r="E84" s="131" t="s">
        <v>199</v>
      </c>
      <c r="F84" s="323"/>
      <c r="G84" s="319"/>
      <c r="I84" s="184"/>
      <c r="J84" s="295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</row>
    <row r="85" customFormat="false" ht="15" hidden="false" customHeight="false" outlineLevel="0" collapsed="false">
      <c r="B85" s="321" t="s">
        <v>40</v>
      </c>
      <c r="C85" s="131" t="s">
        <v>568</v>
      </c>
      <c r="D85" s="165" t="n">
        <v>1.03</v>
      </c>
      <c r="E85" s="131" t="s">
        <v>199</v>
      </c>
      <c r="F85" s="323" t="n">
        <f aca="false">1.71*1000</f>
        <v>1710</v>
      </c>
      <c r="G85" s="319"/>
      <c r="I85" s="184"/>
      <c r="J85" s="295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</row>
    <row r="86" customFormat="false" ht="15.75" hidden="false" customHeight="false" outlineLevel="0" collapsed="false">
      <c r="B86" s="329" t="s">
        <v>118</v>
      </c>
      <c r="C86" s="330" t="s">
        <v>568</v>
      </c>
      <c r="D86" s="331" t="n">
        <f aca="false">I86</f>
        <v>0</v>
      </c>
      <c r="E86" s="330" t="s">
        <v>199</v>
      </c>
      <c r="F86" s="332"/>
      <c r="G86" s="319"/>
      <c r="I86" s="184"/>
      <c r="J86" s="295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</row>
    <row r="87" customFormat="false" ht="15" hidden="false" customHeight="false" outlineLevel="0" collapsed="false">
      <c r="I87" s="184"/>
      <c r="J87" s="295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</row>
    <row r="88" customFormat="false" ht="15" hidden="false" customHeight="false" outlineLevel="0" collapsed="false">
      <c r="I88" s="184"/>
      <c r="J88" s="295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</row>
    <row r="89" customFormat="false" ht="15" hidden="false" customHeight="false" outlineLevel="0" collapsed="false">
      <c r="I89" s="184"/>
      <c r="J89" s="295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</row>
  </sheetData>
  <mergeCells count="4">
    <mergeCell ref="B1:D1"/>
    <mergeCell ref="B3:D3"/>
    <mergeCell ref="B60:D60"/>
    <mergeCell ref="E60:F6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&amp;A</oddFooter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56"/>
    <col collapsed="false" customWidth="true" hidden="false" outlineLevel="0" max="3" min="3" style="1" width="16.99"/>
    <col collapsed="false" customWidth="true" hidden="false" outlineLevel="0" max="4" min="4" style="1" width="31.56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2" width="14.28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5.41"/>
    <col collapsed="false" customWidth="true" hidden="false" outlineLevel="0" max="12" min="12" style="0" width="10.28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B1" s="3" t="s">
        <v>103</v>
      </c>
      <c r="C1" s="3"/>
    </row>
    <row r="3" customFormat="false" ht="12.75" hidden="false" customHeight="false" outlineLevel="0" collapsed="false">
      <c r="B3" s="5"/>
      <c r="C3" s="6" t="s">
        <v>2</v>
      </c>
      <c r="D3" s="7" t="s">
        <v>3</v>
      </c>
    </row>
    <row r="4" customFormat="false" ht="12.75" hidden="false" customHeight="false" outlineLevel="0" collapsed="false">
      <c r="B4" s="5" t="s">
        <v>6</v>
      </c>
      <c r="C4" s="9"/>
      <c r="D4" s="8"/>
    </row>
    <row r="5" customFormat="false" ht="12.75" hidden="false" customHeight="false" outlineLevel="0" collapsed="false">
      <c r="B5" s="5" t="s">
        <v>7</v>
      </c>
      <c r="C5" s="9"/>
      <c r="D5" s="8"/>
    </row>
    <row r="6" customFormat="false" ht="12.75" hidden="false" customHeight="false" outlineLevel="0" collapsed="false">
      <c r="B6" s="5" t="s">
        <v>8</v>
      </c>
      <c r="C6" s="9"/>
      <c r="D6" s="8"/>
    </row>
    <row r="7" customFormat="false" ht="12.75" hidden="false" customHeight="false" outlineLevel="0" collapsed="false">
      <c r="B7" s="5" t="s">
        <v>9</v>
      </c>
      <c r="C7" s="9" t="n">
        <v>1213.70130252</v>
      </c>
      <c r="D7" s="60" t="s">
        <v>104</v>
      </c>
    </row>
    <row r="8" customFormat="false" ht="12.75" hidden="false" customHeight="false" outlineLevel="0" collapsed="false">
      <c r="B8" s="5" t="s">
        <v>11</v>
      </c>
      <c r="C8" s="9" t="n">
        <v>1277.67174184343</v>
      </c>
      <c r="D8" s="60" t="s">
        <v>105</v>
      </c>
    </row>
    <row r="9" customFormat="false" ht="12.75" hidden="false" customHeight="false" outlineLevel="0" collapsed="false">
      <c r="B9" s="5" t="s">
        <v>13</v>
      </c>
      <c r="C9" s="9" t="n">
        <v>532.19015055</v>
      </c>
      <c r="D9" s="60" t="s">
        <v>106</v>
      </c>
    </row>
    <row r="10" customFormat="false" ht="12.75" hidden="false" customHeight="false" outlineLevel="0" collapsed="false">
      <c r="B10" s="5" t="s">
        <v>15</v>
      </c>
      <c r="C10" s="9" t="n">
        <v>1383.72037518388</v>
      </c>
      <c r="D10" s="60" t="s">
        <v>107</v>
      </c>
    </row>
    <row r="11" customFormat="false" ht="12.75" hidden="false" customHeight="false" outlineLevel="0" collapsed="false">
      <c r="B11" s="5" t="s">
        <v>16</v>
      </c>
      <c r="C11" s="9" t="n">
        <v>1202.72793542671</v>
      </c>
      <c r="D11" s="60" t="s">
        <v>108</v>
      </c>
    </row>
    <row r="12" customFormat="false" ht="12.75" hidden="false" customHeight="false" outlineLevel="0" collapsed="false">
      <c r="B12" s="5" t="s">
        <v>17</v>
      </c>
      <c r="C12" s="9"/>
      <c r="D12" s="8"/>
    </row>
    <row r="13" customFormat="false" ht="12.75" hidden="false" customHeight="false" outlineLevel="0" collapsed="false">
      <c r="B13" s="5" t="s">
        <v>18</v>
      </c>
      <c r="C13" s="9"/>
      <c r="D13" s="8"/>
    </row>
    <row r="14" customFormat="false" ht="12.75" hidden="false" customHeight="false" outlineLevel="0" collapsed="false">
      <c r="B14" s="7" t="s">
        <v>44</v>
      </c>
      <c r="C14" s="58" t="n">
        <f aca="false">SUM(C7:C11)</f>
        <v>5610.01150552402</v>
      </c>
      <c r="D14" s="8"/>
    </row>
    <row r="18" customFormat="false" ht="12.75" hidden="false" customHeight="false" outlineLevel="0" collapsed="false">
      <c r="C18" s="0"/>
      <c r="D18" s="16" t="s">
        <v>21</v>
      </c>
    </row>
    <row r="19" customFormat="false" ht="38.25" hidden="false" customHeight="false" outlineLevel="0" collapsed="false">
      <c r="B19" s="17" t="s">
        <v>22</v>
      </c>
      <c r="C19" s="18" t="s">
        <v>23</v>
      </c>
      <c r="D19" s="17" t="s">
        <v>24</v>
      </c>
      <c r="E19" s="17" t="s">
        <v>25</v>
      </c>
      <c r="F19" s="17" t="s">
        <v>26</v>
      </c>
      <c r="G19" s="17" t="s">
        <v>27</v>
      </c>
      <c r="H19" s="17" t="s">
        <v>28</v>
      </c>
      <c r="K19" s="17" t="s">
        <v>29</v>
      </c>
      <c r="M19" s="17" t="s">
        <v>30</v>
      </c>
    </row>
    <row r="20" customFormat="false" ht="12.75" hidden="false" customHeight="false" outlineLevel="0" collapsed="false">
      <c r="B20" s="19" t="s">
        <v>31</v>
      </c>
      <c r="C20" s="20" t="s">
        <v>32</v>
      </c>
      <c r="D20" s="21" t="n">
        <f aca="false">'Rentabilidade Baixio'!D100</f>
        <v>50700</v>
      </c>
      <c r="E20" s="22" t="n">
        <v>0.025</v>
      </c>
      <c r="F20" s="23" t="n">
        <f aca="false">E20*C$14</f>
        <v>140.2502876381</v>
      </c>
      <c r="G20" s="9" t="n">
        <f aca="false">D20*E20</f>
        <v>1267.5</v>
      </c>
      <c r="H20" s="24" t="n">
        <f aca="false">D20*F20</f>
        <v>7110689.58325169</v>
      </c>
      <c r="I20" s="25" t="n">
        <f aca="false">H20/G20</f>
        <v>5610.01150552402</v>
      </c>
      <c r="J20" s="25" t="n">
        <f aca="false">H20/D20</f>
        <v>140.2502876381</v>
      </c>
      <c r="K20" s="26" t="n">
        <f aca="false">'Rentabilidade Baixio'!AH30</f>
        <v>30000</v>
      </c>
      <c r="L20" s="27" t="n">
        <f aca="false">K20*'Rentabilidade Baixio'!D31</f>
        <v>50700</v>
      </c>
      <c r="M20" s="26" t="n">
        <f aca="false">(F20*K20)/1000</f>
        <v>4207.50862914301</v>
      </c>
    </row>
    <row r="21" customFormat="false" ht="12.75" hidden="false" customHeight="false" outlineLevel="0" collapsed="false">
      <c r="B21" s="19"/>
      <c r="C21" s="20" t="s">
        <v>33</v>
      </c>
      <c r="D21" s="21" t="n">
        <f aca="false">'Rentabilidade Baixio'!D101</f>
        <v>28987.05</v>
      </c>
      <c r="E21" s="22"/>
      <c r="F21" s="23"/>
      <c r="G21" s="9" t="n">
        <f aca="false">D21*E20</f>
        <v>724.67625</v>
      </c>
      <c r="H21" s="24" t="n">
        <f aca="false">D21*F20</f>
        <v>4065442.10028</v>
      </c>
      <c r="I21" s="25" t="n">
        <f aca="false">H21/G21</f>
        <v>5610.01150552402</v>
      </c>
      <c r="J21" s="25" t="n">
        <f aca="false">H21/D21</f>
        <v>140.2502876381</v>
      </c>
      <c r="K21" s="26"/>
      <c r="M21" s="26"/>
    </row>
    <row r="22" customFormat="false" ht="12.75" hidden="false" customHeight="false" outlineLevel="0" collapsed="false">
      <c r="B22" s="19"/>
      <c r="C22" s="20" t="s">
        <v>34</v>
      </c>
      <c r="D22" s="21" t="n">
        <f aca="false">'Rentabilidade Baixio'!D102</f>
        <v>21712.95</v>
      </c>
      <c r="E22" s="22"/>
      <c r="F22" s="23"/>
      <c r="G22" s="9" t="n">
        <f aca="false">D22*E20</f>
        <v>542.82375</v>
      </c>
      <c r="H22" s="24" t="n">
        <f aca="false">D22*F20</f>
        <v>3045247.48297169</v>
      </c>
      <c r="I22" s="25" t="n">
        <f aca="false">H22/G22</f>
        <v>5610.01150552402</v>
      </c>
      <c r="J22" s="25" t="n">
        <f aca="false">H22/D22</f>
        <v>140.2502876381</v>
      </c>
      <c r="K22" s="26"/>
      <c r="M22" s="26"/>
    </row>
    <row r="23" customFormat="false" ht="12.75" hidden="false" customHeight="false" outlineLevel="0" collapsed="false">
      <c r="B23" s="19" t="s">
        <v>35</v>
      </c>
      <c r="C23" s="20" t="s">
        <v>32</v>
      </c>
      <c r="D23" s="21" t="n">
        <f aca="false">'Rentabilidade Baixio'!D103</f>
        <v>48750</v>
      </c>
      <c r="E23" s="22" t="n">
        <v>0.1</v>
      </c>
      <c r="F23" s="23" t="n">
        <f aca="false">E23*C$14</f>
        <v>561.001150552402</v>
      </c>
      <c r="G23" s="9" t="n">
        <f aca="false">D23*E23</f>
        <v>4875</v>
      </c>
      <c r="H23" s="24" t="n">
        <f aca="false">D23*F23</f>
        <v>27348806.0894296</v>
      </c>
      <c r="I23" s="25" t="n">
        <f aca="false">H23/G23</f>
        <v>5610.01150552402</v>
      </c>
      <c r="J23" s="25" t="n">
        <f aca="false">H23/D23</f>
        <v>561.001150552402</v>
      </c>
      <c r="K23" s="26" t="n">
        <f aca="false">'Rentabilidade Baixio'!AH35</f>
        <v>19500</v>
      </c>
      <c r="L23" s="27" t="n">
        <f aca="false">K23*'Rentabilidade Baixio'!D36</f>
        <v>48750</v>
      </c>
      <c r="M23" s="26" t="n">
        <f aca="false">(F23*K23)/1000</f>
        <v>10939.5224357718</v>
      </c>
    </row>
    <row r="24" customFormat="false" ht="12.75" hidden="false" customHeight="false" outlineLevel="0" collapsed="false">
      <c r="B24" s="19"/>
      <c r="C24" s="20" t="s">
        <v>33</v>
      </c>
      <c r="D24" s="21" t="n">
        <f aca="false">'Rentabilidade Baixio'!D104</f>
        <v>38372.5881</v>
      </c>
      <c r="E24" s="22"/>
      <c r="F24" s="23"/>
      <c r="G24" s="9" t="n">
        <f aca="false">D24*E23</f>
        <v>3837.25881</v>
      </c>
      <c r="H24" s="24" t="n">
        <f aca="false">D24*F23</f>
        <v>21527066.0737734</v>
      </c>
      <c r="I24" s="25" t="n">
        <f aca="false">H24/G24</f>
        <v>5610.01150552402</v>
      </c>
      <c r="J24" s="25" t="n">
        <f aca="false">H24/D24</f>
        <v>561.001150552402</v>
      </c>
      <c r="K24" s="26"/>
      <c r="M24" s="26"/>
    </row>
    <row r="25" customFormat="false" ht="12.75" hidden="false" customHeight="false" outlineLevel="0" collapsed="false">
      <c r="B25" s="19"/>
      <c r="C25" s="20" t="s">
        <v>34</v>
      </c>
      <c r="D25" s="21" t="n">
        <f aca="false">'Rentabilidade Baixio'!D105</f>
        <v>10377.4119</v>
      </c>
      <c r="E25" s="22"/>
      <c r="F25" s="23"/>
      <c r="G25" s="9" t="n">
        <f aca="false">D25*E23</f>
        <v>1037.74119</v>
      </c>
      <c r="H25" s="24" t="n">
        <f aca="false">D25*F23</f>
        <v>5821740.01565618</v>
      </c>
      <c r="I25" s="25" t="n">
        <f aca="false">H25/G25</f>
        <v>5610.01150552402</v>
      </c>
      <c r="J25" s="25" t="n">
        <f aca="false">H25/D25</f>
        <v>561.001150552402</v>
      </c>
      <c r="K25" s="26"/>
      <c r="M25" s="26"/>
    </row>
    <row r="26" customFormat="false" ht="12.75" hidden="false" customHeight="false" outlineLevel="0" collapsed="false">
      <c r="B26" s="19" t="s">
        <v>36</v>
      </c>
      <c r="C26" s="20" t="s">
        <v>32</v>
      </c>
      <c r="D26" s="21" t="n">
        <f aca="false">'Rentabilidade Baixio'!D106</f>
        <v>49680</v>
      </c>
      <c r="E26" s="22" t="n">
        <v>0.4</v>
      </c>
      <c r="F26" s="23" t="n">
        <f aca="false">E26*C$14</f>
        <v>2244.00460220961</v>
      </c>
      <c r="G26" s="9" t="n">
        <f aca="false">D26*E26</f>
        <v>19872</v>
      </c>
      <c r="H26" s="24" t="n">
        <f aca="false">D26*F26</f>
        <v>111482148.637773</v>
      </c>
      <c r="I26" s="25" t="n">
        <f aca="false">H26/G26</f>
        <v>5610.01150552402</v>
      </c>
      <c r="J26" s="25" t="n">
        <f aca="false">H26/D26</f>
        <v>2244.00460220961</v>
      </c>
      <c r="K26" s="26" t="n">
        <f aca="false">'Rentabilidade Baixio'!AH40</f>
        <v>23000</v>
      </c>
      <c r="L26" s="27" t="n">
        <f aca="false">K26*'Rentabilidade Baixio'!D41</f>
        <v>49680</v>
      </c>
      <c r="M26" s="26" t="n">
        <f aca="false">(F26*K26)/1000</f>
        <v>51612.105850821</v>
      </c>
    </row>
    <row r="27" customFormat="false" ht="12.75" hidden="false" customHeight="false" outlineLevel="0" collapsed="false">
      <c r="B27" s="19"/>
      <c r="C27" s="20" t="s">
        <v>33</v>
      </c>
      <c r="D27" s="21" t="n">
        <f aca="false">'Rentabilidade Baixio'!D107</f>
        <v>22820.2761</v>
      </c>
      <c r="E27" s="22"/>
      <c r="F27" s="23"/>
      <c r="G27" s="9" t="n">
        <f aca="false">D27*E26</f>
        <v>9128.11044</v>
      </c>
      <c r="H27" s="24" t="n">
        <f aca="false">D27*F26</f>
        <v>51208804.5920939</v>
      </c>
      <c r="I27" s="25" t="n">
        <f aca="false">H27/G27</f>
        <v>5610.01150552402</v>
      </c>
      <c r="J27" s="25" t="n">
        <f aca="false">H27/D27</f>
        <v>2244.00460220961</v>
      </c>
      <c r="K27" s="26"/>
      <c r="M27" s="26"/>
    </row>
    <row r="28" customFormat="false" ht="12.75" hidden="false" customHeight="false" outlineLevel="0" collapsed="false">
      <c r="B28" s="19"/>
      <c r="C28" s="20" t="s">
        <v>34</v>
      </c>
      <c r="D28" s="21" t="n">
        <f aca="false">'Rentabilidade Baixio'!D108</f>
        <v>26859.7239</v>
      </c>
      <c r="E28" s="22"/>
      <c r="F28" s="23"/>
      <c r="G28" s="9" t="n">
        <f aca="false">D28*E26</f>
        <v>10743.88956</v>
      </c>
      <c r="H28" s="24" t="n">
        <f aca="false">D28*F26</f>
        <v>60273344.0456794</v>
      </c>
      <c r="I28" s="25" t="n">
        <f aca="false">H28/G28</f>
        <v>5610.01150552402</v>
      </c>
      <c r="J28" s="25" t="n">
        <f aca="false">H28/D28</f>
        <v>2244.00460220961</v>
      </c>
      <c r="K28" s="26"/>
      <c r="M28" s="26"/>
    </row>
    <row r="29" customFormat="false" ht="12.75" hidden="false" customHeight="false" outlineLevel="0" collapsed="false">
      <c r="B29" s="19" t="s">
        <v>37</v>
      </c>
      <c r="C29" s="20" t="s">
        <v>32</v>
      </c>
      <c r="D29" s="21" t="n">
        <f aca="false">'Rentabilidade Baixio'!D109</f>
        <v>32625</v>
      </c>
      <c r="E29" s="22" t="n">
        <v>0.1</v>
      </c>
      <c r="F29" s="23" t="n">
        <f aca="false">E29*C$14</f>
        <v>561.001150552402</v>
      </c>
      <c r="G29" s="9" t="n">
        <f aca="false">D29*E29</f>
        <v>3262.5</v>
      </c>
      <c r="H29" s="24" t="n">
        <f aca="false">D29*F29</f>
        <v>18302662.5367721</v>
      </c>
      <c r="I29" s="25" t="n">
        <f aca="false">H29/G29</f>
        <v>5610.01150552402</v>
      </c>
      <c r="J29" s="25" t="n">
        <f aca="false">H29/D29</f>
        <v>561.001150552402</v>
      </c>
      <c r="K29" s="26" t="n">
        <f aca="false">'Rentabilidade Baixio'!AH48</f>
        <v>32625</v>
      </c>
      <c r="L29" s="27" t="n">
        <f aca="false">K29*'Rentabilidade Baixio'!D49</f>
        <v>32625</v>
      </c>
      <c r="M29" s="26" t="n">
        <f aca="false">(F29*K29)/1000</f>
        <v>18302.6625367721</v>
      </c>
    </row>
    <row r="30" customFormat="false" ht="12.75" hidden="false" customHeight="false" outlineLevel="0" collapsed="false">
      <c r="B30" s="19"/>
      <c r="C30" s="20" t="s">
        <v>33</v>
      </c>
      <c r="D30" s="21" t="n">
        <f aca="false">'Rentabilidade Baixio'!D110</f>
        <v>14147.3716125</v>
      </c>
      <c r="E30" s="22"/>
      <c r="F30" s="23"/>
      <c r="G30" s="9" t="n">
        <f aca="false">D30*E29</f>
        <v>1414.73716125</v>
      </c>
      <c r="H30" s="24" t="n">
        <f aca="false">D30*F29</f>
        <v>7936691.75190489</v>
      </c>
      <c r="I30" s="25" t="n">
        <f aca="false">H30/G30</f>
        <v>5610.01150552402</v>
      </c>
      <c r="J30" s="25" t="n">
        <f aca="false">H30/D30</f>
        <v>561.001150552402</v>
      </c>
      <c r="K30" s="26"/>
      <c r="M30" s="26"/>
    </row>
    <row r="31" customFormat="false" ht="12.75" hidden="false" customHeight="false" outlineLevel="0" collapsed="false">
      <c r="B31" s="19"/>
      <c r="C31" s="20" t="s">
        <v>34</v>
      </c>
      <c r="D31" s="21" t="n">
        <f aca="false">'Rentabilidade Baixio'!D111</f>
        <v>18477.6283875</v>
      </c>
      <c r="E31" s="22"/>
      <c r="F31" s="23"/>
      <c r="G31" s="9" t="n">
        <f aca="false">D31*E29</f>
        <v>1847.76283875</v>
      </c>
      <c r="H31" s="24" t="n">
        <f aca="false">D31*F29</f>
        <v>10365970.7848672</v>
      </c>
      <c r="I31" s="25" t="n">
        <f aca="false">H31/G31</f>
        <v>5610.01150552402</v>
      </c>
      <c r="J31" s="25" t="n">
        <f aca="false">H31/D31</f>
        <v>561.001150552402</v>
      </c>
      <c r="K31" s="26"/>
      <c r="M31" s="26"/>
    </row>
    <row r="32" customFormat="false" ht="12.75" hidden="false" customHeight="false" outlineLevel="0" collapsed="false">
      <c r="A32" s="28" t="s">
        <v>38</v>
      </c>
      <c r="B32" s="19" t="s">
        <v>39</v>
      </c>
      <c r="C32" s="20" t="s">
        <v>32</v>
      </c>
      <c r="D32" s="21" t="n">
        <f aca="false">'Rentabilidade Baixio'!E112</f>
        <v>41760</v>
      </c>
      <c r="E32" s="22" t="n">
        <v>0.1</v>
      </c>
      <c r="F32" s="23" t="n">
        <f aca="false">E32*C$14</f>
        <v>561.001150552402</v>
      </c>
      <c r="G32" s="9" t="n">
        <f aca="false">D32*E32</f>
        <v>4176</v>
      </c>
      <c r="H32" s="24" t="n">
        <f aca="false">D32*F32</f>
        <v>23427408.0470683</v>
      </c>
      <c r="I32" s="25" t="n">
        <f aca="false">H32/G32</f>
        <v>5610.01150552402</v>
      </c>
      <c r="J32" s="25" t="n">
        <f aca="false">H32/D32</f>
        <v>561.001150552402</v>
      </c>
      <c r="K32" s="26" t="n">
        <f aca="false">'Rentabilidade EMATER - DF'!AI31</f>
        <v>24000</v>
      </c>
      <c r="L32" s="27" t="n">
        <f aca="false">K32*'Rentabilidade Baixio'!D57</f>
        <v>41760</v>
      </c>
      <c r="M32" s="26" t="n">
        <f aca="false">(F32*K32)/1000</f>
        <v>13464.0276132576</v>
      </c>
    </row>
    <row r="33" customFormat="false" ht="12.75" hidden="false" customHeight="false" outlineLevel="0" collapsed="false">
      <c r="A33" s="28"/>
      <c r="B33" s="19"/>
      <c r="C33" s="20" t="s">
        <v>33</v>
      </c>
      <c r="D33" s="21" t="n">
        <f aca="false">'Rentabilidade Baixio'!E113</f>
        <v>21295.4006666667</v>
      </c>
      <c r="E33" s="22"/>
      <c r="F33" s="23"/>
      <c r="G33" s="9" t="n">
        <f aca="false">D33*E32</f>
        <v>2129.54006666667</v>
      </c>
      <c r="H33" s="24" t="n">
        <f aca="false">D33*F32</f>
        <v>11946744.2754744</v>
      </c>
      <c r="I33" s="25" t="n">
        <f aca="false">H33/G33</f>
        <v>5610.01150552402</v>
      </c>
      <c r="J33" s="25" t="n">
        <f aca="false">H33/D33</f>
        <v>561.001150552402</v>
      </c>
      <c r="K33" s="26"/>
      <c r="M33" s="26"/>
    </row>
    <row r="34" customFormat="false" ht="12.75" hidden="false" customHeight="false" outlineLevel="0" collapsed="false">
      <c r="A34" s="28"/>
      <c r="B34" s="19"/>
      <c r="C34" s="20" t="s">
        <v>34</v>
      </c>
      <c r="D34" s="21" t="n">
        <f aca="false">'Rentabilidade Baixio'!E114</f>
        <v>20464.5993333333</v>
      </c>
      <c r="E34" s="22"/>
      <c r="F34" s="23"/>
      <c r="G34" s="9" t="n">
        <f aca="false">D34*E32</f>
        <v>2046.45993333333</v>
      </c>
      <c r="H34" s="24" t="n">
        <f aca="false">D34*F32</f>
        <v>11480663.7715939</v>
      </c>
      <c r="I34" s="25" t="n">
        <f aca="false">H34/G34</f>
        <v>5610.01150552402</v>
      </c>
      <c r="J34" s="25" t="n">
        <f aca="false">H34/D34</f>
        <v>561.001150552402</v>
      </c>
      <c r="K34" s="26"/>
      <c r="M34" s="26"/>
    </row>
    <row r="35" customFormat="false" ht="12.75" hidden="false" customHeight="false" outlineLevel="0" collapsed="false">
      <c r="B35" s="19" t="s">
        <v>40</v>
      </c>
      <c r="C35" s="20" t="s">
        <v>32</v>
      </c>
      <c r="D35" s="21" t="n">
        <f aca="false">'Rentabilidade Baixio'!D115</f>
        <v>42750</v>
      </c>
      <c r="E35" s="22" t="n">
        <v>0.025</v>
      </c>
      <c r="F35" s="23" t="n">
        <f aca="false">E35*C$14</f>
        <v>140.2502876381</v>
      </c>
      <c r="G35" s="9" t="n">
        <f aca="false">D35*E35</f>
        <v>1068.75</v>
      </c>
      <c r="H35" s="24" t="n">
        <f aca="false">D35*F35</f>
        <v>5995699.79652879</v>
      </c>
      <c r="I35" s="25" t="n">
        <f aca="false">H35/G35</f>
        <v>5610.01150552402</v>
      </c>
      <c r="J35" s="25" t="n">
        <f aca="false">H35/D35</f>
        <v>140.2502876381</v>
      </c>
      <c r="K35" s="26" t="n">
        <f aca="false">'Rentabilidade Baixio'!AH64</f>
        <v>25000</v>
      </c>
      <c r="L35" s="27" t="n">
        <f aca="false">K35*'Rentabilidade Baixio'!D65</f>
        <v>42750</v>
      </c>
      <c r="M35" s="26" t="n">
        <f aca="false">(F35*K35)/1000</f>
        <v>3506.25719095251</v>
      </c>
    </row>
    <row r="36" customFormat="false" ht="12.75" hidden="false" customHeight="false" outlineLevel="0" collapsed="false">
      <c r="B36" s="19"/>
      <c r="C36" s="20" t="s">
        <v>33</v>
      </c>
      <c r="D36" s="21" t="n">
        <f aca="false">'Rentabilidade Baixio'!D116</f>
        <v>21293.547</v>
      </c>
      <c r="E36" s="22"/>
      <c r="F36" s="23"/>
      <c r="G36" s="9" t="n">
        <f aca="false">D36*E35</f>
        <v>532.338675</v>
      </c>
      <c r="H36" s="24" t="n">
        <f aca="false">D36*F35</f>
        <v>2986426.09158541</v>
      </c>
      <c r="I36" s="25" t="n">
        <f aca="false">H36/G36</f>
        <v>5610.01150552402</v>
      </c>
      <c r="J36" s="25" t="n">
        <f aca="false">H36/D36</f>
        <v>140.2502876381</v>
      </c>
      <c r="K36" s="26"/>
      <c r="M36" s="26"/>
    </row>
    <row r="37" customFormat="false" ht="12.75" hidden="false" customHeight="false" outlineLevel="0" collapsed="false">
      <c r="B37" s="19"/>
      <c r="C37" s="20" t="s">
        <v>34</v>
      </c>
      <c r="D37" s="21" t="n">
        <f aca="false">'Rentabilidade Baixio'!D117</f>
        <v>21456.453</v>
      </c>
      <c r="E37" s="22"/>
      <c r="F37" s="23"/>
      <c r="G37" s="9" t="n">
        <f aca="false">D37*E35</f>
        <v>536.411325</v>
      </c>
      <c r="H37" s="24" t="n">
        <f aca="false">D37*F35</f>
        <v>3009273.70494338</v>
      </c>
      <c r="I37" s="25" t="n">
        <f aca="false">H37/G37</f>
        <v>5610.01150552402</v>
      </c>
      <c r="J37" s="25" t="n">
        <f aca="false">H37/D37</f>
        <v>140.2502876381</v>
      </c>
      <c r="K37" s="26"/>
      <c r="M37" s="26"/>
    </row>
    <row r="38" customFormat="false" ht="12.75" hidden="false" customHeight="false" outlineLevel="0" collapsed="false">
      <c r="B38" s="19" t="s">
        <v>41</v>
      </c>
      <c r="C38" s="20" t="s">
        <v>32</v>
      </c>
      <c r="D38" s="21" t="n">
        <f aca="false">'Rentabilidade Baixio'!D118</f>
        <v>45716.6666666667</v>
      </c>
      <c r="E38" s="22" t="n">
        <v>0.025</v>
      </c>
      <c r="F38" s="23" t="n">
        <f aca="false">E38*C$14</f>
        <v>140.2502876381</v>
      </c>
      <c r="G38" s="9" t="n">
        <f aca="false">D38*E38</f>
        <v>1142.91666666667</v>
      </c>
      <c r="H38" s="24" t="n">
        <f aca="false">D38*F38</f>
        <v>6411775.64985516</v>
      </c>
      <c r="I38" s="25" t="n">
        <f aca="false">H38/G38</f>
        <v>5610.01150552402</v>
      </c>
      <c r="J38" s="25" t="n">
        <f aca="false">H38/D38</f>
        <v>140.2502876381</v>
      </c>
      <c r="K38" s="26" t="n">
        <f aca="false">'Rentabilidade Baixio'!AH72</f>
        <v>21666.6666666667</v>
      </c>
      <c r="L38" s="27" t="n">
        <f aca="false">K38*'Rentabilidade Baixio'!D73</f>
        <v>45716.6666666667</v>
      </c>
      <c r="M38" s="26" t="n">
        <f aca="false">(F38*K38)/1000</f>
        <v>3038.75623215884</v>
      </c>
    </row>
    <row r="39" customFormat="false" ht="12.75" hidden="false" customHeight="false" outlineLevel="0" collapsed="false">
      <c r="B39" s="19"/>
      <c r="C39" s="20" t="s">
        <v>33</v>
      </c>
      <c r="D39" s="21" t="n">
        <f aca="false">'Rentabilidade Baixio'!D119</f>
        <v>24966.1906666667</v>
      </c>
      <c r="E39" s="22"/>
      <c r="F39" s="23"/>
      <c r="G39" s="9" t="n">
        <f aca="false">D39*E38</f>
        <v>624.154766666667</v>
      </c>
      <c r="H39" s="24" t="n">
        <f aca="false">D39*F38</f>
        <v>3501515.42222766</v>
      </c>
      <c r="I39" s="25" t="n">
        <f aca="false">H39/G39</f>
        <v>5610.01150552402</v>
      </c>
      <c r="J39" s="25" t="n">
        <f aca="false">H39/D39</f>
        <v>140.2502876381</v>
      </c>
      <c r="K39" s="26"/>
      <c r="M39" s="26"/>
    </row>
    <row r="40" customFormat="false" ht="12.75" hidden="false" customHeight="false" outlineLevel="0" collapsed="false">
      <c r="B40" s="19"/>
      <c r="C40" s="20" t="s">
        <v>34</v>
      </c>
      <c r="D40" s="21" t="n">
        <f aca="false">'Rentabilidade Baixio'!D120</f>
        <v>20750.476</v>
      </c>
      <c r="E40" s="22"/>
      <c r="F40" s="23"/>
      <c r="G40" s="9" t="n">
        <f aca="false">D40*E38</f>
        <v>518.7619</v>
      </c>
      <c r="H40" s="24" t="n">
        <f aca="false">D40*F38</f>
        <v>2910260.2276275</v>
      </c>
      <c r="I40" s="25" t="n">
        <f aca="false">H40/G40</f>
        <v>5610.01150552402</v>
      </c>
      <c r="J40" s="25" t="n">
        <f aca="false">H40/D40</f>
        <v>140.2502876381</v>
      </c>
      <c r="K40" s="26"/>
      <c r="M40" s="26"/>
    </row>
    <row r="41" customFormat="false" ht="12.75" hidden="false" customHeight="false" outlineLevel="0" collapsed="false">
      <c r="B41" s="19" t="s">
        <v>42</v>
      </c>
      <c r="C41" s="20" t="s">
        <v>32</v>
      </c>
      <c r="D41" s="21" t="n">
        <f aca="false">'Rentabilidade Baixio'!D121</f>
        <v>87122</v>
      </c>
      <c r="E41" s="22" t="n">
        <v>0.025</v>
      </c>
      <c r="F41" s="23" t="n">
        <f aca="false">E41*C$14</f>
        <v>140.2502876381</v>
      </c>
      <c r="G41" s="9" t="n">
        <f aca="false">D41*E41</f>
        <v>2178.05</v>
      </c>
      <c r="H41" s="24" t="n">
        <f aca="false">D41*F41</f>
        <v>12218885.5596066</v>
      </c>
      <c r="I41" s="25" t="n">
        <f aca="false">H41/G41</f>
        <v>5610.01150552402</v>
      </c>
      <c r="J41" s="25" t="n">
        <f aca="false">H41/D41</f>
        <v>140.2502876381</v>
      </c>
      <c r="K41" s="26" t="n">
        <f aca="false">'Rentabilidade Baixio'!AH83</f>
        <v>25400</v>
      </c>
      <c r="L41" s="27" t="n">
        <f aca="false">K41*'Rentabilidade Baixio'!D84</f>
        <v>87122</v>
      </c>
      <c r="M41" s="26" t="n">
        <f aca="false">(F41*K41)/1000</f>
        <v>3562.35730600775</v>
      </c>
    </row>
    <row r="42" customFormat="false" ht="12.75" hidden="false" customHeight="false" outlineLevel="0" collapsed="false">
      <c r="B42" s="19"/>
      <c r="C42" s="20" t="s">
        <v>33</v>
      </c>
      <c r="D42" s="21" t="n">
        <f aca="false">'Rentabilidade Baixio'!D122</f>
        <v>55260.83805</v>
      </c>
      <c r="E42" s="22"/>
      <c r="F42" s="23"/>
      <c r="G42" s="9" t="n">
        <f aca="false">D42*E41</f>
        <v>1381.52095125</v>
      </c>
      <c r="H42" s="24" t="n">
        <f aca="false">D42*F41</f>
        <v>7750348.43163499</v>
      </c>
      <c r="I42" s="25" t="n">
        <f aca="false">H42/G42</f>
        <v>5610.01150552402</v>
      </c>
      <c r="J42" s="25" t="n">
        <f aca="false">H42/D42</f>
        <v>140.2502876381</v>
      </c>
      <c r="K42" s="26"/>
      <c r="M42" s="26"/>
    </row>
    <row r="43" customFormat="false" ht="12.75" hidden="false" customHeight="false" outlineLevel="0" collapsed="false">
      <c r="B43" s="19"/>
      <c r="C43" s="20" t="s">
        <v>34</v>
      </c>
      <c r="D43" s="21" t="n">
        <f aca="false">'Rentabilidade Baixio'!D123</f>
        <v>31861.16195</v>
      </c>
      <c r="E43" s="22"/>
      <c r="F43" s="23"/>
      <c r="G43" s="9" t="n">
        <f aca="false">D43*E41</f>
        <v>796.52904875</v>
      </c>
      <c r="H43" s="24" t="n">
        <f aca="false">D43*F41</f>
        <v>4468537.1279716</v>
      </c>
      <c r="I43" s="25" t="n">
        <f aca="false">H43/G43</f>
        <v>5610.01150552402</v>
      </c>
      <c r="J43" s="25" t="n">
        <f aca="false">H43/D43</f>
        <v>140.2502876381</v>
      </c>
      <c r="K43" s="26"/>
      <c r="M43" s="26"/>
    </row>
    <row r="44" customFormat="false" ht="12.75" hidden="false" customHeight="false" outlineLevel="0" collapsed="false">
      <c r="B44" s="19" t="s">
        <v>43</v>
      </c>
      <c r="C44" s="20" t="s">
        <v>32</v>
      </c>
      <c r="D44" s="21" t="n">
        <f aca="false">'Rentabilidade Baixio'!D124</f>
        <v>24510.6</v>
      </c>
      <c r="E44" s="22" t="n">
        <v>0.1</v>
      </c>
      <c r="F44" s="23" t="n">
        <f aca="false">E44*C$14</f>
        <v>561.001150552402</v>
      </c>
      <c r="G44" s="9" t="n">
        <f aca="false">D44*E44</f>
        <v>2451.06</v>
      </c>
      <c r="H44" s="24" t="n">
        <f aca="false">D44*F44</f>
        <v>13750474.8007297</v>
      </c>
      <c r="I44" s="25" t="n">
        <f aca="false">H44/G44</f>
        <v>5610.01150552402</v>
      </c>
      <c r="J44" s="25" t="n">
        <f aca="false">H44/D44</f>
        <v>561.001150552402</v>
      </c>
      <c r="K44" s="26" t="n">
        <f aca="false">'Rentabilidade Baixio'!AH88</f>
        <v>24030</v>
      </c>
      <c r="L44" s="27" t="n">
        <f aca="false">K44*'Rentabilidade Baixio'!D89</f>
        <v>24510.6</v>
      </c>
      <c r="M44" s="26" t="n">
        <f aca="false">(F44*K44)/1000</f>
        <v>13480.8576477742</v>
      </c>
    </row>
    <row r="45" customFormat="false" ht="12.75" hidden="false" customHeight="false" outlineLevel="0" collapsed="false">
      <c r="B45" s="19"/>
      <c r="C45" s="20" t="s">
        <v>33</v>
      </c>
      <c r="D45" s="21" t="n">
        <f aca="false">'Rentabilidade Baixio'!D125</f>
        <v>12970.5590625</v>
      </c>
      <c r="E45" s="22"/>
      <c r="F45" s="23"/>
      <c r="G45" s="9" t="n">
        <f aca="false">D45*E44</f>
        <v>1297.05590625</v>
      </c>
      <c r="H45" s="24" t="n">
        <f aca="false">D45*F44</f>
        <v>7276498.55737038</v>
      </c>
      <c r="I45" s="25" t="n">
        <f aca="false">H45/G45</f>
        <v>5610.01150552402</v>
      </c>
      <c r="J45" s="25" t="n">
        <f aca="false">H45/D45</f>
        <v>561.001150552402</v>
      </c>
      <c r="K45" s="26"/>
      <c r="M45" s="26"/>
    </row>
    <row r="46" customFormat="false" ht="12.75" hidden="false" customHeight="false" outlineLevel="0" collapsed="false">
      <c r="B46" s="19"/>
      <c r="C46" s="20" t="s">
        <v>34</v>
      </c>
      <c r="D46" s="21" t="n">
        <f aca="false">'Rentabilidade Baixio'!D126</f>
        <v>11540.0409375</v>
      </c>
      <c r="E46" s="22"/>
      <c r="F46" s="23"/>
      <c r="G46" s="9" t="n">
        <f aca="false">D46*E44</f>
        <v>1154.00409375</v>
      </c>
      <c r="H46" s="24" t="n">
        <f aca="false">D46*F44</f>
        <v>6473976.24335932</v>
      </c>
      <c r="I46" s="25" t="n">
        <f aca="false">H46/G46</f>
        <v>5610.01150552402</v>
      </c>
      <c r="J46" s="25" t="n">
        <f aca="false">H46/D46</f>
        <v>561.001150552402</v>
      </c>
      <c r="K46" s="26"/>
      <c r="M46" s="26"/>
    </row>
    <row r="47" customFormat="false" ht="12.75" hidden="false" customHeight="false" outlineLevel="0" collapsed="false">
      <c r="B47" s="7" t="s">
        <v>44</v>
      </c>
      <c r="C47" s="20"/>
      <c r="D47" s="21"/>
      <c r="E47" s="29" t="n">
        <f aca="false">SUM(E20:E46)</f>
        <v>0.9</v>
      </c>
      <c r="F47" s="23" t="n">
        <f aca="false">SUM(F20:F46)</f>
        <v>5049.01035497162</v>
      </c>
      <c r="G47" s="9"/>
      <c r="H47" s="5"/>
      <c r="I47" s="25"/>
      <c r="J47" s="30"/>
    </row>
    <row r="48" customFormat="false" ht="12.75" hidden="false" customHeight="false" outlineLevel="0" collapsed="false">
      <c r="C48" s="0"/>
      <c r="D48" s="0"/>
      <c r="I48" s="25"/>
      <c r="J48" s="30"/>
    </row>
    <row r="49" customFormat="false" ht="12.75" hidden="false" customHeight="true" outlineLevel="0" collapsed="false">
      <c r="B49" s="31" t="s">
        <v>45</v>
      </c>
      <c r="C49" s="20" t="s">
        <v>32</v>
      </c>
      <c r="D49" s="21" t="n">
        <f aca="false">AVERAGE(D20,D23,D26,D29,D32,D35,D38,D41,D44)</f>
        <v>47068.2518518519</v>
      </c>
      <c r="G49" s="21" t="n">
        <f aca="false">SUM(G20,G23,G26,G29,G32,G35,G38,G41,G44)</f>
        <v>40293.7766666667</v>
      </c>
      <c r="H49" s="21" t="n">
        <f aca="false">SUM(H20,H23,H26,H29,H32,H35,H38,H41,H44)</f>
        <v>226048550.701015</v>
      </c>
      <c r="I49" s="25" t="n">
        <f aca="false">H49/G49</f>
        <v>5610.01150552402</v>
      </c>
      <c r="J49" s="25"/>
    </row>
    <row r="50" customFormat="false" ht="12.75" hidden="false" customHeight="false" outlineLevel="0" collapsed="false">
      <c r="B50" s="31"/>
      <c r="C50" s="20" t="s">
        <v>33</v>
      </c>
      <c r="D50" s="21" t="n">
        <f aca="false">AVERAGE(D21,D24,D27,D30,D33,D36,D39,D42,D45)</f>
        <v>26679.3134731482</v>
      </c>
      <c r="G50" s="21" t="n">
        <f aca="false">SUM(G21,G24,G27,G30,G33,G36,G39,G42,G45)</f>
        <v>21069.3930270833</v>
      </c>
      <c r="H50" s="21" t="n">
        <f aca="false">SUM(H21,H24,H27,H30,H33,H36,H39,H42,H45)</f>
        <v>118199537.296345</v>
      </c>
      <c r="I50" s="25" t="n">
        <f aca="false">H50/G50</f>
        <v>5610.01150552402</v>
      </c>
      <c r="J50" s="25"/>
    </row>
    <row r="51" customFormat="false" ht="12.75" hidden="false" customHeight="false" outlineLevel="0" collapsed="false">
      <c r="B51" s="31"/>
      <c r="C51" s="20" t="s">
        <v>34</v>
      </c>
      <c r="D51" s="21" t="n">
        <f aca="false">AVERAGE(D22,D25,D28,D31,D34,D37,D40,D43,D46)</f>
        <v>20388.9383787037</v>
      </c>
      <c r="G51" s="21" t="n">
        <f aca="false">SUM(G22,G25,G28,G31,G34,G37,G40,G43,G46)</f>
        <v>19224.3836395833</v>
      </c>
      <c r="H51" s="21" t="n">
        <f aca="false">SUM(H22,H25,H28,H31,H34,H37,H40,H43,H46)</f>
        <v>107849013.40467</v>
      </c>
      <c r="I51" s="25" t="n">
        <f aca="false">H51/G51</f>
        <v>5610.01150552402</v>
      </c>
      <c r="J51" s="25"/>
    </row>
    <row r="52" customFormat="false" ht="12.75" hidden="false" customHeight="false" outlineLevel="0" collapsed="false">
      <c r="C52" s="0"/>
      <c r="D52" s="33" t="n">
        <f aca="false">D51/D49</f>
        <v>0.433178152502418</v>
      </c>
      <c r="G52" s="33" t="n">
        <f aca="false">G51/G49</f>
        <v>0.477105529189247</v>
      </c>
      <c r="H52" s="33" t="n">
        <f aca="false">H51/H49</f>
        <v>0.477105529189247</v>
      </c>
      <c r="I52" s="30"/>
      <c r="J52" s="30"/>
    </row>
    <row r="53" customFormat="false" ht="12.75" hidden="false" customHeight="false" outlineLevel="0" collapsed="false">
      <c r="C53" s="0"/>
      <c r="D53" s="0"/>
      <c r="I53" s="30"/>
      <c r="J53" s="30"/>
    </row>
    <row r="54" customFormat="false" ht="12.75" hidden="false" customHeight="false" outlineLevel="0" collapsed="false">
      <c r="C54" s="0"/>
      <c r="D54" s="16" t="s">
        <v>21</v>
      </c>
      <c r="I54" s="30"/>
      <c r="J54" s="30"/>
    </row>
    <row r="55" customFormat="false" ht="38.25" hidden="false" customHeight="false" outlineLevel="0" collapsed="false">
      <c r="B55" s="18" t="s">
        <v>46</v>
      </c>
      <c r="C55" s="18" t="s">
        <v>23</v>
      </c>
      <c r="D55" s="17" t="s">
        <v>47</v>
      </c>
      <c r="E55" s="17" t="s">
        <v>25</v>
      </c>
      <c r="F55" s="17" t="s">
        <v>26</v>
      </c>
      <c r="G55" s="17" t="s">
        <v>48</v>
      </c>
      <c r="H55" s="17" t="s">
        <v>28</v>
      </c>
      <c r="I55" s="30"/>
      <c r="J55" s="30"/>
      <c r="K55" s="17" t="s">
        <v>29</v>
      </c>
      <c r="M55" s="17" t="s">
        <v>30</v>
      </c>
    </row>
    <row r="56" customFormat="false" ht="12.75" hidden="false" customHeight="false" outlineLevel="0" collapsed="false">
      <c r="B56" s="19" t="s">
        <v>49</v>
      </c>
      <c r="C56" s="20" t="s">
        <v>32</v>
      </c>
      <c r="D56" s="21" t="n">
        <f aca="false">'Rentabilidade Baixio'!D135</f>
        <v>26700</v>
      </c>
      <c r="E56" s="22" t="n">
        <v>0.025</v>
      </c>
      <c r="F56" s="23" t="n">
        <f aca="false">E56*C$14</f>
        <v>140.2502876381</v>
      </c>
      <c r="G56" s="9" t="n">
        <f aca="false">D56*E56</f>
        <v>667.5</v>
      </c>
      <c r="H56" s="24" t="n">
        <f aca="false">D56*F56</f>
        <v>3744682.67993728</v>
      </c>
      <c r="I56" s="25" t="n">
        <f aca="false">H56/G56</f>
        <v>5610.01150552402</v>
      </c>
      <c r="J56" s="25" t="n">
        <f aca="false">H56/D56</f>
        <v>140.2502876381</v>
      </c>
      <c r="K56" s="26" t="n">
        <f aca="false">'Rentabilidade Baixio'!F5</f>
        <v>30000</v>
      </c>
      <c r="L56" s="27" t="n">
        <f aca="false">K56*'Rentabilidade Baixio'!F6</f>
        <v>26700</v>
      </c>
      <c r="M56" s="26" t="n">
        <f aca="false">(F56*K56)/1000</f>
        <v>4207.50862914301</v>
      </c>
    </row>
    <row r="57" customFormat="false" ht="12.75" hidden="false" customHeight="false" outlineLevel="0" collapsed="false">
      <c r="B57" s="19"/>
      <c r="C57" s="20" t="s">
        <v>33</v>
      </c>
      <c r="D57" s="21" t="n">
        <f aca="false">'Rentabilidade Baixio'!D136</f>
        <v>12944.9775</v>
      </c>
      <c r="E57" s="22"/>
      <c r="F57" s="23"/>
      <c r="G57" s="9" t="n">
        <f aca="false">D57*E56</f>
        <v>323.6244375</v>
      </c>
      <c r="H57" s="24" t="n">
        <f aca="false">D57*F56</f>
        <v>1815536.81784374</v>
      </c>
      <c r="I57" s="25" t="n">
        <f aca="false">H57/G57</f>
        <v>5610.01150552402</v>
      </c>
      <c r="J57" s="25" t="n">
        <f aca="false">H57/D57</f>
        <v>140.2502876381</v>
      </c>
      <c r="K57" s="26"/>
      <c r="M57" s="26"/>
    </row>
    <row r="58" customFormat="false" ht="12.75" hidden="false" customHeight="false" outlineLevel="0" collapsed="false">
      <c r="B58" s="19"/>
      <c r="C58" s="20" t="s">
        <v>34</v>
      </c>
      <c r="D58" s="21" t="n">
        <f aca="false">'Rentabilidade Baixio'!D137</f>
        <v>13755.0225</v>
      </c>
      <c r="E58" s="22"/>
      <c r="F58" s="23"/>
      <c r="G58" s="9" t="n">
        <f aca="false">D58*E56</f>
        <v>343.8755625</v>
      </c>
      <c r="H58" s="24" t="n">
        <f aca="false">D58*F56</f>
        <v>1929145.86209354</v>
      </c>
      <c r="I58" s="25" t="n">
        <f aca="false">H58/G58</f>
        <v>5610.01150552402</v>
      </c>
      <c r="J58" s="25" t="n">
        <f aca="false">H58/D58</f>
        <v>140.2502876381</v>
      </c>
      <c r="K58" s="26"/>
      <c r="M58" s="26"/>
    </row>
    <row r="59" customFormat="false" ht="12.75" hidden="false" customHeight="false" outlineLevel="0" collapsed="false">
      <c r="B59" s="19" t="s">
        <v>50</v>
      </c>
      <c r="C59" s="20" t="s">
        <v>32</v>
      </c>
      <c r="D59" s="21" t="n">
        <f aca="false">'Rentabilidade Baixio'!D138</f>
        <v>50750</v>
      </c>
      <c r="E59" s="22" t="n">
        <v>0.025</v>
      </c>
      <c r="F59" s="23" t="n">
        <f aca="false">E59*C$14</f>
        <v>140.2502876381</v>
      </c>
      <c r="G59" s="9" t="n">
        <f aca="false">D59*E59</f>
        <v>1268.75</v>
      </c>
      <c r="H59" s="24" t="n">
        <f aca="false">D59*F59</f>
        <v>7117702.0976336</v>
      </c>
      <c r="I59" s="25" t="n">
        <f aca="false">H59/G59</f>
        <v>5610.01150552402</v>
      </c>
      <c r="J59" s="25" t="n">
        <f aca="false">H59/D59</f>
        <v>140.2502876381</v>
      </c>
      <c r="K59" s="26" t="n">
        <f aca="false">'Rentabilidade Baixio'!F10</f>
        <v>25000</v>
      </c>
      <c r="L59" s="27" t="n">
        <f aca="false">K59*'Rentabilidade Baixio'!F11</f>
        <v>50750</v>
      </c>
      <c r="M59" s="26" t="n">
        <f aca="false">(F59*K59)/1000</f>
        <v>3506.25719095251</v>
      </c>
    </row>
    <row r="60" customFormat="false" ht="12.75" hidden="false" customHeight="false" outlineLevel="0" collapsed="false">
      <c r="B60" s="19"/>
      <c r="C60" s="20" t="s">
        <v>33</v>
      </c>
      <c r="D60" s="21" t="n">
        <f aca="false">'Rentabilidade Baixio'!D139</f>
        <v>27604.57599</v>
      </c>
      <c r="E60" s="22"/>
      <c r="F60" s="23"/>
      <c r="G60" s="9" t="n">
        <f aca="false">D60*E59</f>
        <v>690.11439975</v>
      </c>
      <c r="H60" s="24" t="n">
        <f aca="false">D60*F59</f>
        <v>3871549.7227253</v>
      </c>
      <c r="I60" s="25" t="n">
        <f aca="false">H60/G60</f>
        <v>5610.01150552402</v>
      </c>
      <c r="J60" s="25" t="n">
        <f aca="false">H60/D60</f>
        <v>140.2502876381</v>
      </c>
      <c r="K60" s="26"/>
      <c r="M60" s="26"/>
    </row>
    <row r="61" customFormat="false" ht="12.75" hidden="false" customHeight="false" outlineLevel="0" collapsed="false">
      <c r="B61" s="19"/>
      <c r="C61" s="20" t="s">
        <v>34</v>
      </c>
      <c r="D61" s="21" t="n">
        <f aca="false">'Rentabilidade Baixio'!D140</f>
        <v>23145.42401</v>
      </c>
      <c r="E61" s="22"/>
      <c r="F61" s="23"/>
      <c r="G61" s="9" t="n">
        <f aca="false">D61*E59</f>
        <v>578.63560025</v>
      </c>
      <c r="H61" s="24" t="n">
        <f aca="false">D61*F59</f>
        <v>3246152.37490829</v>
      </c>
      <c r="I61" s="25" t="n">
        <f aca="false">H61/G61</f>
        <v>5610.01150552402</v>
      </c>
      <c r="J61" s="25" t="n">
        <f aca="false">H61/D61</f>
        <v>140.2502876381</v>
      </c>
      <c r="K61" s="26"/>
      <c r="M61" s="26"/>
    </row>
    <row r="62" customFormat="false" ht="12.75" hidden="false" customHeight="false" outlineLevel="0" collapsed="false">
      <c r="B62" s="19" t="s">
        <v>51</v>
      </c>
      <c r="C62" s="20" t="s">
        <v>32</v>
      </c>
      <c r="D62" s="21" t="n">
        <f aca="false">'Rentabilidade Baixio'!D141</f>
        <v>56000</v>
      </c>
      <c r="E62" s="22" t="n">
        <v>0.05</v>
      </c>
      <c r="F62" s="23" t="n">
        <f aca="false">E62*C$14</f>
        <v>280.500575276201</v>
      </c>
      <c r="G62" s="9" t="n">
        <f aca="false">D62*E62</f>
        <v>2800</v>
      </c>
      <c r="H62" s="24" t="n">
        <f aca="false">D62*F62</f>
        <v>15708032.2154672</v>
      </c>
      <c r="I62" s="25" t="n">
        <f aca="false">H62/G62</f>
        <v>5610.01150552402</v>
      </c>
      <c r="J62" s="25" t="n">
        <f aca="false">H62/D62</f>
        <v>280.500575276201</v>
      </c>
      <c r="K62" s="26" t="n">
        <f aca="false">'Rentabilidade Baixio'!F15</f>
        <v>140000</v>
      </c>
      <c r="L62" s="27" t="n">
        <f aca="false">K62*'Rentabilidade Baixio'!F16</f>
        <v>56000</v>
      </c>
      <c r="M62" s="26" t="n">
        <f aca="false">(F62*K62)/1000</f>
        <v>39270.0805386681</v>
      </c>
    </row>
    <row r="63" customFormat="false" ht="12.75" hidden="false" customHeight="false" outlineLevel="0" collapsed="false">
      <c r="B63" s="19"/>
      <c r="C63" s="20" t="s">
        <v>33</v>
      </c>
      <c r="D63" s="21" t="n">
        <f aca="false">'Rentabilidade Baixio'!D142</f>
        <v>36194.8545</v>
      </c>
      <c r="E63" s="22"/>
      <c r="F63" s="23"/>
      <c r="G63" s="9" t="n">
        <f aca="false">D63*E62</f>
        <v>1809.742725</v>
      </c>
      <c r="H63" s="24" t="n">
        <f aca="false">D63*F62</f>
        <v>10152677.5092884</v>
      </c>
      <c r="I63" s="25" t="n">
        <f aca="false">H63/G63</f>
        <v>5610.01150552402</v>
      </c>
      <c r="J63" s="25" t="n">
        <f aca="false">H63/D63</f>
        <v>280.500575276201</v>
      </c>
      <c r="K63" s="26"/>
      <c r="M63" s="26"/>
    </row>
    <row r="64" customFormat="false" ht="12.75" hidden="false" customHeight="false" outlineLevel="0" collapsed="false">
      <c r="B64" s="19"/>
      <c r="C64" s="20" t="s">
        <v>34</v>
      </c>
      <c r="D64" s="21" t="n">
        <f aca="false">'Rentabilidade Baixio'!D143</f>
        <v>19805.1455</v>
      </c>
      <c r="E64" s="22"/>
      <c r="F64" s="23"/>
      <c r="G64" s="9" t="n">
        <f aca="false">D64*E62</f>
        <v>990.257275</v>
      </c>
      <c r="H64" s="24" t="n">
        <f aca="false">D64*F62</f>
        <v>5555354.70617886</v>
      </c>
      <c r="I64" s="25" t="n">
        <f aca="false">H64/G64</f>
        <v>5610.01150552402</v>
      </c>
      <c r="J64" s="25" t="n">
        <f aca="false">H64/D64</f>
        <v>280.500575276201</v>
      </c>
      <c r="K64" s="26"/>
      <c r="M64" s="26"/>
    </row>
    <row r="65" customFormat="false" ht="12.75" hidden="false" customHeight="true" outlineLevel="0" collapsed="false">
      <c r="A65" s="28" t="s">
        <v>38</v>
      </c>
      <c r="B65" s="34" t="s">
        <v>52</v>
      </c>
      <c r="C65" s="20" t="s">
        <v>32</v>
      </c>
      <c r="D65" s="21" t="n">
        <f aca="false">'Rentabilidade Baixio'!D144</f>
        <v>13500</v>
      </c>
      <c r="E65" s="29" t="n">
        <v>0.1</v>
      </c>
      <c r="F65" s="35" t="n">
        <f aca="false">E65*C$14</f>
        <v>561.001150552402</v>
      </c>
      <c r="G65" s="9" t="n">
        <f aca="false">D65*E65</f>
        <v>1350</v>
      </c>
      <c r="H65" s="24" t="n">
        <f aca="false">D65*F65</f>
        <v>7573515.53245742</v>
      </c>
      <c r="I65" s="25" t="n">
        <f aca="false">H65/G65</f>
        <v>5610.01150552402</v>
      </c>
      <c r="J65" s="25" t="n">
        <f aca="false">H65/D65</f>
        <v>561.001150552402</v>
      </c>
      <c r="K65" s="26" t="n">
        <f aca="false">'Rentabilidade Baixio'!F20</f>
        <v>3000</v>
      </c>
      <c r="L65" s="27" t="n">
        <f aca="false">K65*'Rentabilidade Baixio'!F21</f>
        <v>13500</v>
      </c>
      <c r="M65" s="26" t="n">
        <f aca="false">(F65*K65)/1000</f>
        <v>1683.0034516572</v>
      </c>
    </row>
    <row r="66" customFormat="false" ht="12.75" hidden="false" customHeight="false" outlineLevel="0" collapsed="false">
      <c r="A66" s="28"/>
      <c r="B66" s="34"/>
      <c r="C66" s="20" t="s">
        <v>33</v>
      </c>
      <c r="D66" s="21" t="n">
        <f aca="false">'Rentabilidade Baixio'!D145</f>
        <v>6743.25</v>
      </c>
      <c r="E66" s="29"/>
      <c r="F66" s="35"/>
      <c r="G66" s="9" t="n">
        <f aca="false">D66*E65</f>
        <v>674.325</v>
      </c>
      <c r="H66" s="24" t="n">
        <f aca="false">D66*F65</f>
        <v>3782971.00846248</v>
      </c>
      <c r="I66" s="25" t="n">
        <f aca="false">H66/G66</f>
        <v>5610.01150552402</v>
      </c>
      <c r="J66" s="25" t="n">
        <f aca="false">H66/D66</f>
        <v>561.001150552402</v>
      </c>
      <c r="K66" s="26"/>
      <c r="M66" s="26"/>
    </row>
    <row r="67" customFormat="false" ht="12.75" hidden="false" customHeight="false" outlineLevel="0" collapsed="false">
      <c r="A67" s="28"/>
      <c r="B67" s="34"/>
      <c r="C67" s="20" t="s">
        <v>34</v>
      </c>
      <c r="D67" s="21" t="n">
        <f aca="false">'Rentabilidade Baixio'!D146</f>
        <v>6756.75</v>
      </c>
      <c r="E67" s="29"/>
      <c r="F67" s="35"/>
      <c r="G67" s="9" t="n">
        <f aca="false">D67*E65</f>
        <v>675.675</v>
      </c>
      <c r="H67" s="24" t="n">
        <f aca="false">D67*F65</f>
        <v>3790544.52399494</v>
      </c>
      <c r="I67" s="25" t="n">
        <f aca="false">H67/G67</f>
        <v>5610.01150552402</v>
      </c>
      <c r="J67" s="25" t="n">
        <f aca="false">H67/D67</f>
        <v>561.001150552402</v>
      </c>
      <c r="K67" s="26"/>
      <c r="M67" s="26"/>
    </row>
    <row r="68" customFormat="false" ht="12.75" hidden="false" customHeight="false" outlineLevel="0" collapsed="false">
      <c r="A68" s="36"/>
      <c r="B68" s="36"/>
      <c r="C68" s="37"/>
      <c r="D68" s="38"/>
      <c r="E68" s="39" t="n">
        <f aca="false">SUM(E56:E67)</f>
        <v>0.2</v>
      </c>
      <c r="F68" s="23" t="n">
        <f aca="false">SUM(F56:F67)</f>
        <v>1122.0023011048</v>
      </c>
      <c r="I68" s="40" t="s">
        <v>53</v>
      </c>
      <c r="J68" s="64" t="n">
        <f aca="false">C14</f>
        <v>5610.01150552402</v>
      </c>
    </row>
    <row r="69" customFormat="false" ht="12.75" hidden="false" customHeight="false" outlineLevel="0" collapsed="false">
      <c r="A69" s="36"/>
      <c r="B69" s="42" t="s">
        <v>54</v>
      </c>
      <c r="C69" s="42"/>
      <c r="D69" s="42"/>
      <c r="E69" s="43" t="n">
        <f aca="false">F65</f>
        <v>561.001150552402</v>
      </c>
      <c r="F69" s="44" t="s">
        <v>55</v>
      </c>
      <c r="I69" s="40" t="s">
        <v>56</v>
      </c>
      <c r="J69" s="64" t="n">
        <f aca="false">F47+F68</f>
        <v>6171.01265607642</v>
      </c>
    </row>
    <row r="70" customFormat="false" ht="27" hidden="false" customHeight="true" outlineLevel="0" collapsed="false">
      <c r="A70" s="36"/>
      <c r="B70" s="42"/>
      <c r="C70" s="45" t="s">
        <v>57</v>
      </c>
      <c r="D70" s="45"/>
      <c r="E70" s="45"/>
      <c r="F70" s="45"/>
      <c r="I70" s="30"/>
      <c r="J70" s="30"/>
    </row>
    <row r="71" customFormat="false" ht="12.75" hidden="false" customHeight="false" outlineLevel="0" collapsed="false">
      <c r="I71" s="30"/>
      <c r="J71" s="30"/>
    </row>
    <row r="72" customFormat="false" ht="12.75" hidden="false" customHeight="true" outlineLevel="0" collapsed="false">
      <c r="B72" s="31" t="s">
        <v>58</v>
      </c>
      <c r="C72" s="20" t="s">
        <v>32</v>
      </c>
      <c r="D72" s="21" t="n">
        <f aca="false">AVERAGE(D56,D59,D62,D65)</f>
        <v>36737.5</v>
      </c>
      <c r="G72" s="21" t="n">
        <f aca="false">SUM(G56,G59,G62,G65)</f>
        <v>6086.25</v>
      </c>
      <c r="H72" s="21" t="n">
        <f aca="false">SUM(H56,H59,H62,H65)</f>
        <v>34143932.5254955</v>
      </c>
      <c r="I72" s="25" t="n">
        <f aca="false">H72/G72</f>
        <v>5610.01150552402</v>
      </c>
      <c r="J72" s="25"/>
    </row>
    <row r="73" customFormat="false" ht="12.75" hidden="false" customHeight="false" outlineLevel="0" collapsed="false">
      <c r="B73" s="31"/>
      <c r="C73" s="20" t="s">
        <v>33</v>
      </c>
      <c r="D73" s="21" t="n">
        <f aca="false">AVERAGE(D57,D60,D63,D66)</f>
        <v>20871.9144975</v>
      </c>
      <c r="G73" s="21" t="n">
        <f aca="false">SUM(G57,G60,G63,G66)</f>
        <v>3497.80656225</v>
      </c>
      <c r="H73" s="21" t="n">
        <f aca="false">SUM(H57,H60,H63,H66)</f>
        <v>19622735.0583199</v>
      </c>
      <c r="I73" s="25" t="n">
        <f aca="false">H73/G73</f>
        <v>5610.01150552402</v>
      </c>
      <c r="J73" s="25"/>
    </row>
    <row r="74" customFormat="false" ht="12.75" hidden="false" customHeight="false" outlineLevel="0" collapsed="false">
      <c r="B74" s="31"/>
      <c r="C74" s="20" t="s">
        <v>34</v>
      </c>
      <c r="D74" s="21" t="n">
        <f aca="false">AVERAGE(D58,D61,D64,D67)</f>
        <v>15865.5855025</v>
      </c>
      <c r="G74" s="21" t="n">
        <f aca="false">SUM(G58,G61,G64,G67)</f>
        <v>2588.44343775</v>
      </c>
      <c r="H74" s="21" t="n">
        <f aca="false">SUM(H58,H61,H64,H67)</f>
        <v>14521197.4671756</v>
      </c>
      <c r="I74" s="25" t="n">
        <f aca="false">H74/G74</f>
        <v>5610.01150552402</v>
      </c>
      <c r="J74" s="25"/>
    </row>
    <row r="75" customFormat="false" ht="12.75" hidden="false" customHeight="false" outlineLevel="0" collapsed="false">
      <c r="C75" s="0"/>
      <c r="D75" s="33" t="n">
        <f aca="false">D74/D72</f>
        <v>0.431863504661449</v>
      </c>
      <c r="G75" s="46" t="n">
        <f aca="false">G74/G72</f>
        <v>0.425293643499692</v>
      </c>
      <c r="H75" s="46" t="n">
        <f aca="false">H74/H72</f>
        <v>0.425293643499692</v>
      </c>
      <c r="J75" s="30"/>
    </row>
    <row r="76" customFormat="false" ht="12.75" hidden="false" customHeight="false" outlineLevel="0" collapsed="false">
      <c r="C76" s="0"/>
      <c r="D76" s="47"/>
      <c r="G76" s="46"/>
      <c r="H76" s="46"/>
      <c r="J76" s="30"/>
    </row>
    <row r="77" customFormat="false" ht="12.75" hidden="false" customHeight="false" outlineLevel="0" collapsed="false">
      <c r="F77" s="8"/>
      <c r="G77" s="35" t="s">
        <v>59</v>
      </c>
      <c r="H77" s="7" t="s">
        <v>60</v>
      </c>
      <c r="J77" s="30"/>
    </row>
    <row r="78" customFormat="false" ht="12.75" hidden="false" customHeight="true" outlineLevel="0" collapsed="false">
      <c r="B78" s="31" t="s">
        <v>61</v>
      </c>
      <c r="C78" s="20" t="s">
        <v>32</v>
      </c>
      <c r="D78" s="21"/>
      <c r="F78" s="48" t="s">
        <v>62</v>
      </c>
      <c r="G78" s="49" t="n">
        <f aca="false">G49+G72</f>
        <v>46380.0266666667</v>
      </c>
      <c r="H78" s="49" t="n">
        <f aca="false">H49+H72</f>
        <v>260192483.226511</v>
      </c>
      <c r="I78" s="50" t="n">
        <f aca="false">H78/C14</f>
        <v>46380.0266666667</v>
      </c>
      <c r="J78" s="51" t="n">
        <f aca="false">G49+G72</f>
        <v>46380.0266666667</v>
      </c>
    </row>
    <row r="79" customFormat="false" ht="12.75" hidden="false" customHeight="false" outlineLevel="0" collapsed="false">
      <c r="B79" s="31"/>
      <c r="C79" s="20" t="s">
        <v>33</v>
      </c>
      <c r="D79" s="21"/>
      <c r="F79" s="48" t="s">
        <v>33</v>
      </c>
      <c r="G79" s="49" t="n">
        <f aca="false">G50+G73</f>
        <v>24567.1995893333</v>
      </c>
      <c r="H79" s="49" t="n">
        <f aca="false">H50+H73</f>
        <v>137822272.354665</v>
      </c>
      <c r="J79" s="30"/>
    </row>
    <row r="80" customFormat="false" ht="12.75" hidden="false" customHeight="false" outlineLevel="0" collapsed="false">
      <c r="B80" s="31"/>
      <c r="C80" s="20" t="s">
        <v>34</v>
      </c>
      <c r="D80" s="21"/>
      <c r="F80" s="48" t="s">
        <v>63</v>
      </c>
      <c r="G80" s="49" t="n">
        <f aca="false">G51+G74</f>
        <v>21812.8270773333</v>
      </c>
      <c r="H80" s="49" t="n">
        <f aca="false">H51+H74</f>
        <v>122370210.871846</v>
      </c>
      <c r="J80" s="30"/>
    </row>
    <row r="81" customFormat="false" ht="12.75" hidden="false" customHeight="false" outlineLevel="0" collapsed="false">
      <c r="C81" s="0"/>
      <c r="D81" s="33"/>
      <c r="F81" s="48" t="s">
        <v>64</v>
      </c>
      <c r="G81" s="63" t="n">
        <f aca="false">G80/G78</f>
        <v>0.470306479858284</v>
      </c>
      <c r="H81" s="63" t="n">
        <f aca="false">H80/H78</f>
        <v>0.470306479858284</v>
      </c>
      <c r="J81" s="53" t="n">
        <f aca="false">(H52*0.9)+(H75*0.1)</f>
        <v>0.471924340620292</v>
      </c>
    </row>
    <row r="82" customFormat="false" ht="12.75" hidden="false" customHeight="true" outlineLevel="0" collapsed="false">
      <c r="F82" s="54" t="s">
        <v>65</v>
      </c>
      <c r="G82" s="54"/>
      <c r="H82" s="54"/>
      <c r="I82" s="54"/>
    </row>
    <row r="83" customFormat="false" ht="12.75" hidden="false" customHeight="false" outlineLevel="0" collapsed="false">
      <c r="F83" s="54"/>
      <c r="G83" s="54"/>
      <c r="H83" s="54"/>
      <c r="I83" s="54"/>
    </row>
    <row r="84" customFormat="false" ht="12.75" hidden="false" customHeight="false" outlineLevel="0" collapsed="false">
      <c r="F84" s="54"/>
      <c r="G84" s="54"/>
      <c r="H84" s="54"/>
      <c r="I84" s="54"/>
    </row>
    <row r="85" customFormat="false" ht="12.75" hidden="false" customHeight="false" outlineLevel="0" collapsed="false">
      <c r="G85" s="27" t="n">
        <f aca="false">G78-G79</f>
        <v>21812.8270773333</v>
      </c>
      <c r="H85" s="27" t="n">
        <f aca="false">H78-H79</f>
        <v>122370210.871846</v>
      </c>
    </row>
    <row r="88" customFormat="false" ht="12.75" hidden="false" customHeight="false" outlineLevel="0" collapsed="false">
      <c r="B88" s="55" t="s">
        <v>97</v>
      </c>
      <c r="C88" s="55"/>
      <c r="D88" s="55"/>
      <c r="E88" s="56" t="s">
        <v>62</v>
      </c>
      <c r="F88" s="56" t="s">
        <v>63</v>
      </c>
    </row>
    <row r="89" customFormat="false" ht="38.25" hidden="false" customHeight="false" outlineLevel="0" collapsed="false">
      <c r="B89" s="6" t="s">
        <v>66</v>
      </c>
      <c r="C89" s="56" t="s">
        <v>67</v>
      </c>
      <c r="D89" s="56" t="s">
        <v>68</v>
      </c>
      <c r="E89" s="56" t="s">
        <v>69</v>
      </c>
      <c r="F89" s="56" t="s">
        <v>70</v>
      </c>
    </row>
    <row r="90" customFormat="false" ht="12.75" hidden="false" customHeight="false" outlineLevel="0" collapsed="false">
      <c r="B90" s="5" t="s">
        <v>6</v>
      </c>
      <c r="C90" s="8" t="n">
        <v>0</v>
      </c>
      <c r="D90" s="8" t="n">
        <f aca="false">C90</f>
        <v>0</v>
      </c>
      <c r="E90" s="9" t="n">
        <f aca="false">D90*G$78</f>
        <v>0</v>
      </c>
      <c r="F90" s="9" t="n">
        <f aca="false">D90*G$80</f>
        <v>0</v>
      </c>
    </row>
    <row r="91" customFormat="false" ht="12.75" hidden="false" customHeight="false" outlineLevel="0" collapsed="false">
      <c r="B91" s="5" t="s">
        <v>7</v>
      </c>
      <c r="C91" s="8" t="n">
        <v>0</v>
      </c>
      <c r="D91" s="8" t="n">
        <f aca="false">D90+C91</f>
        <v>0</v>
      </c>
      <c r="E91" s="9" t="n">
        <f aca="false">D91*G$78</f>
        <v>0</v>
      </c>
      <c r="F91" s="9" t="n">
        <f aca="false">D91*G$80</f>
        <v>0</v>
      </c>
    </row>
    <row r="92" customFormat="false" ht="12.75" hidden="false" customHeight="false" outlineLevel="0" collapsed="false">
      <c r="B92" s="5" t="s">
        <v>8</v>
      </c>
      <c r="C92" s="8" t="n">
        <v>0</v>
      </c>
      <c r="D92" s="8" t="n">
        <f aca="false">D91+C92</f>
        <v>0</v>
      </c>
      <c r="E92" s="9" t="n">
        <f aca="false">D92*G$78</f>
        <v>0</v>
      </c>
      <c r="F92" s="9" t="n">
        <f aca="false">D92*G$80</f>
        <v>0</v>
      </c>
    </row>
    <row r="93" customFormat="false" ht="12.75" hidden="false" customHeight="false" outlineLevel="0" collapsed="false">
      <c r="B93" s="5" t="s">
        <v>9</v>
      </c>
      <c r="C93" s="8" t="n">
        <f aca="false">C7</f>
        <v>1213.70130252</v>
      </c>
      <c r="D93" s="8" t="n">
        <f aca="false">D92+C93</f>
        <v>1213.70130252</v>
      </c>
      <c r="E93" s="9" t="n">
        <f aca="false">D93*G$78</f>
        <v>56291498.7762457</v>
      </c>
      <c r="F93" s="9" t="n">
        <f aca="false">D93*G$80</f>
        <v>26474256.635403</v>
      </c>
    </row>
    <row r="94" customFormat="false" ht="12.75" hidden="false" customHeight="false" outlineLevel="0" collapsed="false">
      <c r="B94" s="5" t="s">
        <v>11</v>
      </c>
      <c r="C94" s="8" t="n">
        <f aca="false">C8</f>
        <v>1277.67174184343</v>
      </c>
      <c r="D94" s="8" t="n">
        <f aca="false">D93+C94</f>
        <v>2491.37304436343</v>
      </c>
      <c r="E94" s="9" t="n">
        <f aca="false">D94*G$78</f>
        <v>115549948.23419</v>
      </c>
      <c r="F94" s="9" t="n">
        <f aca="false">D94*G$80</f>
        <v>54343889.4018289</v>
      </c>
    </row>
    <row r="95" customFormat="false" ht="12.75" hidden="false" customHeight="false" outlineLevel="0" collapsed="false">
      <c r="B95" s="5" t="s">
        <v>13</v>
      </c>
      <c r="C95" s="8" t="n">
        <f aca="false">C9</f>
        <v>532.19015055</v>
      </c>
      <c r="D95" s="8" t="n">
        <f aca="false">D94+C95</f>
        <v>3023.56319491343</v>
      </c>
      <c r="E95" s="9" t="n">
        <f aca="false">D95*G$78</f>
        <v>140232941.608437</v>
      </c>
      <c r="F95" s="9" t="n">
        <f aca="false">D95*G$80</f>
        <v>65952461.1280361</v>
      </c>
    </row>
    <row r="96" customFormat="false" ht="12.75" hidden="false" customHeight="false" outlineLevel="0" collapsed="false">
      <c r="B96" s="5" t="s">
        <v>15</v>
      </c>
      <c r="C96" s="8" t="n">
        <f aca="false">C10</f>
        <v>1383.72037518388</v>
      </c>
      <c r="D96" s="8" t="n">
        <f aca="false">D95+C96</f>
        <v>4407.2835700973</v>
      </c>
      <c r="E96" s="9" t="n">
        <f aca="false">D96*G$78</f>
        <v>204409929.508675</v>
      </c>
      <c r="F96" s="9" t="n">
        <f aca="false">D96*G$80</f>
        <v>96135314.3953048</v>
      </c>
    </row>
    <row r="97" customFormat="false" ht="12.75" hidden="false" customHeight="false" outlineLevel="0" collapsed="false">
      <c r="B97" s="5" t="s">
        <v>16</v>
      </c>
      <c r="C97" s="8" t="n">
        <f aca="false">C11</f>
        <v>1202.72793542671</v>
      </c>
      <c r="D97" s="8" t="n">
        <f aca="false">D96+C97</f>
        <v>5610.01150552402</v>
      </c>
      <c r="E97" s="9" t="n">
        <f aca="false">D97*G$78</f>
        <v>260192483.226511</v>
      </c>
      <c r="F97" s="9" t="n">
        <f aca="false">D97*G$80</f>
        <v>122370210.871846</v>
      </c>
    </row>
    <row r="98" customFormat="false" ht="12.75" hidden="false" customHeight="false" outlineLevel="0" collapsed="false">
      <c r="B98" s="5" t="s">
        <v>17</v>
      </c>
      <c r="C98" s="8" t="n">
        <v>0</v>
      </c>
      <c r="D98" s="8" t="n">
        <f aca="false">D97+C98</f>
        <v>5610.01150552402</v>
      </c>
      <c r="E98" s="9" t="n">
        <f aca="false">D98*G$78</f>
        <v>260192483.226511</v>
      </c>
      <c r="F98" s="9" t="n">
        <f aca="false">D98*G$80</f>
        <v>122370210.871846</v>
      </c>
    </row>
    <row r="99" customFormat="false" ht="12.75" hidden="false" customHeight="false" outlineLevel="0" collapsed="false">
      <c r="B99" s="5" t="s">
        <v>18</v>
      </c>
      <c r="C99" s="8" t="n">
        <v>0</v>
      </c>
      <c r="D99" s="8" t="n">
        <f aca="false">D98+C99</f>
        <v>5610.01150552402</v>
      </c>
      <c r="E99" s="9" t="n">
        <f aca="false">D99*G$78</f>
        <v>260192483.226511</v>
      </c>
      <c r="F99" s="9" t="n">
        <f aca="false">D99*G$80</f>
        <v>122370210.871846</v>
      </c>
    </row>
    <row r="100" customFormat="false" ht="12.75" hidden="false" customHeight="false" outlineLevel="0" collapsed="false">
      <c r="B100" s="5" t="s">
        <v>71</v>
      </c>
      <c r="C100" s="8" t="n">
        <v>0</v>
      </c>
      <c r="D100" s="8" t="n">
        <f aca="false">D99+C100</f>
        <v>5610.01150552402</v>
      </c>
      <c r="E100" s="9" t="n">
        <f aca="false">D100*G$78</f>
        <v>260192483.226511</v>
      </c>
      <c r="F100" s="9" t="n">
        <f aca="false">D100*G$80</f>
        <v>122370210.871846</v>
      </c>
    </row>
    <row r="101" customFormat="false" ht="12.75" hidden="false" customHeight="false" outlineLevel="0" collapsed="false">
      <c r="B101" s="5" t="s">
        <v>72</v>
      </c>
      <c r="C101" s="8" t="n">
        <v>0</v>
      </c>
      <c r="D101" s="8" t="n">
        <f aca="false">D100+C101</f>
        <v>5610.01150552402</v>
      </c>
      <c r="E101" s="9" t="n">
        <f aca="false">D101*G$78</f>
        <v>260192483.226511</v>
      </c>
      <c r="F101" s="9" t="n">
        <f aca="false">D101*G$80</f>
        <v>122370210.871846</v>
      </c>
    </row>
    <row r="102" customFormat="false" ht="12.75" hidden="false" customHeight="false" outlineLevel="0" collapsed="false">
      <c r="B102" s="5" t="s">
        <v>73</v>
      </c>
      <c r="C102" s="8" t="n">
        <v>0</v>
      </c>
      <c r="D102" s="8" t="n">
        <f aca="false">D101+C102</f>
        <v>5610.01150552402</v>
      </c>
      <c r="E102" s="9" t="n">
        <f aca="false">D102*G$78</f>
        <v>260192483.226511</v>
      </c>
      <c r="F102" s="9" t="n">
        <f aca="false">D102*G$80</f>
        <v>122370210.871846</v>
      </c>
    </row>
    <row r="103" customFormat="false" ht="12.75" hidden="false" customHeight="false" outlineLevel="0" collapsed="false">
      <c r="B103" s="5" t="s">
        <v>74</v>
      </c>
      <c r="C103" s="8" t="n">
        <v>0</v>
      </c>
      <c r="D103" s="8" t="n">
        <f aca="false">D102+C103</f>
        <v>5610.01150552402</v>
      </c>
      <c r="E103" s="9" t="n">
        <f aca="false">D103*G$78</f>
        <v>260192483.226511</v>
      </c>
      <c r="F103" s="9" t="n">
        <f aca="false">D103*G$80</f>
        <v>122370210.871846</v>
      </c>
    </row>
    <row r="104" customFormat="false" ht="12.75" hidden="false" customHeight="false" outlineLevel="0" collapsed="false">
      <c r="B104" s="5" t="s">
        <v>75</v>
      </c>
      <c r="C104" s="8" t="n">
        <v>0</v>
      </c>
      <c r="D104" s="8" t="n">
        <f aca="false">D103+C104</f>
        <v>5610.01150552402</v>
      </c>
      <c r="E104" s="9" t="n">
        <f aca="false">D104*G$78</f>
        <v>260192483.226511</v>
      </c>
      <c r="F104" s="9" t="n">
        <f aca="false">D104*G$80</f>
        <v>122370210.871846</v>
      </c>
    </row>
    <row r="105" customFormat="false" ht="12.75" hidden="false" customHeight="false" outlineLevel="0" collapsed="false">
      <c r="B105" s="5" t="s">
        <v>76</v>
      </c>
      <c r="C105" s="8" t="n">
        <v>0</v>
      </c>
      <c r="D105" s="8" t="n">
        <f aca="false">D104+C105</f>
        <v>5610.01150552402</v>
      </c>
      <c r="E105" s="9" t="n">
        <f aca="false">D105*G$78</f>
        <v>260192483.226511</v>
      </c>
      <c r="F105" s="9" t="n">
        <f aca="false">D105*G$80</f>
        <v>122370210.871846</v>
      </c>
    </row>
    <row r="106" customFormat="false" ht="12.75" hidden="false" customHeight="false" outlineLevel="0" collapsed="false">
      <c r="B106" s="5" t="s">
        <v>77</v>
      </c>
      <c r="C106" s="8" t="n">
        <v>0</v>
      </c>
      <c r="D106" s="8" t="n">
        <f aca="false">D105+C106</f>
        <v>5610.01150552402</v>
      </c>
      <c r="E106" s="9" t="n">
        <f aca="false">D106*G$78</f>
        <v>260192483.226511</v>
      </c>
      <c r="F106" s="9" t="n">
        <f aca="false">D106*G$80</f>
        <v>122370210.871846</v>
      </c>
    </row>
    <row r="107" customFormat="false" ht="12.75" hidden="false" customHeight="false" outlineLevel="0" collapsed="false">
      <c r="B107" s="5" t="s">
        <v>78</v>
      </c>
      <c r="C107" s="8" t="n">
        <v>0</v>
      </c>
      <c r="D107" s="8" t="n">
        <f aca="false">D106+C107</f>
        <v>5610.01150552402</v>
      </c>
      <c r="E107" s="9" t="n">
        <f aca="false">D107*G$78</f>
        <v>260192483.226511</v>
      </c>
      <c r="F107" s="9" t="n">
        <f aca="false">D107*G$80</f>
        <v>122370210.871846</v>
      </c>
    </row>
    <row r="108" customFormat="false" ht="12.75" hidden="false" customHeight="false" outlineLevel="0" collapsed="false">
      <c r="B108" s="5" t="s">
        <v>79</v>
      </c>
      <c r="C108" s="8" t="n">
        <v>0</v>
      </c>
      <c r="D108" s="8" t="n">
        <f aca="false">D107+C108</f>
        <v>5610.01150552402</v>
      </c>
      <c r="E108" s="9" t="n">
        <f aca="false">D108*G$78</f>
        <v>260192483.226511</v>
      </c>
      <c r="F108" s="9" t="n">
        <f aca="false">D108*G$80</f>
        <v>122370210.871846</v>
      </c>
    </row>
    <row r="109" customFormat="false" ht="12.75" hidden="false" customHeight="false" outlineLevel="0" collapsed="false">
      <c r="B109" s="5" t="s">
        <v>80</v>
      </c>
      <c r="C109" s="8" t="n">
        <v>0</v>
      </c>
      <c r="D109" s="8" t="n">
        <f aca="false">D108+C109</f>
        <v>5610.01150552402</v>
      </c>
      <c r="E109" s="9" t="n">
        <f aca="false">D109*G$78</f>
        <v>260192483.226511</v>
      </c>
      <c r="F109" s="9" t="n">
        <f aca="false">D109*G$80</f>
        <v>122370210.871846</v>
      </c>
    </row>
    <row r="110" customFormat="false" ht="12.75" hidden="false" customHeight="false" outlineLevel="0" collapsed="false">
      <c r="B110" s="5" t="s">
        <v>81</v>
      </c>
      <c r="C110" s="8" t="n">
        <v>0</v>
      </c>
      <c r="D110" s="8" t="n">
        <f aca="false">D109+C110</f>
        <v>5610.01150552402</v>
      </c>
      <c r="E110" s="9" t="n">
        <f aca="false">D110*G$78</f>
        <v>260192483.226511</v>
      </c>
      <c r="F110" s="9" t="n">
        <f aca="false">D110*G$80</f>
        <v>122370210.871846</v>
      </c>
    </row>
    <row r="111" customFormat="false" ht="12.75" hidden="false" customHeight="false" outlineLevel="0" collapsed="false">
      <c r="B111" s="5" t="s">
        <v>82</v>
      </c>
      <c r="C111" s="8" t="n">
        <v>0</v>
      </c>
      <c r="D111" s="8" t="n">
        <f aca="false">D110+C111</f>
        <v>5610.01150552402</v>
      </c>
      <c r="E111" s="9" t="n">
        <f aca="false">D111*G$78</f>
        <v>260192483.226511</v>
      </c>
      <c r="F111" s="9" t="n">
        <f aca="false">D111*G$80</f>
        <v>122370210.871846</v>
      </c>
    </row>
    <row r="112" customFormat="false" ht="12.75" hidden="false" customHeight="false" outlineLevel="0" collapsed="false">
      <c r="B112" s="5" t="s">
        <v>83</v>
      </c>
      <c r="C112" s="8" t="n">
        <v>0</v>
      </c>
      <c r="D112" s="8" t="n">
        <f aca="false">D111+C112</f>
        <v>5610.01150552402</v>
      </c>
      <c r="E112" s="9" t="n">
        <f aca="false">D112*G$78</f>
        <v>260192483.226511</v>
      </c>
      <c r="F112" s="9" t="n">
        <f aca="false">D112*G$80</f>
        <v>122370210.871846</v>
      </c>
    </row>
    <row r="113" customFormat="false" ht="12.75" hidden="false" customHeight="false" outlineLevel="0" collapsed="false">
      <c r="B113" s="5" t="s">
        <v>84</v>
      </c>
      <c r="C113" s="8" t="n">
        <v>0</v>
      </c>
      <c r="D113" s="8" t="n">
        <f aca="false">D112+C113</f>
        <v>5610.01150552402</v>
      </c>
      <c r="E113" s="9" t="n">
        <f aca="false">D113*G$78</f>
        <v>260192483.226511</v>
      </c>
      <c r="F113" s="9" t="n">
        <f aca="false">D113*G$80</f>
        <v>122370210.871846</v>
      </c>
    </row>
    <row r="114" customFormat="false" ht="12.75" hidden="false" customHeight="false" outlineLevel="0" collapsed="false">
      <c r="B114" s="5" t="s">
        <v>85</v>
      </c>
      <c r="C114" s="8" t="n">
        <v>0</v>
      </c>
      <c r="D114" s="8" t="n">
        <f aca="false">D113+C114</f>
        <v>5610.01150552402</v>
      </c>
      <c r="E114" s="9" t="n">
        <f aca="false">D114*G$78</f>
        <v>260192483.226511</v>
      </c>
      <c r="F114" s="9" t="n">
        <f aca="false">D114*G$80</f>
        <v>122370210.871846</v>
      </c>
    </row>
    <row r="115" customFormat="false" ht="12.75" hidden="false" customHeight="false" outlineLevel="0" collapsed="false">
      <c r="B115" s="5" t="s">
        <v>86</v>
      </c>
      <c r="C115" s="8" t="n">
        <v>0</v>
      </c>
      <c r="D115" s="8" t="n">
        <f aca="false">D114+C115</f>
        <v>5610.01150552402</v>
      </c>
      <c r="E115" s="9" t="n">
        <f aca="false">D115*G$78</f>
        <v>260192483.226511</v>
      </c>
      <c r="F115" s="9" t="n">
        <f aca="false">D115*G$80</f>
        <v>122370210.871846</v>
      </c>
    </row>
    <row r="116" customFormat="false" ht="12.75" hidden="false" customHeight="false" outlineLevel="0" collapsed="false">
      <c r="B116" s="5" t="s">
        <v>87</v>
      </c>
      <c r="C116" s="8" t="n">
        <v>0</v>
      </c>
      <c r="D116" s="8" t="n">
        <f aca="false">D115+C116</f>
        <v>5610.01150552402</v>
      </c>
      <c r="E116" s="9" t="n">
        <f aca="false">D116*G$78</f>
        <v>260192483.226511</v>
      </c>
      <c r="F116" s="9" t="n">
        <f aca="false">D116*G$80</f>
        <v>122370210.871846</v>
      </c>
    </row>
    <row r="117" customFormat="false" ht="12.75" hidden="false" customHeight="false" outlineLevel="0" collapsed="false">
      <c r="B117" s="5" t="s">
        <v>88</v>
      </c>
      <c r="C117" s="8" t="n">
        <v>0</v>
      </c>
      <c r="D117" s="8" t="n">
        <f aca="false">D116+C117</f>
        <v>5610.01150552402</v>
      </c>
      <c r="E117" s="9" t="n">
        <f aca="false">D117*G$78</f>
        <v>260192483.226511</v>
      </c>
      <c r="F117" s="9" t="n">
        <f aca="false">D117*G$80</f>
        <v>122370210.871846</v>
      </c>
    </row>
    <row r="118" customFormat="false" ht="12.75" hidden="false" customHeight="false" outlineLevel="0" collapsed="false">
      <c r="B118" s="5" t="s">
        <v>89</v>
      </c>
      <c r="C118" s="8" t="n">
        <v>0</v>
      </c>
      <c r="D118" s="8" t="n">
        <f aca="false">D117+C118</f>
        <v>5610.01150552402</v>
      </c>
      <c r="E118" s="9" t="n">
        <f aca="false">D118*G$78</f>
        <v>260192483.226511</v>
      </c>
      <c r="F118" s="9" t="n">
        <f aca="false">D118*G$80</f>
        <v>122370210.871846</v>
      </c>
    </row>
    <row r="119" customFormat="false" ht="12.75" hidden="false" customHeight="false" outlineLevel="0" collapsed="false">
      <c r="B119" s="5" t="s">
        <v>90</v>
      </c>
      <c r="C119" s="8" t="n">
        <v>0</v>
      </c>
      <c r="D119" s="8" t="n">
        <f aca="false">D118+C119</f>
        <v>5610.01150552402</v>
      </c>
      <c r="E119" s="9" t="n">
        <f aca="false">D119*G$78</f>
        <v>260192483.226511</v>
      </c>
      <c r="F119" s="9" t="n">
        <f aca="false">D119*G$80</f>
        <v>122370210.871846</v>
      </c>
    </row>
    <row r="120" customFormat="false" ht="12.75" hidden="false" customHeight="false" outlineLevel="0" collapsed="false">
      <c r="B120" s="5" t="s">
        <v>91</v>
      </c>
      <c r="C120" s="8" t="n">
        <v>0</v>
      </c>
      <c r="D120" s="8" t="n">
        <f aca="false">D119+C120</f>
        <v>5610.01150552402</v>
      </c>
      <c r="E120" s="9" t="n">
        <f aca="false">D120*G$78</f>
        <v>260192483.226511</v>
      </c>
      <c r="F120" s="9" t="n">
        <f aca="false">D120*G$80</f>
        <v>122370210.871846</v>
      </c>
    </row>
    <row r="121" customFormat="false" ht="12.75" hidden="false" customHeight="false" outlineLevel="0" collapsed="false">
      <c r="B121" s="5" t="s">
        <v>92</v>
      </c>
      <c r="C121" s="8" t="n">
        <v>0</v>
      </c>
      <c r="D121" s="8" t="n">
        <f aca="false">D120+C121</f>
        <v>5610.01150552402</v>
      </c>
      <c r="E121" s="9" t="n">
        <f aca="false">D121*G$78</f>
        <v>260192483.226511</v>
      </c>
      <c r="F121" s="9" t="n">
        <f aca="false">D121*G$80</f>
        <v>122370210.871846</v>
      </c>
    </row>
    <row r="122" customFormat="false" ht="12.75" hidden="false" customHeight="false" outlineLevel="0" collapsed="false">
      <c r="B122" s="5" t="s">
        <v>93</v>
      </c>
      <c r="C122" s="8" t="n">
        <v>0</v>
      </c>
      <c r="D122" s="8" t="n">
        <f aca="false">D121+C122</f>
        <v>5610.01150552402</v>
      </c>
      <c r="E122" s="9" t="n">
        <f aca="false">D122*G$78</f>
        <v>260192483.226511</v>
      </c>
      <c r="F122" s="9" t="n">
        <f aca="false">D122*G$80</f>
        <v>122370210.871846</v>
      </c>
    </row>
    <row r="123" customFormat="false" ht="12.75" hidden="false" customHeight="false" outlineLevel="0" collapsed="false">
      <c r="B123" s="5" t="s">
        <v>94</v>
      </c>
      <c r="C123" s="8" t="n">
        <v>0</v>
      </c>
      <c r="D123" s="8" t="n">
        <f aca="false">D122+C123</f>
        <v>5610.01150552402</v>
      </c>
      <c r="E123" s="9" t="n">
        <f aca="false">D123*G$78</f>
        <v>260192483.226511</v>
      </c>
      <c r="F123" s="9" t="n">
        <f aca="false">D123*G$80</f>
        <v>122370210.871846</v>
      </c>
    </row>
    <row r="124" customFormat="false" ht="12.75" hidden="false" customHeight="false" outlineLevel="0" collapsed="false">
      <c r="B124" s="5" t="s">
        <v>95</v>
      </c>
      <c r="C124" s="8" t="n">
        <v>0</v>
      </c>
      <c r="D124" s="8" t="n">
        <f aca="false">D123+C124</f>
        <v>5610.01150552402</v>
      </c>
      <c r="E124" s="9" t="n">
        <f aca="false">D124*G$78</f>
        <v>260192483.226511</v>
      </c>
      <c r="F124" s="9" t="n">
        <f aca="false">D124*G$80</f>
        <v>122370210.871846</v>
      </c>
    </row>
    <row r="125" customFormat="false" ht="12.75" hidden="false" customHeight="false" outlineLevel="0" collapsed="false">
      <c r="B125" s="7" t="s">
        <v>44</v>
      </c>
      <c r="C125" s="57" t="n">
        <f aca="false">SUM(C90:C124)</f>
        <v>5610.01150552402</v>
      </c>
      <c r="D125" s="57" t="n">
        <f aca="false">D124</f>
        <v>5610.01150552402</v>
      </c>
      <c r="E125" s="58" t="n">
        <f aca="false">SUM(E90:E124)</f>
        <v>7801873848.46985</v>
      </c>
      <c r="F125" s="58" t="n">
        <f aca="false">SUM(F90:F124)</f>
        <v>3669271825.97226</v>
      </c>
    </row>
    <row r="127" customFormat="false" ht="20.1" hidden="false" customHeight="true" outlineLevel="0" collapsed="false">
      <c r="B127" s="59" t="s">
        <v>96</v>
      </c>
      <c r="C127" s="59"/>
      <c r="D127" s="59"/>
      <c r="E127" s="59"/>
      <c r="F127" s="59"/>
    </row>
    <row r="128" customFormat="false" ht="20.1" hidden="false" customHeight="true" outlineLevel="0" collapsed="false">
      <c r="B128" s="59"/>
      <c r="C128" s="59"/>
      <c r="D128" s="59"/>
      <c r="E128" s="59"/>
      <c r="F128" s="59"/>
    </row>
  </sheetData>
  <mergeCells count="76">
    <mergeCell ref="B1:C1"/>
    <mergeCell ref="B20:B22"/>
    <mergeCell ref="E20:E22"/>
    <mergeCell ref="F20:F22"/>
    <mergeCell ref="K20:K22"/>
    <mergeCell ref="M20:M22"/>
    <mergeCell ref="B23:B25"/>
    <mergeCell ref="E23:E25"/>
    <mergeCell ref="F23:F25"/>
    <mergeCell ref="K23:K25"/>
    <mergeCell ref="M23:M25"/>
    <mergeCell ref="B26:B28"/>
    <mergeCell ref="E26:E28"/>
    <mergeCell ref="F26:F28"/>
    <mergeCell ref="K26:K28"/>
    <mergeCell ref="M26:M28"/>
    <mergeCell ref="B29:B31"/>
    <mergeCell ref="E29:E31"/>
    <mergeCell ref="F29:F31"/>
    <mergeCell ref="K29:K31"/>
    <mergeCell ref="M29:M31"/>
    <mergeCell ref="A32:A34"/>
    <mergeCell ref="B32:B34"/>
    <mergeCell ref="E32:E34"/>
    <mergeCell ref="F32:F34"/>
    <mergeCell ref="K32:K34"/>
    <mergeCell ref="M32:M34"/>
    <mergeCell ref="B35:B37"/>
    <mergeCell ref="E35:E37"/>
    <mergeCell ref="F35:F37"/>
    <mergeCell ref="K35:K37"/>
    <mergeCell ref="M35:M37"/>
    <mergeCell ref="B38:B40"/>
    <mergeCell ref="E38:E40"/>
    <mergeCell ref="F38:F40"/>
    <mergeCell ref="K38:K40"/>
    <mergeCell ref="M38:M40"/>
    <mergeCell ref="B41:B43"/>
    <mergeCell ref="E41:E43"/>
    <mergeCell ref="F41:F43"/>
    <mergeCell ref="K41:K43"/>
    <mergeCell ref="M41:M43"/>
    <mergeCell ref="B44:B46"/>
    <mergeCell ref="E44:E46"/>
    <mergeCell ref="F44:F46"/>
    <mergeCell ref="K44:K46"/>
    <mergeCell ref="M44:M46"/>
    <mergeCell ref="B49:B51"/>
    <mergeCell ref="B56:B58"/>
    <mergeCell ref="E56:E58"/>
    <mergeCell ref="F56:F58"/>
    <mergeCell ref="K56:K58"/>
    <mergeCell ref="M56:M58"/>
    <mergeCell ref="B59:B61"/>
    <mergeCell ref="E59:E61"/>
    <mergeCell ref="F59:F61"/>
    <mergeCell ref="K59:K61"/>
    <mergeCell ref="M59:M61"/>
    <mergeCell ref="B62:B64"/>
    <mergeCell ref="E62:E64"/>
    <mergeCell ref="F62:F64"/>
    <mergeCell ref="K62:K64"/>
    <mergeCell ref="M62:M64"/>
    <mergeCell ref="A65:A67"/>
    <mergeCell ref="B65:B67"/>
    <mergeCell ref="E65:E67"/>
    <mergeCell ref="F65:F67"/>
    <mergeCell ref="K65:K67"/>
    <mergeCell ref="M65:M67"/>
    <mergeCell ref="B69:D69"/>
    <mergeCell ref="C70:F70"/>
    <mergeCell ref="B72:B74"/>
    <mergeCell ref="B78:B80"/>
    <mergeCell ref="F82:I83"/>
    <mergeCell ref="B88:D88"/>
    <mergeCell ref="B127:F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15" min="8" style="0" width="11.13"/>
    <col collapsed="false" customWidth="true" hidden="false" outlineLevel="0" max="25" min="16" style="0" width="10.71"/>
    <col collapsed="false" customWidth="true" hidden="false" outlineLevel="0" max="30" min="26" style="0" width="9.85"/>
    <col collapsed="false" customWidth="true" hidden="false" outlineLevel="0" max="33" min="33" style="0" width="12.56"/>
  </cols>
  <sheetData>
    <row r="2" customFormat="false" ht="12.75" hidden="false" customHeight="false" outlineLevel="0" collapsed="false">
      <c r="B2" s="65"/>
      <c r="C2" s="65"/>
      <c r="D2" s="65"/>
      <c r="E2" s="65"/>
    </row>
    <row r="3" s="66" customFormat="true" ht="12.75" hidden="false" customHeight="false" outlineLevel="0" collapsed="false">
      <c r="F3" s="0"/>
    </row>
    <row r="4" s="66" customFormat="true" ht="38.25" hidden="false" customHeight="false" outlineLevel="0" collapsed="false">
      <c r="A4" s="17" t="s">
        <v>109</v>
      </c>
      <c r="B4" s="18" t="s">
        <v>46</v>
      </c>
      <c r="C4" s="18" t="s">
        <v>23</v>
      </c>
      <c r="D4" s="18"/>
      <c r="E4" s="18" t="s">
        <v>110</v>
      </c>
      <c r="F4" s="17"/>
      <c r="G4" s="17" t="s">
        <v>111</v>
      </c>
    </row>
    <row r="5" s="66" customFormat="true" ht="12.75" hidden="false" customHeight="true" outlineLevel="0" collapsed="false">
      <c r="A5" s="28" t="s">
        <v>38</v>
      </c>
      <c r="B5" s="34" t="s">
        <v>52</v>
      </c>
      <c r="C5" s="20" t="s">
        <v>112</v>
      </c>
      <c r="D5" s="67"/>
      <c r="E5" s="68" t="s">
        <v>113</v>
      </c>
      <c r="F5" s="69" t="n">
        <v>3000</v>
      </c>
      <c r="G5" s="70"/>
    </row>
    <row r="6" s="66" customFormat="true" ht="12.75" hidden="false" customHeight="false" outlineLevel="0" collapsed="false">
      <c r="A6" s="28"/>
      <c r="B6" s="34"/>
      <c r="C6" s="20" t="s">
        <v>114</v>
      </c>
      <c r="D6" s="71" t="n">
        <v>4.5</v>
      </c>
      <c r="E6" s="68" t="s">
        <v>115</v>
      </c>
      <c r="F6" s="72"/>
      <c r="G6" s="70"/>
    </row>
    <row r="7" customFormat="false" ht="12.75" hidden="false" customHeight="false" outlineLevel="0" collapsed="false">
      <c r="A7" s="28"/>
      <c r="B7" s="34"/>
      <c r="C7" s="20" t="s">
        <v>32</v>
      </c>
      <c r="D7" s="5"/>
      <c r="E7" s="72" t="s">
        <v>116</v>
      </c>
      <c r="F7" s="73" t="n">
        <f aca="false">F5*D6</f>
        <v>13500</v>
      </c>
      <c r="G7" s="5"/>
    </row>
    <row r="8" customFormat="false" ht="12.75" hidden="false" customHeight="false" outlineLevel="0" collapsed="false">
      <c r="A8" s="28"/>
      <c r="B8" s="34"/>
      <c r="C8" s="20" t="s">
        <v>33</v>
      </c>
      <c r="D8" s="5"/>
      <c r="E8" s="72" t="s">
        <v>116</v>
      </c>
      <c r="F8" s="73" t="n">
        <f aca="false">8195.25-1452</f>
        <v>6743.25</v>
      </c>
      <c r="G8" s="5"/>
    </row>
    <row r="9" customFormat="false" ht="12.75" hidden="false" customHeight="false" outlineLevel="0" collapsed="false">
      <c r="A9" s="28"/>
      <c r="B9" s="34"/>
      <c r="C9" s="20" t="s">
        <v>34</v>
      </c>
      <c r="D9" s="5"/>
      <c r="E9" s="72" t="s">
        <v>116</v>
      </c>
      <c r="F9" s="73" t="n">
        <f aca="false">F7-F8</f>
        <v>6756.75</v>
      </c>
      <c r="G9" s="74" t="n">
        <f aca="false">F9/F7</f>
        <v>0.5005</v>
      </c>
    </row>
    <row r="15" customFormat="false" ht="38.25" hidden="false" customHeight="false" outlineLevel="0" collapsed="false">
      <c r="A15" s="17" t="s">
        <v>109</v>
      </c>
      <c r="B15" s="17" t="s">
        <v>22</v>
      </c>
      <c r="C15" s="18" t="s">
        <v>23</v>
      </c>
      <c r="D15" s="18"/>
      <c r="E15" s="18" t="s">
        <v>110</v>
      </c>
      <c r="F15" s="18" t="s">
        <v>6</v>
      </c>
      <c r="G15" s="18" t="s">
        <v>7</v>
      </c>
      <c r="H15" s="18" t="s">
        <v>8</v>
      </c>
      <c r="I15" s="18" t="s">
        <v>9</v>
      </c>
      <c r="J15" s="18" t="s">
        <v>11</v>
      </c>
      <c r="K15" s="18" t="s">
        <v>13</v>
      </c>
      <c r="L15" s="18" t="s">
        <v>15</v>
      </c>
      <c r="M15" s="18" t="s">
        <v>16</v>
      </c>
      <c r="N15" s="18" t="s">
        <v>17</v>
      </c>
      <c r="O15" s="18" t="s">
        <v>18</v>
      </c>
      <c r="P15" s="18" t="s">
        <v>71</v>
      </c>
      <c r="Q15" s="18" t="s">
        <v>72</v>
      </c>
      <c r="R15" s="18" t="s">
        <v>73</v>
      </c>
      <c r="S15" s="18" t="s">
        <v>74</v>
      </c>
      <c r="T15" s="18" t="s">
        <v>75</v>
      </c>
      <c r="U15" s="18" t="s">
        <v>76</v>
      </c>
      <c r="V15" s="18" t="s">
        <v>77</v>
      </c>
      <c r="W15" s="18" t="s">
        <v>78</v>
      </c>
      <c r="X15" s="18" t="s">
        <v>79</v>
      </c>
      <c r="Y15" s="18" t="s">
        <v>80</v>
      </c>
      <c r="Z15" s="18" t="s">
        <v>81</v>
      </c>
      <c r="AA15" s="18" t="s">
        <v>82</v>
      </c>
      <c r="AB15" s="18" t="s">
        <v>83</v>
      </c>
      <c r="AC15" s="18" t="s">
        <v>84</v>
      </c>
      <c r="AD15" s="18" t="s">
        <v>85</v>
      </c>
      <c r="AE15" s="18"/>
      <c r="AF15" s="18"/>
      <c r="AG15" s="17"/>
      <c r="AH15" s="17"/>
      <c r="AI15" s="17" t="s">
        <v>117</v>
      </c>
      <c r="AJ15" s="17" t="s">
        <v>111</v>
      </c>
    </row>
    <row r="16" customFormat="false" ht="12.75" hidden="false" customHeight="false" outlineLevel="0" collapsed="false">
      <c r="A16" s="75" t="s">
        <v>38</v>
      </c>
      <c r="B16" s="76" t="s">
        <v>31</v>
      </c>
      <c r="C16" s="77" t="s">
        <v>112</v>
      </c>
      <c r="D16" s="23"/>
      <c r="E16" s="68" t="s">
        <v>113</v>
      </c>
      <c r="F16" s="9" t="n">
        <v>0</v>
      </c>
      <c r="G16" s="78" t="n">
        <v>37000</v>
      </c>
      <c r="H16" s="78" t="n">
        <v>20000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5"/>
      <c r="AF16" s="5"/>
      <c r="AG16" s="5"/>
      <c r="AH16" s="5"/>
      <c r="AI16" s="79" t="n">
        <f aca="false">AVERAGE(F16:H16)</f>
        <v>19000</v>
      </c>
      <c r="AJ16" s="5"/>
    </row>
    <row r="17" customFormat="false" ht="12.75" hidden="false" customHeight="false" outlineLevel="0" collapsed="false">
      <c r="A17" s="75"/>
      <c r="B17" s="76"/>
      <c r="C17" s="77" t="s">
        <v>114</v>
      </c>
      <c r="D17" s="23" t="n">
        <v>1.69</v>
      </c>
      <c r="E17" s="68" t="s">
        <v>115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5"/>
      <c r="AF17" s="5"/>
      <c r="AG17" s="5"/>
      <c r="AH17" s="5"/>
      <c r="AI17" s="5"/>
      <c r="AJ17" s="5"/>
    </row>
    <row r="18" customFormat="false" ht="12.75" hidden="false" customHeight="false" outlineLevel="0" collapsed="false">
      <c r="A18" s="75"/>
      <c r="B18" s="76"/>
      <c r="C18" s="20" t="s">
        <v>32</v>
      </c>
      <c r="D18" s="23"/>
      <c r="E18" s="72" t="s">
        <v>116</v>
      </c>
      <c r="F18" s="70" t="n">
        <f aca="false">F16*$D17</f>
        <v>0</v>
      </c>
      <c r="G18" s="70" t="n">
        <f aca="false">G16*$D17</f>
        <v>62530</v>
      </c>
      <c r="H18" s="70" t="n">
        <f aca="false">H16*$D17</f>
        <v>33800</v>
      </c>
      <c r="I18" s="5"/>
      <c r="J18" s="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70"/>
      <c r="AF18" s="70"/>
      <c r="AG18" s="70"/>
      <c r="AH18" s="5"/>
      <c r="AI18" s="21" t="n">
        <f aca="false">AVERAGE(F18:H18)</f>
        <v>32110</v>
      </c>
      <c r="AJ18" s="5"/>
    </row>
    <row r="19" customFormat="false" ht="12.75" hidden="false" customHeight="false" outlineLevel="0" collapsed="false">
      <c r="A19" s="75"/>
      <c r="B19" s="76"/>
      <c r="C19" s="20" t="s">
        <v>33</v>
      </c>
      <c r="D19" s="23"/>
      <c r="E19" s="72" t="s">
        <v>116</v>
      </c>
      <c r="F19" s="70" t="n">
        <v>31726.08</v>
      </c>
      <c r="G19" s="70" t="n">
        <v>7770.84</v>
      </c>
      <c r="H19" s="70" t="n">
        <v>3893.1</v>
      </c>
      <c r="I19" s="5"/>
      <c r="J19" s="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70"/>
      <c r="AF19" s="70"/>
      <c r="AG19" s="70"/>
      <c r="AH19" s="80"/>
      <c r="AI19" s="21" t="n">
        <f aca="false">AVERAGE(F19:H19)</f>
        <v>14463.34</v>
      </c>
      <c r="AJ19" s="5"/>
    </row>
    <row r="20" customFormat="false" ht="12.75" hidden="false" customHeight="false" outlineLevel="0" collapsed="false">
      <c r="A20" s="75"/>
      <c r="B20" s="76"/>
      <c r="C20" s="20" t="s">
        <v>34</v>
      </c>
      <c r="D20" s="23"/>
      <c r="E20" s="72" t="s">
        <v>116</v>
      </c>
      <c r="F20" s="70" t="n">
        <f aca="false">F18-F19</f>
        <v>-31726.08</v>
      </c>
      <c r="G20" s="70" t="n">
        <f aca="false">G18-G19</f>
        <v>54759.16</v>
      </c>
      <c r="H20" s="70" t="n">
        <f aca="false">H18-H19</f>
        <v>29906.9</v>
      </c>
      <c r="I20" s="5"/>
      <c r="J20" s="9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70"/>
      <c r="AF20" s="70"/>
      <c r="AG20" s="70"/>
      <c r="AH20" s="5"/>
      <c r="AI20" s="21" t="n">
        <f aca="false">AVERAGE(F20:H20)</f>
        <v>17646.66</v>
      </c>
      <c r="AJ20" s="9" t="n">
        <f aca="false">AI20/AI18</f>
        <v>0.549568981625662</v>
      </c>
    </row>
    <row r="21" customFormat="false" ht="12.75" hidden="false" customHeight="false" outlineLevel="0" collapsed="false">
      <c r="A21" s="75" t="s">
        <v>38</v>
      </c>
      <c r="B21" s="76" t="s">
        <v>35</v>
      </c>
      <c r="C21" s="77" t="s">
        <v>112</v>
      </c>
      <c r="D21" s="23"/>
      <c r="E21" s="68" t="s">
        <v>113</v>
      </c>
      <c r="F21" s="81" t="n">
        <v>4000</v>
      </c>
      <c r="G21" s="81" t="n">
        <v>8000</v>
      </c>
      <c r="H21" s="81" t="n">
        <v>15000</v>
      </c>
      <c r="I21" s="81" t="n">
        <v>25000</v>
      </c>
      <c r="J21" s="81" t="n">
        <v>30000</v>
      </c>
      <c r="K21" s="81" t="n">
        <v>30000</v>
      </c>
      <c r="L21" s="81" t="n">
        <v>25000</v>
      </c>
      <c r="M21" s="81" t="n">
        <v>23000</v>
      </c>
      <c r="N21" s="81" t="n">
        <v>20000</v>
      </c>
      <c r="O21" s="81" t="n">
        <v>18000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5"/>
      <c r="AF21" s="5"/>
      <c r="AG21" s="5"/>
      <c r="AH21" s="5"/>
      <c r="AI21" s="79" t="n">
        <f aca="false">AVERAGE(F21:O21)</f>
        <v>19800</v>
      </c>
      <c r="AJ21" s="5"/>
    </row>
    <row r="22" customFormat="false" ht="12.75" hidden="false" customHeight="false" outlineLevel="0" collapsed="false">
      <c r="A22" s="75"/>
      <c r="B22" s="76"/>
      <c r="C22" s="77" t="s">
        <v>114</v>
      </c>
      <c r="D22" s="23" t="n">
        <v>2.5</v>
      </c>
      <c r="E22" s="68" t="s">
        <v>115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5"/>
      <c r="AF22" s="5"/>
      <c r="AG22" s="5"/>
      <c r="AH22" s="5"/>
      <c r="AI22" s="5"/>
      <c r="AJ22" s="5"/>
    </row>
    <row r="23" customFormat="false" ht="12.75" hidden="false" customHeight="false" outlineLevel="0" collapsed="false">
      <c r="A23" s="75"/>
      <c r="B23" s="76"/>
      <c r="C23" s="20" t="s">
        <v>32</v>
      </c>
      <c r="D23" s="23"/>
      <c r="E23" s="72" t="s">
        <v>116</v>
      </c>
      <c r="F23" s="70" t="n">
        <f aca="false">F21*$D22</f>
        <v>10000</v>
      </c>
      <c r="G23" s="70" t="n">
        <f aca="false">G21*$D22</f>
        <v>20000</v>
      </c>
      <c r="H23" s="70" t="n">
        <f aca="false">H21*$D22</f>
        <v>37500</v>
      </c>
      <c r="I23" s="70" t="n">
        <f aca="false">I21*$D22</f>
        <v>62500</v>
      </c>
      <c r="J23" s="70" t="n">
        <f aca="false">J21*$D22</f>
        <v>75000</v>
      </c>
      <c r="K23" s="70" t="n">
        <f aca="false">K21*$D22</f>
        <v>75000</v>
      </c>
      <c r="L23" s="70" t="n">
        <f aca="false">L21*$D22</f>
        <v>62500</v>
      </c>
      <c r="M23" s="70" t="n">
        <f aca="false">M21*$D22</f>
        <v>57500</v>
      </c>
      <c r="N23" s="70" t="n">
        <f aca="false">N21*$D22</f>
        <v>50000</v>
      </c>
      <c r="O23" s="70" t="n">
        <f aca="false">O21*$D22</f>
        <v>45000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70"/>
      <c r="AF23" s="70"/>
      <c r="AG23" s="70"/>
      <c r="AH23" s="5"/>
      <c r="AI23" s="21" t="n">
        <f aca="false">AVERAGE(F23:O23)</f>
        <v>49500</v>
      </c>
      <c r="AJ23" s="5"/>
    </row>
    <row r="24" customFormat="false" ht="12.75" hidden="false" customHeight="false" outlineLevel="0" collapsed="false">
      <c r="A24" s="75"/>
      <c r="B24" s="76"/>
      <c r="C24" s="20" t="s">
        <v>33</v>
      </c>
      <c r="D24" s="23"/>
      <c r="E24" s="72" t="s">
        <v>116</v>
      </c>
      <c r="F24" s="70" t="n">
        <v>26353.54</v>
      </c>
      <c r="G24" s="70" t="n">
        <v>19577.08</v>
      </c>
      <c r="H24" s="70" t="n">
        <v>36510.92</v>
      </c>
      <c r="I24" s="9" t="n">
        <v>39451.9</v>
      </c>
      <c r="J24" s="9" t="n">
        <v>39451.9</v>
      </c>
      <c r="K24" s="9" t="n">
        <v>39451.9</v>
      </c>
      <c r="L24" s="9" t="n">
        <v>39451.9</v>
      </c>
      <c r="M24" s="9" t="n">
        <v>39451.9</v>
      </c>
      <c r="N24" s="9" t="n">
        <v>39451.9</v>
      </c>
      <c r="O24" s="9" t="n">
        <v>39451.9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70"/>
      <c r="AF24" s="70"/>
      <c r="AG24" s="70"/>
      <c r="AH24" s="5"/>
      <c r="AI24" s="21" t="n">
        <f aca="false">AVERAGE(F24:O24)</f>
        <v>35860.484</v>
      </c>
      <c r="AJ24" s="5"/>
    </row>
    <row r="25" customFormat="false" ht="12.75" hidden="false" customHeight="false" outlineLevel="0" collapsed="false">
      <c r="A25" s="75"/>
      <c r="B25" s="76"/>
      <c r="C25" s="20" t="s">
        <v>34</v>
      </c>
      <c r="D25" s="23"/>
      <c r="E25" s="72" t="s">
        <v>116</v>
      </c>
      <c r="F25" s="70" t="n">
        <f aca="false">F23-F24</f>
        <v>-16353.54</v>
      </c>
      <c r="G25" s="70" t="n">
        <f aca="false">G23-G24</f>
        <v>422.919999999998</v>
      </c>
      <c r="H25" s="70" t="n">
        <f aca="false">H23-H24</f>
        <v>989.080000000002</v>
      </c>
      <c r="I25" s="70" t="n">
        <f aca="false">I23-I24</f>
        <v>23048.1</v>
      </c>
      <c r="J25" s="70" t="n">
        <f aca="false">J23-J24</f>
        <v>35548.1</v>
      </c>
      <c r="K25" s="70" t="n">
        <f aca="false">K23-K24</f>
        <v>35548.1</v>
      </c>
      <c r="L25" s="70" t="n">
        <f aca="false">L23-L24</f>
        <v>23048.1</v>
      </c>
      <c r="M25" s="70" t="n">
        <f aca="false">M23-M24</f>
        <v>18048.1</v>
      </c>
      <c r="N25" s="70" t="n">
        <f aca="false">N23-N24</f>
        <v>10548.1</v>
      </c>
      <c r="O25" s="70" t="n">
        <f aca="false">O23-O24</f>
        <v>5548.1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70"/>
      <c r="AF25" s="70"/>
      <c r="AG25" s="70"/>
      <c r="AH25" s="5"/>
      <c r="AI25" s="21" t="n">
        <f aca="false">AVERAGE(F25:O25)</f>
        <v>13639.516</v>
      </c>
      <c r="AJ25" s="9" t="n">
        <f aca="false">AI25/AI23</f>
        <v>0.275545777777778</v>
      </c>
    </row>
    <row r="26" customFormat="false" ht="12.75" hidden="false" customHeight="false" outlineLevel="0" collapsed="false">
      <c r="A26" s="75" t="s">
        <v>38</v>
      </c>
      <c r="B26" s="76" t="s">
        <v>36</v>
      </c>
      <c r="C26" s="77" t="s">
        <v>112</v>
      </c>
      <c r="D26" s="23"/>
      <c r="E26" s="68" t="s">
        <v>113</v>
      </c>
      <c r="F26" s="81" t="n">
        <v>15000</v>
      </c>
      <c r="G26" s="81" t="n">
        <v>25000</v>
      </c>
      <c r="H26" s="81" t="n">
        <v>30000</v>
      </c>
      <c r="I26" s="81" t="n">
        <v>30000</v>
      </c>
      <c r="J26" s="81" t="n">
        <v>25000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5"/>
      <c r="AF26" s="5"/>
      <c r="AG26" s="5"/>
      <c r="AH26" s="5"/>
      <c r="AI26" s="79" t="n">
        <f aca="false">AVERAGE(F26:J26)</f>
        <v>25000</v>
      </c>
      <c r="AJ26" s="5"/>
    </row>
    <row r="27" customFormat="false" ht="12.75" hidden="false" customHeight="false" outlineLevel="0" collapsed="false">
      <c r="A27" s="75"/>
      <c r="B27" s="76"/>
      <c r="C27" s="77" t="s">
        <v>114</v>
      </c>
      <c r="D27" s="23" t="n">
        <v>2.16</v>
      </c>
      <c r="E27" s="68" t="s">
        <v>115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5"/>
      <c r="AF27" s="5"/>
      <c r="AG27" s="5"/>
      <c r="AH27" s="5"/>
      <c r="AI27" s="5"/>
      <c r="AJ27" s="5"/>
    </row>
    <row r="28" customFormat="false" ht="12.75" hidden="false" customHeight="false" outlineLevel="0" collapsed="false">
      <c r="A28" s="75"/>
      <c r="B28" s="76"/>
      <c r="C28" s="20" t="s">
        <v>32</v>
      </c>
      <c r="D28" s="23"/>
      <c r="E28" s="72" t="s">
        <v>116</v>
      </c>
      <c r="F28" s="70" t="n">
        <f aca="false">F26*$D27</f>
        <v>32400</v>
      </c>
      <c r="G28" s="70" t="n">
        <f aca="false">G26*$D27</f>
        <v>54000</v>
      </c>
      <c r="H28" s="70" t="n">
        <f aca="false">H26*$D27</f>
        <v>64800</v>
      </c>
      <c r="I28" s="70" t="n">
        <f aca="false">I26*$D27</f>
        <v>64800</v>
      </c>
      <c r="J28" s="70" t="n">
        <f aca="false">J26*$D27</f>
        <v>54000</v>
      </c>
      <c r="K28" s="70"/>
      <c r="L28" s="70"/>
      <c r="M28" s="70"/>
      <c r="N28" s="70"/>
      <c r="O28" s="7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70"/>
      <c r="AF28" s="70"/>
      <c r="AG28" s="70"/>
      <c r="AH28" s="5"/>
      <c r="AI28" s="21" t="n">
        <f aca="false">AVERAGE(F28:J28)</f>
        <v>54000</v>
      </c>
      <c r="AJ28" s="5"/>
    </row>
    <row r="29" customFormat="false" ht="12.75" hidden="false" customHeight="false" outlineLevel="0" collapsed="false">
      <c r="A29" s="75"/>
      <c r="B29" s="76"/>
      <c r="C29" s="20" t="s">
        <v>33</v>
      </c>
      <c r="D29" s="23"/>
      <c r="E29" s="72" t="s">
        <v>116</v>
      </c>
      <c r="F29" s="70" t="n">
        <f aca="false">45605.05-792+5737.2</f>
        <v>50550.25</v>
      </c>
      <c r="G29" s="70" t="n">
        <f aca="false">28774.1-792</f>
        <v>27982.1</v>
      </c>
      <c r="H29" s="70" t="n">
        <f aca="false">28774.1-792</f>
        <v>27982.1</v>
      </c>
      <c r="I29" s="70" t="n">
        <f aca="false">28774.1-792</f>
        <v>27982.1</v>
      </c>
      <c r="J29" s="70" t="n">
        <f aca="false">28774.1-792</f>
        <v>27982.1</v>
      </c>
      <c r="K29" s="9"/>
      <c r="L29" s="9"/>
      <c r="M29" s="9"/>
      <c r="N29" s="9"/>
      <c r="O29" s="9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70"/>
      <c r="AF29" s="70"/>
      <c r="AG29" s="70"/>
      <c r="AH29" s="5"/>
      <c r="AI29" s="21" t="n">
        <f aca="false">AVERAGE(F29:J29)</f>
        <v>32495.73</v>
      </c>
      <c r="AJ29" s="5"/>
    </row>
    <row r="30" customFormat="false" ht="12.75" hidden="false" customHeight="false" outlineLevel="0" collapsed="false">
      <c r="A30" s="75"/>
      <c r="B30" s="76"/>
      <c r="C30" s="20" t="s">
        <v>34</v>
      </c>
      <c r="D30" s="23"/>
      <c r="E30" s="72" t="s">
        <v>116</v>
      </c>
      <c r="F30" s="70" t="n">
        <f aca="false">F28-F29</f>
        <v>-18150.25</v>
      </c>
      <c r="G30" s="70" t="n">
        <f aca="false">G28-G29</f>
        <v>26017.9</v>
      </c>
      <c r="H30" s="70" t="n">
        <f aca="false">H28-H29</f>
        <v>36817.9</v>
      </c>
      <c r="I30" s="70" t="n">
        <f aca="false">I28-I29</f>
        <v>36817.9</v>
      </c>
      <c r="J30" s="70" t="n">
        <f aca="false">J28-J29</f>
        <v>26017.9</v>
      </c>
      <c r="K30" s="70"/>
      <c r="L30" s="70"/>
      <c r="M30" s="70"/>
      <c r="N30" s="70"/>
      <c r="O30" s="70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70"/>
      <c r="AF30" s="70"/>
      <c r="AG30" s="70"/>
      <c r="AH30" s="5"/>
      <c r="AI30" s="21" t="n">
        <f aca="false">AVERAGE(F30:J30)</f>
        <v>21504.27</v>
      </c>
      <c r="AJ30" s="9" t="n">
        <f aca="false">AI30/AI28</f>
        <v>0.398227222222222</v>
      </c>
    </row>
    <row r="31" customFormat="false" ht="12.75" hidden="false" customHeight="false" outlineLevel="0" collapsed="false">
      <c r="A31" s="75" t="s">
        <v>38</v>
      </c>
      <c r="B31" s="76" t="s">
        <v>39</v>
      </c>
      <c r="C31" s="77" t="s">
        <v>112</v>
      </c>
      <c r="D31" s="23"/>
      <c r="E31" s="68" t="s">
        <v>113</v>
      </c>
      <c r="F31" s="9" t="n">
        <v>0</v>
      </c>
      <c r="G31" s="9" t="n">
        <v>0</v>
      </c>
      <c r="H31" s="81" t="n">
        <f aca="false">500*18</f>
        <v>9000</v>
      </c>
      <c r="I31" s="81" t="n">
        <f aca="false">1000*18</f>
        <v>18000</v>
      </c>
      <c r="J31" s="81" t="n">
        <v>30000</v>
      </c>
      <c r="K31" s="81" t="n">
        <v>35000</v>
      </c>
      <c r="L31" s="81" t="n">
        <v>35000</v>
      </c>
      <c r="M31" s="81" t="n">
        <v>35000</v>
      </c>
      <c r="N31" s="81" t="n">
        <v>35000</v>
      </c>
      <c r="O31" s="81" t="n">
        <v>35000</v>
      </c>
      <c r="P31" s="81" t="n">
        <v>35000</v>
      </c>
      <c r="Q31" s="81" t="n">
        <v>30000</v>
      </c>
      <c r="R31" s="81" t="n">
        <v>25000</v>
      </c>
      <c r="S31" s="81" t="n">
        <v>20000</v>
      </c>
      <c r="T31" s="81" t="n">
        <v>18000</v>
      </c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5"/>
      <c r="AF31" s="5"/>
      <c r="AG31" s="5"/>
      <c r="AH31" s="5"/>
      <c r="AI31" s="79" t="n">
        <f aca="false">AVERAGE(F31:T31)</f>
        <v>24000</v>
      </c>
      <c r="AJ31" s="5"/>
    </row>
    <row r="32" customFormat="false" ht="12.75" hidden="false" customHeight="false" outlineLevel="0" collapsed="false">
      <c r="A32" s="75"/>
      <c r="B32" s="76"/>
      <c r="C32" s="77" t="s">
        <v>114</v>
      </c>
      <c r="D32" s="23" t="n">
        <v>1.74</v>
      </c>
      <c r="E32" s="68" t="s">
        <v>115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5"/>
      <c r="AF32" s="5"/>
      <c r="AG32" s="5"/>
      <c r="AH32" s="5"/>
      <c r="AI32" s="5"/>
      <c r="AJ32" s="5"/>
    </row>
    <row r="33" customFormat="false" ht="12.75" hidden="false" customHeight="false" outlineLevel="0" collapsed="false">
      <c r="A33" s="75"/>
      <c r="B33" s="76"/>
      <c r="C33" s="20" t="s">
        <v>32</v>
      </c>
      <c r="D33" s="23"/>
      <c r="E33" s="72" t="s">
        <v>116</v>
      </c>
      <c r="F33" s="70" t="n">
        <f aca="false">F31*$D32</f>
        <v>0</v>
      </c>
      <c r="G33" s="70" t="n">
        <f aca="false">G31*$D32</f>
        <v>0</v>
      </c>
      <c r="H33" s="70" t="n">
        <f aca="false">H31*$D32</f>
        <v>15660</v>
      </c>
      <c r="I33" s="70" t="n">
        <f aca="false">I31*$D32</f>
        <v>31320</v>
      </c>
      <c r="J33" s="70" t="n">
        <f aca="false">J31*$D32</f>
        <v>52200</v>
      </c>
      <c r="K33" s="70" t="n">
        <f aca="false">K31*$D32</f>
        <v>60900</v>
      </c>
      <c r="L33" s="70" t="n">
        <f aca="false">L31*$D32</f>
        <v>60900</v>
      </c>
      <c r="M33" s="70" t="n">
        <f aca="false">M31*$D32</f>
        <v>60900</v>
      </c>
      <c r="N33" s="70" t="n">
        <f aca="false">N31*$D32</f>
        <v>60900</v>
      </c>
      <c r="O33" s="70" t="n">
        <f aca="false">O31*$D32</f>
        <v>60900</v>
      </c>
      <c r="P33" s="70" t="n">
        <f aca="false">P31*$D32</f>
        <v>60900</v>
      </c>
      <c r="Q33" s="70" t="n">
        <f aca="false">Q31*$D32</f>
        <v>52200</v>
      </c>
      <c r="R33" s="70" t="n">
        <f aca="false">R31*$D32</f>
        <v>43500</v>
      </c>
      <c r="S33" s="70" t="n">
        <f aca="false">S31*$D32</f>
        <v>34800</v>
      </c>
      <c r="T33" s="70" t="n">
        <f aca="false">T31*$D32</f>
        <v>31320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70"/>
      <c r="AF33" s="70"/>
      <c r="AG33" s="70"/>
      <c r="AH33" s="5"/>
      <c r="AI33" s="21" t="n">
        <f aca="false">AVERAGE(F33:T33)</f>
        <v>41760</v>
      </c>
      <c r="AJ33" s="5"/>
    </row>
    <row r="34" customFormat="false" ht="12.75" hidden="false" customHeight="false" outlineLevel="0" collapsed="false">
      <c r="A34" s="75"/>
      <c r="B34" s="76"/>
      <c r="C34" s="20" t="s">
        <v>33</v>
      </c>
      <c r="D34" s="23"/>
      <c r="E34" s="72" t="s">
        <v>116</v>
      </c>
      <c r="F34" s="70" t="n">
        <f aca="false">14181.29-990</f>
        <v>13191.29</v>
      </c>
      <c r="G34" s="70" t="n">
        <f aca="false">11668.24-1188</f>
        <v>10480.24</v>
      </c>
      <c r="H34" s="70" t="n">
        <f aca="false">16224.99-1188</f>
        <v>15036.99</v>
      </c>
      <c r="I34" s="70" t="n">
        <f aca="false">20436.64-1188</f>
        <v>19248.64</v>
      </c>
      <c r="J34" s="70" t="n">
        <f aca="false">24958.35-1188</f>
        <v>23770.35</v>
      </c>
      <c r="K34" s="70" t="n">
        <f aca="false">24958.35-1188</f>
        <v>23770.35</v>
      </c>
      <c r="L34" s="70" t="n">
        <f aca="false">24958.35-1188</f>
        <v>23770.35</v>
      </c>
      <c r="M34" s="70" t="n">
        <f aca="false">24958.35-1188</f>
        <v>23770.35</v>
      </c>
      <c r="N34" s="70" t="n">
        <f aca="false">24958.35-1188</f>
        <v>23770.35</v>
      </c>
      <c r="O34" s="70" t="n">
        <f aca="false">24958.35-1188</f>
        <v>23770.35</v>
      </c>
      <c r="P34" s="70" t="n">
        <f aca="false">24958.35-1188</f>
        <v>23770.35</v>
      </c>
      <c r="Q34" s="70" t="n">
        <f aca="false">24958.35-1188</f>
        <v>23770.35</v>
      </c>
      <c r="R34" s="70" t="n">
        <f aca="false">24958.35-1188</f>
        <v>23770.35</v>
      </c>
      <c r="S34" s="70" t="n">
        <f aca="false">24958.35-1188</f>
        <v>23770.35</v>
      </c>
      <c r="T34" s="70" t="n">
        <f aca="false">24958.35-1188</f>
        <v>23770.35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70"/>
      <c r="AF34" s="70"/>
      <c r="AG34" s="70"/>
      <c r="AH34" s="5"/>
      <c r="AI34" s="21" t="n">
        <f aca="false">AVERAGE(F34:T34)</f>
        <v>21295.4006666667</v>
      </c>
      <c r="AJ34" s="5"/>
    </row>
    <row r="35" customFormat="false" ht="12.75" hidden="false" customHeight="false" outlineLevel="0" collapsed="false">
      <c r="A35" s="75"/>
      <c r="B35" s="76"/>
      <c r="C35" s="20" t="s">
        <v>34</v>
      </c>
      <c r="D35" s="23"/>
      <c r="E35" s="72" t="s">
        <v>116</v>
      </c>
      <c r="F35" s="70" t="n">
        <f aca="false">F33-F34</f>
        <v>-13191.29</v>
      </c>
      <c r="G35" s="70" t="n">
        <f aca="false">G33-G34</f>
        <v>-10480.24</v>
      </c>
      <c r="H35" s="70" t="n">
        <f aca="false">H33-H34</f>
        <v>623.01</v>
      </c>
      <c r="I35" s="70" t="n">
        <f aca="false">I33-I34</f>
        <v>12071.36</v>
      </c>
      <c r="J35" s="70" t="n">
        <f aca="false">J33-J34</f>
        <v>28429.65</v>
      </c>
      <c r="K35" s="70" t="n">
        <f aca="false">K33-K34</f>
        <v>37129.65</v>
      </c>
      <c r="L35" s="70" t="n">
        <f aca="false">L33-L34</f>
        <v>37129.65</v>
      </c>
      <c r="M35" s="70" t="n">
        <f aca="false">M33-M34</f>
        <v>37129.65</v>
      </c>
      <c r="N35" s="70" t="n">
        <f aca="false">N33-N34</f>
        <v>37129.65</v>
      </c>
      <c r="O35" s="70" t="n">
        <f aca="false">O33-O34</f>
        <v>37129.65</v>
      </c>
      <c r="P35" s="70" t="n">
        <f aca="false">P33-P34</f>
        <v>37129.65</v>
      </c>
      <c r="Q35" s="70" t="n">
        <f aca="false">Q33-Q34</f>
        <v>28429.65</v>
      </c>
      <c r="R35" s="70" t="n">
        <f aca="false">R33-R34</f>
        <v>19729.65</v>
      </c>
      <c r="S35" s="70" t="n">
        <f aca="false">S33-S34</f>
        <v>11029.65</v>
      </c>
      <c r="T35" s="70" t="n">
        <f aca="false">T33-T34</f>
        <v>7549.65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70"/>
      <c r="AF35" s="70"/>
      <c r="AG35" s="70"/>
      <c r="AH35" s="5"/>
      <c r="AI35" s="21" t="n">
        <f aca="false">AVERAGE(F35:T35)</f>
        <v>20464.5993333333</v>
      </c>
      <c r="AJ35" s="33" t="n">
        <f aca="false">AI35/AI33</f>
        <v>0.490052666028097</v>
      </c>
    </row>
    <row r="36" customFormat="false" ht="12.75" hidden="false" customHeight="false" outlineLevel="0" collapsed="false">
      <c r="A36" s="75" t="s">
        <v>38</v>
      </c>
      <c r="B36" s="76" t="s">
        <v>118</v>
      </c>
      <c r="C36" s="77" t="s">
        <v>112</v>
      </c>
      <c r="D36" s="23"/>
      <c r="E36" s="68" t="s">
        <v>113</v>
      </c>
      <c r="F36" s="9" t="n">
        <v>0</v>
      </c>
      <c r="G36" s="9" t="n">
        <v>0</v>
      </c>
      <c r="H36" s="81" t="n">
        <f aca="false">350*20</f>
        <v>7000</v>
      </c>
      <c r="I36" s="81" t="n">
        <f aca="false">750*20</f>
        <v>15000</v>
      </c>
      <c r="J36" s="81" t="n">
        <f aca="false">1000*20</f>
        <v>20000</v>
      </c>
      <c r="K36" s="81" t="n">
        <f aca="false">1500*20</f>
        <v>30000</v>
      </c>
      <c r="L36" s="81" t="n">
        <f aca="false">1500*20</f>
        <v>30000</v>
      </c>
      <c r="M36" s="81" t="n">
        <f aca="false">1500*20</f>
        <v>30000</v>
      </c>
      <c r="N36" s="81" t="n">
        <f aca="false">1500*20</f>
        <v>30000</v>
      </c>
      <c r="O36" s="81" t="n">
        <f aca="false">1500*20</f>
        <v>30000</v>
      </c>
      <c r="P36" s="81" t="n">
        <f aca="false">1500*20</f>
        <v>30000</v>
      </c>
      <c r="Q36" s="81" t="n">
        <v>28000</v>
      </c>
      <c r="R36" s="81" t="n">
        <v>24000</v>
      </c>
      <c r="S36" s="81" t="n">
        <v>20000</v>
      </c>
      <c r="T36" s="81" t="n">
        <v>18000</v>
      </c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5"/>
      <c r="AF36" s="5"/>
      <c r="AG36" s="5"/>
      <c r="AH36" s="5"/>
      <c r="AI36" s="79" t="n">
        <f aca="false">AVERAGE(F36:T36)</f>
        <v>20800</v>
      </c>
      <c r="AJ36" s="5"/>
    </row>
    <row r="37" customFormat="false" ht="12.75" hidden="false" customHeight="false" outlineLevel="0" collapsed="false">
      <c r="A37" s="75"/>
      <c r="B37" s="76"/>
      <c r="C37" s="77" t="s">
        <v>114</v>
      </c>
      <c r="D37" s="23" t="n">
        <v>1.19</v>
      </c>
      <c r="E37" s="68" t="s">
        <v>11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A38" s="75"/>
      <c r="B38" s="76"/>
      <c r="C38" s="20" t="s">
        <v>32</v>
      </c>
      <c r="D38" s="23"/>
      <c r="E38" s="72" t="s">
        <v>116</v>
      </c>
      <c r="F38" s="70" t="n">
        <f aca="false">F36*$D37</f>
        <v>0</v>
      </c>
      <c r="G38" s="70" t="n">
        <f aca="false">G36*$D37</f>
        <v>0</v>
      </c>
      <c r="H38" s="70" t="n">
        <f aca="false">H36*$D37</f>
        <v>8330</v>
      </c>
      <c r="I38" s="70" t="n">
        <f aca="false">I36*$D37</f>
        <v>17850</v>
      </c>
      <c r="J38" s="70" t="n">
        <f aca="false">J36*$D37</f>
        <v>23800</v>
      </c>
      <c r="K38" s="70" t="n">
        <f aca="false">K36*$D37</f>
        <v>35700</v>
      </c>
      <c r="L38" s="70" t="n">
        <f aca="false">L36*$D37</f>
        <v>35700</v>
      </c>
      <c r="M38" s="70" t="n">
        <f aca="false">M36*$D37</f>
        <v>35700</v>
      </c>
      <c r="N38" s="70" t="n">
        <f aca="false">N36*$D37</f>
        <v>35700</v>
      </c>
      <c r="O38" s="70" t="n">
        <f aca="false">O36*$D37</f>
        <v>35700</v>
      </c>
      <c r="P38" s="70" t="n">
        <f aca="false">P36*$D37</f>
        <v>35700</v>
      </c>
      <c r="Q38" s="70" t="n">
        <f aca="false">Q36*$D37</f>
        <v>33320</v>
      </c>
      <c r="R38" s="70" t="n">
        <f aca="false">R36*$D37</f>
        <v>28560</v>
      </c>
      <c r="S38" s="70" t="n">
        <f aca="false">S36*$D37</f>
        <v>23800</v>
      </c>
      <c r="T38" s="70" t="n">
        <f aca="false">T36*$D37</f>
        <v>21420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70"/>
      <c r="AF38" s="70"/>
      <c r="AG38" s="70"/>
      <c r="AH38" s="5"/>
      <c r="AI38" s="21" t="n">
        <f aca="false">AVERAGE(F38:T38)</f>
        <v>24752</v>
      </c>
      <c r="AJ38" s="5"/>
    </row>
    <row r="39" customFormat="false" ht="12.75" hidden="false" customHeight="false" outlineLevel="0" collapsed="false">
      <c r="A39" s="75"/>
      <c r="B39" s="76"/>
      <c r="C39" s="20" t="s">
        <v>33</v>
      </c>
      <c r="D39" s="23"/>
      <c r="E39" s="72" t="s">
        <v>116</v>
      </c>
      <c r="F39" s="70" t="n">
        <f aca="false">11122.03-396</f>
        <v>10726.03</v>
      </c>
      <c r="G39" s="70" t="n">
        <f aca="false">5499.27-594</f>
        <v>4905.27</v>
      </c>
      <c r="H39" s="70" t="n">
        <f aca="false">10118.37-792</f>
        <v>9326.37</v>
      </c>
      <c r="I39" s="70" t="n">
        <f aca="false">13136.1-990</f>
        <v>12146.1</v>
      </c>
      <c r="J39" s="70" t="n">
        <f aca="false">16424.89-1188</f>
        <v>15236.89</v>
      </c>
      <c r="K39" s="70" t="n">
        <f aca="false">19040.83-1386</f>
        <v>17654.83</v>
      </c>
      <c r="L39" s="70" t="n">
        <f aca="false">19040.83-1386</f>
        <v>17654.83</v>
      </c>
      <c r="M39" s="70" t="n">
        <f aca="false">19040.83-1386</f>
        <v>17654.83</v>
      </c>
      <c r="N39" s="70" t="n">
        <f aca="false">19040.83-1386</f>
        <v>17654.83</v>
      </c>
      <c r="O39" s="70" t="n">
        <f aca="false">19040.83-1386</f>
        <v>17654.83</v>
      </c>
      <c r="P39" s="70" t="n">
        <f aca="false">19040.83-1386</f>
        <v>17654.83</v>
      </c>
      <c r="Q39" s="70" t="n">
        <f aca="false">19040.83-1386</f>
        <v>17654.83</v>
      </c>
      <c r="R39" s="70" t="n">
        <f aca="false">19040.83-1386</f>
        <v>17654.83</v>
      </c>
      <c r="S39" s="70" t="n">
        <f aca="false">19040.83-1386</f>
        <v>17654.83</v>
      </c>
      <c r="T39" s="70" t="n">
        <f aca="false">19040.83-1386</f>
        <v>17654.83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70"/>
      <c r="AF39" s="70"/>
      <c r="AG39" s="70"/>
      <c r="AH39" s="5"/>
      <c r="AI39" s="21" t="n">
        <f aca="false">AVERAGE(F39:T39)</f>
        <v>15259.264</v>
      </c>
      <c r="AJ39" s="5"/>
    </row>
    <row r="40" customFormat="false" ht="12.75" hidden="false" customHeight="false" outlineLevel="0" collapsed="false">
      <c r="A40" s="75"/>
      <c r="B40" s="76"/>
      <c r="C40" s="20" t="s">
        <v>34</v>
      </c>
      <c r="D40" s="23"/>
      <c r="E40" s="72" t="s">
        <v>116</v>
      </c>
      <c r="F40" s="70" t="n">
        <f aca="false">F38-F39</f>
        <v>-10726.03</v>
      </c>
      <c r="G40" s="70" t="n">
        <f aca="false">G38-G39</f>
        <v>-4905.27</v>
      </c>
      <c r="H40" s="70" t="n">
        <f aca="false">H38-H39</f>
        <v>-996.370000000001</v>
      </c>
      <c r="I40" s="70" t="n">
        <f aca="false">I38-I39</f>
        <v>5703.9</v>
      </c>
      <c r="J40" s="70" t="n">
        <f aca="false">J38-J39</f>
        <v>8563.11</v>
      </c>
      <c r="K40" s="70" t="n">
        <f aca="false">K38-K39</f>
        <v>18045.17</v>
      </c>
      <c r="L40" s="70" t="n">
        <f aca="false">L38-L39</f>
        <v>18045.17</v>
      </c>
      <c r="M40" s="70" t="n">
        <f aca="false">M38-M39</f>
        <v>18045.17</v>
      </c>
      <c r="N40" s="70" t="n">
        <f aca="false">N38-N39</f>
        <v>18045.17</v>
      </c>
      <c r="O40" s="70" t="n">
        <f aca="false">O38-O39</f>
        <v>18045.17</v>
      </c>
      <c r="P40" s="70" t="n">
        <f aca="false">P38-P39</f>
        <v>18045.17</v>
      </c>
      <c r="Q40" s="70" t="n">
        <f aca="false">Q38-Q39</f>
        <v>15665.17</v>
      </c>
      <c r="R40" s="70" t="n">
        <f aca="false">R38-R39</f>
        <v>10905.17</v>
      </c>
      <c r="S40" s="70" t="n">
        <f aca="false">S38-S39</f>
        <v>6145.17</v>
      </c>
      <c r="T40" s="70" t="n">
        <f aca="false">T38-T39</f>
        <v>3765.17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70"/>
      <c r="AF40" s="70"/>
      <c r="AG40" s="70"/>
      <c r="AH40" s="5"/>
      <c r="AI40" s="21" t="n">
        <f aca="false">AVERAGE(F40:T40)</f>
        <v>9492.736</v>
      </c>
      <c r="AJ40" s="9" t="n">
        <f aca="false">AI40/AI38</f>
        <v>0.383513897866839</v>
      </c>
    </row>
    <row r="41" customFormat="false" ht="12.75" hidden="false" customHeight="false" outlineLevel="0" collapsed="false">
      <c r="A41" s="75" t="s">
        <v>38</v>
      </c>
      <c r="B41" s="76" t="s">
        <v>41</v>
      </c>
      <c r="C41" s="77" t="s">
        <v>112</v>
      </c>
      <c r="D41" s="23"/>
      <c r="E41" s="68" t="s">
        <v>113</v>
      </c>
      <c r="F41" s="81" t="n">
        <v>20000</v>
      </c>
      <c r="G41" s="81" t="n">
        <v>25000</v>
      </c>
      <c r="H41" s="81" t="n">
        <v>2000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5"/>
      <c r="AF41" s="5"/>
      <c r="AG41" s="5"/>
      <c r="AH41" s="5"/>
      <c r="AI41" s="79" t="n">
        <f aca="false">AVERAGE(F41:H41)</f>
        <v>21666.6666666667</v>
      </c>
      <c r="AJ41" s="5"/>
    </row>
    <row r="42" customFormat="false" ht="12.75" hidden="false" customHeight="false" outlineLevel="0" collapsed="false">
      <c r="A42" s="75"/>
      <c r="B42" s="76"/>
      <c r="C42" s="77" t="s">
        <v>114</v>
      </c>
      <c r="D42" s="23" t="n">
        <v>2.11</v>
      </c>
      <c r="E42" s="68" t="s">
        <v>115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5"/>
      <c r="AF42" s="5"/>
      <c r="AG42" s="5"/>
      <c r="AH42" s="5"/>
      <c r="AI42" s="5"/>
      <c r="AJ42" s="5"/>
    </row>
    <row r="43" customFormat="false" ht="12.75" hidden="false" customHeight="false" outlineLevel="0" collapsed="false">
      <c r="A43" s="75"/>
      <c r="B43" s="76"/>
      <c r="C43" s="20" t="s">
        <v>32</v>
      </c>
      <c r="D43" s="23"/>
      <c r="E43" s="72" t="s">
        <v>116</v>
      </c>
      <c r="F43" s="70" t="n">
        <f aca="false">F41*$D42</f>
        <v>42200</v>
      </c>
      <c r="G43" s="70" t="n">
        <f aca="false">G41*$D42</f>
        <v>52750</v>
      </c>
      <c r="H43" s="70" t="n">
        <f aca="false">H41*$D42</f>
        <v>42200</v>
      </c>
      <c r="I43" s="5"/>
      <c r="J43" s="9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70"/>
      <c r="AF43" s="70"/>
      <c r="AG43" s="70"/>
      <c r="AH43" s="5"/>
      <c r="AI43" s="21" t="n">
        <f aca="false">AVERAGE(F43:H43)</f>
        <v>45716.6666666667</v>
      </c>
      <c r="AJ43" s="5"/>
    </row>
    <row r="44" customFormat="false" ht="12.75" hidden="false" customHeight="false" outlineLevel="0" collapsed="false">
      <c r="A44" s="75"/>
      <c r="B44" s="76"/>
      <c r="C44" s="20" t="s">
        <v>33</v>
      </c>
      <c r="D44" s="23"/>
      <c r="E44" s="72" t="s">
        <v>116</v>
      </c>
      <c r="F44" s="70" t="n">
        <f aca="false">70474.05-594-768.4</f>
        <v>69111.65</v>
      </c>
      <c r="G44" s="70" t="n">
        <f aca="false">13375.1-594</f>
        <v>12781.1</v>
      </c>
      <c r="H44" s="70" t="n">
        <v>12781.1</v>
      </c>
      <c r="I44" s="5"/>
      <c r="J44" s="9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70"/>
      <c r="AF44" s="70"/>
      <c r="AG44" s="70"/>
      <c r="AH44" s="80"/>
      <c r="AI44" s="21" t="n">
        <f aca="false">AVERAGE(F44:H44)</f>
        <v>31557.95</v>
      </c>
      <c r="AJ44" s="5"/>
    </row>
    <row r="45" customFormat="false" ht="12.75" hidden="false" customHeight="false" outlineLevel="0" collapsed="false">
      <c r="A45" s="75"/>
      <c r="B45" s="76"/>
      <c r="C45" s="20" t="s">
        <v>34</v>
      </c>
      <c r="D45" s="23"/>
      <c r="E45" s="72" t="s">
        <v>116</v>
      </c>
      <c r="F45" s="70" t="n">
        <f aca="false">F43-F44</f>
        <v>-26911.65</v>
      </c>
      <c r="G45" s="70" t="n">
        <f aca="false">G43-G44</f>
        <v>39968.9</v>
      </c>
      <c r="H45" s="70" t="n">
        <f aca="false">H43-H44</f>
        <v>29418.9</v>
      </c>
      <c r="I45" s="5"/>
      <c r="J45" s="9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70"/>
      <c r="AF45" s="70"/>
      <c r="AG45" s="70"/>
      <c r="AH45" s="5"/>
      <c r="AI45" s="21" t="n">
        <f aca="false">AVERAGE(F45:H45)</f>
        <v>14158.7166666667</v>
      </c>
      <c r="AJ45" s="9" t="n">
        <f aca="false">AI45/AI43</f>
        <v>0.309705796573095</v>
      </c>
    </row>
    <row r="46" customFormat="false" ht="12.75" hidden="false" customHeight="false" outlineLevel="0" collapsed="false">
      <c r="A46" s="75" t="s">
        <v>38</v>
      </c>
      <c r="B46" s="76" t="s">
        <v>42</v>
      </c>
      <c r="C46" s="77" t="s">
        <v>112</v>
      </c>
      <c r="D46" s="23"/>
      <c r="E46" s="68" t="s">
        <v>113</v>
      </c>
      <c r="F46" s="9" t="n">
        <v>0</v>
      </c>
      <c r="G46" s="9" t="n">
        <v>0</v>
      </c>
      <c r="H46" s="81" t="n">
        <v>10000</v>
      </c>
      <c r="I46" s="81" t="n">
        <v>15000</v>
      </c>
      <c r="J46" s="81" t="n">
        <v>20000</v>
      </c>
      <c r="K46" s="81" t="n">
        <v>25000</v>
      </c>
      <c r="L46" s="81" t="n">
        <v>30000</v>
      </c>
      <c r="M46" s="81" t="n">
        <v>30000</v>
      </c>
      <c r="N46" s="81" t="n">
        <v>30000</v>
      </c>
      <c r="O46" s="81" t="n">
        <v>30000</v>
      </c>
      <c r="P46" s="81" t="n">
        <v>30000</v>
      </c>
      <c r="Q46" s="81" t="n">
        <v>30000</v>
      </c>
      <c r="R46" s="81" t="n">
        <v>30000</v>
      </c>
      <c r="S46" s="81" t="n">
        <v>30000</v>
      </c>
      <c r="T46" s="81" t="n">
        <v>30000</v>
      </c>
      <c r="U46" s="81" t="n">
        <v>30000</v>
      </c>
      <c r="V46" s="81" t="n">
        <v>30000</v>
      </c>
      <c r="W46" s="81" t="n">
        <v>25000</v>
      </c>
      <c r="X46" s="81" t="n">
        <v>25000</v>
      </c>
      <c r="Y46" s="81" t="n">
        <v>25000</v>
      </c>
      <c r="Z46" s="81"/>
      <c r="AA46" s="81"/>
      <c r="AB46" s="81"/>
      <c r="AC46" s="81"/>
      <c r="AD46" s="81"/>
      <c r="AE46" s="5"/>
      <c r="AF46" s="5"/>
      <c r="AG46" s="5"/>
      <c r="AH46" s="5"/>
      <c r="AI46" s="79" t="n">
        <f aca="false">AVERAGE(F46:Y46)</f>
        <v>23750</v>
      </c>
      <c r="AJ46" s="5"/>
    </row>
    <row r="47" customFormat="false" ht="12.75" hidden="false" customHeight="false" outlineLevel="0" collapsed="false">
      <c r="A47" s="75"/>
      <c r="B47" s="76"/>
      <c r="C47" s="77" t="s">
        <v>114</v>
      </c>
      <c r="D47" s="23" t="n">
        <v>3.43</v>
      </c>
      <c r="E47" s="68" t="s">
        <v>115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5"/>
      <c r="AF47" s="5"/>
      <c r="AG47" s="5"/>
      <c r="AH47" s="5"/>
      <c r="AI47" s="5"/>
      <c r="AJ47" s="5"/>
    </row>
    <row r="48" customFormat="false" ht="12.75" hidden="false" customHeight="false" outlineLevel="0" collapsed="false">
      <c r="A48" s="75"/>
      <c r="B48" s="76"/>
      <c r="C48" s="20" t="s">
        <v>32</v>
      </c>
      <c r="D48" s="23"/>
      <c r="E48" s="72" t="s">
        <v>116</v>
      </c>
      <c r="F48" s="70" t="n">
        <f aca="false">F46*$D47</f>
        <v>0</v>
      </c>
      <c r="G48" s="70" t="n">
        <f aca="false">G46*$D47</f>
        <v>0</v>
      </c>
      <c r="H48" s="70" t="n">
        <f aca="false">H46*$D47</f>
        <v>34300</v>
      </c>
      <c r="I48" s="70" t="n">
        <f aca="false">I46*$D47</f>
        <v>51450</v>
      </c>
      <c r="J48" s="70" t="n">
        <f aca="false">J46*$D47</f>
        <v>68600</v>
      </c>
      <c r="K48" s="70" t="n">
        <f aca="false">K46*$D47</f>
        <v>85750</v>
      </c>
      <c r="L48" s="70" t="n">
        <f aca="false">L46*$D47</f>
        <v>102900</v>
      </c>
      <c r="M48" s="70" t="n">
        <f aca="false">M46*$D47</f>
        <v>102900</v>
      </c>
      <c r="N48" s="70" t="n">
        <f aca="false">N46*$D47</f>
        <v>102900</v>
      </c>
      <c r="O48" s="70" t="n">
        <f aca="false">O46*$D47</f>
        <v>102900</v>
      </c>
      <c r="P48" s="70" t="n">
        <f aca="false">P46*$D47</f>
        <v>102900</v>
      </c>
      <c r="Q48" s="70" t="n">
        <f aca="false">Q46*$D47</f>
        <v>102900</v>
      </c>
      <c r="R48" s="70" t="n">
        <f aca="false">R46*$D47</f>
        <v>102900</v>
      </c>
      <c r="S48" s="70" t="n">
        <f aca="false">S46*$D47</f>
        <v>102900</v>
      </c>
      <c r="T48" s="70" t="n">
        <f aca="false">T46*$D47</f>
        <v>102900</v>
      </c>
      <c r="U48" s="70" t="n">
        <f aca="false">U46*$D47</f>
        <v>102900</v>
      </c>
      <c r="V48" s="70" t="n">
        <f aca="false">V46*$D47</f>
        <v>102900</v>
      </c>
      <c r="W48" s="70" t="n">
        <f aca="false">W46*$D47</f>
        <v>85750</v>
      </c>
      <c r="X48" s="70" t="n">
        <f aca="false">X46*$D47</f>
        <v>85750</v>
      </c>
      <c r="Y48" s="70" t="n">
        <f aca="false">Y46*$D47</f>
        <v>85750</v>
      </c>
      <c r="Z48" s="5"/>
      <c r="AA48" s="5"/>
      <c r="AB48" s="5"/>
      <c r="AC48" s="5"/>
      <c r="AD48" s="5"/>
      <c r="AE48" s="70"/>
      <c r="AF48" s="70"/>
      <c r="AG48" s="70"/>
      <c r="AH48" s="5"/>
      <c r="AI48" s="21" t="n">
        <f aca="false">AVERAGE(F48:Y48)</f>
        <v>81462.5</v>
      </c>
      <c r="AJ48" s="5"/>
    </row>
    <row r="49" customFormat="false" ht="12.75" hidden="false" customHeight="false" outlineLevel="0" collapsed="false">
      <c r="A49" s="75"/>
      <c r="B49" s="76"/>
      <c r="C49" s="20" t="s">
        <v>33</v>
      </c>
      <c r="D49" s="23"/>
      <c r="E49" s="72" t="s">
        <v>116</v>
      </c>
      <c r="F49" s="70" t="n">
        <f aca="false">(360677.39-501.6-50270-179300)+(150*102.45)</f>
        <v>145973.29</v>
      </c>
      <c r="G49" s="70" t="n">
        <v>39481.39</v>
      </c>
      <c r="H49" s="70" t="n">
        <v>39481.39</v>
      </c>
      <c r="I49" s="70" t="n">
        <v>39481.39</v>
      </c>
      <c r="J49" s="70" t="n">
        <v>39481.39</v>
      </c>
      <c r="K49" s="70" t="n">
        <v>39481.39</v>
      </c>
      <c r="L49" s="70" t="n">
        <v>39481.39</v>
      </c>
      <c r="M49" s="70" t="n">
        <v>39481.39</v>
      </c>
      <c r="N49" s="70" t="n">
        <v>39481.39</v>
      </c>
      <c r="O49" s="70" t="n">
        <v>39481.39</v>
      </c>
      <c r="P49" s="70" t="n">
        <v>39481.39</v>
      </c>
      <c r="Q49" s="70" t="n">
        <v>39481.39</v>
      </c>
      <c r="R49" s="70" t="n">
        <v>39481.39</v>
      </c>
      <c r="S49" s="70" t="n">
        <v>39481.39</v>
      </c>
      <c r="T49" s="70" t="n">
        <v>39481.39</v>
      </c>
      <c r="U49" s="70" t="n">
        <v>39481.39</v>
      </c>
      <c r="V49" s="70" t="n">
        <v>39481.39</v>
      </c>
      <c r="W49" s="70" t="n">
        <v>39481.39</v>
      </c>
      <c r="X49" s="70" t="n">
        <v>39481.39</v>
      </c>
      <c r="Y49" s="70" t="n">
        <v>39481.39</v>
      </c>
      <c r="Z49" s="5"/>
      <c r="AA49" s="5"/>
      <c r="AB49" s="5"/>
      <c r="AC49" s="5"/>
      <c r="AD49" s="5"/>
      <c r="AE49" s="70"/>
      <c r="AF49" s="70"/>
      <c r="AG49" s="70"/>
      <c r="AH49" s="5"/>
      <c r="AI49" s="21" t="n">
        <f aca="false">AVERAGE(F49:Y49)</f>
        <v>44805.985</v>
      </c>
      <c r="AJ49" s="5"/>
    </row>
    <row r="50" customFormat="false" ht="12.75" hidden="false" customHeight="false" outlineLevel="0" collapsed="false">
      <c r="A50" s="75"/>
      <c r="B50" s="76"/>
      <c r="C50" s="20" t="s">
        <v>34</v>
      </c>
      <c r="D50" s="23"/>
      <c r="E50" s="72" t="s">
        <v>116</v>
      </c>
      <c r="F50" s="70" t="n">
        <f aca="false">F48-F49</f>
        <v>-145973.29</v>
      </c>
      <c r="G50" s="70" t="n">
        <f aca="false">G48-G49</f>
        <v>-39481.39</v>
      </c>
      <c r="H50" s="70" t="n">
        <f aca="false">H48-H49</f>
        <v>-5181.39</v>
      </c>
      <c r="I50" s="70" t="n">
        <f aca="false">I48-I49</f>
        <v>11968.61</v>
      </c>
      <c r="J50" s="70" t="n">
        <f aca="false">J48-J49</f>
        <v>29118.61</v>
      </c>
      <c r="K50" s="70" t="n">
        <f aca="false">K48-K49</f>
        <v>46268.61</v>
      </c>
      <c r="L50" s="70" t="n">
        <f aca="false">L48-L49</f>
        <v>63418.61</v>
      </c>
      <c r="M50" s="70" t="n">
        <f aca="false">M48-M49</f>
        <v>63418.61</v>
      </c>
      <c r="N50" s="70" t="n">
        <f aca="false">N48-N49</f>
        <v>63418.61</v>
      </c>
      <c r="O50" s="70" t="n">
        <f aca="false">O48-O49</f>
        <v>63418.61</v>
      </c>
      <c r="P50" s="70" t="n">
        <f aca="false">P48-P49</f>
        <v>63418.61</v>
      </c>
      <c r="Q50" s="70" t="n">
        <f aca="false">Q48-Q49</f>
        <v>63418.61</v>
      </c>
      <c r="R50" s="70" t="n">
        <f aca="false">R48-R49</f>
        <v>63418.61</v>
      </c>
      <c r="S50" s="70" t="n">
        <f aca="false">S48-S49</f>
        <v>63418.61</v>
      </c>
      <c r="T50" s="70" t="n">
        <f aca="false">T48-T49</f>
        <v>63418.61</v>
      </c>
      <c r="U50" s="70" t="n">
        <f aca="false">U48-U49</f>
        <v>63418.61</v>
      </c>
      <c r="V50" s="70" t="n">
        <f aca="false">V48-V49</f>
        <v>63418.61</v>
      </c>
      <c r="W50" s="70" t="n">
        <f aca="false">W48-W49</f>
        <v>46268.61</v>
      </c>
      <c r="X50" s="70" t="n">
        <f aca="false">X48-X49</f>
        <v>46268.61</v>
      </c>
      <c r="Y50" s="70" t="n">
        <f aca="false">Y48-Y49</f>
        <v>46268.61</v>
      </c>
      <c r="Z50" s="5"/>
      <c r="AA50" s="5"/>
      <c r="AB50" s="5"/>
      <c r="AC50" s="5"/>
      <c r="AD50" s="5"/>
      <c r="AE50" s="70"/>
      <c r="AF50" s="70"/>
      <c r="AG50" s="70"/>
      <c r="AH50" s="5"/>
      <c r="AI50" s="21" t="n">
        <f aca="false">AVERAGE(F50:Y50)</f>
        <v>36656.515</v>
      </c>
      <c r="AJ50" s="9" t="n">
        <f aca="false">AI50/AI48</f>
        <v>0.449980236305048</v>
      </c>
    </row>
  </sheetData>
  <mergeCells count="16">
    <mergeCell ref="A5:A9"/>
    <mergeCell ref="B5:B9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50"/>
    <mergeCell ref="B46:B50"/>
  </mergeCells>
  <printOptions headings="false" gridLines="false" gridLinesSet="true" horizontalCentered="true" verticalCentered="true"/>
  <pageMargins left="0.7875" right="0.3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51"/>
  <sheetViews>
    <sheetView showFormulas="false" showGridLines="true" showRowColHeaders="true" showZeros="true" rightToLeft="false" tabSelected="false" showOutlineSymbols="true" defaultGridColor="true" view="normal" topLeftCell="V31" colorId="64" zoomScale="100" zoomScaleNormal="100" zoomScalePageLayoutView="100" workbookViewId="0">
      <selection pane="topLeft" activeCell="X56" activeCellId="0" sqref="X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30" min="7" style="0" width="9.85"/>
  </cols>
  <sheetData>
    <row r="2" customFormat="false" ht="12.75" hidden="false" customHeight="false" outlineLevel="0" collapsed="false">
      <c r="B2" s="65"/>
      <c r="C2" s="65"/>
      <c r="D2" s="65"/>
      <c r="E2" s="65"/>
    </row>
    <row r="3" s="66" customFormat="true" ht="12.75" hidden="false" customHeight="false" outlineLevel="0" collapsed="false">
      <c r="F3" s="0"/>
    </row>
    <row r="4" s="66" customFormat="true" ht="51" hidden="false" customHeight="false" outlineLevel="0" collapsed="false">
      <c r="B4" s="82" t="s">
        <v>46</v>
      </c>
      <c r="C4" s="18" t="s">
        <v>23</v>
      </c>
      <c r="D4" s="18"/>
      <c r="E4" s="18" t="s">
        <v>110</v>
      </c>
      <c r="F4" s="82"/>
      <c r="G4" s="17" t="s">
        <v>111</v>
      </c>
    </row>
    <row r="5" customFormat="false" ht="12.75" hidden="false" customHeight="false" outlineLevel="0" collapsed="false">
      <c r="B5" s="19" t="s">
        <v>49</v>
      </c>
      <c r="C5" s="20" t="s">
        <v>112</v>
      </c>
      <c r="D5" s="83"/>
      <c r="E5" s="68" t="s">
        <v>113</v>
      </c>
      <c r="F5" s="81" t="n">
        <f aca="false">Melancia!F3</f>
        <v>30000</v>
      </c>
      <c r="G5" s="9"/>
    </row>
    <row r="6" customFormat="false" ht="12.75" hidden="false" customHeight="false" outlineLevel="0" collapsed="false">
      <c r="B6" s="19"/>
      <c r="C6" s="20" t="s">
        <v>114</v>
      </c>
      <c r="D6" s="83"/>
      <c r="E6" s="68" t="s">
        <v>115</v>
      </c>
      <c r="F6" s="70" t="n">
        <f aca="false">Melancia!F4</f>
        <v>0.89</v>
      </c>
      <c r="G6" s="9"/>
    </row>
    <row r="7" customFormat="false" ht="12.75" hidden="false" customHeight="false" outlineLevel="0" collapsed="false">
      <c r="B7" s="19"/>
      <c r="C7" s="20" t="s">
        <v>32</v>
      </c>
      <c r="D7" s="72"/>
      <c r="E7" s="72" t="s">
        <v>116</v>
      </c>
      <c r="F7" s="70" t="n">
        <f aca="false">F5*F6</f>
        <v>26700</v>
      </c>
      <c r="G7" s="9"/>
    </row>
    <row r="8" customFormat="false" ht="12.75" hidden="false" customHeight="false" outlineLevel="0" collapsed="false">
      <c r="B8" s="19"/>
      <c r="C8" s="20" t="s">
        <v>33</v>
      </c>
      <c r="D8" s="20"/>
      <c r="E8" s="72" t="s">
        <v>116</v>
      </c>
      <c r="F8" s="70" t="n">
        <f aca="false">Melancia!F40</f>
        <v>12944.9775</v>
      </c>
      <c r="G8" s="9"/>
    </row>
    <row r="9" customFormat="false" ht="12.75" hidden="false" customHeight="false" outlineLevel="0" collapsed="false">
      <c r="B9" s="19"/>
      <c r="C9" s="20" t="s">
        <v>34</v>
      </c>
      <c r="D9" s="20"/>
      <c r="E9" s="72" t="s">
        <v>116</v>
      </c>
      <c r="F9" s="70" t="n">
        <f aca="false">F7-F8</f>
        <v>13755.0225</v>
      </c>
      <c r="G9" s="33" t="n">
        <f aca="false">F9/F7</f>
        <v>0.515169382022472</v>
      </c>
    </row>
    <row r="10" customFormat="false" ht="12.75" hidden="false" customHeight="false" outlineLevel="0" collapsed="false">
      <c r="B10" s="19" t="s">
        <v>50</v>
      </c>
      <c r="C10" s="20" t="s">
        <v>112</v>
      </c>
      <c r="D10" s="83"/>
      <c r="E10" s="68" t="s">
        <v>113</v>
      </c>
      <c r="F10" s="81" t="n">
        <f aca="false">Melão!F3</f>
        <v>25000</v>
      </c>
      <c r="G10" s="9"/>
    </row>
    <row r="11" customFormat="false" ht="12.75" hidden="false" customHeight="false" outlineLevel="0" collapsed="false">
      <c r="B11" s="19"/>
      <c r="C11" s="20" t="s">
        <v>114</v>
      </c>
      <c r="D11" s="83"/>
      <c r="E11" s="68" t="s">
        <v>115</v>
      </c>
      <c r="F11" s="70" t="n">
        <f aca="false">Melão!F4</f>
        <v>2.03</v>
      </c>
      <c r="G11" s="9"/>
    </row>
    <row r="12" customFormat="false" ht="12.75" hidden="false" customHeight="false" outlineLevel="0" collapsed="false">
      <c r="B12" s="19"/>
      <c r="C12" s="20" t="s">
        <v>32</v>
      </c>
      <c r="D12" s="72"/>
      <c r="E12" s="72" t="s">
        <v>116</v>
      </c>
      <c r="F12" s="70" t="n">
        <f aca="false">F10*F11</f>
        <v>50750</v>
      </c>
      <c r="G12" s="20"/>
    </row>
    <row r="13" customFormat="false" ht="12.75" hidden="false" customHeight="false" outlineLevel="0" collapsed="false">
      <c r="B13" s="19"/>
      <c r="C13" s="20" t="s">
        <v>33</v>
      </c>
      <c r="D13" s="20"/>
      <c r="E13" s="72" t="s">
        <v>116</v>
      </c>
      <c r="F13" s="70" t="n">
        <f aca="false">Melão!F42</f>
        <v>27604.57599</v>
      </c>
      <c r="G13" s="20"/>
    </row>
    <row r="14" customFormat="false" ht="12.75" hidden="false" customHeight="false" outlineLevel="0" collapsed="false">
      <c r="B14" s="19"/>
      <c r="C14" s="20" t="s">
        <v>34</v>
      </c>
      <c r="D14" s="20"/>
      <c r="E14" s="72" t="s">
        <v>116</v>
      </c>
      <c r="F14" s="70" t="n">
        <f aca="false">F12-F13</f>
        <v>23145.42401</v>
      </c>
      <c r="G14" s="33" t="n">
        <f aca="false">F14/F12</f>
        <v>0.45606746817734</v>
      </c>
      <c r="I14" s="84"/>
    </row>
    <row r="15" customFormat="false" ht="12.75" hidden="false" customHeight="false" outlineLevel="0" collapsed="false">
      <c r="B15" s="19" t="s">
        <v>51</v>
      </c>
      <c r="C15" s="20" t="s">
        <v>112</v>
      </c>
      <c r="D15" s="83"/>
      <c r="E15" s="68" t="s">
        <v>113</v>
      </c>
      <c r="F15" s="81" t="n">
        <f aca="false">Tomate!F3</f>
        <v>140000</v>
      </c>
      <c r="G15" s="20"/>
    </row>
    <row r="16" customFormat="false" ht="12.75" hidden="false" customHeight="false" outlineLevel="0" collapsed="false">
      <c r="B16" s="19"/>
      <c r="C16" s="20" t="s">
        <v>114</v>
      </c>
      <c r="D16" s="83"/>
      <c r="E16" s="68" t="s">
        <v>115</v>
      </c>
      <c r="F16" s="70" t="n">
        <f aca="false">Tomate!F4</f>
        <v>0.4</v>
      </c>
      <c r="G16" s="20"/>
    </row>
    <row r="17" customFormat="false" ht="12.75" hidden="false" customHeight="false" outlineLevel="0" collapsed="false">
      <c r="B17" s="19"/>
      <c r="C17" s="20" t="s">
        <v>32</v>
      </c>
      <c r="D17" s="72"/>
      <c r="E17" s="72" t="s">
        <v>116</v>
      </c>
      <c r="F17" s="70" t="n">
        <f aca="false">+Tomate!F40</f>
        <v>56000</v>
      </c>
      <c r="G17" s="20"/>
    </row>
    <row r="18" customFormat="false" ht="12.75" hidden="false" customHeight="false" outlineLevel="0" collapsed="false">
      <c r="B18" s="19"/>
      <c r="C18" s="20" t="s">
        <v>33</v>
      </c>
      <c r="D18" s="20"/>
      <c r="E18" s="72" t="s">
        <v>116</v>
      </c>
      <c r="F18" s="70" t="n">
        <f aca="false">+Tomate!F39</f>
        <v>36194.8545</v>
      </c>
      <c r="G18" s="20"/>
    </row>
    <row r="19" customFormat="false" ht="12.75" hidden="false" customHeight="false" outlineLevel="0" collapsed="false">
      <c r="B19" s="19"/>
      <c r="C19" s="20" t="s">
        <v>34</v>
      </c>
      <c r="D19" s="20"/>
      <c r="E19" s="72" t="s">
        <v>116</v>
      </c>
      <c r="F19" s="70" t="n">
        <f aca="false">Tomate!F41</f>
        <v>19805.1455</v>
      </c>
      <c r="G19" s="33" t="n">
        <f aca="false">F19/F17</f>
        <v>0.3536633125</v>
      </c>
    </row>
    <row r="20" customFormat="false" ht="12.75" hidden="false" customHeight="true" outlineLevel="0" collapsed="false">
      <c r="A20" s="85" t="s">
        <v>38</v>
      </c>
      <c r="B20" s="34" t="s">
        <v>52</v>
      </c>
      <c r="C20" s="20" t="s">
        <v>112</v>
      </c>
      <c r="D20" s="83"/>
      <c r="E20" s="68" t="s">
        <v>113</v>
      </c>
      <c r="F20" s="70" t="n">
        <f aca="false">'Rentabilidade EMATER - DF'!F5</f>
        <v>3000</v>
      </c>
      <c r="G20" s="70"/>
    </row>
    <row r="21" customFormat="false" ht="12.75" hidden="false" customHeight="false" outlineLevel="0" collapsed="false">
      <c r="A21" s="85"/>
      <c r="B21" s="34"/>
      <c r="C21" s="20" t="s">
        <v>114</v>
      </c>
      <c r="D21" s="83"/>
      <c r="E21" s="68" t="s">
        <v>115</v>
      </c>
      <c r="F21" s="70" t="n">
        <f aca="false">'Rentabilidade EMATER - DF'!D6</f>
        <v>4.5</v>
      </c>
      <c r="G21" s="70"/>
    </row>
    <row r="22" customFormat="false" ht="12.75" hidden="false" customHeight="false" outlineLevel="0" collapsed="false">
      <c r="A22" s="85"/>
      <c r="B22" s="34"/>
      <c r="C22" s="20" t="s">
        <v>32</v>
      </c>
      <c r="D22" s="72"/>
      <c r="E22" s="72" t="s">
        <v>116</v>
      </c>
      <c r="F22" s="70" t="n">
        <f aca="false">'Rentabilidade EMATER - DF'!F7</f>
        <v>13500</v>
      </c>
      <c r="G22" s="70"/>
    </row>
    <row r="23" customFormat="false" ht="12.75" hidden="false" customHeight="false" outlineLevel="0" collapsed="false">
      <c r="A23" s="85"/>
      <c r="B23" s="34"/>
      <c r="C23" s="20" t="s">
        <v>33</v>
      </c>
      <c r="D23" s="20"/>
      <c r="E23" s="72" t="s">
        <v>116</v>
      </c>
      <c r="F23" s="70" t="n">
        <f aca="false">'Rentabilidade EMATER - DF'!F8</f>
        <v>6743.25</v>
      </c>
      <c r="G23" s="70"/>
    </row>
    <row r="24" customFormat="false" ht="12.75" hidden="false" customHeight="false" outlineLevel="0" collapsed="false">
      <c r="A24" s="85"/>
      <c r="B24" s="34"/>
      <c r="C24" s="20" t="s">
        <v>34</v>
      </c>
      <c r="D24" s="20"/>
      <c r="E24" s="72" t="s">
        <v>116</v>
      </c>
      <c r="F24" s="70" t="n">
        <f aca="false">'Rentabilidade EMATER - DF'!F9</f>
        <v>6756.75</v>
      </c>
      <c r="G24" s="33" t="n">
        <f aca="false">F24/F22</f>
        <v>0.5005</v>
      </c>
    </row>
    <row r="25" customFormat="false" ht="12.75" hidden="false" customHeight="false" outlineLevel="0" collapsed="false">
      <c r="B25" s="37"/>
      <c r="C25" s="37"/>
      <c r="D25" s="37"/>
      <c r="E25" s="86"/>
      <c r="F25" s="87"/>
      <c r="G25" s="87"/>
    </row>
    <row r="29" s="66" customFormat="true" ht="63.75" hidden="false" customHeight="false" outlineLevel="0" collapsed="false">
      <c r="B29" s="17" t="s">
        <v>22</v>
      </c>
      <c r="C29" s="18" t="s">
        <v>23</v>
      </c>
      <c r="D29" s="17" t="s">
        <v>119</v>
      </c>
      <c r="E29" s="18" t="s">
        <v>110</v>
      </c>
      <c r="F29" s="18" t="s">
        <v>6</v>
      </c>
      <c r="G29" s="18" t="s">
        <v>7</v>
      </c>
      <c r="H29" s="18" t="s">
        <v>8</v>
      </c>
      <c r="I29" s="18" t="s">
        <v>9</v>
      </c>
      <c r="J29" s="18" t="s">
        <v>11</v>
      </c>
      <c r="K29" s="18" t="s">
        <v>13</v>
      </c>
      <c r="L29" s="18" t="s">
        <v>15</v>
      </c>
      <c r="M29" s="18" t="s">
        <v>16</v>
      </c>
      <c r="N29" s="18" t="s">
        <v>17</v>
      </c>
      <c r="O29" s="18" t="s">
        <v>18</v>
      </c>
      <c r="P29" s="18" t="s">
        <v>71</v>
      </c>
      <c r="Q29" s="18" t="s">
        <v>72</v>
      </c>
      <c r="R29" s="18" t="s">
        <v>73</v>
      </c>
      <c r="S29" s="18" t="s">
        <v>74</v>
      </c>
      <c r="T29" s="18" t="s">
        <v>75</v>
      </c>
      <c r="U29" s="18" t="s">
        <v>76</v>
      </c>
      <c r="V29" s="18" t="s">
        <v>77</v>
      </c>
      <c r="W29" s="18" t="s">
        <v>78</v>
      </c>
      <c r="X29" s="18" t="s">
        <v>79</v>
      </c>
      <c r="Y29" s="18" t="s">
        <v>80</v>
      </c>
      <c r="Z29" s="18" t="s">
        <v>81</v>
      </c>
      <c r="AA29" s="18" t="s">
        <v>82</v>
      </c>
      <c r="AB29" s="18" t="s">
        <v>83</v>
      </c>
      <c r="AC29" s="18" t="s">
        <v>84</v>
      </c>
      <c r="AD29" s="18" t="s">
        <v>85</v>
      </c>
      <c r="AE29" s="18" t="s">
        <v>120</v>
      </c>
      <c r="AF29" s="18" t="s">
        <v>121</v>
      </c>
      <c r="AG29" s="17" t="s">
        <v>111</v>
      </c>
      <c r="AH29" s="17" t="s">
        <v>122</v>
      </c>
      <c r="AI29" s="17" t="s">
        <v>111</v>
      </c>
    </row>
    <row r="30" s="66" customFormat="true" ht="12.75" hidden="false" customHeight="false" outlineLevel="0" collapsed="false">
      <c r="B30" s="88" t="s">
        <v>31</v>
      </c>
      <c r="C30" s="20" t="s">
        <v>112</v>
      </c>
      <c r="D30" s="83"/>
      <c r="E30" s="68" t="s">
        <v>113</v>
      </c>
      <c r="F30" s="89" t="n">
        <f aca="false">Abacaxi!F3</f>
        <v>0</v>
      </c>
      <c r="G30" s="89" t="n">
        <f aca="false">Abacaxi!F49</f>
        <v>50000</v>
      </c>
      <c r="H30" s="89" t="n">
        <f aca="false">Abacaxi!F98</f>
        <v>4000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90"/>
      <c r="AH30" s="79" t="n">
        <f aca="false">AVERAGE(F30:H30)</f>
        <v>30000</v>
      </c>
      <c r="AI30" s="90"/>
    </row>
    <row r="31" s="66" customFormat="true" ht="12.75" hidden="false" customHeight="false" outlineLevel="0" collapsed="false">
      <c r="B31" s="88"/>
      <c r="C31" s="20" t="s">
        <v>114</v>
      </c>
      <c r="D31" s="91" t="n">
        <f aca="false">Abacaxi!F4</f>
        <v>1.69</v>
      </c>
      <c r="E31" s="68" t="s">
        <v>115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2"/>
      <c r="AI31" s="92"/>
    </row>
    <row r="32" customFormat="false" ht="12.75" hidden="false" customHeight="false" outlineLevel="0" collapsed="false">
      <c r="B32" s="88"/>
      <c r="C32" s="20" t="s">
        <v>32</v>
      </c>
      <c r="D32" s="72" t="n">
        <v>3</v>
      </c>
      <c r="E32" s="72" t="s">
        <v>116</v>
      </c>
      <c r="F32" s="70" t="n">
        <f aca="false">+Abacaxi!F43</f>
        <v>0</v>
      </c>
      <c r="G32" s="70" t="n">
        <f aca="false">+Abacaxi!F93</f>
        <v>84500</v>
      </c>
      <c r="H32" s="70" t="n">
        <f aca="false">+Abacaxi!F142</f>
        <v>6760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 t="n">
        <f aca="false">NPV(0.1,F32:H32)</f>
        <v>120623.591284748</v>
      </c>
      <c r="AF32" s="70" t="n">
        <f aca="false">-PMT(0.1,$D$32,AE32)</f>
        <v>48504.5317220544</v>
      </c>
      <c r="AG32" s="5"/>
      <c r="AH32" s="21" t="n">
        <f aca="false">AVERAGE(F32:H32)</f>
        <v>50700</v>
      </c>
      <c r="AI32" s="5"/>
    </row>
    <row r="33" customFormat="false" ht="12.75" hidden="false" customHeight="false" outlineLevel="0" collapsed="false">
      <c r="B33" s="88"/>
      <c r="C33" s="20" t="s">
        <v>33</v>
      </c>
      <c r="D33" s="72"/>
      <c r="E33" s="72" t="s">
        <v>116</v>
      </c>
      <c r="F33" s="70" t="n">
        <f aca="false">+Abacaxi!F42</f>
        <v>36902.88</v>
      </c>
      <c r="G33" s="70" t="n">
        <f aca="false">+Abacaxi!F92</f>
        <v>26542.527</v>
      </c>
      <c r="H33" s="70" t="n">
        <f aca="false">+Abacaxi!F141</f>
        <v>23515.743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 t="n">
        <f aca="false">NPV(0.1,F33:H33)</f>
        <v>73151.7712246431</v>
      </c>
      <c r="AF33" s="70" t="n">
        <f aca="false">-PMT(0.1,$D$32,AE33)</f>
        <v>29415.4101208459</v>
      </c>
      <c r="AG33" s="80"/>
      <c r="AH33" s="21" t="n">
        <f aca="false">AVERAGE(F33:H33)</f>
        <v>28987.05</v>
      </c>
      <c r="AI33" s="5"/>
    </row>
    <row r="34" customFormat="false" ht="12.75" hidden="false" customHeight="false" outlineLevel="0" collapsed="false">
      <c r="B34" s="88"/>
      <c r="C34" s="20" t="s">
        <v>34</v>
      </c>
      <c r="D34" s="72"/>
      <c r="E34" s="72" t="s">
        <v>116</v>
      </c>
      <c r="F34" s="70" t="n">
        <f aca="false">+Abacaxi!F44</f>
        <v>-36902.88</v>
      </c>
      <c r="G34" s="70" t="n">
        <f aca="false">+Abacaxi!F94</f>
        <v>57957.473</v>
      </c>
      <c r="H34" s="70" t="n">
        <f aca="false">+Abacaxi!F143</f>
        <v>44084.25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 t="n">
        <f aca="false">NPV(0.1,F34:H34)</f>
        <v>47471.8200601052</v>
      </c>
      <c r="AF34" s="70" t="n">
        <f aca="false">-PMT(0.1,$D$32,AE34)</f>
        <v>19089.1216012084</v>
      </c>
      <c r="AG34" s="33" t="n">
        <f aca="false">AF34/AF32</f>
        <v>0.393553363438181</v>
      </c>
      <c r="AH34" s="21" t="n">
        <f aca="false">AVERAGE(F34:H34)</f>
        <v>21712.95</v>
      </c>
      <c r="AI34" s="33" t="n">
        <f aca="false">AH34/AH32</f>
        <v>0.428263313609467</v>
      </c>
    </row>
    <row r="35" customFormat="false" ht="12.75" hidden="false" customHeight="false" outlineLevel="0" collapsed="false">
      <c r="B35" s="88" t="s">
        <v>35</v>
      </c>
      <c r="C35" s="20" t="s">
        <v>112</v>
      </c>
      <c r="D35" s="83"/>
      <c r="E35" s="68" t="s">
        <v>113</v>
      </c>
      <c r="F35" s="93" t="n">
        <f aca="false">Acerola!F3</f>
        <v>0</v>
      </c>
      <c r="G35" s="93" t="n">
        <f aca="false">Acerola!F45</f>
        <v>10000</v>
      </c>
      <c r="H35" s="93" t="n">
        <f aca="false">Acerola!F81</f>
        <v>15000</v>
      </c>
      <c r="I35" s="93" t="n">
        <f aca="false">Acerola!F117</f>
        <v>20000</v>
      </c>
      <c r="J35" s="93" t="n">
        <f aca="false">Acerola!F153</f>
        <v>25000</v>
      </c>
      <c r="K35" s="93" t="n">
        <f aca="false">$J35</f>
        <v>25000</v>
      </c>
      <c r="L35" s="93" t="n">
        <f aca="false">$J35</f>
        <v>25000</v>
      </c>
      <c r="M35" s="93" t="n">
        <f aca="false">$J35</f>
        <v>25000</v>
      </c>
      <c r="N35" s="93" t="n">
        <f aca="false">$J35</f>
        <v>25000</v>
      </c>
      <c r="O35" s="93" t="n">
        <f aca="false">$J35</f>
        <v>25000</v>
      </c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79" t="n">
        <f aca="false">AVERAGE(F35:O35)</f>
        <v>19500</v>
      </c>
      <c r="AI35" s="93"/>
    </row>
    <row r="36" customFormat="false" ht="12.75" hidden="false" customHeight="false" outlineLevel="0" collapsed="false">
      <c r="B36" s="88"/>
      <c r="C36" s="20" t="s">
        <v>114</v>
      </c>
      <c r="D36" s="94" t="n">
        <f aca="false">Acerola!F4</f>
        <v>2.5</v>
      </c>
      <c r="E36" s="68" t="s">
        <v>115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9"/>
      <c r="AH36" s="21"/>
      <c r="AI36" s="9"/>
    </row>
    <row r="37" customFormat="false" ht="12.75" hidden="false" customHeight="false" outlineLevel="0" collapsed="false">
      <c r="B37" s="88"/>
      <c r="C37" s="20" t="s">
        <v>32</v>
      </c>
      <c r="D37" s="68" t="n">
        <v>10</v>
      </c>
      <c r="E37" s="72" t="s">
        <v>116</v>
      </c>
      <c r="F37" s="70" t="n">
        <f aca="false">+Acerola!F39</f>
        <v>0</v>
      </c>
      <c r="G37" s="70" t="n">
        <f aca="false">+Acerola!F75</f>
        <v>25000</v>
      </c>
      <c r="H37" s="70" t="n">
        <f aca="false">+Acerola!F111</f>
        <v>37500</v>
      </c>
      <c r="I37" s="70" t="n">
        <f aca="false">+Acerola!F147</f>
        <v>50000</v>
      </c>
      <c r="J37" s="70" t="n">
        <f aca="false">+Acerola!F183</f>
        <v>62500</v>
      </c>
      <c r="K37" s="70" t="n">
        <f aca="false">J37</f>
        <v>62500</v>
      </c>
      <c r="L37" s="70" t="n">
        <f aca="false">K37</f>
        <v>62500</v>
      </c>
      <c r="M37" s="70" t="n">
        <f aca="false">L37</f>
        <v>62500</v>
      </c>
      <c r="N37" s="70" t="n">
        <f aca="false">+M37</f>
        <v>62500</v>
      </c>
      <c r="O37" s="70" t="n">
        <f aca="false">+N37</f>
        <v>6250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 t="n">
        <f aca="false">NPV(0.1,F37:O37)</f>
        <v>268904.988536568</v>
      </c>
      <c r="AF37" s="70" t="n">
        <f aca="false">-PMT(0.08,$D$37,AE37)</f>
        <v>40074.7729496976</v>
      </c>
      <c r="AG37" s="5"/>
      <c r="AH37" s="21" t="n">
        <f aca="false">AVERAGE(F37:O37)</f>
        <v>48750</v>
      </c>
      <c r="AI37" s="5"/>
    </row>
    <row r="38" customFormat="false" ht="12.75" hidden="false" customHeight="false" outlineLevel="0" collapsed="false">
      <c r="B38" s="88"/>
      <c r="C38" s="20" t="s">
        <v>33</v>
      </c>
      <c r="D38" s="72"/>
      <c r="E38" s="72" t="s">
        <v>116</v>
      </c>
      <c r="F38" s="70" t="n">
        <f aca="false">+Acerola!F38</f>
        <v>17133.2175</v>
      </c>
      <c r="G38" s="70" t="n">
        <f aca="false">+Acerola!F74</f>
        <v>26377.0395</v>
      </c>
      <c r="H38" s="70" t="n">
        <f aca="false">+Acerola!F110</f>
        <v>34793.073</v>
      </c>
      <c r="I38" s="70" t="n">
        <f aca="false">+Acerola!F146</f>
        <v>39948.993</v>
      </c>
      <c r="J38" s="70" t="n">
        <f aca="false">+Acerola!F182</f>
        <v>44245.593</v>
      </c>
      <c r="K38" s="70" t="n">
        <f aca="false">J38</f>
        <v>44245.593</v>
      </c>
      <c r="L38" s="70" t="n">
        <f aca="false">K38</f>
        <v>44245.593</v>
      </c>
      <c r="M38" s="70" t="n">
        <f aca="false">L38</f>
        <v>44245.593</v>
      </c>
      <c r="N38" s="70" t="n">
        <f aca="false">+M38</f>
        <v>44245.593</v>
      </c>
      <c r="O38" s="70" t="n">
        <f aca="false">+N38</f>
        <v>44245.593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 t="n">
        <f aca="false">NPV(0.1,F38:O38)</f>
        <v>222418.547848372</v>
      </c>
      <c r="AF38" s="70" t="n">
        <f aca="false">-PMT(0.08,$D$37,AE38)</f>
        <v>33146.9224625888</v>
      </c>
      <c r="AG38" s="5"/>
      <c r="AH38" s="21" t="n">
        <f aca="false">AVERAGE(F38:O38)</f>
        <v>38372.5881</v>
      </c>
      <c r="AI38" s="5"/>
    </row>
    <row r="39" customFormat="false" ht="12.75" hidden="false" customHeight="false" outlineLevel="0" collapsed="false">
      <c r="B39" s="88"/>
      <c r="C39" s="20" t="s">
        <v>34</v>
      </c>
      <c r="D39" s="72"/>
      <c r="E39" s="72" t="s">
        <v>116</v>
      </c>
      <c r="F39" s="70" t="n">
        <f aca="false">+Acerola!F40</f>
        <v>-17133.2175</v>
      </c>
      <c r="G39" s="70" t="n">
        <f aca="false">+Acerola!F76</f>
        <v>-1377.0395</v>
      </c>
      <c r="H39" s="70" t="n">
        <f aca="false">+Acerola!F112</f>
        <v>2706.927</v>
      </c>
      <c r="I39" s="70" t="n">
        <f aca="false">+Acerola!F148</f>
        <v>10051.007</v>
      </c>
      <c r="J39" s="70" t="n">
        <f aca="false">+Acerola!F184</f>
        <v>18254.407</v>
      </c>
      <c r="K39" s="70" t="n">
        <f aca="false">J39</f>
        <v>18254.407</v>
      </c>
      <c r="L39" s="70" t="n">
        <f aca="false">K39</f>
        <v>18254.407</v>
      </c>
      <c r="M39" s="70" t="n">
        <f aca="false">L39</f>
        <v>18254.407</v>
      </c>
      <c r="N39" s="70" t="n">
        <f aca="false">+M39</f>
        <v>18254.407</v>
      </c>
      <c r="O39" s="70" t="n">
        <f aca="false">+N39</f>
        <v>18254.407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 t="n">
        <f aca="false">NPV(0.1,F39:O39)</f>
        <v>46486.4406881962</v>
      </c>
      <c r="AF39" s="70" t="n">
        <f aca="false">-PMT(0.08,$D$37,AE39)</f>
        <v>6927.85048710881</v>
      </c>
      <c r="AG39" s="33" t="n">
        <f aca="false">AF39/AF37</f>
        <v>0.172873106375543</v>
      </c>
      <c r="AH39" s="21" t="n">
        <f aca="false">AVERAGE(F39:O39)</f>
        <v>10377.4119</v>
      </c>
      <c r="AI39" s="33" t="n">
        <f aca="false">AH39/AH37</f>
        <v>0.212869987692308</v>
      </c>
    </row>
    <row r="40" customFormat="false" ht="12.75" hidden="false" customHeight="false" outlineLevel="0" collapsed="false">
      <c r="B40" s="88" t="s">
        <v>36</v>
      </c>
      <c r="C40" s="20" t="s">
        <v>112</v>
      </c>
      <c r="D40" s="83"/>
      <c r="E40" s="68" t="s">
        <v>113</v>
      </c>
      <c r="F40" s="93" t="n">
        <f aca="false">Banana!F3*1000</f>
        <v>15000</v>
      </c>
      <c r="G40" s="93" t="n">
        <f aca="false">Banana!F53*1000</f>
        <v>25000</v>
      </c>
      <c r="H40" s="93" t="n">
        <f aca="false">Banana!F95*1000</f>
        <v>25000</v>
      </c>
      <c r="I40" s="93" t="n">
        <f aca="false">Banana!F137*1000</f>
        <v>25000</v>
      </c>
      <c r="J40" s="93" t="n">
        <f aca="false">Banana!F179*1000</f>
        <v>25000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81" t="n">
        <f aca="false">AVERAGE(F40:J40)</f>
        <v>23000</v>
      </c>
      <c r="AI40" s="93"/>
    </row>
    <row r="41" customFormat="false" ht="12.75" hidden="false" customHeight="false" outlineLevel="0" collapsed="false">
      <c r="B41" s="88"/>
      <c r="C41" s="20" t="s">
        <v>114</v>
      </c>
      <c r="D41" s="91" t="n">
        <f aca="false">Banana!F4/1000</f>
        <v>2.16</v>
      </c>
      <c r="E41" s="68" t="s">
        <v>115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9"/>
      <c r="AH41" s="21"/>
      <c r="AI41" s="9"/>
    </row>
    <row r="42" s="95" customFormat="true" ht="12.75" hidden="false" customHeight="false" outlineLevel="0" collapsed="false">
      <c r="B42" s="88"/>
      <c r="C42" s="20" t="s">
        <v>32</v>
      </c>
      <c r="D42" s="72" t="n">
        <v>5</v>
      </c>
      <c r="E42" s="72" t="s">
        <v>116</v>
      </c>
      <c r="F42" s="70" t="n">
        <f aca="false">+Banana!F48</f>
        <v>32400</v>
      </c>
      <c r="G42" s="70" t="n">
        <f aca="false">+Banana!F90</f>
        <v>54000</v>
      </c>
      <c r="H42" s="70" t="n">
        <f aca="false">+Banana!F132</f>
        <v>54000</v>
      </c>
      <c r="I42" s="70" t="n">
        <f aca="false">+Banana!F174</f>
        <v>54000</v>
      </c>
      <c r="J42" s="70" t="n">
        <f aca="false">+Banana!F216</f>
        <v>54000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 t="n">
        <f aca="false">NPV(0.1,F42:J42)</f>
        <v>185066.121911693</v>
      </c>
      <c r="AF42" s="70" t="n">
        <f aca="false">-PMT(0.1,$D$42,AE42)</f>
        <v>48819.9767407577</v>
      </c>
      <c r="AG42" s="20"/>
      <c r="AH42" s="70" t="n">
        <f aca="false">AVERAGE(F42:J42)</f>
        <v>49680</v>
      </c>
      <c r="AI42" s="20"/>
    </row>
    <row r="43" s="95" customFormat="true" ht="12.75" hidden="false" customHeight="false" outlineLevel="0" collapsed="false">
      <c r="B43" s="88"/>
      <c r="C43" s="20" t="s">
        <v>33</v>
      </c>
      <c r="D43" s="72"/>
      <c r="E43" s="72" t="s">
        <v>116</v>
      </c>
      <c r="F43" s="70" t="n">
        <f aca="false">+Banana!F47</f>
        <v>42296.6325</v>
      </c>
      <c r="G43" s="70" t="n">
        <f aca="false">+Banana!F89</f>
        <v>18655.4325</v>
      </c>
      <c r="H43" s="70" t="n">
        <f aca="false">+Banana!F131</f>
        <v>17708.7945</v>
      </c>
      <c r="I43" s="70" t="n">
        <f aca="false">+Banana!F173</f>
        <v>18482.1825</v>
      </c>
      <c r="J43" s="70" t="n">
        <f aca="false">+Banana!F215</f>
        <v>16958.3385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 t="n">
        <f aca="false">NPV(0.1,F43:J43)</f>
        <v>90327.4496251187</v>
      </c>
      <c r="AF43" s="70" t="n">
        <f aca="false">-PMT(0.1,$D$42,AE43)</f>
        <v>23828.1536577206</v>
      </c>
      <c r="AG43" s="96"/>
      <c r="AH43" s="70" t="n">
        <f aca="false">AVERAGE(F43:J43)</f>
        <v>22820.2761</v>
      </c>
      <c r="AI43" s="20"/>
    </row>
    <row r="44" s="95" customFormat="true" ht="12.75" hidden="false" customHeight="false" outlineLevel="0" collapsed="false">
      <c r="B44" s="88"/>
      <c r="C44" s="20" t="s">
        <v>34</v>
      </c>
      <c r="D44" s="72"/>
      <c r="E44" s="72" t="s">
        <v>116</v>
      </c>
      <c r="F44" s="70" t="n">
        <f aca="false">+Banana!F49</f>
        <v>-9896.6325</v>
      </c>
      <c r="G44" s="70" t="n">
        <f aca="false">+Banana!F91</f>
        <v>35344.5675</v>
      </c>
      <c r="H44" s="70" t="n">
        <f aca="false">+Banana!F133</f>
        <v>36291.2055</v>
      </c>
      <c r="I44" s="70" t="n">
        <f aca="false">+Banana!F175</f>
        <v>35517.8175</v>
      </c>
      <c r="J44" s="70" t="n">
        <f aca="false">+Banana!F217</f>
        <v>37041.6615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 t="n">
        <f aca="false">NPV(0.1,F44:J44)</f>
        <v>94738.6722865738</v>
      </c>
      <c r="AF44" s="70" t="n">
        <f aca="false">-PMT(0.1,$D$42,AE44)</f>
        <v>24991.8230830371</v>
      </c>
      <c r="AG44" s="33" t="n">
        <f aca="false">AF44/AF42</f>
        <v>0.511917963741521</v>
      </c>
      <c r="AH44" s="70" t="n">
        <f aca="false">AVERAGE(F44:J44)</f>
        <v>26859.7239</v>
      </c>
      <c r="AI44" s="33" t="n">
        <f aca="false">AH44/AH42</f>
        <v>0.540654667874396</v>
      </c>
    </row>
    <row r="45" s="95" customFormat="true" ht="12.75" hidden="true" customHeight="false" outlineLevel="0" collapsed="false">
      <c r="B45" s="97" t="s">
        <v>123</v>
      </c>
      <c r="C45" s="20" t="s">
        <v>33</v>
      </c>
      <c r="D45" s="72"/>
      <c r="E45" s="72" t="s">
        <v>116</v>
      </c>
      <c r="F45" s="70" t="n">
        <f aca="false">+'Cana de Acucar'!F35</f>
        <v>10015.5825</v>
      </c>
      <c r="G45" s="70" t="n">
        <f aca="false">+'Cana de Acucar'!F78</f>
        <v>11700.6855</v>
      </c>
      <c r="H45" s="70" t="n">
        <f aca="false">+'Cana de Acucar'!F119</f>
        <v>11958.4815</v>
      </c>
      <c r="I45" s="70" t="n">
        <f aca="false">+H45</f>
        <v>11958.4815</v>
      </c>
      <c r="J45" s="70" t="n">
        <f aca="false">I45</f>
        <v>11958.4815</v>
      </c>
      <c r="K45" s="70" t="n">
        <f aca="false">J45</f>
        <v>11958.4815</v>
      </c>
      <c r="L45" s="70" t="n">
        <f aca="false">K45</f>
        <v>11958.4815</v>
      </c>
      <c r="M45" s="70" t="n">
        <f aca="false">L45</f>
        <v>11958.4815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 t="n">
        <f aca="false">NPV(0.1,F45:H45)</f>
        <v>27759.6471637866</v>
      </c>
      <c r="AF45" s="70" t="n">
        <f aca="false">-PMT(0.08,$D$46,AE45)</f>
        <v>4830.58835531978</v>
      </c>
      <c r="AG45" s="96"/>
      <c r="AH45" s="20"/>
      <c r="AI45" s="20"/>
    </row>
    <row r="46" s="95" customFormat="true" ht="12.75" hidden="true" customHeight="false" outlineLevel="0" collapsed="false">
      <c r="B46" s="97"/>
      <c r="C46" s="20" t="s">
        <v>32</v>
      </c>
      <c r="D46" s="72" t="n">
        <v>8</v>
      </c>
      <c r="E46" s="72" t="s">
        <v>116</v>
      </c>
      <c r="F46" s="70" t="n">
        <f aca="false">+'Cana de Acucar'!F36</f>
        <v>0</v>
      </c>
      <c r="G46" s="70" t="n">
        <f aca="false">+'Cana de Acucar'!F79</f>
        <v>0</v>
      </c>
      <c r="H46" s="70" t="n">
        <f aca="false">+'Cana de Acucar'!F120</f>
        <v>0</v>
      </c>
      <c r="I46" s="70" t="n">
        <f aca="false">+H46</f>
        <v>0</v>
      </c>
      <c r="J46" s="70" t="n">
        <f aca="false">I46</f>
        <v>0</v>
      </c>
      <c r="K46" s="70" t="n">
        <f aca="false">J46</f>
        <v>0</v>
      </c>
      <c r="L46" s="70" t="n">
        <f aca="false">K46</f>
        <v>0</v>
      </c>
      <c r="M46" s="70" t="n">
        <f aca="false">L46</f>
        <v>0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 t="n">
        <f aca="false">NPV(0.1,F46:H46)</f>
        <v>0</v>
      </c>
      <c r="AF46" s="70" t="n">
        <f aca="false">-PMT(0.08,$D$46,AE46)</f>
        <v>0</v>
      </c>
      <c r="AG46" s="20"/>
      <c r="AH46" s="20"/>
      <c r="AI46" s="20"/>
    </row>
    <row r="47" s="95" customFormat="true" ht="12.75" hidden="true" customHeight="false" outlineLevel="0" collapsed="false">
      <c r="B47" s="97"/>
      <c r="C47" s="20" t="s">
        <v>34</v>
      </c>
      <c r="D47" s="72"/>
      <c r="E47" s="72" t="s">
        <v>116</v>
      </c>
      <c r="F47" s="70" t="n">
        <f aca="false">+'Cana de Acucar'!F37</f>
        <v>-10015.5825</v>
      </c>
      <c r="G47" s="70" t="n">
        <f aca="false">+'Cana de Acucar'!F80</f>
        <v>-11700.6855</v>
      </c>
      <c r="H47" s="70" t="n">
        <f aca="false">+'Cana de Acucar'!F121</f>
        <v>-11958.4815</v>
      </c>
      <c r="I47" s="70" t="n">
        <f aca="false">+H47</f>
        <v>-11958.4815</v>
      </c>
      <c r="J47" s="70" t="n">
        <f aca="false">I47</f>
        <v>-11958.4815</v>
      </c>
      <c r="K47" s="70" t="n">
        <f aca="false">J47</f>
        <v>-11958.4815</v>
      </c>
      <c r="L47" s="70" t="n">
        <f aca="false">K47</f>
        <v>-11958.4815</v>
      </c>
      <c r="M47" s="70" t="n">
        <f aca="false">L47</f>
        <v>-11958.4815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 t="n">
        <f aca="false">NPV(0.1,F47:H47)</f>
        <v>-27759.6471637866</v>
      </c>
      <c r="AF47" s="70" t="n">
        <f aca="false">-PMT(0.08,$D$46,AE47)</f>
        <v>-4830.58835531978</v>
      </c>
      <c r="AG47" s="20"/>
      <c r="AH47" s="20"/>
      <c r="AI47" s="20"/>
    </row>
    <row r="48" s="95" customFormat="true" ht="12.75" hidden="false" customHeight="false" outlineLevel="0" collapsed="false">
      <c r="B48" s="88" t="s">
        <v>37</v>
      </c>
      <c r="C48" s="20" t="s">
        <v>112</v>
      </c>
      <c r="D48" s="83"/>
      <c r="E48" s="68" t="s">
        <v>113</v>
      </c>
      <c r="F48" s="93" t="n">
        <f aca="false">Coco!F3</f>
        <v>0</v>
      </c>
      <c r="G48" s="93" t="n">
        <f aca="false">Coco!F46</f>
        <v>0</v>
      </c>
      <c r="H48" s="93" t="n">
        <f aca="false">Coco!F82</f>
        <v>22500</v>
      </c>
      <c r="I48" s="93" t="n">
        <f aca="false">Coco!F121</f>
        <v>30000</v>
      </c>
      <c r="J48" s="93" t="n">
        <f aca="false">Coco!F159</f>
        <v>37500</v>
      </c>
      <c r="K48" s="93" t="n">
        <f aca="false">$J48</f>
        <v>37500</v>
      </c>
      <c r="L48" s="93" t="n">
        <f aca="false">$J48</f>
        <v>37500</v>
      </c>
      <c r="M48" s="93" t="n">
        <f aca="false">$J48</f>
        <v>37500</v>
      </c>
      <c r="N48" s="93" t="n">
        <f aca="false">$J48</f>
        <v>37500</v>
      </c>
      <c r="O48" s="93" t="n">
        <f aca="false">$J48</f>
        <v>37500</v>
      </c>
      <c r="P48" s="93" t="n">
        <f aca="false">$J48</f>
        <v>37500</v>
      </c>
      <c r="Q48" s="93" t="n">
        <f aca="false">$J48</f>
        <v>37500</v>
      </c>
      <c r="R48" s="93" t="n">
        <f aca="false">$J48</f>
        <v>37500</v>
      </c>
      <c r="S48" s="93" t="n">
        <f aca="false">$J48</f>
        <v>37500</v>
      </c>
      <c r="T48" s="93" t="n">
        <f aca="false">$J48</f>
        <v>37500</v>
      </c>
      <c r="U48" s="93" t="n">
        <f aca="false">$J48</f>
        <v>37500</v>
      </c>
      <c r="V48" s="93" t="n">
        <f aca="false">$J48</f>
        <v>37500</v>
      </c>
      <c r="W48" s="93" t="n">
        <f aca="false">$J48</f>
        <v>37500</v>
      </c>
      <c r="X48" s="93" t="n">
        <f aca="false">$J48</f>
        <v>37500</v>
      </c>
      <c r="Y48" s="93" t="n">
        <f aca="false">$J48</f>
        <v>37500</v>
      </c>
      <c r="Z48" s="93"/>
      <c r="AA48" s="93"/>
      <c r="AB48" s="93"/>
      <c r="AC48" s="93"/>
      <c r="AD48" s="93"/>
      <c r="AE48" s="93"/>
      <c r="AF48" s="93"/>
      <c r="AG48" s="93"/>
      <c r="AH48" s="81" t="n">
        <f aca="false">AVERAGE(F48:Y48)</f>
        <v>32625</v>
      </c>
      <c r="AI48" s="93"/>
    </row>
    <row r="49" s="95" customFormat="true" ht="12.75" hidden="false" customHeight="false" outlineLevel="0" collapsed="false">
      <c r="B49" s="88"/>
      <c r="C49" s="20" t="s">
        <v>114</v>
      </c>
      <c r="D49" s="94" t="n">
        <f aca="false">Coco!F4</f>
        <v>1</v>
      </c>
      <c r="E49" s="68" t="s">
        <v>115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20"/>
      <c r="AH49" s="20"/>
      <c r="AI49" s="20"/>
    </row>
    <row r="50" s="95" customFormat="true" ht="12.75" hidden="false" customHeight="false" outlineLevel="0" collapsed="false">
      <c r="B50" s="88"/>
      <c r="C50" s="20" t="s">
        <v>32</v>
      </c>
      <c r="D50" s="68" t="n">
        <v>20</v>
      </c>
      <c r="E50" s="72" t="s">
        <v>116</v>
      </c>
      <c r="F50" s="70" t="n">
        <f aca="false">+Coco!F40</f>
        <v>0</v>
      </c>
      <c r="G50" s="70" t="n">
        <f aca="false">+Coco!F76</f>
        <v>0</v>
      </c>
      <c r="H50" s="70" t="n">
        <f aca="false">+Coco!F115</f>
        <v>22500</v>
      </c>
      <c r="I50" s="70" t="n">
        <f aca="false">+Coco!F153</f>
        <v>30000</v>
      </c>
      <c r="J50" s="70" t="n">
        <f aca="false">+Coco!F191</f>
        <v>37500</v>
      </c>
      <c r="K50" s="70" t="n">
        <f aca="false">J50</f>
        <v>37500</v>
      </c>
      <c r="L50" s="70" t="n">
        <f aca="false">K50</f>
        <v>37500</v>
      </c>
      <c r="M50" s="70" t="n">
        <f aca="false">L50</f>
        <v>37500</v>
      </c>
      <c r="N50" s="70" t="n">
        <f aca="false">+M50</f>
        <v>37500</v>
      </c>
      <c r="O50" s="70" t="n">
        <f aca="false">+N50</f>
        <v>37500</v>
      </c>
      <c r="P50" s="70" t="n">
        <f aca="false">+O50</f>
        <v>37500</v>
      </c>
      <c r="Q50" s="70" t="n">
        <f aca="false">+P50</f>
        <v>37500</v>
      </c>
      <c r="R50" s="70" t="n">
        <f aca="false">+Q50</f>
        <v>37500</v>
      </c>
      <c r="S50" s="70" t="n">
        <f aca="false">+R50</f>
        <v>37500</v>
      </c>
      <c r="T50" s="70" t="n">
        <f aca="false">+S50</f>
        <v>37500</v>
      </c>
      <c r="U50" s="70" t="n">
        <f aca="false">+T50</f>
        <v>37500</v>
      </c>
      <c r="V50" s="70" t="n">
        <f aca="false">+U50</f>
        <v>37500</v>
      </c>
      <c r="W50" s="70" t="n">
        <f aca="false">+V50</f>
        <v>37500</v>
      </c>
      <c r="X50" s="70" t="n">
        <f aca="false">+W50</f>
        <v>37500</v>
      </c>
      <c r="Y50" s="70" t="n">
        <f aca="false">+X50</f>
        <v>37500</v>
      </c>
      <c r="Z50" s="70"/>
      <c r="AA50" s="70"/>
      <c r="AB50" s="70"/>
      <c r="AC50" s="70"/>
      <c r="AD50" s="70"/>
      <c r="AE50" s="70" t="n">
        <f aca="false">NPV(0.1,F50:Y50)</f>
        <v>237783.671934085</v>
      </c>
      <c r="AF50" s="70" t="n">
        <f aca="false">-PMT(0.1,$D$50,AE50)</f>
        <v>27929.9808824158</v>
      </c>
      <c r="AG50" s="20"/>
      <c r="AH50" s="70" t="n">
        <f aca="false">AVERAGE(F50:Y50)</f>
        <v>32625</v>
      </c>
      <c r="AI50" s="20"/>
    </row>
    <row r="51" s="95" customFormat="true" ht="12.75" hidden="false" customHeight="false" outlineLevel="0" collapsed="false">
      <c r="B51" s="88"/>
      <c r="C51" s="20" t="s">
        <v>33</v>
      </c>
      <c r="D51" s="72"/>
      <c r="E51" s="72" t="s">
        <v>116</v>
      </c>
      <c r="F51" s="70" t="n">
        <f aca="false">+Coco!F39</f>
        <v>9880.26375</v>
      </c>
      <c r="G51" s="70" t="n">
        <f aca="false">+Coco!F75</f>
        <v>8424.71175</v>
      </c>
      <c r="H51" s="70" t="n">
        <f aca="false">+Coco!F114</f>
        <v>11452.48125</v>
      </c>
      <c r="I51" s="70" t="n">
        <f aca="false">+Coco!F152</f>
        <v>13755.8715</v>
      </c>
      <c r="J51" s="70" t="n">
        <f aca="false">+Coco!F190</f>
        <v>14964.6315</v>
      </c>
      <c r="K51" s="70" t="n">
        <f aca="false">J51</f>
        <v>14964.6315</v>
      </c>
      <c r="L51" s="70" t="n">
        <f aca="false">K51</f>
        <v>14964.6315</v>
      </c>
      <c r="M51" s="70" t="n">
        <f aca="false">L51</f>
        <v>14964.6315</v>
      </c>
      <c r="N51" s="70" t="n">
        <f aca="false">+M51</f>
        <v>14964.6315</v>
      </c>
      <c r="O51" s="70" t="n">
        <f aca="false">+N51</f>
        <v>14964.6315</v>
      </c>
      <c r="P51" s="70" t="n">
        <f aca="false">+O51</f>
        <v>14964.6315</v>
      </c>
      <c r="Q51" s="70" t="n">
        <f aca="false">+P51</f>
        <v>14964.6315</v>
      </c>
      <c r="R51" s="70" t="n">
        <f aca="false">+Q51</f>
        <v>14964.6315</v>
      </c>
      <c r="S51" s="70" t="n">
        <f aca="false">+R51</f>
        <v>14964.6315</v>
      </c>
      <c r="T51" s="70" t="n">
        <f aca="false">+S51</f>
        <v>14964.6315</v>
      </c>
      <c r="U51" s="70" t="n">
        <f aca="false">+T51</f>
        <v>14964.6315</v>
      </c>
      <c r="V51" s="70" t="n">
        <f aca="false">+U51</f>
        <v>14964.6315</v>
      </c>
      <c r="W51" s="70" t="n">
        <f aca="false">+V51</f>
        <v>14964.6315</v>
      </c>
      <c r="X51" s="70" t="n">
        <f aca="false">+W51</f>
        <v>14964.6315</v>
      </c>
      <c r="Y51" s="70" t="n">
        <f aca="false">+X51</f>
        <v>14964.6315</v>
      </c>
      <c r="Z51" s="70"/>
      <c r="AA51" s="70"/>
      <c r="AB51" s="70"/>
      <c r="AC51" s="70"/>
      <c r="AD51" s="70"/>
      <c r="AE51" s="70" t="n">
        <f aca="false">NPV(0.1,F51:Y51)</f>
        <v>113910.969152462</v>
      </c>
      <c r="AF51" s="70" t="n">
        <f aca="false">-PMT(0.1,$D$50,AE51)</f>
        <v>13379.9396941252</v>
      </c>
      <c r="AG51" s="20"/>
      <c r="AH51" s="70" t="n">
        <f aca="false">AVERAGE(F51:Y51)</f>
        <v>14147.3716125</v>
      </c>
      <c r="AI51" s="20"/>
    </row>
    <row r="52" s="95" customFormat="true" ht="12.75" hidden="false" customHeight="false" outlineLevel="0" collapsed="false">
      <c r="B52" s="88"/>
      <c r="C52" s="20" t="s">
        <v>34</v>
      </c>
      <c r="D52" s="72"/>
      <c r="E52" s="72" t="s">
        <v>116</v>
      </c>
      <c r="F52" s="70" t="n">
        <f aca="false">+Coco!F41</f>
        <v>-9880.26375</v>
      </c>
      <c r="G52" s="70" t="n">
        <f aca="false">+Coco!F77</f>
        <v>-8424.71175</v>
      </c>
      <c r="H52" s="70" t="n">
        <f aca="false">+Coco!F116</f>
        <v>11047.51875</v>
      </c>
      <c r="I52" s="70" t="n">
        <f aca="false">+Coco!F154</f>
        <v>16244.1285</v>
      </c>
      <c r="J52" s="70" t="n">
        <f aca="false">+Coco!F192</f>
        <v>22535.3685</v>
      </c>
      <c r="K52" s="70" t="n">
        <f aca="false">J52</f>
        <v>22535.3685</v>
      </c>
      <c r="L52" s="70" t="n">
        <f aca="false">K52</f>
        <v>22535.3685</v>
      </c>
      <c r="M52" s="70" t="n">
        <f aca="false">L52</f>
        <v>22535.3685</v>
      </c>
      <c r="N52" s="70" t="n">
        <f aca="false">+M52</f>
        <v>22535.3685</v>
      </c>
      <c r="O52" s="70" t="n">
        <f aca="false">+N52</f>
        <v>22535.3685</v>
      </c>
      <c r="P52" s="70" t="n">
        <f aca="false">+O52</f>
        <v>22535.3685</v>
      </c>
      <c r="Q52" s="70" t="n">
        <f aca="false">+P52</f>
        <v>22535.3685</v>
      </c>
      <c r="R52" s="70" t="n">
        <f aca="false">+Q52</f>
        <v>22535.3685</v>
      </c>
      <c r="S52" s="70" t="n">
        <f aca="false">+R52</f>
        <v>22535.3685</v>
      </c>
      <c r="T52" s="70" t="n">
        <f aca="false">+S52</f>
        <v>22535.3685</v>
      </c>
      <c r="U52" s="70" t="n">
        <f aca="false">+T52</f>
        <v>22535.3685</v>
      </c>
      <c r="V52" s="70" t="n">
        <f aca="false">+U52</f>
        <v>22535.3685</v>
      </c>
      <c r="W52" s="70" t="n">
        <f aca="false">+V52</f>
        <v>22535.3685</v>
      </c>
      <c r="X52" s="70" t="n">
        <f aca="false">+W52</f>
        <v>22535.3685</v>
      </c>
      <c r="Y52" s="70" t="n">
        <f aca="false">+X52</f>
        <v>22535.3685</v>
      </c>
      <c r="Z52" s="70"/>
      <c r="AA52" s="70"/>
      <c r="AB52" s="70"/>
      <c r="AC52" s="70"/>
      <c r="AD52" s="70"/>
      <c r="AE52" s="70" t="n">
        <f aca="false">NPV(0.1,F52:Y52)</f>
        <v>123872.702781623</v>
      </c>
      <c r="AF52" s="70" t="n">
        <f aca="false">-PMT(0.1,$D$50,AE52)</f>
        <v>14550.0411882905</v>
      </c>
      <c r="AG52" s="33" t="n">
        <f aca="false">AF52/AF50</f>
        <v>0.520947051469377</v>
      </c>
      <c r="AH52" s="70" t="n">
        <f aca="false">AVERAGE(F52:Y52)</f>
        <v>18477.6283875</v>
      </c>
      <c r="AI52" s="33" t="n">
        <f aca="false">AH52/AH50</f>
        <v>0.566364088505747</v>
      </c>
    </row>
    <row r="53" s="95" customFormat="true" ht="12.75" hidden="true" customHeight="false" outlineLevel="0" collapsed="false">
      <c r="B53" s="97" t="s">
        <v>124</v>
      </c>
      <c r="C53" s="20" t="s">
        <v>33</v>
      </c>
      <c r="D53" s="72"/>
      <c r="E53" s="72" t="s">
        <v>116</v>
      </c>
      <c r="F53" s="70" t="n">
        <f aca="false">+Graviola!F39</f>
        <v>13264.314</v>
      </c>
      <c r="G53" s="70" t="n">
        <f aca="false">+Graviola!F75</f>
        <v>10708.6245</v>
      </c>
      <c r="H53" s="70" t="n">
        <f aca="false">+Graviola!F111</f>
        <v>15377.3655</v>
      </c>
      <c r="I53" s="70" t="n">
        <f aca="false">+Graviola!F147</f>
        <v>16226.96775</v>
      </c>
      <c r="J53" s="70" t="n">
        <f aca="false">+Graviola!F183</f>
        <v>17430.01575</v>
      </c>
      <c r="K53" s="70" t="n">
        <f aca="false">J53</f>
        <v>17430.01575</v>
      </c>
      <c r="L53" s="70" t="n">
        <f aca="false">K53</f>
        <v>17430.01575</v>
      </c>
      <c r="M53" s="70" t="n">
        <f aca="false">L53</f>
        <v>17430.01575</v>
      </c>
      <c r="N53" s="70" t="n">
        <f aca="false">M53</f>
        <v>17430.01575</v>
      </c>
      <c r="O53" s="70" t="n">
        <f aca="false">N53</f>
        <v>17430.01575</v>
      </c>
      <c r="P53" s="70" t="n">
        <f aca="false">O53</f>
        <v>17430.01575</v>
      </c>
      <c r="Q53" s="70" t="n">
        <f aca="false">P53</f>
        <v>17430.01575</v>
      </c>
      <c r="R53" s="70" t="n">
        <f aca="false">Q53</f>
        <v>17430.01575</v>
      </c>
      <c r="S53" s="70" t="n">
        <f aca="false">R53</f>
        <v>17430.01575</v>
      </c>
      <c r="T53" s="70" t="n">
        <f aca="false">S53</f>
        <v>17430.01575</v>
      </c>
      <c r="U53" s="70" t="n">
        <f aca="false">T53</f>
        <v>17430.01575</v>
      </c>
      <c r="V53" s="70" t="n">
        <f aca="false">U53</f>
        <v>17430.01575</v>
      </c>
      <c r="W53" s="70" t="n">
        <f aca="false">V53</f>
        <v>17430.01575</v>
      </c>
      <c r="X53" s="70" t="n">
        <f aca="false">W53</f>
        <v>17430.01575</v>
      </c>
      <c r="Y53" s="70" t="n">
        <f aca="false">X53</f>
        <v>17430.01575</v>
      </c>
      <c r="Z53" s="70" t="n">
        <f aca="false">Y53</f>
        <v>17430.01575</v>
      </c>
      <c r="AA53" s="70" t="n">
        <f aca="false">Z53</f>
        <v>17430.01575</v>
      </c>
      <c r="AB53" s="70" t="n">
        <f aca="false">AA53</f>
        <v>17430.01575</v>
      </c>
      <c r="AC53" s="70" t="n">
        <f aca="false">AB53</f>
        <v>17430.01575</v>
      </c>
      <c r="AD53" s="70" t="n">
        <f aca="false">AC53</f>
        <v>17430.01575</v>
      </c>
      <c r="AE53" s="70" t="n">
        <f aca="false">NPV(0.1,F53:H53)</f>
        <v>32461.8124643125</v>
      </c>
      <c r="AF53" s="70" t="n">
        <f aca="false">-PMT(0.08,$D$54,AE53)</f>
        <v>3040.98295747076</v>
      </c>
      <c r="AG53" s="20"/>
      <c r="AH53" s="20"/>
      <c r="AI53" s="20"/>
    </row>
    <row r="54" s="95" customFormat="true" ht="12.75" hidden="true" customHeight="false" outlineLevel="0" collapsed="false">
      <c r="B54" s="97"/>
      <c r="C54" s="20" t="s">
        <v>32</v>
      </c>
      <c r="D54" s="72" t="n">
        <v>25</v>
      </c>
      <c r="E54" s="72" t="s">
        <v>116</v>
      </c>
      <c r="F54" s="70" t="n">
        <f aca="false">+Graviola!F40</f>
        <v>0</v>
      </c>
      <c r="G54" s="70" t="n">
        <f aca="false">+Graviola!F76</f>
        <v>0</v>
      </c>
      <c r="H54" s="70" t="n">
        <f aca="false">+Graviola!F112</f>
        <v>0</v>
      </c>
      <c r="I54" s="70" t="n">
        <f aca="false">+Graviola!F148</f>
        <v>0</v>
      </c>
      <c r="J54" s="70" t="n">
        <f aca="false">+Graviola!F184</f>
        <v>0</v>
      </c>
      <c r="K54" s="70" t="n">
        <f aca="false">J54</f>
        <v>0</v>
      </c>
      <c r="L54" s="70" t="n">
        <f aca="false">K54</f>
        <v>0</v>
      </c>
      <c r="M54" s="70" t="n">
        <f aca="false">L54</f>
        <v>0</v>
      </c>
      <c r="N54" s="70" t="n">
        <f aca="false">M54</f>
        <v>0</v>
      </c>
      <c r="O54" s="70" t="n">
        <f aca="false">N54</f>
        <v>0</v>
      </c>
      <c r="P54" s="70" t="n">
        <f aca="false">O54</f>
        <v>0</v>
      </c>
      <c r="Q54" s="70" t="n">
        <f aca="false">P54</f>
        <v>0</v>
      </c>
      <c r="R54" s="70" t="n">
        <f aca="false">Q54</f>
        <v>0</v>
      </c>
      <c r="S54" s="70" t="n">
        <f aca="false">R54</f>
        <v>0</v>
      </c>
      <c r="T54" s="70" t="n">
        <f aca="false">S54</f>
        <v>0</v>
      </c>
      <c r="U54" s="70" t="n">
        <f aca="false">T54</f>
        <v>0</v>
      </c>
      <c r="V54" s="70" t="n">
        <f aca="false">U54</f>
        <v>0</v>
      </c>
      <c r="W54" s="70" t="n">
        <f aca="false">V54</f>
        <v>0</v>
      </c>
      <c r="X54" s="70" t="n">
        <f aca="false">W54</f>
        <v>0</v>
      </c>
      <c r="Y54" s="70" t="n">
        <f aca="false">X54</f>
        <v>0</v>
      </c>
      <c r="Z54" s="70" t="n">
        <f aca="false">Y54</f>
        <v>0</v>
      </c>
      <c r="AA54" s="70" t="n">
        <f aca="false">Z54</f>
        <v>0</v>
      </c>
      <c r="AB54" s="70" t="n">
        <f aca="false">AA54</f>
        <v>0</v>
      </c>
      <c r="AC54" s="70" t="n">
        <f aca="false">AB54</f>
        <v>0</v>
      </c>
      <c r="AD54" s="70" t="n">
        <f aca="false">AC54</f>
        <v>0</v>
      </c>
      <c r="AE54" s="70" t="n">
        <f aca="false">NPV(0.1,F54:H54)</f>
        <v>0</v>
      </c>
      <c r="AF54" s="70" t="n">
        <f aca="false">-PMT(0.08,$D$54,AE54)</f>
        <v>0</v>
      </c>
      <c r="AG54" s="20"/>
      <c r="AH54" s="20"/>
      <c r="AI54" s="20"/>
    </row>
    <row r="55" s="95" customFormat="true" ht="12.75" hidden="true" customHeight="false" outlineLevel="0" collapsed="false">
      <c r="B55" s="97"/>
      <c r="C55" s="20" t="s">
        <v>34</v>
      </c>
      <c r="D55" s="72"/>
      <c r="E55" s="72" t="s">
        <v>116</v>
      </c>
      <c r="F55" s="70" t="n">
        <f aca="false">+Graviola!F41</f>
        <v>-13264.314</v>
      </c>
      <c r="G55" s="70" t="n">
        <f aca="false">+Graviola!F77</f>
        <v>-10708.6245</v>
      </c>
      <c r="H55" s="70" t="n">
        <f aca="false">+Graviola!F113</f>
        <v>-15377.3655</v>
      </c>
      <c r="I55" s="70" t="n">
        <f aca="false">+Graviola!F149</f>
        <v>-16226.96775</v>
      </c>
      <c r="J55" s="70" t="n">
        <f aca="false">+Graviola!F185</f>
        <v>-17430.01575</v>
      </c>
      <c r="K55" s="70" t="n">
        <f aca="false">J55</f>
        <v>-17430.01575</v>
      </c>
      <c r="L55" s="70" t="n">
        <f aca="false">K55</f>
        <v>-17430.01575</v>
      </c>
      <c r="M55" s="70" t="n">
        <f aca="false">L55</f>
        <v>-17430.01575</v>
      </c>
      <c r="N55" s="70" t="n">
        <f aca="false">M55</f>
        <v>-17430.01575</v>
      </c>
      <c r="O55" s="70" t="n">
        <f aca="false">N55</f>
        <v>-17430.01575</v>
      </c>
      <c r="P55" s="70" t="n">
        <f aca="false">O55</f>
        <v>-17430.01575</v>
      </c>
      <c r="Q55" s="70" t="n">
        <f aca="false">P55</f>
        <v>-17430.01575</v>
      </c>
      <c r="R55" s="70" t="n">
        <f aca="false">Q55</f>
        <v>-17430.01575</v>
      </c>
      <c r="S55" s="70" t="n">
        <f aca="false">R55</f>
        <v>-17430.01575</v>
      </c>
      <c r="T55" s="70" t="n">
        <f aca="false">S55</f>
        <v>-17430.01575</v>
      </c>
      <c r="U55" s="70" t="n">
        <f aca="false">T55</f>
        <v>-17430.01575</v>
      </c>
      <c r="V55" s="70" t="n">
        <f aca="false">U55</f>
        <v>-17430.01575</v>
      </c>
      <c r="W55" s="70" t="n">
        <f aca="false">V55</f>
        <v>-17430.01575</v>
      </c>
      <c r="X55" s="70" t="n">
        <f aca="false">W55</f>
        <v>-17430.01575</v>
      </c>
      <c r="Y55" s="70" t="n">
        <f aca="false">X55</f>
        <v>-17430.01575</v>
      </c>
      <c r="Z55" s="70" t="n">
        <f aca="false">Y55</f>
        <v>-17430.01575</v>
      </c>
      <c r="AA55" s="70" t="n">
        <f aca="false">Z55</f>
        <v>-17430.01575</v>
      </c>
      <c r="AB55" s="70" t="n">
        <f aca="false">AA55</f>
        <v>-17430.01575</v>
      </c>
      <c r="AC55" s="70" t="n">
        <f aca="false">AB55</f>
        <v>-17430.01575</v>
      </c>
      <c r="AD55" s="70" t="n">
        <f aca="false">AC55</f>
        <v>-17430.01575</v>
      </c>
      <c r="AE55" s="70" t="n">
        <f aca="false">NPV(0.1,F55:H55)</f>
        <v>-32461.8124643125</v>
      </c>
      <c r="AF55" s="70" t="n">
        <f aca="false">-PMT(0.08,$D$54,AE55)</f>
        <v>-3040.98295747076</v>
      </c>
      <c r="AG55" s="9"/>
      <c r="AH55" s="20"/>
      <c r="AI55" s="20"/>
    </row>
    <row r="56" s="95" customFormat="true" ht="12.75" hidden="false" customHeight="false" outlineLevel="0" collapsed="false">
      <c r="B56" s="98" t="s">
        <v>39</v>
      </c>
      <c r="C56" s="20" t="s">
        <v>112</v>
      </c>
      <c r="D56" s="83"/>
      <c r="E56" s="68" t="s">
        <v>113</v>
      </c>
      <c r="F56" s="93" t="n">
        <f aca="false">Goiaba!F3</f>
        <v>0</v>
      </c>
      <c r="G56" s="93" t="n">
        <f aca="false">Goiaba!F46</f>
        <v>10000</v>
      </c>
      <c r="H56" s="93" t="n">
        <f aca="false">Goiaba!F85</f>
        <v>15000</v>
      </c>
      <c r="I56" s="93" t="n">
        <f aca="false">Goiaba!F124</f>
        <v>20000</v>
      </c>
      <c r="J56" s="93" t="n">
        <f aca="false">Goiaba!F163</f>
        <v>30000</v>
      </c>
      <c r="K56" s="93" t="n">
        <f aca="false">$J56</f>
        <v>30000</v>
      </c>
      <c r="L56" s="93" t="n">
        <f aca="false">$J56</f>
        <v>30000</v>
      </c>
      <c r="M56" s="93" t="n">
        <f aca="false">$J56</f>
        <v>30000</v>
      </c>
      <c r="N56" s="93" t="n">
        <f aca="false">$J56</f>
        <v>30000</v>
      </c>
      <c r="O56" s="93" t="n">
        <f aca="false">$J56</f>
        <v>30000</v>
      </c>
      <c r="P56" s="93" t="n">
        <f aca="false">$J56</f>
        <v>30000</v>
      </c>
      <c r="Q56" s="93" t="n">
        <f aca="false">$J56</f>
        <v>30000</v>
      </c>
      <c r="R56" s="93" t="n">
        <f aca="false">$J56</f>
        <v>30000</v>
      </c>
      <c r="S56" s="93" t="n">
        <f aca="false">$J56</f>
        <v>30000</v>
      </c>
      <c r="T56" s="93" t="n">
        <f aca="false">$J56</f>
        <v>30000</v>
      </c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81" t="n">
        <f aca="false">AVERAGE(F56:T56)</f>
        <v>25000</v>
      </c>
      <c r="AI56" s="93"/>
    </row>
    <row r="57" s="95" customFormat="true" ht="12.75" hidden="false" customHeight="false" outlineLevel="0" collapsed="false">
      <c r="B57" s="98"/>
      <c r="C57" s="20" t="s">
        <v>114</v>
      </c>
      <c r="D57" s="91" t="n">
        <f aca="false">Goiaba!F4</f>
        <v>1.74</v>
      </c>
      <c r="E57" s="68" t="s">
        <v>115</v>
      </c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9"/>
      <c r="AH57" s="20"/>
      <c r="AI57" s="20"/>
    </row>
    <row r="58" s="95" customFormat="true" ht="12.75" hidden="false" customHeight="false" outlineLevel="0" collapsed="false">
      <c r="B58" s="98"/>
      <c r="C58" s="20" t="s">
        <v>32</v>
      </c>
      <c r="D58" s="68" t="n">
        <v>15</v>
      </c>
      <c r="E58" s="72" t="s">
        <v>116</v>
      </c>
      <c r="F58" s="70" t="n">
        <f aca="false">+Goiaba!F41</f>
        <v>0</v>
      </c>
      <c r="G58" s="70" t="n">
        <f aca="false">+Goiaba!F80</f>
        <v>17400</v>
      </c>
      <c r="H58" s="70" t="n">
        <f aca="false">+Goiaba!F118</f>
        <v>26100</v>
      </c>
      <c r="I58" s="70" t="n">
        <f aca="false">+Goiaba!F157</f>
        <v>34800</v>
      </c>
      <c r="J58" s="70" t="n">
        <f aca="false">+Goiaba!F196</f>
        <v>52200</v>
      </c>
      <c r="K58" s="70" t="n">
        <f aca="false">J58</f>
        <v>52200</v>
      </c>
      <c r="L58" s="70" t="n">
        <f aca="false">K58</f>
        <v>52200</v>
      </c>
      <c r="M58" s="70" t="n">
        <f aca="false">L58</f>
        <v>52200</v>
      </c>
      <c r="N58" s="70" t="n">
        <f aca="false">M58</f>
        <v>52200</v>
      </c>
      <c r="O58" s="70" t="n">
        <f aca="false">N58</f>
        <v>52200</v>
      </c>
      <c r="P58" s="70" t="n">
        <f aca="false">O58</f>
        <v>52200</v>
      </c>
      <c r="Q58" s="70" t="n">
        <f aca="false">P58</f>
        <v>52200</v>
      </c>
      <c r="R58" s="70" t="n">
        <f aca="false">Q58</f>
        <v>52200</v>
      </c>
      <c r="S58" s="70" t="n">
        <f aca="false">R58</f>
        <v>52200</v>
      </c>
      <c r="T58" s="70" t="n">
        <f aca="false">S58</f>
        <v>52200</v>
      </c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 t="n">
        <f aca="false">NPV(0.1,F58:T58)</f>
        <v>289328.723769355</v>
      </c>
      <c r="AF58" s="70" t="n">
        <f aca="false">-PMT(0.08,$D$58,AE58)</f>
        <v>33802.1431348932</v>
      </c>
      <c r="AG58" s="20"/>
      <c r="AH58" s="70" t="n">
        <f aca="false">AVERAGE(F58:T58)</f>
        <v>43500</v>
      </c>
      <c r="AI58" s="20"/>
    </row>
    <row r="59" s="95" customFormat="true" ht="12.75" hidden="false" customHeight="false" outlineLevel="0" collapsed="false">
      <c r="B59" s="98"/>
      <c r="C59" s="20" t="s">
        <v>33</v>
      </c>
      <c r="D59" s="72"/>
      <c r="E59" s="72" t="s">
        <v>116</v>
      </c>
      <c r="F59" s="70" t="n">
        <f aca="false">+Goiaba!F40</f>
        <v>19290.3585</v>
      </c>
      <c r="G59" s="70" t="n">
        <f aca="false">+Goiaba!F79</f>
        <v>25238.9025</v>
      </c>
      <c r="H59" s="70" t="n">
        <f aca="false">+Goiaba!F117</f>
        <v>30644.5335</v>
      </c>
      <c r="I59" s="70" t="n">
        <f aca="false">+Goiaba!F156</f>
        <v>35270.2875</v>
      </c>
      <c r="J59" s="70" t="n">
        <f aca="false">+Goiaba!F195</f>
        <v>41551.4715</v>
      </c>
      <c r="K59" s="70" t="n">
        <f aca="false">J59</f>
        <v>41551.4715</v>
      </c>
      <c r="L59" s="70" t="n">
        <f aca="false">K59</f>
        <v>41551.4715</v>
      </c>
      <c r="M59" s="70" t="n">
        <f aca="false">L59</f>
        <v>41551.4715</v>
      </c>
      <c r="N59" s="70" t="n">
        <f aca="false">M59</f>
        <v>41551.4715</v>
      </c>
      <c r="O59" s="70" t="n">
        <f aca="false">N59</f>
        <v>41551.4715</v>
      </c>
      <c r="P59" s="70" t="n">
        <f aca="false">O59</f>
        <v>41551.4715</v>
      </c>
      <c r="Q59" s="70" t="n">
        <f aca="false">P59</f>
        <v>41551.4715</v>
      </c>
      <c r="R59" s="70" t="n">
        <f aca="false">Q59</f>
        <v>41551.4715</v>
      </c>
      <c r="S59" s="70" t="n">
        <f aca="false">R59</f>
        <v>41551.4715</v>
      </c>
      <c r="T59" s="70" t="n">
        <f aca="false">S59</f>
        <v>41551.4715</v>
      </c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 t="n">
        <f aca="false">NPV(0.1,F59:T59)</f>
        <v>269840.28125555</v>
      </c>
      <c r="AF59" s="70" t="n">
        <f aca="false">-PMT(0.08,$D$58,AE59)</f>
        <v>31525.3172644935</v>
      </c>
      <c r="AG59" s="20"/>
      <c r="AH59" s="70" t="n">
        <f aca="false">AVERAGE(F59:T59)</f>
        <v>37834.0179</v>
      </c>
      <c r="AI59" s="20"/>
    </row>
    <row r="60" s="95" customFormat="true" ht="12.75" hidden="false" customHeight="false" outlineLevel="0" collapsed="false">
      <c r="B60" s="98"/>
      <c r="C60" s="20" t="s">
        <v>34</v>
      </c>
      <c r="D60" s="72"/>
      <c r="E60" s="72" t="s">
        <v>116</v>
      </c>
      <c r="F60" s="70" t="n">
        <f aca="false">+Goiaba!F42</f>
        <v>-19290.3585</v>
      </c>
      <c r="G60" s="70" t="n">
        <f aca="false">+Goiaba!F81</f>
        <v>-7838.9025</v>
      </c>
      <c r="H60" s="70" t="n">
        <f aca="false">+Goiaba!F119</f>
        <v>-4544.5335</v>
      </c>
      <c r="I60" s="70" t="n">
        <f aca="false">+Goiaba!F158</f>
        <v>-470.287499999999</v>
      </c>
      <c r="J60" s="70" t="n">
        <f aca="false">+Goiaba!F197</f>
        <v>10648.5285</v>
      </c>
      <c r="K60" s="70" t="n">
        <f aca="false">J60</f>
        <v>10648.5285</v>
      </c>
      <c r="L60" s="70" t="n">
        <f aca="false">K60</f>
        <v>10648.5285</v>
      </c>
      <c r="M60" s="70" t="n">
        <f aca="false">L60</f>
        <v>10648.5285</v>
      </c>
      <c r="N60" s="70" t="n">
        <f aca="false">M60</f>
        <v>10648.5285</v>
      </c>
      <c r="O60" s="70" t="n">
        <f aca="false">N60</f>
        <v>10648.5285</v>
      </c>
      <c r="P60" s="70" t="n">
        <f aca="false">O60</f>
        <v>10648.5285</v>
      </c>
      <c r="Q60" s="70" t="n">
        <f aca="false">P60</f>
        <v>10648.5285</v>
      </c>
      <c r="R60" s="70" t="n">
        <f aca="false">Q60</f>
        <v>10648.5285</v>
      </c>
      <c r="S60" s="70" t="n">
        <f aca="false">R60</f>
        <v>10648.5285</v>
      </c>
      <c r="T60" s="70" t="n">
        <f aca="false">S60</f>
        <v>10648.5285</v>
      </c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 t="n">
        <f aca="false">NPV(0.1,F60:T60)</f>
        <v>19488.4425138054</v>
      </c>
      <c r="AF60" s="70" t="n">
        <f aca="false">-PMT(0.08,$D$58,AE60)</f>
        <v>2276.82587039967</v>
      </c>
      <c r="AG60" s="33" t="n">
        <f aca="false">AF60/AF58</f>
        <v>0.0673574412519826</v>
      </c>
      <c r="AH60" s="70" t="n">
        <f aca="false">AVERAGE(F60:T60)</f>
        <v>5665.9821</v>
      </c>
      <c r="AI60" s="33" t="n">
        <f aca="false">AH60/AH58</f>
        <v>0.130252462068966</v>
      </c>
    </row>
    <row r="61" s="95" customFormat="true" ht="12.75" hidden="true" customHeight="false" outlineLevel="0" collapsed="false">
      <c r="B61" s="97" t="s">
        <v>118</v>
      </c>
      <c r="C61" s="20" t="s">
        <v>33</v>
      </c>
      <c r="D61" s="72"/>
      <c r="E61" s="72" t="s">
        <v>116</v>
      </c>
      <c r="F61" s="70" t="n">
        <f aca="false">+Limão!F41</f>
        <v>10997.007</v>
      </c>
      <c r="G61" s="70" t="n">
        <f aca="false">+Limão!F79</f>
        <v>5484.423</v>
      </c>
      <c r="H61" s="70" t="n">
        <f aca="false">+Limão!F119</f>
        <v>7387.842</v>
      </c>
      <c r="I61" s="70" t="n">
        <f aca="false">+Limão!F158</f>
        <v>10634.988</v>
      </c>
      <c r="J61" s="70" t="n">
        <f aca="false">+Limão!F197</f>
        <v>14608.818</v>
      </c>
      <c r="K61" s="70" t="n">
        <f aca="false">+Limão!F236</f>
        <v>16775.304</v>
      </c>
      <c r="L61" s="70" t="n">
        <f aca="false">K61</f>
        <v>16775.304</v>
      </c>
      <c r="M61" s="70" t="n">
        <f aca="false">L61</f>
        <v>16775.304</v>
      </c>
      <c r="N61" s="70" t="n">
        <f aca="false">M61</f>
        <v>16775.304</v>
      </c>
      <c r="O61" s="70" t="n">
        <f aca="false">N61</f>
        <v>16775.304</v>
      </c>
      <c r="P61" s="70" t="n">
        <f aca="false">O61</f>
        <v>16775.304</v>
      </c>
      <c r="Q61" s="70" t="n">
        <f aca="false">P61</f>
        <v>16775.304</v>
      </c>
      <c r="R61" s="70" t="n">
        <f aca="false">Q61</f>
        <v>16775.304</v>
      </c>
      <c r="S61" s="70" t="n">
        <f aca="false">R61</f>
        <v>16775.304</v>
      </c>
      <c r="T61" s="70" t="n">
        <f aca="false">S61</f>
        <v>16775.304</v>
      </c>
      <c r="U61" s="70" t="n">
        <f aca="false">T61</f>
        <v>16775.304</v>
      </c>
      <c r="V61" s="70" t="n">
        <f aca="false">U61</f>
        <v>16775.304</v>
      </c>
      <c r="W61" s="70" t="n">
        <f aca="false">V61</f>
        <v>16775.304</v>
      </c>
      <c r="X61" s="70" t="n">
        <f aca="false">W61</f>
        <v>16775.304</v>
      </c>
      <c r="Y61" s="70" t="n">
        <f aca="false">X61</f>
        <v>16775.304</v>
      </c>
      <c r="Z61" s="70" t="n">
        <f aca="false">Y61</f>
        <v>16775.304</v>
      </c>
      <c r="AA61" s="70" t="n">
        <f aca="false">Z61</f>
        <v>16775.304</v>
      </c>
      <c r="AB61" s="70" t="n">
        <f aca="false">AA61</f>
        <v>16775.304</v>
      </c>
      <c r="AC61" s="70" t="n">
        <f aca="false">AB61</f>
        <v>16775.304</v>
      </c>
      <c r="AD61" s="70" t="n">
        <f aca="false">AC61</f>
        <v>16775.304</v>
      </c>
      <c r="AE61" s="70" t="n">
        <f aca="false">NPV(0.1,F61:H61)</f>
        <v>20080.4551239669</v>
      </c>
      <c r="AF61" s="70" t="n">
        <f aca="false">-PMT(0.08,$D$62,AE61)</f>
        <v>1881.11251882106</v>
      </c>
      <c r="AG61" s="20"/>
      <c r="AH61" s="20"/>
      <c r="AI61" s="20"/>
    </row>
    <row r="62" s="95" customFormat="true" ht="12.75" hidden="true" customHeight="false" outlineLevel="0" collapsed="false">
      <c r="B62" s="97"/>
      <c r="C62" s="20" t="s">
        <v>32</v>
      </c>
      <c r="D62" s="72" t="n">
        <v>25</v>
      </c>
      <c r="E62" s="72" t="s">
        <v>116</v>
      </c>
      <c r="F62" s="70" t="n">
        <f aca="false">+Limão!F42</f>
        <v>0</v>
      </c>
      <c r="G62" s="70" t="n">
        <f aca="false">+Limão!F80</f>
        <v>0</v>
      </c>
      <c r="H62" s="70" t="n">
        <f aca="false">+Limão!F120</f>
        <v>0</v>
      </c>
      <c r="I62" s="70" t="n">
        <f aca="false">+Limão!F159</f>
        <v>0</v>
      </c>
      <c r="J62" s="70" t="n">
        <f aca="false">+Limão!F198</f>
        <v>0</v>
      </c>
      <c r="K62" s="70" t="n">
        <f aca="false">+Limão!F237</f>
        <v>0</v>
      </c>
      <c r="L62" s="70" t="n">
        <f aca="false">K62</f>
        <v>0</v>
      </c>
      <c r="M62" s="70" t="n">
        <f aca="false">L62</f>
        <v>0</v>
      </c>
      <c r="N62" s="70" t="n">
        <f aca="false">M62</f>
        <v>0</v>
      </c>
      <c r="O62" s="70" t="n">
        <f aca="false">N62</f>
        <v>0</v>
      </c>
      <c r="P62" s="70" t="n">
        <f aca="false">O62</f>
        <v>0</v>
      </c>
      <c r="Q62" s="70" t="n">
        <f aca="false">P62</f>
        <v>0</v>
      </c>
      <c r="R62" s="70" t="n">
        <f aca="false">Q62</f>
        <v>0</v>
      </c>
      <c r="S62" s="70" t="n">
        <f aca="false">R62</f>
        <v>0</v>
      </c>
      <c r="T62" s="70" t="n">
        <f aca="false">S62</f>
        <v>0</v>
      </c>
      <c r="U62" s="70" t="n">
        <f aca="false">T62</f>
        <v>0</v>
      </c>
      <c r="V62" s="70" t="n">
        <f aca="false">U62</f>
        <v>0</v>
      </c>
      <c r="W62" s="70" t="n">
        <f aca="false">V62</f>
        <v>0</v>
      </c>
      <c r="X62" s="70" t="n">
        <f aca="false">W62</f>
        <v>0</v>
      </c>
      <c r="Y62" s="70" t="n">
        <f aca="false">X62</f>
        <v>0</v>
      </c>
      <c r="Z62" s="70" t="n">
        <f aca="false">Y62</f>
        <v>0</v>
      </c>
      <c r="AA62" s="70" t="n">
        <f aca="false">Z62</f>
        <v>0</v>
      </c>
      <c r="AB62" s="70" t="n">
        <f aca="false">AA62</f>
        <v>0</v>
      </c>
      <c r="AC62" s="70" t="n">
        <f aca="false">AB62</f>
        <v>0</v>
      </c>
      <c r="AD62" s="70" t="n">
        <f aca="false">AC62</f>
        <v>0</v>
      </c>
      <c r="AE62" s="70" t="n">
        <f aca="false">NPV(0.1,F62:H62)</f>
        <v>0</v>
      </c>
      <c r="AF62" s="70" t="n">
        <f aca="false">-PMT(0.08,$D$62,AE62)</f>
        <v>0</v>
      </c>
      <c r="AG62" s="20"/>
      <c r="AH62" s="20"/>
      <c r="AI62" s="20"/>
    </row>
    <row r="63" s="95" customFormat="true" ht="12.75" hidden="true" customHeight="false" outlineLevel="0" collapsed="false">
      <c r="B63" s="97"/>
      <c r="C63" s="20" t="s">
        <v>34</v>
      </c>
      <c r="D63" s="72"/>
      <c r="E63" s="72" t="s">
        <v>116</v>
      </c>
      <c r="F63" s="70" t="n">
        <f aca="false">+Limão!F43</f>
        <v>-10997.007</v>
      </c>
      <c r="G63" s="70" t="n">
        <f aca="false">+Limão!F81</f>
        <v>-5484.423</v>
      </c>
      <c r="H63" s="70" t="n">
        <f aca="false">+Limão!F121</f>
        <v>-7387.842</v>
      </c>
      <c r="I63" s="70" t="n">
        <f aca="false">+Limão!F160</f>
        <v>-10634.988</v>
      </c>
      <c r="J63" s="70" t="n">
        <f aca="false">+Limão!F199</f>
        <v>-14608.818</v>
      </c>
      <c r="K63" s="70" t="n">
        <f aca="false">+Limão!F238</f>
        <v>-16775.304</v>
      </c>
      <c r="L63" s="70" t="n">
        <f aca="false">K63</f>
        <v>-16775.304</v>
      </c>
      <c r="M63" s="70" t="n">
        <f aca="false">L63</f>
        <v>-16775.304</v>
      </c>
      <c r="N63" s="70" t="n">
        <f aca="false">M63</f>
        <v>-16775.304</v>
      </c>
      <c r="O63" s="70" t="n">
        <f aca="false">N63</f>
        <v>-16775.304</v>
      </c>
      <c r="P63" s="70" t="n">
        <f aca="false">O63</f>
        <v>-16775.304</v>
      </c>
      <c r="Q63" s="70" t="n">
        <f aca="false">P63</f>
        <v>-16775.304</v>
      </c>
      <c r="R63" s="70" t="n">
        <f aca="false">Q63</f>
        <v>-16775.304</v>
      </c>
      <c r="S63" s="70" t="n">
        <f aca="false">R63</f>
        <v>-16775.304</v>
      </c>
      <c r="T63" s="70" t="n">
        <f aca="false">S63</f>
        <v>-16775.304</v>
      </c>
      <c r="U63" s="70" t="n">
        <f aca="false">T63</f>
        <v>-16775.304</v>
      </c>
      <c r="V63" s="70" t="n">
        <f aca="false">U63</f>
        <v>-16775.304</v>
      </c>
      <c r="W63" s="70" t="n">
        <f aca="false">V63</f>
        <v>-16775.304</v>
      </c>
      <c r="X63" s="70" t="n">
        <f aca="false">W63</f>
        <v>-16775.304</v>
      </c>
      <c r="Y63" s="70" t="n">
        <f aca="false">X63</f>
        <v>-16775.304</v>
      </c>
      <c r="Z63" s="70" t="n">
        <f aca="false">Y63</f>
        <v>-16775.304</v>
      </c>
      <c r="AA63" s="70" t="n">
        <f aca="false">Z63</f>
        <v>-16775.304</v>
      </c>
      <c r="AB63" s="70" t="n">
        <f aca="false">AA63</f>
        <v>-16775.304</v>
      </c>
      <c r="AC63" s="70" t="n">
        <f aca="false">AB63</f>
        <v>-16775.304</v>
      </c>
      <c r="AD63" s="70" t="n">
        <f aca="false">AC63</f>
        <v>-16775.304</v>
      </c>
      <c r="AE63" s="70" t="n">
        <f aca="false">NPV(0.1,F63:H63)</f>
        <v>-20080.4551239669</v>
      </c>
      <c r="AF63" s="70" t="n">
        <f aca="false">-PMT(0.08,$D$62,AE63)</f>
        <v>-1881.11251882106</v>
      </c>
      <c r="AG63" s="99" t="e">
        <f aca="false">AF63/AF62</f>
        <v>#DIV/0!</v>
      </c>
      <c r="AH63" s="20"/>
      <c r="AI63" s="20"/>
    </row>
    <row r="64" s="95" customFormat="true" ht="12.75" hidden="false" customHeight="false" outlineLevel="0" collapsed="false">
      <c r="B64" s="88" t="s">
        <v>40</v>
      </c>
      <c r="C64" s="20" t="s">
        <v>112</v>
      </c>
      <c r="D64" s="83"/>
      <c r="E64" s="68" t="s">
        <v>113</v>
      </c>
      <c r="F64" s="93" t="n">
        <f aca="false">Mamão!F3</f>
        <v>20000</v>
      </c>
      <c r="G64" s="93" t="n">
        <f aca="false">Mamão!F50</f>
        <v>30000</v>
      </c>
      <c r="H64" s="93" t="n">
        <f aca="false">Mamão!F90</f>
        <v>25000</v>
      </c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81" t="n">
        <f aca="false">AVERAGE(F64:H64)</f>
        <v>25000</v>
      </c>
      <c r="AI64" s="93"/>
    </row>
    <row r="65" s="95" customFormat="true" ht="12.75" hidden="false" customHeight="false" outlineLevel="0" collapsed="false">
      <c r="B65" s="88"/>
      <c r="C65" s="20" t="s">
        <v>114</v>
      </c>
      <c r="D65" s="91" t="n">
        <f aca="false">Mamão!F4</f>
        <v>1.71</v>
      </c>
      <c r="E65" s="68" t="s">
        <v>115</v>
      </c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9"/>
      <c r="AH65" s="20"/>
      <c r="AI65" s="20"/>
    </row>
    <row r="66" customFormat="false" ht="12.75" hidden="false" customHeight="false" outlineLevel="0" collapsed="false">
      <c r="B66" s="88"/>
      <c r="C66" s="20" t="s">
        <v>32</v>
      </c>
      <c r="D66" s="72" t="n">
        <v>3</v>
      </c>
      <c r="E66" s="72" t="s">
        <v>116</v>
      </c>
      <c r="F66" s="70" t="n">
        <f aca="false">+Mamão!F44</f>
        <v>34200</v>
      </c>
      <c r="G66" s="70" t="n">
        <f aca="false">+Mamão!F85</f>
        <v>51300</v>
      </c>
      <c r="H66" s="70" t="n">
        <f aca="false">+Mamão!F125</f>
        <v>4275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 t="n">
        <f aca="false">NPV(0.1,F66:H66)</f>
        <v>105606.311044328</v>
      </c>
      <c r="AF66" s="70" t="n">
        <f aca="false">-PMT(0.1,$D$66,AE66)</f>
        <v>42465.8610271903</v>
      </c>
      <c r="AG66" s="5"/>
      <c r="AH66" s="70" t="n">
        <f aca="false">AVERAGE(F66:H66)</f>
        <v>42750</v>
      </c>
      <c r="AI66" s="5"/>
    </row>
    <row r="67" customFormat="false" ht="12.75" hidden="false" customHeight="false" outlineLevel="0" collapsed="false">
      <c r="B67" s="88"/>
      <c r="C67" s="20" t="s">
        <v>33</v>
      </c>
      <c r="D67" s="72"/>
      <c r="E67" s="72" t="s">
        <v>116</v>
      </c>
      <c r="F67" s="70" t="n">
        <f aca="false">+Mamão!F43</f>
        <v>31410.963</v>
      </c>
      <c r="G67" s="70" t="n">
        <f aca="false">+Mamão!F84</f>
        <v>16947.75</v>
      </c>
      <c r="H67" s="70" t="n">
        <f aca="false">+Mamão!F124</f>
        <v>15521.928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 t="n">
        <f aca="false">NPV(0.1,F67:H67)</f>
        <v>54223.6801126972</v>
      </c>
      <c r="AF67" s="70" t="n">
        <f aca="false">-PMT(0.1,$D$66,AE67)</f>
        <v>21804.1444803625</v>
      </c>
      <c r="AG67" s="20"/>
      <c r="AH67" s="70" t="n">
        <f aca="false">AVERAGE(F67:H67)</f>
        <v>21293.547</v>
      </c>
      <c r="AI67" s="20"/>
    </row>
    <row r="68" customFormat="false" ht="12.75" hidden="false" customHeight="false" outlineLevel="0" collapsed="false">
      <c r="B68" s="88"/>
      <c r="C68" s="20" t="s">
        <v>34</v>
      </c>
      <c r="D68" s="72"/>
      <c r="E68" s="72" t="s">
        <v>116</v>
      </c>
      <c r="F68" s="70" t="n">
        <f aca="false">+Mamão!F45</f>
        <v>2789.037</v>
      </c>
      <c r="G68" s="70" t="n">
        <f aca="false">+Mamão!F86</f>
        <v>34352.25</v>
      </c>
      <c r="H68" s="70" t="n">
        <f aca="false">+Mamão!F126</f>
        <v>27228.072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 t="n">
        <f aca="false">NPV(0.1,F68:H68)</f>
        <v>51382.6309316303</v>
      </c>
      <c r="AF68" s="70" t="n">
        <f aca="false">-PMT(0.1,$D$66,AE68)</f>
        <v>20661.7165468278</v>
      </c>
      <c r="AG68" s="33" t="n">
        <f aca="false">AF68/AF66</f>
        <v>0.486548866478849</v>
      </c>
      <c r="AH68" s="70" t="n">
        <f aca="false">AVERAGE(F68:H68)</f>
        <v>21456.453</v>
      </c>
      <c r="AI68" s="33" t="n">
        <f aca="false">AH68/AH66</f>
        <v>0.501905333333333</v>
      </c>
    </row>
    <row r="69" customFormat="false" ht="12.75" hidden="true" customHeight="false" outlineLevel="0" collapsed="false">
      <c r="B69" s="97" t="s">
        <v>125</v>
      </c>
      <c r="C69" s="20" t="s">
        <v>33</v>
      </c>
      <c r="D69" s="72"/>
      <c r="E69" s="72" t="s">
        <v>116</v>
      </c>
      <c r="F69" s="70" t="n">
        <f aca="false">+Manga!F39</f>
        <v>9703.974</v>
      </c>
      <c r="G69" s="70" t="n">
        <f aca="false">+Manga!F79</f>
        <v>8055.159</v>
      </c>
      <c r="H69" s="70" t="n">
        <f aca="false">+Manga!F119</f>
        <v>7890.267</v>
      </c>
      <c r="I69" s="70" t="n">
        <f aca="false">+Manga!F165</f>
        <v>11215.092</v>
      </c>
      <c r="J69" s="70" t="n">
        <f aca="false">+Manga!F211</f>
        <v>15670.3785</v>
      </c>
      <c r="K69" s="70" t="n">
        <f aca="false">+Manga!F257</f>
        <v>18439.0185</v>
      </c>
      <c r="L69" s="70" t="n">
        <f aca="false">+Manga!F303</f>
        <v>20356.9065</v>
      </c>
      <c r="M69" s="70" t="n">
        <f aca="false">+Manga!F350</f>
        <v>23206.5225</v>
      </c>
      <c r="N69" s="70" t="n">
        <f aca="false">+M69</f>
        <v>23206.5225</v>
      </c>
      <c r="O69" s="70" t="n">
        <f aca="false">+N69</f>
        <v>23206.5225</v>
      </c>
      <c r="P69" s="70" t="n">
        <f aca="false">+O69</f>
        <v>23206.5225</v>
      </c>
      <c r="Q69" s="70" t="n">
        <f aca="false">+P69</f>
        <v>23206.5225</v>
      </c>
      <c r="R69" s="70" t="n">
        <f aca="false">+Q69</f>
        <v>23206.5225</v>
      </c>
      <c r="S69" s="70" t="n">
        <f aca="false">+R69</f>
        <v>23206.5225</v>
      </c>
      <c r="T69" s="70" t="n">
        <f aca="false">+S69</f>
        <v>23206.5225</v>
      </c>
      <c r="U69" s="70" t="n">
        <f aca="false">+T69</f>
        <v>23206.5225</v>
      </c>
      <c r="V69" s="70" t="n">
        <f aca="false">+U69</f>
        <v>23206.5225</v>
      </c>
      <c r="W69" s="70" t="n">
        <f aca="false">+V69</f>
        <v>23206.5225</v>
      </c>
      <c r="X69" s="70" t="n">
        <f aca="false">+W69</f>
        <v>23206.5225</v>
      </c>
      <c r="Y69" s="70" t="n">
        <f aca="false">+X69</f>
        <v>23206.5225</v>
      </c>
      <c r="Z69" s="70" t="n">
        <f aca="false">+Y69</f>
        <v>23206.5225</v>
      </c>
      <c r="AA69" s="70" t="n">
        <f aca="false">+Z69</f>
        <v>23206.5225</v>
      </c>
      <c r="AB69" s="70" t="n">
        <f aca="false">+AA69</f>
        <v>23206.5225</v>
      </c>
      <c r="AC69" s="70" t="n">
        <f aca="false">+AB69</f>
        <v>23206.5225</v>
      </c>
      <c r="AD69" s="70" t="n">
        <f aca="false">+AC69</f>
        <v>23206.5225</v>
      </c>
      <c r="AE69" s="70" t="n">
        <f aca="false">NPV(0.1,F69:H69)</f>
        <v>21407.0251239669</v>
      </c>
      <c r="AF69" s="70" t="n">
        <f aca="false">-PMT(0.08,$D$70,AE69)</f>
        <v>2005.38397674803</v>
      </c>
      <c r="AG69" s="5"/>
      <c r="AH69" s="5"/>
      <c r="AI69" s="5"/>
    </row>
    <row r="70" customFormat="false" ht="12.75" hidden="true" customHeight="false" outlineLevel="0" collapsed="false">
      <c r="B70" s="97"/>
      <c r="C70" s="20" t="s">
        <v>32</v>
      </c>
      <c r="D70" s="72" t="n">
        <v>25</v>
      </c>
      <c r="E70" s="72" t="s">
        <v>116</v>
      </c>
      <c r="F70" s="70" t="n">
        <f aca="false">+Manga!F40</f>
        <v>0</v>
      </c>
      <c r="G70" s="70" t="n">
        <f aca="false">+Manga!F80</f>
        <v>0</v>
      </c>
      <c r="H70" s="70" t="n">
        <f aca="false">+Manga!F120</f>
        <v>0</v>
      </c>
      <c r="I70" s="70" t="n">
        <f aca="false">+Manga!F166</f>
        <v>0</v>
      </c>
      <c r="J70" s="70" t="n">
        <f aca="false">+Manga!F212</f>
        <v>0</v>
      </c>
      <c r="K70" s="70" t="n">
        <f aca="false">+Manga!F258</f>
        <v>0</v>
      </c>
      <c r="L70" s="70" t="n">
        <f aca="false">+Manga!F304</f>
        <v>0</v>
      </c>
      <c r="M70" s="70" t="n">
        <f aca="false">+Manga!F351</f>
        <v>0</v>
      </c>
      <c r="N70" s="70" t="n">
        <f aca="false">+M70</f>
        <v>0</v>
      </c>
      <c r="O70" s="70" t="n">
        <f aca="false">+N70</f>
        <v>0</v>
      </c>
      <c r="P70" s="70" t="n">
        <f aca="false">+O70</f>
        <v>0</v>
      </c>
      <c r="Q70" s="70" t="n">
        <f aca="false">+P70</f>
        <v>0</v>
      </c>
      <c r="R70" s="70" t="n">
        <f aca="false">+Q70</f>
        <v>0</v>
      </c>
      <c r="S70" s="70" t="n">
        <f aca="false">+R70</f>
        <v>0</v>
      </c>
      <c r="T70" s="70" t="n">
        <f aca="false">+S70</f>
        <v>0</v>
      </c>
      <c r="U70" s="70" t="n">
        <f aca="false">+T70</f>
        <v>0</v>
      </c>
      <c r="V70" s="70" t="n">
        <f aca="false">+U70</f>
        <v>0</v>
      </c>
      <c r="W70" s="70" t="n">
        <f aca="false">+V70</f>
        <v>0</v>
      </c>
      <c r="X70" s="70" t="n">
        <f aca="false">+W70</f>
        <v>0</v>
      </c>
      <c r="Y70" s="70" t="n">
        <f aca="false">+X70</f>
        <v>0</v>
      </c>
      <c r="Z70" s="70" t="n">
        <f aca="false">+Y70</f>
        <v>0</v>
      </c>
      <c r="AA70" s="70" t="n">
        <f aca="false">+Z70</f>
        <v>0</v>
      </c>
      <c r="AB70" s="70" t="n">
        <f aca="false">+AA70</f>
        <v>0</v>
      </c>
      <c r="AC70" s="70" t="n">
        <f aca="false">+AB70</f>
        <v>0</v>
      </c>
      <c r="AD70" s="70" t="n">
        <f aca="false">+AC70</f>
        <v>0</v>
      </c>
      <c r="AE70" s="70" t="n">
        <f aca="false">NPV(0.1,F70:H70)</f>
        <v>0</v>
      </c>
      <c r="AF70" s="70" t="n">
        <f aca="false">-PMT(0.08,$D$70,AE70)</f>
        <v>0</v>
      </c>
      <c r="AG70" s="5"/>
      <c r="AH70" s="5"/>
      <c r="AI70" s="5"/>
    </row>
    <row r="71" customFormat="false" ht="12.75" hidden="true" customHeight="false" outlineLevel="0" collapsed="false">
      <c r="B71" s="97"/>
      <c r="C71" s="20" t="s">
        <v>34</v>
      </c>
      <c r="D71" s="72"/>
      <c r="E71" s="72" t="s">
        <v>116</v>
      </c>
      <c r="F71" s="70" t="n">
        <f aca="false">+Manga!F41</f>
        <v>-9703.974</v>
      </c>
      <c r="G71" s="70" t="n">
        <f aca="false">+Manga!F81</f>
        <v>-8055.159</v>
      </c>
      <c r="H71" s="70" t="n">
        <f aca="false">+Manga!F121</f>
        <v>-7890.267</v>
      </c>
      <c r="I71" s="70" t="n">
        <f aca="false">+Manga!F167</f>
        <v>-11215.092</v>
      </c>
      <c r="J71" s="70" t="n">
        <f aca="false">+Manga!F213</f>
        <v>-15670.3785</v>
      </c>
      <c r="K71" s="70" t="n">
        <f aca="false">+Manga!F259</f>
        <v>-18439.0185</v>
      </c>
      <c r="L71" s="70" t="n">
        <f aca="false">+Manga!F305</f>
        <v>-20356.9065</v>
      </c>
      <c r="M71" s="70" t="n">
        <f aca="false">+Manga!F352</f>
        <v>-23206.5225</v>
      </c>
      <c r="N71" s="70" t="n">
        <f aca="false">+M71</f>
        <v>-23206.5225</v>
      </c>
      <c r="O71" s="70" t="n">
        <f aca="false">+N71</f>
        <v>-23206.5225</v>
      </c>
      <c r="P71" s="70" t="n">
        <f aca="false">+O71</f>
        <v>-23206.5225</v>
      </c>
      <c r="Q71" s="70" t="n">
        <f aca="false">+P71</f>
        <v>-23206.5225</v>
      </c>
      <c r="R71" s="70" t="n">
        <f aca="false">+Q71</f>
        <v>-23206.5225</v>
      </c>
      <c r="S71" s="70" t="n">
        <f aca="false">+R71</f>
        <v>-23206.5225</v>
      </c>
      <c r="T71" s="70" t="n">
        <f aca="false">+S71</f>
        <v>-23206.5225</v>
      </c>
      <c r="U71" s="70" t="n">
        <f aca="false">+T71</f>
        <v>-23206.5225</v>
      </c>
      <c r="V71" s="70" t="n">
        <f aca="false">+U71</f>
        <v>-23206.5225</v>
      </c>
      <c r="W71" s="70" t="n">
        <f aca="false">+V71</f>
        <v>-23206.5225</v>
      </c>
      <c r="X71" s="70" t="n">
        <f aca="false">+W71</f>
        <v>-23206.5225</v>
      </c>
      <c r="Y71" s="70" t="n">
        <f aca="false">+X71</f>
        <v>-23206.5225</v>
      </c>
      <c r="Z71" s="70" t="n">
        <f aca="false">+Y71</f>
        <v>-23206.5225</v>
      </c>
      <c r="AA71" s="70" t="n">
        <f aca="false">+Z71</f>
        <v>-23206.5225</v>
      </c>
      <c r="AB71" s="70" t="n">
        <f aca="false">+AA71</f>
        <v>-23206.5225</v>
      </c>
      <c r="AC71" s="70" t="n">
        <f aca="false">+AB71</f>
        <v>-23206.5225</v>
      </c>
      <c r="AD71" s="70" t="n">
        <f aca="false">+AC71</f>
        <v>-23206.5225</v>
      </c>
      <c r="AE71" s="70" t="n">
        <f aca="false">NPV(0.1,F71:H71)</f>
        <v>-21407.0251239669</v>
      </c>
      <c r="AF71" s="70" t="n">
        <f aca="false">-PMT(0.08,$D$70,AE71)</f>
        <v>-2005.38397674803</v>
      </c>
      <c r="AG71" s="99" t="e">
        <f aca="false">AF71/AF70</f>
        <v>#DIV/0!</v>
      </c>
      <c r="AH71" s="5"/>
      <c r="AI71" s="5"/>
    </row>
    <row r="72" customFormat="false" ht="12.75" hidden="false" customHeight="false" outlineLevel="0" collapsed="false">
      <c r="B72" s="88" t="s">
        <v>41</v>
      </c>
      <c r="C72" s="20" t="s">
        <v>112</v>
      </c>
      <c r="D72" s="83"/>
      <c r="E72" s="68" t="s">
        <v>113</v>
      </c>
      <c r="F72" s="93" t="n">
        <f aca="false">Maracujá!F3</f>
        <v>20000</v>
      </c>
      <c r="G72" s="93" t="n">
        <f aca="false">Maracujá!F60</f>
        <v>25000</v>
      </c>
      <c r="H72" s="93" t="n">
        <f aca="false">Maracujá!F100</f>
        <v>20000</v>
      </c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79" t="n">
        <f aca="false">AVERAGE(F72:H72)</f>
        <v>21666.6666666667</v>
      </c>
      <c r="AI72" s="93"/>
    </row>
    <row r="73" customFormat="false" ht="12.75" hidden="false" customHeight="false" outlineLevel="0" collapsed="false">
      <c r="B73" s="88"/>
      <c r="C73" s="20" t="s">
        <v>114</v>
      </c>
      <c r="D73" s="91" t="n">
        <f aca="false">Maracujá!F4</f>
        <v>2.11</v>
      </c>
      <c r="E73" s="68" t="s">
        <v>115</v>
      </c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9"/>
      <c r="AH73" s="5"/>
      <c r="AI73" s="5"/>
    </row>
    <row r="74" customFormat="false" ht="12.75" hidden="false" customHeight="false" outlineLevel="0" collapsed="false">
      <c r="B74" s="88"/>
      <c r="C74" s="20" t="s">
        <v>32</v>
      </c>
      <c r="D74" s="72" t="n">
        <v>3</v>
      </c>
      <c r="E74" s="72" t="s">
        <v>116</v>
      </c>
      <c r="F74" s="70" t="n">
        <f aca="false">+Maracujá!F54</f>
        <v>42200</v>
      </c>
      <c r="G74" s="70" t="n">
        <f aca="false">+Maracujá!F94</f>
        <v>52750</v>
      </c>
      <c r="H74" s="70" t="n">
        <f aca="false">+Maracujá!F135</f>
        <v>42200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 t="n">
        <f aca="false">NPV(0.1,F74:H74)</f>
        <v>113664.162283997</v>
      </c>
      <c r="AF74" s="70" t="n">
        <f aca="false">-PMT(0.1,$D$74,AE74)</f>
        <v>45706.0422960725</v>
      </c>
      <c r="AG74" s="5"/>
      <c r="AH74" s="21" t="n">
        <f aca="false">AVERAGE(F74:H74)</f>
        <v>45716.6666666667</v>
      </c>
      <c r="AI74" s="5"/>
    </row>
    <row r="75" customFormat="false" ht="12.75" hidden="false" customHeight="false" outlineLevel="0" collapsed="false">
      <c r="B75" s="88"/>
      <c r="C75" s="20" t="s">
        <v>33</v>
      </c>
      <c r="D75" s="72"/>
      <c r="E75" s="72" t="s">
        <v>116</v>
      </c>
      <c r="F75" s="70" t="n">
        <f aca="false">+Maracujá!F53</f>
        <v>36363.0365</v>
      </c>
      <c r="G75" s="70" t="n">
        <f aca="false">+Maracujá!F93</f>
        <v>19611.99975</v>
      </c>
      <c r="H75" s="70" t="n">
        <f aca="false">+Maracujá!F134</f>
        <v>18923.53575</v>
      </c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 t="n">
        <f aca="false">NPV(0.1,F75:H75)</f>
        <v>63483.1026596544</v>
      </c>
      <c r="AF75" s="70" t="n">
        <f aca="false">-PMT(0.1,$D$74,AE75)</f>
        <v>25527.4953595166</v>
      </c>
      <c r="AG75" s="5"/>
      <c r="AH75" s="21" t="n">
        <f aca="false">AVERAGE(F75:H75)</f>
        <v>24966.1906666667</v>
      </c>
      <c r="AI75" s="5"/>
    </row>
    <row r="76" customFormat="false" ht="12.75" hidden="false" customHeight="false" outlineLevel="0" collapsed="false">
      <c r="B76" s="88"/>
      <c r="C76" s="20" t="s">
        <v>34</v>
      </c>
      <c r="D76" s="72"/>
      <c r="E76" s="72" t="s">
        <v>116</v>
      </c>
      <c r="F76" s="70" t="n">
        <f aca="false">+Maracujá!F55</f>
        <v>5836.9635</v>
      </c>
      <c r="G76" s="70" t="n">
        <f aca="false">+Maracujá!F95</f>
        <v>33138.00025</v>
      </c>
      <c r="H76" s="70" t="n">
        <f aca="false">+Maracujá!F136</f>
        <v>23276.46425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 t="n">
        <f aca="false">NPV(0.1,F76:H76)</f>
        <v>50181.0596243426</v>
      </c>
      <c r="AF76" s="70" t="n">
        <f aca="false">-PMT(0.1,$D$74,AE76)</f>
        <v>20178.5469365559</v>
      </c>
      <c r="AG76" s="33" t="n">
        <f aca="false">AF76/AF74</f>
        <v>0.441485324978352</v>
      </c>
      <c r="AH76" s="21" t="n">
        <f aca="false">AVERAGE(F76:H76)</f>
        <v>20750.476</v>
      </c>
      <c r="AI76" s="33" t="n">
        <f aca="false">AH76/AH74</f>
        <v>0.453893022238425</v>
      </c>
    </row>
    <row r="77" customFormat="false" ht="12.75" hidden="true" customHeight="false" outlineLevel="0" collapsed="false">
      <c r="B77" s="97" t="s">
        <v>126</v>
      </c>
      <c r="C77" s="20" t="s">
        <v>33</v>
      </c>
      <c r="D77" s="72"/>
      <c r="E77" s="72" t="s">
        <v>116</v>
      </c>
      <c r="F77" s="70" t="n">
        <f aca="false">+Pinha!F41</f>
        <v>17109.33</v>
      </c>
      <c r="G77" s="70" t="n">
        <f aca="false">+Pinha!F80</f>
        <v>14474.88</v>
      </c>
      <c r="H77" s="70" t="n">
        <f aca="false">+Pinha!F120</f>
        <v>21229.278</v>
      </c>
      <c r="I77" s="70" t="n">
        <f aca="false">+Pinha!F160</f>
        <v>25568.046</v>
      </c>
      <c r="J77" s="70" t="n">
        <f aca="false">+Pinha!F200</f>
        <v>29224.23</v>
      </c>
      <c r="K77" s="70" t="n">
        <f aca="false">+J77</f>
        <v>29224.23</v>
      </c>
      <c r="L77" s="70" t="n">
        <f aca="false">+K77</f>
        <v>29224.23</v>
      </c>
      <c r="M77" s="70" t="n">
        <f aca="false">+L77</f>
        <v>29224.23</v>
      </c>
      <c r="N77" s="70" t="n">
        <f aca="false">+M77</f>
        <v>29224.23</v>
      </c>
      <c r="O77" s="70" t="n">
        <f aca="false">+N77</f>
        <v>29224.23</v>
      </c>
      <c r="P77" s="70" t="n">
        <f aca="false">+O77</f>
        <v>29224.23</v>
      </c>
      <c r="Q77" s="70" t="n">
        <f aca="false">+P77</f>
        <v>29224.23</v>
      </c>
      <c r="R77" s="70" t="n">
        <f aca="false">+Q77</f>
        <v>29224.23</v>
      </c>
      <c r="S77" s="70" t="n">
        <f aca="false">+R77</f>
        <v>29224.23</v>
      </c>
      <c r="T77" s="70" t="n">
        <f aca="false">+S77</f>
        <v>29224.23</v>
      </c>
      <c r="U77" s="70" t="n">
        <f aca="false">+T77</f>
        <v>29224.23</v>
      </c>
      <c r="V77" s="70" t="n">
        <f aca="false">+U77</f>
        <v>29224.23</v>
      </c>
      <c r="W77" s="70" t="n">
        <f aca="false">+V77</f>
        <v>29224.23</v>
      </c>
      <c r="X77" s="70" t="n">
        <f aca="false">+W77</f>
        <v>29224.23</v>
      </c>
      <c r="Y77" s="70" t="n">
        <f aca="false">+X77</f>
        <v>29224.23</v>
      </c>
      <c r="Z77" s="70" t="n">
        <f aca="false">+Y77</f>
        <v>29224.23</v>
      </c>
      <c r="AA77" s="70" t="n">
        <f aca="false">+Z77</f>
        <v>29224.23</v>
      </c>
      <c r="AB77" s="70" t="n">
        <f aca="false">+AA77</f>
        <v>29224.23</v>
      </c>
      <c r="AC77" s="70" t="n">
        <f aca="false">+AB77</f>
        <v>29224.23</v>
      </c>
      <c r="AD77" s="70" t="n">
        <f aca="false">+AC77</f>
        <v>29224.23</v>
      </c>
      <c r="AE77" s="70" t="n">
        <f aca="false">NPV(0.1,F77:H77)</f>
        <v>43466.5178812923</v>
      </c>
      <c r="AF77" s="70" t="n">
        <f aca="false">-PMT(0.08,$D$78,AE77)</f>
        <v>4071.89032476</v>
      </c>
      <c r="AG77" s="5"/>
      <c r="AH77" s="5"/>
      <c r="AI77" s="5"/>
    </row>
    <row r="78" customFormat="false" ht="12.75" hidden="true" customHeight="false" outlineLevel="0" collapsed="false">
      <c r="B78" s="97"/>
      <c r="C78" s="20" t="s">
        <v>32</v>
      </c>
      <c r="D78" s="72" t="n">
        <v>25</v>
      </c>
      <c r="E78" s="72" t="s">
        <v>116</v>
      </c>
      <c r="F78" s="70" t="n">
        <f aca="false">+Pinha!F42</f>
        <v>0</v>
      </c>
      <c r="G78" s="70" t="n">
        <f aca="false">+Pinha!F81</f>
        <v>0</v>
      </c>
      <c r="H78" s="70" t="n">
        <f aca="false">+Pinha!F121</f>
        <v>0</v>
      </c>
      <c r="I78" s="70" t="n">
        <f aca="false">+Pinha!F161</f>
        <v>0</v>
      </c>
      <c r="J78" s="70" t="n">
        <f aca="false">+Pinha!F201</f>
        <v>0</v>
      </c>
      <c r="K78" s="70" t="n">
        <f aca="false">+J78</f>
        <v>0</v>
      </c>
      <c r="L78" s="70" t="n">
        <f aca="false">+K78</f>
        <v>0</v>
      </c>
      <c r="M78" s="70" t="n">
        <f aca="false">+L78</f>
        <v>0</v>
      </c>
      <c r="N78" s="70" t="n">
        <f aca="false">+M78</f>
        <v>0</v>
      </c>
      <c r="O78" s="70" t="n">
        <f aca="false">+N78</f>
        <v>0</v>
      </c>
      <c r="P78" s="70" t="n">
        <f aca="false">+O78</f>
        <v>0</v>
      </c>
      <c r="Q78" s="70" t="n">
        <f aca="false">+P78</f>
        <v>0</v>
      </c>
      <c r="R78" s="70" t="n">
        <f aca="false">+Q78</f>
        <v>0</v>
      </c>
      <c r="S78" s="70" t="n">
        <f aca="false">+R78</f>
        <v>0</v>
      </c>
      <c r="T78" s="70" t="n">
        <f aca="false">+S78</f>
        <v>0</v>
      </c>
      <c r="U78" s="70" t="n">
        <f aca="false">+T78</f>
        <v>0</v>
      </c>
      <c r="V78" s="70" t="n">
        <f aca="false">+U78</f>
        <v>0</v>
      </c>
      <c r="W78" s="70" t="n">
        <f aca="false">+V78</f>
        <v>0</v>
      </c>
      <c r="X78" s="70" t="n">
        <f aca="false">+W78</f>
        <v>0</v>
      </c>
      <c r="Y78" s="70" t="n">
        <f aca="false">+X78</f>
        <v>0</v>
      </c>
      <c r="Z78" s="70" t="n">
        <f aca="false">+Y78</f>
        <v>0</v>
      </c>
      <c r="AA78" s="70" t="n">
        <f aca="false">+Z78</f>
        <v>0</v>
      </c>
      <c r="AB78" s="70" t="n">
        <f aca="false">+AA78</f>
        <v>0</v>
      </c>
      <c r="AC78" s="70" t="n">
        <f aca="false">+AB78</f>
        <v>0</v>
      </c>
      <c r="AD78" s="70" t="n">
        <f aca="false">+AC78</f>
        <v>0</v>
      </c>
      <c r="AE78" s="70" t="n">
        <f aca="false">NPV(0.1,F78:H78)</f>
        <v>0</v>
      </c>
      <c r="AF78" s="70" t="n">
        <f aca="false">-PMT(0.08,$D$78,AE78)</f>
        <v>0</v>
      </c>
      <c r="AG78" s="5"/>
      <c r="AH78" s="5"/>
      <c r="AI78" s="5"/>
    </row>
    <row r="79" customFormat="false" ht="12.75" hidden="true" customHeight="false" outlineLevel="0" collapsed="false">
      <c r="B79" s="97"/>
      <c r="C79" s="20" t="s">
        <v>34</v>
      </c>
      <c r="D79" s="72"/>
      <c r="E79" s="72" t="s">
        <v>116</v>
      </c>
      <c r="F79" s="70" t="n">
        <f aca="false">+Pinha!F43</f>
        <v>-17109.33</v>
      </c>
      <c r="G79" s="70" t="n">
        <f aca="false">+Pinha!F82</f>
        <v>-14474.88</v>
      </c>
      <c r="H79" s="70" t="n">
        <f aca="false">+Pinha!F122</f>
        <v>-21229.278</v>
      </c>
      <c r="I79" s="70" t="n">
        <f aca="false">+Pinha!F162</f>
        <v>-25568.046</v>
      </c>
      <c r="J79" s="70" t="n">
        <f aca="false">+Pinha!F202</f>
        <v>-29224.23</v>
      </c>
      <c r="K79" s="70" t="n">
        <f aca="false">+J79</f>
        <v>-29224.23</v>
      </c>
      <c r="L79" s="70" t="n">
        <f aca="false">+K79</f>
        <v>-29224.23</v>
      </c>
      <c r="M79" s="70" t="n">
        <f aca="false">+L79</f>
        <v>-29224.23</v>
      </c>
      <c r="N79" s="70" t="n">
        <f aca="false">+M79</f>
        <v>-29224.23</v>
      </c>
      <c r="O79" s="70" t="n">
        <f aca="false">+N79</f>
        <v>-29224.23</v>
      </c>
      <c r="P79" s="70" t="n">
        <f aca="false">+O79</f>
        <v>-29224.23</v>
      </c>
      <c r="Q79" s="70" t="n">
        <f aca="false">+P79</f>
        <v>-29224.23</v>
      </c>
      <c r="R79" s="70" t="n">
        <f aca="false">+Q79</f>
        <v>-29224.23</v>
      </c>
      <c r="S79" s="70" t="n">
        <f aca="false">+R79</f>
        <v>-29224.23</v>
      </c>
      <c r="T79" s="70" t="n">
        <f aca="false">+S79</f>
        <v>-29224.23</v>
      </c>
      <c r="U79" s="70" t="n">
        <f aca="false">+T79</f>
        <v>-29224.23</v>
      </c>
      <c r="V79" s="70" t="n">
        <f aca="false">+U79</f>
        <v>-29224.23</v>
      </c>
      <c r="W79" s="70" t="n">
        <f aca="false">+V79</f>
        <v>-29224.23</v>
      </c>
      <c r="X79" s="70" t="n">
        <f aca="false">+W79</f>
        <v>-29224.23</v>
      </c>
      <c r="Y79" s="70" t="n">
        <f aca="false">+X79</f>
        <v>-29224.23</v>
      </c>
      <c r="Z79" s="70" t="n">
        <f aca="false">+Y79</f>
        <v>-29224.23</v>
      </c>
      <c r="AA79" s="70" t="n">
        <f aca="false">+Z79</f>
        <v>-29224.23</v>
      </c>
      <c r="AB79" s="70" t="n">
        <f aca="false">+AA79</f>
        <v>-29224.23</v>
      </c>
      <c r="AC79" s="70" t="n">
        <f aca="false">+AB79</f>
        <v>-29224.23</v>
      </c>
      <c r="AD79" s="70" t="n">
        <f aca="false">+AC79</f>
        <v>-29224.23</v>
      </c>
      <c r="AE79" s="70" t="n">
        <f aca="false">NPV(0.1,F79:H79)</f>
        <v>-43466.5178812923</v>
      </c>
      <c r="AF79" s="70" t="n">
        <f aca="false">-PMT(0.08,$D$78,AE79)</f>
        <v>-4071.89032476</v>
      </c>
      <c r="AG79" s="5"/>
      <c r="AH79" s="5"/>
      <c r="AI79" s="5"/>
    </row>
    <row r="80" customFormat="false" ht="12.75" hidden="true" customHeight="false" outlineLevel="0" collapsed="false">
      <c r="B80" s="97" t="s">
        <v>127</v>
      </c>
      <c r="C80" s="20" t="s">
        <v>33</v>
      </c>
      <c r="D80" s="72"/>
      <c r="E80" s="72" t="s">
        <v>116</v>
      </c>
      <c r="F80" s="70" t="n">
        <f aca="false">+Tangerina!F29</f>
        <v>5044.872</v>
      </c>
      <c r="G80" s="70" t="n">
        <f aca="false">+Tangerina!F61</f>
        <v>3536.4</v>
      </c>
      <c r="H80" s="70" t="n">
        <f aca="false">+G80</f>
        <v>3536.4</v>
      </c>
      <c r="I80" s="70" t="n">
        <f aca="false">+Tangerina!F96</f>
        <v>6031.62</v>
      </c>
      <c r="J80" s="70" t="n">
        <f aca="false">+Tangerina!F132</f>
        <v>10309.719</v>
      </c>
      <c r="K80" s="70" t="n">
        <f aca="false">+Tangerina!F168</f>
        <v>10630.515</v>
      </c>
      <c r="L80" s="70" t="n">
        <f aca="false">+Tangerina!F204</f>
        <v>11317.971</v>
      </c>
      <c r="M80" s="70" t="n">
        <f aca="false">+Tangerina!F240</f>
        <v>12435.087</v>
      </c>
      <c r="N80" s="70" t="n">
        <f aca="false">+M80</f>
        <v>12435.087</v>
      </c>
      <c r="O80" s="70" t="n">
        <f aca="false">+N80</f>
        <v>12435.087</v>
      </c>
      <c r="P80" s="70" t="n">
        <f aca="false">+O80</f>
        <v>12435.087</v>
      </c>
      <c r="Q80" s="70" t="n">
        <f aca="false">+P80</f>
        <v>12435.087</v>
      </c>
      <c r="R80" s="70" t="n">
        <f aca="false">+Q80</f>
        <v>12435.087</v>
      </c>
      <c r="S80" s="70" t="n">
        <f aca="false">+R80</f>
        <v>12435.087</v>
      </c>
      <c r="T80" s="70" t="n">
        <f aca="false">+S80</f>
        <v>12435.087</v>
      </c>
      <c r="U80" s="70" t="n">
        <f aca="false">+T80</f>
        <v>12435.087</v>
      </c>
      <c r="V80" s="70" t="n">
        <f aca="false">+U80</f>
        <v>12435.087</v>
      </c>
      <c r="W80" s="70" t="n">
        <f aca="false">+V80</f>
        <v>12435.087</v>
      </c>
      <c r="X80" s="70" t="n">
        <f aca="false">+W80</f>
        <v>12435.087</v>
      </c>
      <c r="Y80" s="70" t="n">
        <f aca="false">+X80</f>
        <v>12435.087</v>
      </c>
      <c r="Z80" s="70" t="n">
        <f aca="false">+Y80</f>
        <v>12435.087</v>
      </c>
      <c r="AA80" s="70" t="n">
        <f aca="false">+Z80</f>
        <v>12435.087</v>
      </c>
      <c r="AB80" s="70" t="n">
        <f aca="false">+AA80</f>
        <v>12435.087</v>
      </c>
      <c r="AC80" s="70" t="n">
        <f aca="false">+AB80</f>
        <v>12435.087</v>
      </c>
      <c r="AD80" s="70" t="n">
        <f aca="false">+AC80</f>
        <v>12435.087</v>
      </c>
      <c r="AE80" s="70" t="n">
        <f aca="false">NPV(0.1,F80:H80)</f>
        <v>10165.8415627348</v>
      </c>
      <c r="AF80" s="70" t="n">
        <f aca="false">-PMT(0.08,$D$81,AE80)</f>
        <v>952.323625632746</v>
      </c>
      <c r="AG80" s="5"/>
      <c r="AH80" s="5"/>
      <c r="AI80" s="5"/>
    </row>
    <row r="81" customFormat="false" ht="12.75" hidden="true" customHeight="false" outlineLevel="0" collapsed="false">
      <c r="B81" s="97"/>
      <c r="C81" s="20" t="s">
        <v>32</v>
      </c>
      <c r="D81" s="72" t="n">
        <v>25</v>
      </c>
      <c r="E81" s="72" t="s">
        <v>116</v>
      </c>
      <c r="F81" s="70" t="n">
        <f aca="false">+Tangerina!F30</f>
        <v>0</v>
      </c>
      <c r="G81" s="70" t="n">
        <f aca="false">+Tangerina!F62</f>
        <v>0</v>
      </c>
      <c r="H81" s="70" t="n">
        <f aca="false">+G81</f>
        <v>0</v>
      </c>
      <c r="I81" s="70" t="n">
        <f aca="false">+Tangerina!F97</f>
        <v>0</v>
      </c>
      <c r="J81" s="70" t="n">
        <f aca="false">+Tangerina!F133</f>
        <v>0</v>
      </c>
      <c r="K81" s="70" t="n">
        <f aca="false">+Tangerina!F169</f>
        <v>0</v>
      </c>
      <c r="L81" s="70" t="n">
        <f aca="false">+Tangerina!F205</f>
        <v>0</v>
      </c>
      <c r="M81" s="70" t="n">
        <f aca="false">+Tangerina!F241</f>
        <v>0</v>
      </c>
      <c r="N81" s="70" t="n">
        <f aca="false">+M81</f>
        <v>0</v>
      </c>
      <c r="O81" s="70" t="n">
        <f aca="false">+N81</f>
        <v>0</v>
      </c>
      <c r="P81" s="70" t="n">
        <f aca="false">+O81</f>
        <v>0</v>
      </c>
      <c r="Q81" s="70" t="n">
        <f aca="false">+P81</f>
        <v>0</v>
      </c>
      <c r="R81" s="70" t="n">
        <f aca="false">+Q81</f>
        <v>0</v>
      </c>
      <c r="S81" s="70" t="n">
        <f aca="false">+R81</f>
        <v>0</v>
      </c>
      <c r="T81" s="70" t="n">
        <f aca="false">+S81</f>
        <v>0</v>
      </c>
      <c r="U81" s="70" t="n">
        <f aca="false">+T81</f>
        <v>0</v>
      </c>
      <c r="V81" s="70" t="n">
        <f aca="false">+U81</f>
        <v>0</v>
      </c>
      <c r="W81" s="70" t="n">
        <f aca="false">+V81</f>
        <v>0</v>
      </c>
      <c r="X81" s="70" t="n">
        <f aca="false">+W81</f>
        <v>0</v>
      </c>
      <c r="Y81" s="70" t="n">
        <f aca="false">+X81</f>
        <v>0</v>
      </c>
      <c r="Z81" s="70" t="n">
        <f aca="false">+Y81</f>
        <v>0</v>
      </c>
      <c r="AA81" s="70" t="n">
        <f aca="false">+Z81</f>
        <v>0</v>
      </c>
      <c r="AB81" s="70" t="n">
        <f aca="false">+AA81</f>
        <v>0</v>
      </c>
      <c r="AC81" s="70" t="n">
        <f aca="false">+AB81</f>
        <v>0</v>
      </c>
      <c r="AD81" s="70" t="n">
        <f aca="false">+AC81</f>
        <v>0</v>
      </c>
      <c r="AE81" s="70" t="n">
        <f aca="false">NPV(0.1,F81:H81)</f>
        <v>0</v>
      </c>
      <c r="AF81" s="70" t="n">
        <f aca="false">-PMT(0.08,$D$81,AE81)</f>
        <v>0</v>
      </c>
      <c r="AG81" s="5"/>
      <c r="AH81" s="5"/>
      <c r="AI81" s="5"/>
    </row>
    <row r="82" customFormat="false" ht="12.75" hidden="true" customHeight="false" outlineLevel="0" collapsed="false">
      <c r="B82" s="97"/>
      <c r="C82" s="20" t="s">
        <v>34</v>
      </c>
      <c r="D82" s="72"/>
      <c r="E82" s="72" t="s">
        <v>116</v>
      </c>
      <c r="F82" s="70" t="n">
        <f aca="false">+Tangerina!F31</f>
        <v>-5044.872</v>
      </c>
      <c r="G82" s="70" t="n">
        <f aca="false">+Tangerina!F63</f>
        <v>-3536.4</v>
      </c>
      <c r="H82" s="70" t="n">
        <f aca="false">+G82</f>
        <v>-3536.4</v>
      </c>
      <c r="I82" s="70" t="n">
        <f aca="false">+Tangerina!F98</f>
        <v>-6031.62</v>
      </c>
      <c r="J82" s="70" t="n">
        <f aca="false">+Tangerina!F134</f>
        <v>-10309.719</v>
      </c>
      <c r="K82" s="70" t="n">
        <f aca="false">+Tangerina!F170</f>
        <v>-10630.515</v>
      </c>
      <c r="L82" s="70" t="n">
        <f aca="false">+Tangerina!F206</f>
        <v>-11317.971</v>
      </c>
      <c r="M82" s="70" t="n">
        <f aca="false">+Tangerina!F242</f>
        <v>-12435.087</v>
      </c>
      <c r="N82" s="70" t="n">
        <f aca="false">+M82</f>
        <v>-12435.087</v>
      </c>
      <c r="O82" s="70" t="n">
        <f aca="false">+N82</f>
        <v>-12435.087</v>
      </c>
      <c r="P82" s="70" t="n">
        <f aca="false">+O82</f>
        <v>-12435.087</v>
      </c>
      <c r="Q82" s="70" t="n">
        <f aca="false">+P82</f>
        <v>-12435.087</v>
      </c>
      <c r="R82" s="70" t="n">
        <f aca="false">+Q82</f>
        <v>-12435.087</v>
      </c>
      <c r="S82" s="70" t="n">
        <f aca="false">+R82</f>
        <v>-12435.087</v>
      </c>
      <c r="T82" s="70" t="n">
        <f aca="false">+S82</f>
        <v>-12435.087</v>
      </c>
      <c r="U82" s="70" t="n">
        <f aca="false">+T82</f>
        <v>-12435.087</v>
      </c>
      <c r="V82" s="70" t="n">
        <f aca="false">+U82</f>
        <v>-12435.087</v>
      </c>
      <c r="W82" s="70" t="n">
        <f aca="false">+V82</f>
        <v>-12435.087</v>
      </c>
      <c r="X82" s="70" t="n">
        <f aca="false">+W82</f>
        <v>-12435.087</v>
      </c>
      <c r="Y82" s="70" t="n">
        <f aca="false">+X82</f>
        <v>-12435.087</v>
      </c>
      <c r="Z82" s="70" t="n">
        <f aca="false">+Y82</f>
        <v>-12435.087</v>
      </c>
      <c r="AA82" s="70" t="n">
        <f aca="false">+Z82</f>
        <v>-12435.087</v>
      </c>
      <c r="AB82" s="70" t="n">
        <f aca="false">+AA82</f>
        <v>-12435.087</v>
      </c>
      <c r="AC82" s="70" t="n">
        <f aca="false">+AB82</f>
        <v>-12435.087</v>
      </c>
      <c r="AD82" s="70" t="n">
        <f aca="false">+AC82</f>
        <v>-12435.087</v>
      </c>
      <c r="AE82" s="70" t="n">
        <f aca="false">NPV(0.1,F82:H82)</f>
        <v>-10165.8415627348</v>
      </c>
      <c r="AF82" s="70" t="n">
        <f aca="false">-PMT(0.08,$D$81,AE82)</f>
        <v>-952.323625632746</v>
      </c>
      <c r="AG82" s="5"/>
      <c r="AH82" s="5"/>
      <c r="AI82" s="5"/>
    </row>
    <row r="83" customFormat="false" ht="12.75" hidden="false" customHeight="false" outlineLevel="0" collapsed="false">
      <c r="B83" s="88" t="s">
        <v>42</v>
      </c>
      <c r="C83" s="20" t="s">
        <v>112</v>
      </c>
      <c r="D83" s="83"/>
      <c r="E83" s="68" t="s">
        <v>113</v>
      </c>
      <c r="F83" s="93" t="n">
        <f aca="false">Uva!F3</f>
        <v>0</v>
      </c>
      <c r="G83" s="93" t="n">
        <f aca="false">Uva!F55</f>
        <v>0</v>
      </c>
      <c r="H83" s="93" t="n">
        <f aca="false">Uva!F97</f>
        <v>5000</v>
      </c>
      <c r="I83" s="93" t="n">
        <f aca="false">Uva!F144</f>
        <v>10000</v>
      </c>
      <c r="J83" s="93" t="n">
        <f aca="false">Uva!F191</f>
        <v>20000</v>
      </c>
      <c r="K83" s="93" t="n">
        <f aca="false">Uva!F238</f>
        <v>25000</v>
      </c>
      <c r="L83" s="93" t="n">
        <f aca="false">Uva!F284</f>
        <v>32000</v>
      </c>
      <c r="M83" s="93" t="n">
        <f aca="false">$L83</f>
        <v>32000</v>
      </c>
      <c r="N83" s="93" t="n">
        <f aca="false">$L83</f>
        <v>32000</v>
      </c>
      <c r="O83" s="93" t="n">
        <f aca="false">$L83</f>
        <v>32000</v>
      </c>
      <c r="P83" s="93" t="n">
        <f aca="false">$L83</f>
        <v>32000</v>
      </c>
      <c r="Q83" s="93" t="n">
        <f aca="false">$L83</f>
        <v>32000</v>
      </c>
      <c r="R83" s="93" t="n">
        <f aca="false">$L83</f>
        <v>32000</v>
      </c>
      <c r="S83" s="93" t="n">
        <f aca="false">$L83</f>
        <v>32000</v>
      </c>
      <c r="T83" s="93" t="n">
        <f aca="false">$L83</f>
        <v>32000</v>
      </c>
      <c r="U83" s="93" t="n">
        <f aca="false">$L83</f>
        <v>32000</v>
      </c>
      <c r="V83" s="93" t="n">
        <f aca="false">$L83</f>
        <v>32000</v>
      </c>
      <c r="W83" s="93" t="n">
        <f aca="false">$L83</f>
        <v>32000</v>
      </c>
      <c r="X83" s="93" t="n">
        <f aca="false">$L83</f>
        <v>32000</v>
      </c>
      <c r="Y83" s="93" t="n">
        <f aca="false">$L83</f>
        <v>32000</v>
      </c>
      <c r="Z83" s="93"/>
      <c r="AA83" s="93"/>
      <c r="AB83" s="93"/>
      <c r="AC83" s="93"/>
      <c r="AD83" s="93"/>
      <c r="AE83" s="93"/>
      <c r="AF83" s="93"/>
      <c r="AG83" s="93"/>
      <c r="AH83" s="93" t="n">
        <f aca="false">AVERAGE(F83:Y83)</f>
        <v>25400</v>
      </c>
      <c r="AI83" s="93"/>
    </row>
    <row r="84" customFormat="false" ht="12.75" hidden="false" customHeight="false" outlineLevel="0" collapsed="false">
      <c r="B84" s="88"/>
      <c r="C84" s="20" t="s">
        <v>114</v>
      </c>
      <c r="D84" s="91" t="n">
        <f aca="false">Uva!F4</f>
        <v>3.43</v>
      </c>
      <c r="E84" s="68" t="s">
        <v>115</v>
      </c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"/>
      <c r="AH84" s="5"/>
      <c r="AI84" s="5"/>
    </row>
    <row r="85" customFormat="false" ht="12.75" hidden="false" customHeight="false" outlineLevel="0" collapsed="false">
      <c r="B85" s="88"/>
      <c r="C85" s="20" t="s">
        <v>32</v>
      </c>
      <c r="D85" s="68" t="n">
        <v>20</v>
      </c>
      <c r="E85" s="72" t="s">
        <v>116</v>
      </c>
      <c r="F85" s="70" t="n">
        <f aca="false">+Uva!F49</f>
        <v>0</v>
      </c>
      <c r="G85" s="70" t="n">
        <f aca="false">+Uva!F91</f>
        <v>0</v>
      </c>
      <c r="H85" s="70" t="n">
        <f aca="false">+Uva!F138</f>
        <v>17150</v>
      </c>
      <c r="I85" s="70" t="n">
        <f aca="false">+Uva!F185</f>
        <v>34300</v>
      </c>
      <c r="J85" s="70" t="n">
        <f aca="false">+Uva!F232</f>
        <v>68600</v>
      </c>
      <c r="K85" s="70" t="n">
        <f aca="false">+Uva!F279</f>
        <v>85750</v>
      </c>
      <c r="L85" s="70" t="n">
        <f aca="false">+Uva!F325</f>
        <v>109760</v>
      </c>
      <c r="M85" s="70" t="n">
        <f aca="false">L85</f>
        <v>109760</v>
      </c>
      <c r="N85" s="70" t="n">
        <f aca="false">M85</f>
        <v>109760</v>
      </c>
      <c r="O85" s="70" t="n">
        <f aca="false">N85</f>
        <v>109760</v>
      </c>
      <c r="P85" s="70" t="n">
        <f aca="false">O85</f>
        <v>109760</v>
      </c>
      <c r="Q85" s="70" t="n">
        <f aca="false">P85</f>
        <v>109760</v>
      </c>
      <c r="R85" s="70" t="n">
        <f aca="false">Q85</f>
        <v>109760</v>
      </c>
      <c r="S85" s="70" t="n">
        <f aca="false">R85</f>
        <v>109760</v>
      </c>
      <c r="T85" s="70" t="n">
        <f aca="false">S85</f>
        <v>109760</v>
      </c>
      <c r="U85" s="70" t="n">
        <f aca="false">T85</f>
        <v>109760</v>
      </c>
      <c r="V85" s="70" t="n">
        <f aca="false">U85</f>
        <v>109760</v>
      </c>
      <c r="W85" s="70" t="n">
        <f aca="false">V85</f>
        <v>109760</v>
      </c>
      <c r="X85" s="70" t="n">
        <f aca="false">W85</f>
        <v>109760</v>
      </c>
      <c r="Y85" s="70" t="n">
        <f aca="false">X85</f>
        <v>109760</v>
      </c>
      <c r="Z85" s="20"/>
      <c r="AA85" s="20"/>
      <c r="AB85" s="20"/>
      <c r="AC85" s="20"/>
      <c r="AD85" s="20"/>
      <c r="AE85" s="70" t="n">
        <f aca="false">NPV(0.1,F85:Y85)</f>
        <v>583726.592126179</v>
      </c>
      <c r="AF85" s="70" t="n">
        <f aca="false">-PMT(0.1,$D$85,AE85)</f>
        <v>68564.3064808979</v>
      </c>
      <c r="AG85" s="5"/>
      <c r="AH85" s="21" t="n">
        <f aca="false">AVERAGE(F85:Y85)</f>
        <v>87122</v>
      </c>
      <c r="AI85" s="5"/>
    </row>
    <row r="86" customFormat="false" ht="12.75" hidden="false" customHeight="false" outlineLevel="0" collapsed="false">
      <c r="B86" s="88"/>
      <c r="C86" s="20" t="s">
        <v>33</v>
      </c>
      <c r="D86" s="72"/>
      <c r="E86" s="72" t="s">
        <v>116</v>
      </c>
      <c r="F86" s="70" t="n">
        <f aca="false">+Uva!F48</f>
        <v>101170.107</v>
      </c>
      <c r="G86" s="70" t="n">
        <f aca="false">+Uva!F90</f>
        <v>20533.254</v>
      </c>
      <c r="H86" s="70" t="n">
        <f aca="false">+Uva!F137</f>
        <v>30906.378</v>
      </c>
      <c r="I86" s="70" t="n">
        <f aca="false">+Uva!F184</f>
        <v>34953.546</v>
      </c>
      <c r="J86" s="70" t="n">
        <f aca="false">+Uva!F231</f>
        <v>42351.186</v>
      </c>
      <c r="K86" s="70" t="n">
        <f aca="false">+Uva!F278</f>
        <v>47424.918</v>
      </c>
      <c r="L86" s="70" t="n">
        <f aca="false">+Uva!F324</f>
        <v>59134.098</v>
      </c>
      <c r="M86" s="70" t="n">
        <f aca="false">L86</f>
        <v>59134.098</v>
      </c>
      <c r="N86" s="70" t="n">
        <f aca="false">M86</f>
        <v>59134.098</v>
      </c>
      <c r="O86" s="70" t="n">
        <f aca="false">N86</f>
        <v>59134.098</v>
      </c>
      <c r="P86" s="70" t="n">
        <f aca="false">O86</f>
        <v>59134.098</v>
      </c>
      <c r="Q86" s="70" t="n">
        <f aca="false">P86</f>
        <v>59134.098</v>
      </c>
      <c r="R86" s="70" t="n">
        <f aca="false">Q86</f>
        <v>59134.098</v>
      </c>
      <c r="S86" s="70" t="n">
        <f aca="false">R86</f>
        <v>59134.098</v>
      </c>
      <c r="T86" s="70" t="n">
        <f aca="false">S86</f>
        <v>59134.098</v>
      </c>
      <c r="U86" s="70" t="n">
        <f aca="false">T86</f>
        <v>59134.098</v>
      </c>
      <c r="V86" s="70" t="n">
        <f aca="false">U86</f>
        <v>59134.098</v>
      </c>
      <c r="W86" s="70" t="n">
        <f aca="false">V86</f>
        <v>59134.098</v>
      </c>
      <c r="X86" s="70" t="n">
        <f aca="false">W86</f>
        <v>59134.098</v>
      </c>
      <c r="Y86" s="70" t="n">
        <f aca="false">X86</f>
        <v>59134.098</v>
      </c>
      <c r="Z86" s="70"/>
      <c r="AA86" s="70"/>
      <c r="AB86" s="70"/>
      <c r="AC86" s="70"/>
      <c r="AD86" s="70"/>
      <c r="AE86" s="70" t="n">
        <f aca="false">NPV(0.1,F86:Y86)</f>
        <v>455001.000020876</v>
      </c>
      <c r="AF86" s="70" t="n">
        <f aca="false">-PMT(0.1,$D$85,AE86)</f>
        <v>53444.2467335852</v>
      </c>
      <c r="AG86" s="5"/>
      <c r="AH86" s="21" t="n">
        <f aca="false">AVERAGE(F86:Y86)</f>
        <v>55260.83805</v>
      </c>
      <c r="AI86" s="5"/>
    </row>
    <row r="87" customFormat="false" ht="12.75" hidden="false" customHeight="false" outlineLevel="0" collapsed="false">
      <c r="B87" s="88"/>
      <c r="C87" s="20" t="s">
        <v>34</v>
      </c>
      <c r="D87" s="72"/>
      <c r="E87" s="72" t="s">
        <v>116</v>
      </c>
      <c r="F87" s="70" t="n">
        <f aca="false">+Uva!F50</f>
        <v>-101170.107</v>
      </c>
      <c r="G87" s="70" t="n">
        <f aca="false">+Uva!F92</f>
        <v>-20533.254</v>
      </c>
      <c r="H87" s="70" t="n">
        <f aca="false">+Uva!F139</f>
        <v>-13756.378</v>
      </c>
      <c r="I87" s="70" t="n">
        <f aca="false">+Uva!F186</f>
        <v>-653.546000000002</v>
      </c>
      <c r="J87" s="70" t="n">
        <f aca="false">+Uva!F233</f>
        <v>26248.814</v>
      </c>
      <c r="K87" s="70" t="n">
        <f aca="false">+Uva!F280</f>
        <v>38325.082</v>
      </c>
      <c r="L87" s="70" t="n">
        <f aca="false">+Uva!F326</f>
        <v>50625.902</v>
      </c>
      <c r="M87" s="70" t="n">
        <f aca="false">L87</f>
        <v>50625.902</v>
      </c>
      <c r="N87" s="70" t="n">
        <f aca="false">M87</f>
        <v>50625.902</v>
      </c>
      <c r="O87" s="70" t="n">
        <f aca="false">N87</f>
        <v>50625.902</v>
      </c>
      <c r="P87" s="70" t="n">
        <f aca="false">O87</f>
        <v>50625.902</v>
      </c>
      <c r="Q87" s="70" t="n">
        <f aca="false">P87</f>
        <v>50625.902</v>
      </c>
      <c r="R87" s="70" t="n">
        <f aca="false">Q87</f>
        <v>50625.902</v>
      </c>
      <c r="S87" s="70" t="n">
        <f aca="false">R87</f>
        <v>50625.902</v>
      </c>
      <c r="T87" s="70" t="n">
        <f aca="false">S87</f>
        <v>50625.902</v>
      </c>
      <c r="U87" s="70" t="n">
        <f aca="false">T87</f>
        <v>50625.902</v>
      </c>
      <c r="V87" s="70" t="n">
        <f aca="false">U87</f>
        <v>50625.902</v>
      </c>
      <c r="W87" s="70" t="n">
        <f aca="false">V87</f>
        <v>50625.902</v>
      </c>
      <c r="X87" s="70" t="n">
        <f aca="false">W87</f>
        <v>50625.902</v>
      </c>
      <c r="Y87" s="70" t="n">
        <f aca="false">X87</f>
        <v>50625.902</v>
      </c>
      <c r="Z87" s="20"/>
      <c r="AA87" s="20"/>
      <c r="AB87" s="20"/>
      <c r="AC87" s="20"/>
      <c r="AD87" s="20"/>
      <c r="AE87" s="70" t="n">
        <f aca="false">NPV(0.1,F87:Y87)</f>
        <v>128725.592105303</v>
      </c>
      <c r="AF87" s="70" t="n">
        <f aca="false">-PMT(0.1,$D$85,AE87)</f>
        <v>15120.0597473127</v>
      </c>
      <c r="AG87" s="33" t="n">
        <f aca="false">AF87/AF85</f>
        <v>0.22052377575678</v>
      </c>
      <c r="AH87" s="21" t="n">
        <f aca="false">AVERAGE(F87:Y87)</f>
        <v>31861.16195</v>
      </c>
      <c r="AI87" s="33" t="n">
        <f aca="false">AH87/AH85</f>
        <v>0.365707421202452</v>
      </c>
    </row>
    <row r="88" customFormat="false" ht="12.75" hidden="false" customHeight="false" outlineLevel="0" collapsed="false">
      <c r="B88" s="88" t="s">
        <v>43</v>
      </c>
      <c r="C88" s="20" t="s">
        <v>112</v>
      </c>
      <c r="D88" s="83"/>
      <c r="E88" s="68" t="s">
        <v>113</v>
      </c>
      <c r="F88" s="93" t="n">
        <f aca="false">Laranja!F3</f>
        <v>0</v>
      </c>
      <c r="G88" s="93" t="n">
        <f aca="false">Laranja!F43</f>
        <v>0</v>
      </c>
      <c r="H88" s="93" t="n">
        <f aca="false">Laranja!F80</f>
        <v>3400</v>
      </c>
      <c r="I88" s="93" t="n">
        <f aca="false">Laranja!F117</f>
        <v>6800</v>
      </c>
      <c r="J88" s="93" t="n">
        <f aca="false">Laranja!F155</f>
        <v>20400</v>
      </c>
      <c r="K88" s="93" t="n">
        <f aca="false">Laranja!F193</f>
        <v>30000</v>
      </c>
      <c r="L88" s="93" t="n">
        <f aca="false">$K88</f>
        <v>30000</v>
      </c>
      <c r="M88" s="93" t="n">
        <f aca="false">$K88</f>
        <v>30000</v>
      </c>
      <c r="N88" s="93" t="n">
        <f aca="false">$K88</f>
        <v>30000</v>
      </c>
      <c r="O88" s="93" t="n">
        <f aca="false">$K88</f>
        <v>30000</v>
      </c>
      <c r="P88" s="93" t="n">
        <f aca="false">$K88</f>
        <v>30000</v>
      </c>
      <c r="Q88" s="93" t="n">
        <f aca="false">$K88</f>
        <v>30000</v>
      </c>
      <c r="R88" s="93" t="n">
        <f aca="false">$K88</f>
        <v>30000</v>
      </c>
      <c r="S88" s="93" t="n">
        <f aca="false">$K88</f>
        <v>30000</v>
      </c>
      <c r="T88" s="93" t="n">
        <f aca="false">$K88</f>
        <v>30000</v>
      </c>
      <c r="U88" s="93" t="n">
        <f aca="false">$K88</f>
        <v>30000</v>
      </c>
      <c r="V88" s="93" t="n">
        <f aca="false">$K88</f>
        <v>30000</v>
      </c>
      <c r="W88" s="93" t="n">
        <f aca="false">$K88</f>
        <v>30000</v>
      </c>
      <c r="X88" s="93" t="n">
        <f aca="false">$K88</f>
        <v>30000</v>
      </c>
      <c r="Y88" s="93" t="n">
        <f aca="false">$K88</f>
        <v>30000</v>
      </c>
      <c r="Z88" s="93"/>
      <c r="AA88" s="93"/>
      <c r="AB88" s="93"/>
      <c r="AC88" s="93"/>
      <c r="AD88" s="93"/>
      <c r="AE88" s="93"/>
      <c r="AF88" s="93"/>
      <c r="AG88" s="93"/>
      <c r="AH88" s="79" t="n">
        <f aca="false">AVERAGE(F88:Y88)</f>
        <v>24030</v>
      </c>
      <c r="AI88" s="93"/>
    </row>
    <row r="89" customFormat="false" ht="12.75" hidden="false" customHeight="false" outlineLevel="0" collapsed="false">
      <c r="B89" s="88"/>
      <c r="C89" s="20" t="s">
        <v>114</v>
      </c>
      <c r="D89" s="100" t="n">
        <f aca="false">Laranja!F4</f>
        <v>1.02</v>
      </c>
      <c r="E89" s="68" t="s">
        <v>115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70"/>
      <c r="AF89" s="70"/>
      <c r="AG89" s="9"/>
      <c r="AH89" s="21"/>
      <c r="AI89" s="9"/>
    </row>
    <row r="90" customFormat="false" ht="12.75" hidden="false" customHeight="false" outlineLevel="0" collapsed="false">
      <c r="B90" s="88"/>
      <c r="C90" s="20" t="s">
        <v>32</v>
      </c>
      <c r="D90" s="68" t="n">
        <v>20</v>
      </c>
      <c r="E90" s="72" t="s">
        <v>116</v>
      </c>
      <c r="F90" s="70" t="n">
        <f aca="false">Laranja!F38</f>
        <v>0</v>
      </c>
      <c r="G90" s="70" t="n">
        <f aca="false">Laranja!F74</f>
        <v>0</v>
      </c>
      <c r="H90" s="70" t="n">
        <f aca="false">Laranja!F111</f>
        <v>3468</v>
      </c>
      <c r="I90" s="70" t="n">
        <f aca="false">Laranja!F149</f>
        <v>6936</v>
      </c>
      <c r="J90" s="70" t="n">
        <f aca="false">Laranja!F187</f>
        <v>20808</v>
      </c>
      <c r="K90" s="70" t="n">
        <f aca="false">Laranja!F225</f>
        <v>30600</v>
      </c>
      <c r="L90" s="70" t="n">
        <f aca="false">+K90</f>
        <v>30600</v>
      </c>
      <c r="M90" s="70" t="n">
        <f aca="false">+L90</f>
        <v>30600</v>
      </c>
      <c r="N90" s="70" t="n">
        <f aca="false">+M90</f>
        <v>30600</v>
      </c>
      <c r="O90" s="70" t="n">
        <f aca="false">+N90</f>
        <v>30600</v>
      </c>
      <c r="P90" s="70" t="n">
        <f aca="false">+O90</f>
        <v>30600</v>
      </c>
      <c r="Q90" s="70" t="n">
        <f aca="false">+P90</f>
        <v>30600</v>
      </c>
      <c r="R90" s="70" t="n">
        <f aca="false">+Q90</f>
        <v>30600</v>
      </c>
      <c r="S90" s="70" t="n">
        <f aca="false">+R90</f>
        <v>30600</v>
      </c>
      <c r="T90" s="70" t="n">
        <f aca="false">+S90</f>
        <v>30600</v>
      </c>
      <c r="U90" s="70" t="n">
        <f aca="false">+T90</f>
        <v>30600</v>
      </c>
      <c r="V90" s="70" t="n">
        <f aca="false">+U90</f>
        <v>30600</v>
      </c>
      <c r="W90" s="70" t="n">
        <f aca="false">+V90</f>
        <v>30600</v>
      </c>
      <c r="X90" s="70" t="n">
        <f aca="false">+W90</f>
        <v>30600</v>
      </c>
      <c r="Y90" s="70" t="n">
        <f aca="false">+X90</f>
        <v>30600</v>
      </c>
      <c r="Z90" s="70"/>
      <c r="AA90" s="70"/>
      <c r="AB90" s="70"/>
      <c r="AC90" s="70"/>
      <c r="AD90" s="70"/>
      <c r="AE90" s="70" t="n">
        <f aca="false">NPV(0.1,F90:Y90)</f>
        <v>164780.046626867</v>
      </c>
      <c r="AF90" s="70" t="n">
        <f aca="false">-PMT(0.1,$D$90,AE90)</f>
        <v>19355.0024467944</v>
      </c>
      <c r="AG90" s="5"/>
      <c r="AH90" s="21" t="n">
        <f aca="false">AVERAGE(F90:Y90)</f>
        <v>24510.6</v>
      </c>
      <c r="AI90" s="5"/>
    </row>
    <row r="91" customFormat="false" ht="12.75" hidden="false" customHeight="false" outlineLevel="0" collapsed="false">
      <c r="B91" s="88"/>
      <c r="C91" s="20" t="s">
        <v>33</v>
      </c>
      <c r="D91" s="72"/>
      <c r="E91" s="72" t="s">
        <v>116</v>
      </c>
      <c r="F91" s="70" t="n">
        <f aca="false">Laranja!F37</f>
        <v>8290.09125</v>
      </c>
      <c r="G91" s="70" t="n">
        <f aca="false">Laranja!F73</f>
        <v>4841.18775</v>
      </c>
      <c r="H91" s="70" t="n">
        <f aca="false">Laranja!F110</f>
        <v>6165.13725</v>
      </c>
      <c r="I91" s="70" t="n">
        <f aca="false">Laranja!F148</f>
        <v>7725.594</v>
      </c>
      <c r="J91" s="70" t="n">
        <f aca="false">Laranja!F186</f>
        <v>12833.001</v>
      </c>
      <c r="K91" s="70" t="n">
        <f aca="false">Laranja!F224</f>
        <v>14637.078</v>
      </c>
      <c r="L91" s="70" t="n">
        <f aca="false">+K91</f>
        <v>14637.078</v>
      </c>
      <c r="M91" s="70" t="n">
        <f aca="false">+L91</f>
        <v>14637.078</v>
      </c>
      <c r="N91" s="70" t="n">
        <f aca="false">+M91</f>
        <v>14637.078</v>
      </c>
      <c r="O91" s="70" t="n">
        <f aca="false">+N91</f>
        <v>14637.078</v>
      </c>
      <c r="P91" s="70" t="n">
        <f aca="false">+O91</f>
        <v>14637.078</v>
      </c>
      <c r="Q91" s="70" t="n">
        <f aca="false">+P91</f>
        <v>14637.078</v>
      </c>
      <c r="R91" s="70" t="n">
        <f aca="false">+Q91</f>
        <v>14637.078</v>
      </c>
      <c r="S91" s="70" t="n">
        <f aca="false">+R91</f>
        <v>14637.078</v>
      </c>
      <c r="T91" s="70" t="n">
        <f aca="false">+S91</f>
        <v>14637.078</v>
      </c>
      <c r="U91" s="70" t="n">
        <f aca="false">+T91</f>
        <v>14637.078</v>
      </c>
      <c r="V91" s="70" t="n">
        <f aca="false">+U91</f>
        <v>14637.078</v>
      </c>
      <c r="W91" s="70" t="n">
        <f aca="false">+V91</f>
        <v>14637.078</v>
      </c>
      <c r="X91" s="70" t="n">
        <f aca="false">+W91</f>
        <v>14637.078</v>
      </c>
      <c r="Y91" s="70" t="n">
        <f aca="false">+X91</f>
        <v>14637.078</v>
      </c>
      <c r="Z91" s="70"/>
      <c r="AA91" s="70"/>
      <c r="AB91" s="70"/>
      <c r="AC91" s="70"/>
      <c r="AD91" s="70"/>
      <c r="AE91" s="70" t="n">
        <f aca="false">NPV(0.1,F91:Y91)</f>
        <v>98542.0102792978</v>
      </c>
      <c r="AF91" s="70" t="n">
        <f aca="false">-PMT(0.1,$D$90,AE91)</f>
        <v>11574.7075517387</v>
      </c>
      <c r="AG91" s="5"/>
      <c r="AH91" s="21" t="n">
        <f aca="false">AVERAGE(F91:Y91)</f>
        <v>12970.5590625</v>
      </c>
      <c r="AI91" s="5"/>
    </row>
    <row r="92" customFormat="false" ht="12.75" hidden="false" customHeight="false" outlineLevel="0" collapsed="false">
      <c r="B92" s="88"/>
      <c r="C92" s="20" t="s">
        <v>34</v>
      </c>
      <c r="D92" s="72"/>
      <c r="E92" s="72" t="s">
        <v>116</v>
      </c>
      <c r="F92" s="70" t="n">
        <f aca="false">Laranja!F39</f>
        <v>-8290.09125</v>
      </c>
      <c r="G92" s="70" t="n">
        <f aca="false">Laranja!F75</f>
        <v>-4841.18775</v>
      </c>
      <c r="H92" s="70" t="n">
        <f aca="false">Laranja!F112</f>
        <v>-2697.13725</v>
      </c>
      <c r="I92" s="70" t="n">
        <f aca="false">Laranja!F150</f>
        <v>-789.594</v>
      </c>
      <c r="J92" s="70" t="n">
        <f aca="false">Laranja!F188</f>
        <v>7974.999</v>
      </c>
      <c r="K92" s="70" t="n">
        <f aca="false">Laranja!F226</f>
        <v>15962.922</v>
      </c>
      <c r="L92" s="70" t="n">
        <f aca="false">+K92</f>
        <v>15962.922</v>
      </c>
      <c r="M92" s="70" t="n">
        <f aca="false">+L92</f>
        <v>15962.922</v>
      </c>
      <c r="N92" s="70" t="n">
        <f aca="false">+M92</f>
        <v>15962.922</v>
      </c>
      <c r="O92" s="70" t="n">
        <f aca="false">+N92</f>
        <v>15962.922</v>
      </c>
      <c r="P92" s="70" t="n">
        <f aca="false">+O92</f>
        <v>15962.922</v>
      </c>
      <c r="Q92" s="70" t="n">
        <f aca="false">+P92</f>
        <v>15962.922</v>
      </c>
      <c r="R92" s="70" t="n">
        <f aca="false">+Q92</f>
        <v>15962.922</v>
      </c>
      <c r="S92" s="70" t="n">
        <f aca="false">+R92</f>
        <v>15962.922</v>
      </c>
      <c r="T92" s="70" t="n">
        <f aca="false">+S92</f>
        <v>15962.922</v>
      </c>
      <c r="U92" s="70" t="n">
        <f aca="false">+T92</f>
        <v>15962.922</v>
      </c>
      <c r="V92" s="70" t="n">
        <f aca="false">+U92</f>
        <v>15962.922</v>
      </c>
      <c r="W92" s="70" t="n">
        <f aca="false">+V92</f>
        <v>15962.922</v>
      </c>
      <c r="X92" s="70" t="n">
        <f aca="false">+W92</f>
        <v>15962.922</v>
      </c>
      <c r="Y92" s="70" t="n">
        <f aca="false">+X92</f>
        <v>15962.922</v>
      </c>
      <c r="Z92" s="70"/>
      <c r="AA92" s="70"/>
      <c r="AB92" s="70"/>
      <c r="AC92" s="70"/>
      <c r="AD92" s="70"/>
      <c r="AE92" s="70" t="n">
        <f aca="false">NPV(0.1,F92:Y92)</f>
        <v>66238.0363475693</v>
      </c>
      <c r="AF92" s="70" t="n">
        <f aca="false">-PMT(0.1,$D$90,AE92)</f>
        <v>7780.29489505574</v>
      </c>
      <c r="AG92" s="33" t="n">
        <f aca="false">AF92/AF90</f>
        <v>0.401978502273159</v>
      </c>
      <c r="AH92" s="21" t="n">
        <f aca="false">AVERAGE(F92:Y92)</f>
        <v>11540.0409375</v>
      </c>
      <c r="AI92" s="33" t="n">
        <f aca="false">AH92/AH90</f>
        <v>0.47081837806908</v>
      </c>
    </row>
    <row r="98" customFormat="false" ht="12.75" hidden="false" customHeight="false" outlineLevel="0" collapsed="false">
      <c r="D98" s="16" t="s">
        <v>21</v>
      </c>
      <c r="E98" s="101" t="s">
        <v>38</v>
      </c>
    </row>
    <row r="99" customFormat="false" ht="12.75" hidden="false" customHeight="false" outlineLevel="0" collapsed="false">
      <c r="B99" s="18" t="s">
        <v>128</v>
      </c>
      <c r="C99" s="18" t="s">
        <v>23</v>
      </c>
      <c r="D99" s="17" t="s">
        <v>122</v>
      </c>
      <c r="E99" s="17" t="s">
        <v>122</v>
      </c>
    </row>
    <row r="100" customFormat="false" ht="12.75" hidden="false" customHeight="false" outlineLevel="0" collapsed="false">
      <c r="B100" s="19" t="s">
        <v>31</v>
      </c>
      <c r="C100" s="20" t="s">
        <v>32</v>
      </c>
      <c r="D100" s="21" t="n">
        <f aca="false">AH32</f>
        <v>50700</v>
      </c>
      <c r="E100" s="21" t="n">
        <f aca="false">'Rentabilidade EMATER - DF'!AI18</f>
        <v>32110</v>
      </c>
    </row>
    <row r="101" customFormat="false" ht="12.75" hidden="false" customHeight="false" outlineLevel="0" collapsed="false">
      <c r="B101" s="19"/>
      <c r="C101" s="20" t="s">
        <v>33</v>
      </c>
      <c r="D101" s="21" t="n">
        <f aca="false">AH33</f>
        <v>28987.05</v>
      </c>
      <c r="E101" s="21" t="n">
        <f aca="false">'Rentabilidade EMATER - DF'!AI19</f>
        <v>14463.34</v>
      </c>
    </row>
    <row r="102" customFormat="false" ht="12.75" hidden="false" customHeight="false" outlineLevel="0" collapsed="false">
      <c r="B102" s="19"/>
      <c r="C102" s="20" t="s">
        <v>34</v>
      </c>
      <c r="D102" s="21" t="n">
        <f aca="false">AH34</f>
        <v>21712.95</v>
      </c>
      <c r="E102" s="21" t="n">
        <f aca="false">'Rentabilidade EMATER - DF'!AI20</f>
        <v>17646.66</v>
      </c>
    </row>
    <row r="103" customFormat="false" ht="12.75" hidden="false" customHeight="false" outlineLevel="0" collapsed="false">
      <c r="B103" s="19" t="s">
        <v>35</v>
      </c>
      <c r="C103" s="20" t="s">
        <v>32</v>
      </c>
      <c r="D103" s="21" t="n">
        <f aca="false">AH37</f>
        <v>48750</v>
      </c>
      <c r="E103" s="21" t="n">
        <f aca="false">'Rentabilidade EMATER - DF'!AI23</f>
        <v>49500</v>
      </c>
    </row>
    <row r="104" customFormat="false" ht="12.75" hidden="false" customHeight="false" outlineLevel="0" collapsed="false">
      <c r="B104" s="19"/>
      <c r="C104" s="20" t="s">
        <v>33</v>
      </c>
      <c r="D104" s="21" t="n">
        <f aca="false">AH38</f>
        <v>38372.5881</v>
      </c>
      <c r="E104" s="21" t="n">
        <f aca="false">'Rentabilidade EMATER - DF'!AI24</f>
        <v>35860.484</v>
      </c>
    </row>
    <row r="105" customFormat="false" ht="12.75" hidden="false" customHeight="false" outlineLevel="0" collapsed="false">
      <c r="B105" s="19"/>
      <c r="C105" s="20" t="s">
        <v>34</v>
      </c>
      <c r="D105" s="21" t="n">
        <f aca="false">AH39</f>
        <v>10377.4119</v>
      </c>
      <c r="E105" s="21" t="n">
        <f aca="false">'Rentabilidade EMATER - DF'!AI25</f>
        <v>13639.516</v>
      </c>
    </row>
    <row r="106" customFormat="false" ht="12.75" hidden="false" customHeight="false" outlineLevel="0" collapsed="false">
      <c r="B106" s="19" t="s">
        <v>36</v>
      </c>
      <c r="C106" s="20" t="s">
        <v>32</v>
      </c>
      <c r="D106" s="21" t="n">
        <f aca="false">AH42</f>
        <v>49680</v>
      </c>
      <c r="E106" s="21" t="n">
        <f aca="false">'Rentabilidade EMATER - DF'!AI28</f>
        <v>54000</v>
      </c>
    </row>
    <row r="107" customFormat="false" ht="12.75" hidden="false" customHeight="false" outlineLevel="0" collapsed="false">
      <c r="B107" s="19"/>
      <c r="C107" s="20" t="s">
        <v>33</v>
      </c>
      <c r="D107" s="21" t="n">
        <f aca="false">AH43</f>
        <v>22820.2761</v>
      </c>
      <c r="E107" s="21" t="n">
        <f aca="false">'Rentabilidade EMATER - DF'!AI29</f>
        <v>32495.73</v>
      </c>
    </row>
    <row r="108" customFormat="false" ht="12.75" hidden="false" customHeight="false" outlineLevel="0" collapsed="false">
      <c r="B108" s="19"/>
      <c r="C108" s="20" t="s">
        <v>34</v>
      </c>
      <c r="D108" s="21" t="n">
        <f aca="false">AH44</f>
        <v>26859.7239</v>
      </c>
      <c r="E108" s="21" t="n">
        <f aca="false">'Rentabilidade EMATER - DF'!AI30</f>
        <v>21504.27</v>
      </c>
    </row>
    <row r="109" customFormat="false" ht="12.75" hidden="false" customHeight="false" outlineLevel="0" collapsed="false">
      <c r="B109" s="19" t="s">
        <v>37</v>
      </c>
      <c r="C109" s="20" t="s">
        <v>32</v>
      </c>
      <c r="D109" s="21" t="n">
        <f aca="false">AH50</f>
        <v>32625</v>
      </c>
      <c r="E109" s="5"/>
    </row>
    <row r="110" customFormat="false" ht="12.75" hidden="false" customHeight="false" outlineLevel="0" collapsed="false">
      <c r="B110" s="19"/>
      <c r="C110" s="20" t="s">
        <v>33</v>
      </c>
      <c r="D110" s="21" t="n">
        <f aca="false">AH51</f>
        <v>14147.3716125</v>
      </c>
      <c r="E110" s="5"/>
    </row>
    <row r="111" customFormat="false" ht="12.75" hidden="false" customHeight="false" outlineLevel="0" collapsed="false">
      <c r="B111" s="19"/>
      <c r="C111" s="20" t="s">
        <v>34</v>
      </c>
      <c r="D111" s="21" t="n">
        <f aca="false">AH52</f>
        <v>18477.6283875</v>
      </c>
      <c r="E111" s="5"/>
    </row>
    <row r="112" customFormat="false" ht="12.75" hidden="false" customHeight="false" outlineLevel="0" collapsed="false">
      <c r="A112" s="28" t="s">
        <v>38</v>
      </c>
      <c r="B112" s="19" t="s">
        <v>39</v>
      </c>
      <c r="C112" s="20" t="s">
        <v>32</v>
      </c>
      <c r="D112" s="102" t="n">
        <f aca="false">E112</f>
        <v>41760</v>
      </c>
      <c r="E112" s="103" t="n">
        <f aca="false">'Rentabilidade EMATER - DF'!AI33</f>
        <v>41760</v>
      </c>
    </row>
    <row r="113" customFormat="false" ht="12.75" hidden="false" customHeight="false" outlineLevel="0" collapsed="false">
      <c r="A113" s="28"/>
      <c r="B113" s="19"/>
      <c r="C113" s="20" t="s">
        <v>33</v>
      </c>
      <c r="D113" s="102" t="n">
        <f aca="false">E113</f>
        <v>21295.4006666667</v>
      </c>
      <c r="E113" s="103" t="n">
        <f aca="false">'Rentabilidade EMATER - DF'!AI34</f>
        <v>21295.4006666667</v>
      </c>
    </row>
    <row r="114" customFormat="false" ht="12.75" hidden="false" customHeight="false" outlineLevel="0" collapsed="false">
      <c r="A114" s="28"/>
      <c r="B114" s="19"/>
      <c r="C114" s="20" t="s">
        <v>34</v>
      </c>
      <c r="D114" s="102" t="n">
        <f aca="false">E114</f>
        <v>20464.5993333333</v>
      </c>
      <c r="E114" s="103" t="n">
        <f aca="false">'Rentabilidade EMATER - DF'!AI35</f>
        <v>20464.5993333333</v>
      </c>
    </row>
    <row r="115" customFormat="false" ht="12.75" hidden="false" customHeight="false" outlineLevel="0" collapsed="false">
      <c r="B115" s="19" t="s">
        <v>40</v>
      </c>
      <c r="C115" s="20" t="s">
        <v>32</v>
      </c>
      <c r="D115" s="21" t="n">
        <f aca="false">AH66</f>
        <v>42750</v>
      </c>
      <c r="E115" s="5"/>
    </row>
    <row r="116" customFormat="false" ht="12.75" hidden="false" customHeight="false" outlineLevel="0" collapsed="false">
      <c r="B116" s="19"/>
      <c r="C116" s="20" t="s">
        <v>33</v>
      </c>
      <c r="D116" s="21" t="n">
        <f aca="false">AH67</f>
        <v>21293.547</v>
      </c>
      <c r="E116" s="5"/>
    </row>
    <row r="117" customFormat="false" ht="12.75" hidden="false" customHeight="false" outlineLevel="0" collapsed="false">
      <c r="B117" s="19"/>
      <c r="C117" s="20" t="s">
        <v>34</v>
      </c>
      <c r="D117" s="21" t="n">
        <f aca="false">AH68</f>
        <v>21456.453</v>
      </c>
      <c r="E117" s="5"/>
    </row>
    <row r="118" customFormat="false" ht="12.75" hidden="false" customHeight="false" outlineLevel="0" collapsed="false">
      <c r="B118" s="19" t="s">
        <v>41</v>
      </c>
      <c r="C118" s="20" t="s">
        <v>32</v>
      </c>
      <c r="D118" s="21" t="n">
        <f aca="false">AH74</f>
        <v>45716.6666666667</v>
      </c>
      <c r="E118" s="21" t="n">
        <f aca="false">'Rentabilidade EMATER - DF'!AI43</f>
        <v>45716.6666666667</v>
      </c>
    </row>
    <row r="119" customFormat="false" ht="12.75" hidden="false" customHeight="false" outlineLevel="0" collapsed="false">
      <c r="B119" s="19"/>
      <c r="C119" s="20" t="s">
        <v>33</v>
      </c>
      <c r="D119" s="21" t="n">
        <f aca="false">AH75</f>
        <v>24966.1906666667</v>
      </c>
      <c r="E119" s="21" t="n">
        <f aca="false">'Rentabilidade EMATER - DF'!AI44</f>
        <v>31557.95</v>
      </c>
    </row>
    <row r="120" customFormat="false" ht="12.75" hidden="false" customHeight="false" outlineLevel="0" collapsed="false">
      <c r="B120" s="19"/>
      <c r="C120" s="20" t="s">
        <v>34</v>
      </c>
      <c r="D120" s="21" t="n">
        <f aca="false">AH76</f>
        <v>20750.476</v>
      </c>
      <c r="E120" s="21" t="n">
        <f aca="false">'Rentabilidade EMATER - DF'!AI45</f>
        <v>14158.7166666667</v>
      </c>
    </row>
    <row r="121" customFormat="false" ht="12.75" hidden="false" customHeight="false" outlineLevel="0" collapsed="false">
      <c r="B121" s="19" t="s">
        <v>42</v>
      </c>
      <c r="C121" s="20" t="s">
        <v>32</v>
      </c>
      <c r="D121" s="21" t="n">
        <f aca="false">AH85</f>
        <v>87122</v>
      </c>
      <c r="E121" s="21" t="n">
        <f aca="false">'Rentabilidade EMATER - DF'!AI48</f>
        <v>81462.5</v>
      </c>
    </row>
    <row r="122" customFormat="false" ht="12.75" hidden="false" customHeight="false" outlineLevel="0" collapsed="false">
      <c r="B122" s="19"/>
      <c r="C122" s="20" t="s">
        <v>33</v>
      </c>
      <c r="D122" s="21" t="n">
        <f aca="false">AH86</f>
        <v>55260.83805</v>
      </c>
      <c r="E122" s="21" t="n">
        <f aca="false">'Rentabilidade EMATER - DF'!AI49</f>
        <v>44805.985</v>
      </c>
    </row>
    <row r="123" customFormat="false" ht="12.75" hidden="false" customHeight="false" outlineLevel="0" collapsed="false">
      <c r="B123" s="19"/>
      <c r="C123" s="20" t="s">
        <v>34</v>
      </c>
      <c r="D123" s="21" t="n">
        <f aca="false">AH87</f>
        <v>31861.16195</v>
      </c>
      <c r="E123" s="21" t="n">
        <f aca="false">'Rentabilidade EMATER - DF'!AI50</f>
        <v>36656.515</v>
      </c>
    </row>
    <row r="124" customFormat="false" ht="12.75" hidden="false" customHeight="false" outlineLevel="0" collapsed="false">
      <c r="B124" s="19" t="s">
        <v>43</v>
      </c>
      <c r="C124" s="20" t="s">
        <v>32</v>
      </c>
      <c r="D124" s="21" t="n">
        <f aca="false">AH90</f>
        <v>24510.6</v>
      </c>
      <c r="E124" s="5"/>
    </row>
    <row r="125" customFormat="false" ht="12.75" hidden="false" customHeight="false" outlineLevel="0" collapsed="false">
      <c r="B125" s="19"/>
      <c r="C125" s="20" t="s">
        <v>33</v>
      </c>
      <c r="D125" s="21" t="n">
        <f aca="false">AH91</f>
        <v>12970.5590625</v>
      </c>
      <c r="E125" s="5"/>
    </row>
    <row r="126" customFormat="false" ht="12.75" hidden="false" customHeight="false" outlineLevel="0" collapsed="false">
      <c r="B126" s="19"/>
      <c r="C126" s="20" t="s">
        <v>34</v>
      </c>
      <c r="D126" s="21" t="n">
        <f aca="false">AH92</f>
        <v>11540.0409375</v>
      </c>
      <c r="E126" s="5"/>
    </row>
    <row r="128" customFormat="false" ht="12.75" hidden="false" customHeight="false" outlineLevel="0" collapsed="false">
      <c r="B128" s="28" t="s">
        <v>122</v>
      </c>
      <c r="C128" s="20" t="s">
        <v>32</v>
      </c>
      <c r="D128" s="21" t="n">
        <f aca="false">AVERAGE(D100,D103,D106,D109,D112,D115,D118,D121,D124)</f>
        <v>47068.2518518519</v>
      </c>
      <c r="E128" s="21" t="n">
        <f aca="false">AVERAGE(E100,E103,E106,E109,E112,E115,E118,E121,E124)</f>
        <v>50758.1944444444</v>
      </c>
    </row>
    <row r="129" customFormat="false" ht="12.75" hidden="false" customHeight="false" outlineLevel="0" collapsed="false">
      <c r="B129" s="28"/>
      <c r="C129" s="20" t="s">
        <v>33</v>
      </c>
      <c r="D129" s="21" t="n">
        <f aca="false">AVERAGE(D101,D104,D107,D110,D113,D116,D119,D122,D125)</f>
        <v>26679.3134731482</v>
      </c>
      <c r="E129" s="21" t="n">
        <f aca="false">AVERAGE(E101,E104,E107,E110,E113,E116,E119,E122,E125)</f>
        <v>30079.8149444444</v>
      </c>
    </row>
    <row r="130" customFormat="false" ht="12.75" hidden="false" customHeight="false" outlineLevel="0" collapsed="false">
      <c r="B130" s="28"/>
      <c r="C130" s="20" t="s">
        <v>34</v>
      </c>
      <c r="D130" s="21" t="n">
        <f aca="false">AVERAGE(D102,D105,D108,D111,D114,D117,D120,D123,D126)</f>
        <v>20388.9383787037</v>
      </c>
      <c r="E130" s="21" t="n">
        <f aca="false">AVERAGE(E102,E105,E108,E111,E114,E117,E120,E123,E126)</f>
        <v>20678.3795</v>
      </c>
    </row>
    <row r="131" customFormat="false" ht="12.75" hidden="false" customHeight="false" outlineLevel="0" collapsed="false">
      <c r="D131" s="33" t="n">
        <f aca="false">D130/D128</f>
        <v>0.433178152502418</v>
      </c>
      <c r="E131" s="33" t="n">
        <f aca="false">E130/E128</f>
        <v>0.407389973704301</v>
      </c>
    </row>
    <row r="133" customFormat="false" ht="12.75" hidden="false" customHeight="false" outlineLevel="0" collapsed="false">
      <c r="D133" s="16" t="s">
        <v>21</v>
      </c>
    </row>
    <row r="134" customFormat="false" ht="12.75" hidden="false" customHeight="false" outlineLevel="0" collapsed="false">
      <c r="B134" s="18" t="s">
        <v>46</v>
      </c>
      <c r="C134" s="18" t="s">
        <v>23</v>
      </c>
      <c r="D134" s="17" t="s">
        <v>122</v>
      </c>
    </row>
    <row r="135" customFormat="false" ht="12.75" hidden="false" customHeight="false" outlineLevel="0" collapsed="false">
      <c r="B135" s="19" t="s">
        <v>49</v>
      </c>
      <c r="C135" s="20" t="s">
        <v>32</v>
      </c>
      <c r="D135" s="21" t="n">
        <f aca="false">F7</f>
        <v>26700</v>
      </c>
    </row>
    <row r="136" customFormat="false" ht="12.75" hidden="false" customHeight="false" outlineLevel="0" collapsed="false">
      <c r="B136" s="19"/>
      <c r="C136" s="20" t="s">
        <v>33</v>
      </c>
      <c r="D136" s="21" t="n">
        <f aca="false">F8</f>
        <v>12944.9775</v>
      </c>
    </row>
    <row r="137" customFormat="false" ht="12.75" hidden="false" customHeight="false" outlineLevel="0" collapsed="false">
      <c r="B137" s="19"/>
      <c r="C137" s="20" t="s">
        <v>34</v>
      </c>
      <c r="D137" s="21" t="n">
        <f aca="false">F9</f>
        <v>13755.0225</v>
      </c>
    </row>
    <row r="138" customFormat="false" ht="12.75" hidden="false" customHeight="false" outlineLevel="0" collapsed="false">
      <c r="B138" s="19" t="s">
        <v>50</v>
      </c>
      <c r="C138" s="20" t="s">
        <v>32</v>
      </c>
      <c r="D138" s="21" t="n">
        <f aca="false">F12</f>
        <v>50750</v>
      </c>
    </row>
    <row r="139" customFormat="false" ht="12.75" hidden="false" customHeight="false" outlineLevel="0" collapsed="false">
      <c r="B139" s="19"/>
      <c r="C139" s="20" t="s">
        <v>33</v>
      </c>
      <c r="D139" s="21" t="n">
        <f aca="false">F13</f>
        <v>27604.57599</v>
      </c>
    </row>
    <row r="140" customFormat="false" ht="12.75" hidden="false" customHeight="false" outlineLevel="0" collapsed="false">
      <c r="B140" s="19"/>
      <c r="C140" s="20" t="s">
        <v>34</v>
      </c>
      <c r="D140" s="21" t="n">
        <f aca="false">F14</f>
        <v>23145.42401</v>
      </c>
    </row>
    <row r="141" customFormat="false" ht="12.75" hidden="false" customHeight="false" outlineLevel="0" collapsed="false">
      <c r="B141" s="19" t="s">
        <v>51</v>
      </c>
      <c r="C141" s="20" t="s">
        <v>32</v>
      </c>
      <c r="D141" s="21" t="n">
        <f aca="false">F17</f>
        <v>56000</v>
      </c>
    </row>
    <row r="142" customFormat="false" ht="12.75" hidden="false" customHeight="false" outlineLevel="0" collapsed="false">
      <c r="B142" s="19"/>
      <c r="C142" s="20" t="s">
        <v>33</v>
      </c>
      <c r="D142" s="21" t="n">
        <f aca="false">F18</f>
        <v>36194.8545</v>
      </c>
    </row>
    <row r="143" customFormat="false" ht="12.75" hidden="false" customHeight="false" outlineLevel="0" collapsed="false">
      <c r="B143" s="19"/>
      <c r="C143" s="20" t="s">
        <v>34</v>
      </c>
      <c r="D143" s="21" t="n">
        <f aca="false">F19</f>
        <v>19805.1455</v>
      </c>
    </row>
    <row r="144" customFormat="false" ht="12.75" hidden="false" customHeight="true" outlineLevel="0" collapsed="false">
      <c r="A144" s="28" t="s">
        <v>38</v>
      </c>
      <c r="B144" s="34" t="s">
        <v>52</v>
      </c>
      <c r="C144" s="20" t="s">
        <v>32</v>
      </c>
      <c r="D144" s="21" t="n">
        <f aca="false">F22</f>
        <v>13500</v>
      </c>
    </row>
    <row r="145" customFormat="false" ht="12.75" hidden="false" customHeight="false" outlineLevel="0" collapsed="false">
      <c r="A145" s="28"/>
      <c r="B145" s="34"/>
      <c r="C145" s="20" t="s">
        <v>33</v>
      </c>
      <c r="D145" s="21" t="n">
        <f aca="false">F23</f>
        <v>6743.25</v>
      </c>
    </row>
    <row r="146" customFormat="false" ht="12.75" hidden="false" customHeight="false" outlineLevel="0" collapsed="false">
      <c r="A146" s="28"/>
      <c r="B146" s="34"/>
      <c r="C146" s="20" t="s">
        <v>34</v>
      </c>
      <c r="D146" s="21" t="n">
        <f aca="false">F24</f>
        <v>6756.75</v>
      </c>
    </row>
    <row r="148" customFormat="false" ht="12.75" hidden="false" customHeight="false" outlineLevel="0" collapsed="false">
      <c r="B148" s="28" t="s">
        <v>122</v>
      </c>
      <c r="C148" s="20" t="s">
        <v>32</v>
      </c>
      <c r="D148" s="21" t="n">
        <f aca="false">AVERAGE(D135,D138,D141,D144)</f>
        <v>36737.5</v>
      </c>
    </row>
    <row r="149" customFormat="false" ht="12.75" hidden="false" customHeight="false" outlineLevel="0" collapsed="false">
      <c r="B149" s="28"/>
      <c r="C149" s="20" t="s">
        <v>33</v>
      </c>
      <c r="D149" s="21" t="n">
        <f aca="false">AVERAGE(D136,D139,D142,D145)</f>
        <v>20871.9144975</v>
      </c>
    </row>
    <row r="150" customFormat="false" ht="12.75" hidden="false" customHeight="false" outlineLevel="0" collapsed="false">
      <c r="B150" s="28"/>
      <c r="C150" s="20" t="s">
        <v>34</v>
      </c>
      <c r="D150" s="21" t="n">
        <f aca="false">AVERAGE(D137,D140,D143,D146)</f>
        <v>15865.5855025</v>
      </c>
    </row>
    <row r="151" customFormat="false" ht="12.75" hidden="false" customHeight="false" outlineLevel="0" collapsed="false">
      <c r="D151" s="33" t="n">
        <f aca="false">D150/D148</f>
        <v>0.431863504661449</v>
      </c>
    </row>
  </sheetData>
  <mergeCells count="37">
    <mergeCell ref="B5:B9"/>
    <mergeCell ref="B10:B14"/>
    <mergeCell ref="B15:B19"/>
    <mergeCell ref="A20:A24"/>
    <mergeCell ref="B20:B24"/>
    <mergeCell ref="B30:B34"/>
    <mergeCell ref="B35:B39"/>
    <mergeCell ref="B40:B44"/>
    <mergeCell ref="B45:B47"/>
    <mergeCell ref="B48:B52"/>
    <mergeCell ref="B53:B55"/>
    <mergeCell ref="B56:B60"/>
    <mergeCell ref="B61:B63"/>
    <mergeCell ref="B64:B68"/>
    <mergeCell ref="B69:B71"/>
    <mergeCell ref="B72:B76"/>
    <mergeCell ref="B77:B79"/>
    <mergeCell ref="B80:B82"/>
    <mergeCell ref="B83:B87"/>
    <mergeCell ref="B88:B92"/>
    <mergeCell ref="B100:B102"/>
    <mergeCell ref="B103:B105"/>
    <mergeCell ref="B106:B108"/>
    <mergeCell ref="B109:B111"/>
    <mergeCell ref="A112:A114"/>
    <mergeCell ref="B112:B114"/>
    <mergeCell ref="B115:B117"/>
    <mergeCell ref="B118:B120"/>
    <mergeCell ref="B121:B123"/>
    <mergeCell ref="B124:B126"/>
    <mergeCell ref="B128:B130"/>
    <mergeCell ref="B135:B137"/>
    <mergeCell ref="B138:B140"/>
    <mergeCell ref="B141:B143"/>
    <mergeCell ref="A144:A146"/>
    <mergeCell ref="B144:B146"/>
    <mergeCell ref="B148:B150"/>
  </mergeCells>
  <printOptions headings="false" gridLines="false" gridLinesSet="true" horizontalCentered="true" verticalCentered="true"/>
  <pageMargins left="0.7875" right="0.3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6.99"/>
    <col collapsed="false" customWidth="true" hidden="false" outlineLevel="0" max="13" min="13" style="0" width="12.28"/>
    <col collapsed="false" customWidth="true" hidden="false" outlineLevel="0" max="16" min="14" style="0" width="13.85"/>
    <col collapsed="false" customWidth="true" hidden="false" outlineLevel="0" max="17" min="17" style="0" width="11.13"/>
    <col collapsed="false" customWidth="true" hidden="false" outlineLevel="0" max="18" min="18" style="0" width="16.42"/>
    <col collapsed="false" customWidth="true" hidden="false" outlineLevel="0" max="19" min="19" style="0" width="10.28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</row>
    <row r="5" customFormat="false" ht="12.75" hidden="false" customHeight="false" outlineLevel="0" collapsed="false">
      <c r="A5" s="101" t="s">
        <v>130</v>
      </c>
    </row>
    <row r="6" customFormat="false" ht="12.75" hidden="false" customHeight="false" outlineLevel="0" collapsed="false">
      <c r="A6" s="5"/>
      <c r="B6" s="104" t="s">
        <v>131</v>
      </c>
      <c r="C6" s="104"/>
      <c r="D6" s="104"/>
      <c r="E6" s="104"/>
      <c r="F6" s="104" t="s">
        <v>132</v>
      </c>
      <c r="G6" s="104"/>
      <c r="H6" s="104"/>
      <c r="I6" s="104"/>
    </row>
    <row r="7" customFormat="false" ht="12.75" hidden="false" customHeight="false" outlineLevel="0" collapsed="false">
      <c r="A7" s="105" t="s">
        <v>133</v>
      </c>
      <c r="B7" s="67" t="s">
        <v>33</v>
      </c>
      <c r="C7" s="67" t="s">
        <v>62</v>
      </c>
      <c r="D7" s="67" t="s">
        <v>63</v>
      </c>
      <c r="E7" s="67" t="s">
        <v>64</v>
      </c>
      <c r="F7" s="67" t="s">
        <v>134</v>
      </c>
      <c r="G7" s="67" t="s">
        <v>33</v>
      </c>
      <c r="H7" s="67" t="s">
        <v>62</v>
      </c>
      <c r="I7" s="67" t="s">
        <v>63</v>
      </c>
      <c r="K7" s="72" t="s">
        <v>134</v>
      </c>
      <c r="L7" s="67" t="s">
        <v>33</v>
      </c>
      <c r="M7" s="67" t="s">
        <v>62</v>
      </c>
      <c r="N7" s="67" t="s">
        <v>63</v>
      </c>
      <c r="O7" s="72" t="s">
        <v>135</v>
      </c>
      <c r="P7" s="72" t="s">
        <v>136</v>
      </c>
      <c r="Q7" s="72" t="s">
        <v>137</v>
      </c>
      <c r="R7" s="72" t="s">
        <v>138</v>
      </c>
      <c r="S7" s="67" t="s">
        <v>139</v>
      </c>
    </row>
    <row r="8" customFormat="false" ht="12.75" hidden="false" customHeight="false" outlineLevel="0" collapsed="false">
      <c r="A8" s="105"/>
      <c r="B8" s="67" t="s">
        <v>116</v>
      </c>
      <c r="C8" s="67" t="s">
        <v>116</v>
      </c>
      <c r="D8" s="67" t="s">
        <v>116</v>
      </c>
      <c r="E8" s="67" t="s">
        <v>140</v>
      </c>
      <c r="F8" s="67" t="s">
        <v>55</v>
      </c>
      <c r="G8" s="67" t="s">
        <v>141</v>
      </c>
      <c r="H8" s="67" t="s">
        <v>141</v>
      </c>
      <c r="I8" s="67" t="s">
        <v>141</v>
      </c>
      <c r="K8" s="72" t="s">
        <v>55</v>
      </c>
      <c r="L8" s="67" t="s">
        <v>60</v>
      </c>
      <c r="M8" s="67" t="s">
        <v>60</v>
      </c>
      <c r="N8" s="67" t="s">
        <v>60</v>
      </c>
      <c r="O8" s="67" t="s">
        <v>60</v>
      </c>
      <c r="P8" s="67" t="s">
        <v>60</v>
      </c>
      <c r="Q8" s="67" t="s">
        <v>60</v>
      </c>
      <c r="R8" s="72" t="s">
        <v>142</v>
      </c>
      <c r="S8" s="67" t="s">
        <v>60</v>
      </c>
    </row>
    <row r="9" customFormat="false" ht="12.75" hidden="false" customHeight="false" outlineLevel="0" collapsed="false">
      <c r="A9" s="5" t="s">
        <v>52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8" t="e">
        <f aca="false">#REF!*100</f>
        <v>#REF!</v>
      </c>
      <c r="F9" s="9" t="n">
        <v>2</v>
      </c>
      <c r="G9" s="9" t="e">
        <f aca="false">B9*$F9</f>
        <v>#REF!</v>
      </c>
      <c r="H9" s="9" t="e">
        <f aca="false">C9*$F9</f>
        <v>#REF!</v>
      </c>
      <c r="I9" s="9" t="e">
        <f aca="false">D9*$F9</f>
        <v>#REF!</v>
      </c>
      <c r="J9" s="2"/>
      <c r="K9" s="9"/>
      <c r="L9" s="9"/>
      <c r="M9" s="9"/>
      <c r="N9" s="9"/>
      <c r="O9" s="9"/>
      <c r="P9" s="9"/>
      <c r="Q9" s="5"/>
      <c r="R9" s="5"/>
      <c r="S9" s="5"/>
    </row>
    <row r="10" customFormat="false" ht="12.75" hidden="false" customHeight="false" outlineLevel="0" collapsed="false">
      <c r="A10" s="106" t="s">
        <v>50</v>
      </c>
      <c r="B10" s="9" t="n">
        <f aca="false">'Rentabilidade Baixio'!F13</f>
        <v>27604.57599</v>
      </c>
      <c r="C10" s="9" t="n">
        <f aca="false">'Rentabilidade Baixio'!F12</f>
        <v>50750</v>
      </c>
      <c r="D10" s="9" t="n">
        <f aca="false">'Rentabilidade Baixio'!F14</f>
        <v>23145.42401</v>
      </c>
      <c r="E10" s="8" t="n">
        <f aca="false">'Rentabilidade Baixio'!G14*100</f>
        <v>45.606746817734</v>
      </c>
      <c r="F10" s="9" t="n">
        <v>2</v>
      </c>
      <c r="G10" s="9" t="n">
        <f aca="false">B10*$F10</f>
        <v>55209.15198</v>
      </c>
      <c r="H10" s="9" t="n">
        <f aca="false">C10*$F10</f>
        <v>101500</v>
      </c>
      <c r="I10" s="9" t="n">
        <f aca="false">D10*$F10</f>
        <v>46290.84802</v>
      </c>
      <c r="J10" s="2"/>
      <c r="K10" s="9"/>
      <c r="L10" s="9"/>
      <c r="M10" s="9"/>
      <c r="N10" s="9"/>
      <c r="O10" s="9"/>
      <c r="P10" s="9"/>
      <c r="Q10" s="5"/>
      <c r="R10" s="5"/>
      <c r="S10" s="5"/>
    </row>
    <row r="11" customFormat="false" ht="12.75" hidden="false" customHeight="false" outlineLevel="0" collapsed="false">
      <c r="A11" s="106" t="s">
        <v>143</v>
      </c>
      <c r="B11" s="9" t="e">
        <f aca="false">#REF!</f>
        <v>#REF!</v>
      </c>
      <c r="C11" s="9" t="e">
        <f aca="false">#REF!</f>
        <v>#REF!</v>
      </c>
      <c r="D11" s="107" t="e">
        <f aca="false">#REF!</f>
        <v>#REF!</v>
      </c>
      <c r="E11" s="8" t="e">
        <f aca="false">#REF!*100</f>
        <v>#REF!</v>
      </c>
      <c r="F11" s="9" t="n">
        <v>2</v>
      </c>
      <c r="G11" s="9" t="e">
        <f aca="false">B11*$F11</f>
        <v>#REF!</v>
      </c>
      <c r="H11" s="9" t="e">
        <f aca="false">C11*$F11</f>
        <v>#REF!</v>
      </c>
      <c r="I11" s="9" t="e">
        <f aca="false">D11*$F11</f>
        <v>#REF!</v>
      </c>
      <c r="J11" s="2"/>
      <c r="K11" s="9"/>
      <c r="L11" s="9"/>
      <c r="M11" s="9"/>
      <c r="N11" s="9"/>
      <c r="O11" s="67" t="s">
        <v>59</v>
      </c>
      <c r="P11" s="67" t="s">
        <v>59</v>
      </c>
      <c r="Q11" s="72" t="s">
        <v>144</v>
      </c>
      <c r="R11" s="5"/>
      <c r="S11" s="5"/>
    </row>
    <row r="12" customFormat="false" ht="12.75" hidden="false" customHeight="false" outlineLevel="0" collapsed="false">
      <c r="A12" s="106" t="s">
        <v>31</v>
      </c>
      <c r="B12" s="9" t="n">
        <f aca="false">'Rentabilidade Baixio'!AF33</f>
        <v>29415.4101208459</v>
      </c>
      <c r="C12" s="9" t="n">
        <f aca="false">'Rentabilidade Baixio'!AF32</f>
        <v>48504.5317220544</v>
      </c>
      <c r="D12" s="107" t="n">
        <f aca="false">'Rentabilidade Baixio'!AF34</f>
        <v>19089.1216012084</v>
      </c>
      <c r="E12" s="8" t="n">
        <f aca="false">'Rentabilidade Baixio'!AG34*100</f>
        <v>39.3553363438181</v>
      </c>
      <c r="F12" s="9" t="n">
        <v>2</v>
      </c>
      <c r="G12" s="9" t="n">
        <f aca="false">B12*$F12</f>
        <v>58830.8202416918</v>
      </c>
      <c r="H12" s="9" t="n">
        <f aca="false">C12*$F12</f>
        <v>97009.0634441088</v>
      </c>
      <c r="I12" s="9" t="n">
        <f aca="false">D12*$F12</f>
        <v>38178.2432024169</v>
      </c>
      <c r="J12" s="2"/>
      <c r="K12" s="9"/>
      <c r="L12" s="9"/>
      <c r="M12" s="9"/>
      <c r="N12" s="9"/>
      <c r="O12" s="9" t="n">
        <v>125.9</v>
      </c>
      <c r="P12" s="9" t="n">
        <v>817.32</v>
      </c>
      <c r="Q12" s="5" t="n">
        <v>11.05</v>
      </c>
      <c r="R12" s="5"/>
      <c r="S12" s="5"/>
    </row>
    <row r="13" customFormat="false" ht="12.75" hidden="false" customHeight="false" outlineLevel="0" collapsed="false">
      <c r="A13" s="5" t="s">
        <v>36</v>
      </c>
      <c r="B13" s="9" t="n">
        <f aca="false">'Rentabilidade Baixio'!AF43</f>
        <v>23828.1536577206</v>
      </c>
      <c r="C13" s="9" t="n">
        <f aca="false">'Rentabilidade Baixio'!AF42</f>
        <v>48819.9767407577</v>
      </c>
      <c r="D13" s="9" t="n">
        <f aca="false">'Rentabilidade Baixio'!AF44</f>
        <v>24991.8230830371</v>
      </c>
      <c r="E13" s="8" t="n">
        <f aca="false">'Rentabilidade Baixio'!AG44*100</f>
        <v>51.1917963741521</v>
      </c>
      <c r="F13" s="9" t="n">
        <v>3</v>
      </c>
      <c r="G13" s="9" t="n">
        <f aca="false">B13*$F13</f>
        <v>71484.4609731618</v>
      </c>
      <c r="H13" s="9" t="n">
        <f aca="false">C13*$F13</f>
        <v>146459.930222273</v>
      </c>
      <c r="I13" s="9" t="n">
        <f aca="false">D13*$F13</f>
        <v>74975.4692491114</v>
      </c>
      <c r="J13" s="2"/>
      <c r="K13" s="9"/>
      <c r="L13" s="9"/>
      <c r="M13" s="9"/>
      <c r="N13" s="9"/>
      <c r="O13" s="9"/>
      <c r="P13" s="9"/>
      <c r="Q13" s="5"/>
      <c r="R13" s="5"/>
      <c r="S13" s="5"/>
    </row>
    <row r="14" customFormat="false" ht="12.75" hidden="false" customHeight="false" outlineLevel="0" collapsed="false">
      <c r="A14" s="5" t="s">
        <v>40</v>
      </c>
      <c r="B14" s="9" t="n">
        <f aca="false">'Rentabilidade Baixio'!AF67</f>
        <v>21804.1444803625</v>
      </c>
      <c r="C14" s="9" t="n">
        <f aca="false">'Rentabilidade Baixio'!AF66</f>
        <v>42465.8610271903</v>
      </c>
      <c r="D14" s="9" t="n">
        <f aca="false">'Rentabilidade Baixio'!AF68</f>
        <v>20661.7165468278</v>
      </c>
      <c r="E14" s="8" t="n">
        <f aca="false">'Rentabilidade Baixio'!AG68*100</f>
        <v>48.6548866478849</v>
      </c>
      <c r="F14" s="9" t="n">
        <v>1</v>
      </c>
      <c r="G14" s="9" t="n">
        <f aca="false">B14*$F14</f>
        <v>21804.1444803625</v>
      </c>
      <c r="H14" s="9" t="n">
        <f aca="false">C14*$F14</f>
        <v>42465.8610271903</v>
      </c>
      <c r="I14" s="9" t="n">
        <f aca="false">D14*$F14</f>
        <v>20661.7165468278</v>
      </c>
      <c r="J14" s="2"/>
      <c r="K14" s="9"/>
      <c r="L14" s="9"/>
      <c r="M14" s="9"/>
      <c r="N14" s="9"/>
      <c r="O14" s="9"/>
      <c r="P14" s="9"/>
      <c r="Q14" s="5"/>
      <c r="R14" s="5"/>
      <c r="S14" s="5"/>
    </row>
    <row r="15" customFormat="false" ht="12.75" hidden="false" customHeight="false" outlineLevel="0" collapsed="false">
      <c r="A15" s="106" t="s">
        <v>42</v>
      </c>
      <c r="B15" s="9" t="n">
        <f aca="false">'Rentabilidade Baixio'!AF86</f>
        <v>53444.2467335852</v>
      </c>
      <c r="C15" s="9" t="n">
        <f aca="false">'Rentabilidade Baixio'!AF85</f>
        <v>68564.3064808979</v>
      </c>
      <c r="D15" s="107" t="n">
        <f aca="false">'Rentabilidade Baixio'!AF87</f>
        <v>15120.0597473127</v>
      </c>
      <c r="E15" s="8" t="n">
        <f aca="false">'Rentabilidade Baixio'!AG87*100</f>
        <v>22.052377575678</v>
      </c>
      <c r="F15" s="9" t="n">
        <v>1</v>
      </c>
      <c r="G15" s="9" t="n">
        <f aca="false">B15*$F15</f>
        <v>53444.2467335852</v>
      </c>
      <c r="H15" s="9" t="n">
        <f aca="false">C15*$F15</f>
        <v>68564.3064808979</v>
      </c>
      <c r="I15" s="9" t="n">
        <f aca="false">D15*$F15</f>
        <v>15120.0597473127</v>
      </c>
      <c r="J15" s="2"/>
      <c r="K15" s="9"/>
      <c r="L15" s="9"/>
      <c r="M15" s="9"/>
      <c r="N15" s="9"/>
      <c r="O15" s="9"/>
      <c r="P15" s="9"/>
      <c r="Q15" s="5"/>
      <c r="R15" s="5"/>
      <c r="S15" s="5"/>
    </row>
    <row r="16" customFormat="false" ht="12.75" hidden="false" customHeight="false" outlineLevel="0" collapsed="false">
      <c r="A16" s="5" t="s">
        <v>43</v>
      </c>
      <c r="B16" s="9" t="n">
        <f aca="false">'Rentabilidade Baixio'!AF91</f>
        <v>11574.7075517387</v>
      </c>
      <c r="C16" s="9" t="n">
        <f aca="false">'Rentabilidade Baixio'!AF90</f>
        <v>19355.0024467944</v>
      </c>
      <c r="D16" s="9" t="n">
        <f aca="false">'Rentabilidade Baixio'!AF92</f>
        <v>7780.29489505574</v>
      </c>
      <c r="E16" s="8" t="n">
        <f aca="false">'Rentabilidade Baixio'!AG92*100</f>
        <v>40.1978502273159</v>
      </c>
      <c r="F16" s="9" t="n">
        <v>1</v>
      </c>
      <c r="G16" s="9" t="n">
        <f aca="false">B16*$F16</f>
        <v>11574.7075517387</v>
      </c>
      <c r="H16" s="9" t="n">
        <f aca="false">C16*$F16</f>
        <v>19355.0024467944</v>
      </c>
      <c r="I16" s="9" t="n">
        <f aca="false">D16*$F16</f>
        <v>7780.29489505574</v>
      </c>
      <c r="J16" s="2"/>
      <c r="K16" s="9"/>
      <c r="L16" s="9"/>
      <c r="M16" s="9"/>
      <c r="N16" s="9"/>
      <c r="O16" s="9"/>
      <c r="P16" s="9"/>
      <c r="Q16" s="5"/>
      <c r="R16" s="5"/>
      <c r="S16" s="5"/>
    </row>
    <row r="17" customFormat="false" ht="12.75" hidden="false" customHeight="false" outlineLevel="0" collapsed="false">
      <c r="A17" s="108" t="s">
        <v>145</v>
      </c>
      <c r="B17" s="109"/>
      <c r="C17" s="109"/>
      <c r="D17" s="109"/>
      <c r="E17" s="109"/>
      <c r="F17" s="109" t="n">
        <f aca="false">SUM(F9:F16)-F9-F11</f>
        <v>10</v>
      </c>
      <c r="G17" s="109" t="e">
        <f aca="false">SUM(G9:G16)</f>
        <v>#REF!</v>
      </c>
      <c r="H17" s="109" t="e">
        <f aca="false">SUM(H9:H16)</f>
        <v>#REF!</v>
      </c>
      <c r="I17" s="109" t="e">
        <f aca="false">SUM(I9:I16)</f>
        <v>#REF!</v>
      </c>
      <c r="J17" s="2"/>
      <c r="K17" s="73" t="s">
        <v>146</v>
      </c>
      <c r="L17" s="109" t="e">
        <f aca="false">G17</f>
        <v>#REF!</v>
      </c>
      <c r="M17" s="109" t="e">
        <f aca="false">H17</f>
        <v>#REF!</v>
      </c>
      <c r="N17" s="109" t="e">
        <f aca="false">I17</f>
        <v>#REF!</v>
      </c>
      <c r="O17" s="110" t="n">
        <f aca="false">O12*F17</f>
        <v>1259</v>
      </c>
      <c r="P17" s="110" t="n">
        <f aca="false">P12*F17</f>
        <v>8173.2</v>
      </c>
      <c r="Q17" s="9" t="n">
        <f aca="false">R17/1000*Q12</f>
        <v>961.35</v>
      </c>
      <c r="R17" s="93" t="n">
        <v>87000</v>
      </c>
      <c r="S17" s="111" t="e">
        <f aca="false">N17-O17-P17-Q17</f>
        <v>#REF!</v>
      </c>
      <c r="T17" s="112"/>
    </row>
    <row r="18" customFormat="false" ht="12.75" hidden="false" customHeight="false" outlineLevel="0" collapsed="false">
      <c r="A18" s="5" t="s">
        <v>147</v>
      </c>
      <c r="B18" s="9"/>
      <c r="C18" s="9"/>
      <c r="D18" s="9"/>
      <c r="E18" s="9"/>
      <c r="F18" s="9" t="n">
        <v>1</v>
      </c>
      <c r="G18" s="9" t="e">
        <f aca="false">G17/F17</f>
        <v>#REF!</v>
      </c>
      <c r="H18" s="9" t="e">
        <f aca="false">H17/F17</f>
        <v>#REF!</v>
      </c>
      <c r="I18" s="9" t="e">
        <f aca="false">I17/F17</f>
        <v>#REF!</v>
      </c>
      <c r="J18" s="2"/>
      <c r="K18" s="73" t="s">
        <v>148</v>
      </c>
      <c r="L18" s="9" t="e">
        <f aca="false">L17/$F17</f>
        <v>#REF!</v>
      </c>
      <c r="M18" s="9" t="e">
        <f aca="false">M17/$F17</f>
        <v>#REF!</v>
      </c>
      <c r="N18" s="9" t="e">
        <f aca="false">N17/$F17</f>
        <v>#REF!</v>
      </c>
      <c r="O18" s="9" t="n">
        <f aca="false">O12</f>
        <v>125.9</v>
      </c>
      <c r="P18" s="9" t="n">
        <f aca="false">P12</f>
        <v>817.32</v>
      </c>
      <c r="Q18" s="9" t="n">
        <f aca="false">R18/1000*Q12</f>
        <v>96.135</v>
      </c>
      <c r="R18" s="93" t="n">
        <f aca="false">R17/F17</f>
        <v>8700</v>
      </c>
      <c r="S18" s="111" t="e">
        <f aca="false">N18-O18-P18-Q18</f>
        <v>#REF!</v>
      </c>
    </row>
    <row r="19" customFormat="false" ht="12.75" hidden="false" customHeight="false" outlineLevel="0" collapsed="false">
      <c r="A19" s="5" t="s">
        <v>149</v>
      </c>
      <c r="B19" s="9"/>
      <c r="C19" s="9"/>
      <c r="D19" s="9"/>
      <c r="E19" s="9"/>
      <c r="F19" s="9"/>
      <c r="G19" s="9"/>
      <c r="H19" s="113" t="s">
        <v>64</v>
      </c>
      <c r="I19" s="33" t="e">
        <f aca="false">I17/H17</f>
        <v>#REF!</v>
      </c>
      <c r="J19" s="2"/>
      <c r="K19" s="9"/>
      <c r="L19" s="9"/>
      <c r="M19" s="113" t="s">
        <v>64</v>
      </c>
      <c r="N19" s="33" t="e">
        <f aca="false">N17/M17</f>
        <v>#REF!</v>
      </c>
      <c r="O19" s="33"/>
      <c r="P19" s="33"/>
      <c r="Q19" s="5"/>
      <c r="R19" s="113" t="s">
        <v>64</v>
      </c>
      <c r="S19" s="33" t="e">
        <f aca="false">S17/M17</f>
        <v>#REF!</v>
      </c>
    </row>
    <row r="20" customFormat="false" ht="12.75" hidden="false" customHeight="false" outlineLevel="0" collapsed="false">
      <c r="A20" s="0" t="s">
        <v>150</v>
      </c>
      <c r="B20" s="2"/>
      <c r="C20" s="2"/>
      <c r="D20" s="2"/>
      <c r="E20" s="2"/>
      <c r="F20" s="2"/>
      <c r="J20" s="2"/>
      <c r="K20" s="2"/>
      <c r="L20" s="2"/>
      <c r="O20" s="67" t="s">
        <v>151</v>
      </c>
      <c r="P20" s="114" t="n">
        <f aca="false">P17+Q17</f>
        <v>9134.55</v>
      </c>
      <c r="Q20" s="114"/>
      <c r="R20" s="5" t="s">
        <v>60</v>
      </c>
    </row>
    <row r="21" customFormat="false" ht="12.75" hidden="false" customHeight="false" outlineLevel="0" collapsed="false">
      <c r="A21" s="115" t="s">
        <v>15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O21" s="67" t="s">
        <v>151</v>
      </c>
      <c r="P21" s="114" t="n">
        <f aca="false">P20/(R17/1000)</f>
        <v>104.994827586207</v>
      </c>
      <c r="Q21" s="114"/>
      <c r="R21" s="116" t="s">
        <v>144</v>
      </c>
    </row>
    <row r="22" customFormat="false" ht="12.75" hidden="false" customHeight="false" outlineLevel="0" collapsed="false">
      <c r="A22" s="115" t="s">
        <v>153</v>
      </c>
      <c r="I22" s="2"/>
    </row>
    <row r="23" customFormat="false" ht="12.75" hidden="false" customHeight="false" outlineLevel="0" collapsed="false">
      <c r="A23" s="115" t="s">
        <v>154</v>
      </c>
    </row>
    <row r="24" customFormat="false" ht="12.75" hidden="false" customHeight="false" outlineLevel="0" collapsed="false">
      <c r="I24" s="112"/>
    </row>
    <row r="25" customFormat="false" ht="12.75" hidden="false" customHeight="false" outlineLevel="0" collapsed="false">
      <c r="I25" s="112"/>
    </row>
    <row r="27" customFormat="false" ht="12.75" hidden="false" customHeight="false" outlineLevel="0" collapsed="false">
      <c r="A27" s="101" t="s">
        <v>155</v>
      </c>
    </row>
    <row r="28" customFormat="false" ht="12.75" hidden="false" customHeight="false" outlineLevel="0" collapsed="false">
      <c r="A28" s="5"/>
      <c r="B28" s="104" t="s">
        <v>131</v>
      </c>
      <c r="C28" s="104"/>
      <c r="D28" s="104"/>
      <c r="E28" s="104"/>
      <c r="F28" s="104" t="s">
        <v>132</v>
      </c>
      <c r="G28" s="104"/>
      <c r="H28" s="104"/>
      <c r="I28" s="104"/>
    </row>
    <row r="29" customFormat="false" ht="12.75" hidden="false" customHeight="false" outlineLevel="0" collapsed="false">
      <c r="A29" s="105" t="s">
        <v>133</v>
      </c>
      <c r="B29" s="67" t="s">
        <v>33</v>
      </c>
      <c r="C29" s="67" t="s">
        <v>62</v>
      </c>
      <c r="D29" s="67" t="s">
        <v>63</v>
      </c>
      <c r="E29" s="67" t="s">
        <v>64</v>
      </c>
      <c r="F29" s="67" t="s">
        <v>134</v>
      </c>
      <c r="G29" s="67" t="s">
        <v>33</v>
      </c>
      <c r="H29" s="67" t="s">
        <v>62</v>
      </c>
      <c r="I29" s="67" t="s">
        <v>63</v>
      </c>
    </row>
    <row r="30" customFormat="false" ht="12.75" hidden="false" customHeight="false" outlineLevel="0" collapsed="false">
      <c r="A30" s="105"/>
      <c r="B30" s="67" t="s">
        <v>116</v>
      </c>
      <c r="C30" s="67" t="s">
        <v>116</v>
      </c>
      <c r="D30" s="67" t="s">
        <v>116</v>
      </c>
      <c r="E30" s="67" t="s">
        <v>140</v>
      </c>
      <c r="F30" s="67" t="s">
        <v>55</v>
      </c>
      <c r="G30" s="67" t="s">
        <v>141</v>
      </c>
      <c r="H30" s="67" t="s">
        <v>141</v>
      </c>
      <c r="I30" s="67" t="s">
        <v>141</v>
      </c>
    </row>
    <row r="31" customFormat="false" ht="12.75" hidden="false" customHeight="false" outlineLevel="0" collapsed="false">
      <c r="A31" s="5" t="s">
        <v>52</v>
      </c>
      <c r="B31" s="9" t="e">
        <f aca="false">B9</f>
        <v>#REF!</v>
      </c>
      <c r="C31" s="9" t="e">
        <f aca="false">C9</f>
        <v>#REF!</v>
      </c>
      <c r="D31" s="9" t="e">
        <f aca="false">D9</f>
        <v>#REF!</v>
      </c>
      <c r="E31" s="8" t="e">
        <f aca="false">E9</f>
        <v>#REF!</v>
      </c>
      <c r="F31" s="9" t="n">
        <v>10</v>
      </c>
      <c r="G31" s="9" t="e">
        <f aca="false">B31*$F31</f>
        <v>#REF!</v>
      </c>
      <c r="H31" s="9" t="e">
        <f aca="false">C31*$F31</f>
        <v>#REF!</v>
      </c>
      <c r="I31" s="9" t="e">
        <f aca="false">D31*$F31</f>
        <v>#REF!</v>
      </c>
    </row>
    <row r="32" customFormat="false" ht="12.75" hidden="false" customHeight="false" outlineLevel="0" collapsed="false">
      <c r="A32" s="106" t="s">
        <v>50</v>
      </c>
      <c r="B32" s="9" t="n">
        <f aca="false">B10</f>
        <v>27604.57599</v>
      </c>
      <c r="C32" s="9" t="n">
        <f aca="false">C10</f>
        <v>50750</v>
      </c>
      <c r="D32" s="9" t="n">
        <f aca="false">D10</f>
        <v>23145.42401</v>
      </c>
      <c r="E32" s="8" t="n">
        <f aca="false">E10</f>
        <v>45.606746817734</v>
      </c>
      <c r="F32" s="9" t="n">
        <v>10</v>
      </c>
      <c r="G32" s="9" t="n">
        <f aca="false">B32*$F32</f>
        <v>276045.7599</v>
      </c>
      <c r="H32" s="9" t="n">
        <f aca="false">C32*$F32</f>
        <v>507500</v>
      </c>
      <c r="I32" s="9" t="n">
        <f aca="false">D32*$F32</f>
        <v>231454.2401</v>
      </c>
    </row>
    <row r="33" customFormat="false" ht="12.75" hidden="false" customHeight="false" outlineLevel="0" collapsed="false">
      <c r="A33" s="106" t="s">
        <v>143</v>
      </c>
      <c r="B33" s="9" t="e">
        <f aca="false">B11</f>
        <v>#REF!</v>
      </c>
      <c r="C33" s="9" t="e">
        <f aca="false">C11</f>
        <v>#REF!</v>
      </c>
      <c r="D33" s="9" t="e">
        <f aca="false">D11</f>
        <v>#REF!</v>
      </c>
      <c r="E33" s="8" t="e">
        <f aca="false">E11</f>
        <v>#REF!</v>
      </c>
      <c r="F33" s="9" t="n">
        <v>10</v>
      </c>
      <c r="G33" s="9" t="e">
        <f aca="false">B33*$F33</f>
        <v>#REF!</v>
      </c>
      <c r="H33" s="9" t="e">
        <f aca="false">C33*$F33</f>
        <v>#REF!</v>
      </c>
      <c r="I33" s="9" t="e">
        <f aca="false">D33*$F33</f>
        <v>#REF!</v>
      </c>
    </row>
    <row r="34" customFormat="false" ht="12.75" hidden="false" customHeight="false" outlineLevel="0" collapsed="false">
      <c r="A34" s="106" t="s">
        <v>31</v>
      </c>
      <c r="B34" s="9" t="n">
        <f aca="false">B12</f>
        <v>29415.4101208459</v>
      </c>
      <c r="C34" s="9" t="n">
        <f aca="false">C12</f>
        <v>48504.5317220544</v>
      </c>
      <c r="D34" s="9" t="n">
        <f aca="false">D12</f>
        <v>19089.1216012084</v>
      </c>
      <c r="E34" s="8" t="n">
        <f aca="false">E12</f>
        <v>39.3553363438181</v>
      </c>
      <c r="F34" s="9" t="n">
        <v>10</v>
      </c>
      <c r="G34" s="9" t="n">
        <f aca="false">B34*$F34</f>
        <v>294154.101208459</v>
      </c>
      <c r="H34" s="9" t="n">
        <f aca="false">C34*$F34</f>
        <v>485045.317220544</v>
      </c>
      <c r="I34" s="9" t="n">
        <f aca="false">D34*$F34</f>
        <v>190891.216012084</v>
      </c>
    </row>
    <row r="35" customFormat="false" ht="12.75" hidden="false" customHeight="false" outlineLevel="0" collapsed="false">
      <c r="A35" s="5" t="s">
        <v>36</v>
      </c>
      <c r="B35" s="9" t="n">
        <f aca="false">B13</f>
        <v>23828.1536577206</v>
      </c>
      <c r="C35" s="9" t="n">
        <f aca="false">C13</f>
        <v>48819.9767407577</v>
      </c>
      <c r="D35" s="9" t="n">
        <f aca="false">D13</f>
        <v>24991.8230830371</v>
      </c>
      <c r="E35" s="8" t="n">
        <f aca="false">E13</f>
        <v>51.1917963741521</v>
      </c>
      <c r="F35" s="9" t="n">
        <v>15</v>
      </c>
      <c r="G35" s="9" t="n">
        <f aca="false">B35*$F35</f>
        <v>357422.304865809</v>
      </c>
      <c r="H35" s="9" t="n">
        <f aca="false">C35*$F35</f>
        <v>732299.651111366</v>
      </c>
      <c r="I35" s="9" t="n">
        <f aca="false">D35*$F35</f>
        <v>374877.346245557</v>
      </c>
    </row>
    <row r="36" customFormat="false" ht="12.75" hidden="false" customHeight="false" outlineLevel="0" collapsed="false">
      <c r="A36" s="5" t="s">
        <v>40</v>
      </c>
      <c r="B36" s="9" t="n">
        <f aca="false">B14</f>
        <v>21804.1444803625</v>
      </c>
      <c r="C36" s="9" t="n">
        <f aca="false">C14</f>
        <v>42465.8610271903</v>
      </c>
      <c r="D36" s="9" t="n">
        <f aca="false">D14</f>
        <v>20661.7165468278</v>
      </c>
      <c r="E36" s="8" t="n">
        <f aca="false">E14</f>
        <v>48.6548866478849</v>
      </c>
      <c r="F36" s="9" t="n">
        <v>5</v>
      </c>
      <c r="G36" s="9" t="n">
        <f aca="false">B36*$F36</f>
        <v>109020.722401813</v>
      </c>
      <c r="H36" s="9" t="n">
        <f aca="false">C36*$F36</f>
        <v>212329.305135952</v>
      </c>
      <c r="I36" s="9" t="n">
        <f aca="false">D36*$F36</f>
        <v>103308.582734139</v>
      </c>
    </row>
    <row r="37" customFormat="false" ht="12.75" hidden="false" customHeight="false" outlineLevel="0" collapsed="false">
      <c r="A37" s="106" t="s">
        <v>42</v>
      </c>
      <c r="B37" s="9" t="n">
        <f aca="false">B15</f>
        <v>53444.2467335852</v>
      </c>
      <c r="C37" s="9" t="n">
        <f aca="false">C15</f>
        <v>68564.3064808979</v>
      </c>
      <c r="D37" s="9" t="n">
        <f aca="false">D15</f>
        <v>15120.0597473127</v>
      </c>
      <c r="E37" s="8" t="n">
        <f aca="false">E15</f>
        <v>22.052377575678</v>
      </c>
      <c r="F37" s="9" t="n">
        <v>5</v>
      </c>
      <c r="G37" s="9" t="n">
        <f aca="false">B37*$F37</f>
        <v>267221.233667926</v>
      </c>
      <c r="H37" s="9" t="n">
        <f aca="false">C37*$F37</f>
        <v>342821.532404489</v>
      </c>
      <c r="I37" s="9" t="n">
        <f aca="false">D37*$F37</f>
        <v>75600.2987365634</v>
      </c>
    </row>
    <row r="38" customFormat="false" ht="12.75" hidden="false" customHeight="false" outlineLevel="0" collapsed="false">
      <c r="A38" s="5" t="s">
        <v>43</v>
      </c>
      <c r="B38" s="9" t="n">
        <f aca="false">B16</f>
        <v>11574.7075517387</v>
      </c>
      <c r="C38" s="9" t="n">
        <f aca="false">C16</f>
        <v>19355.0024467944</v>
      </c>
      <c r="D38" s="9" t="n">
        <f aca="false">D16</f>
        <v>7780.29489505574</v>
      </c>
      <c r="E38" s="8" t="n">
        <f aca="false">E16</f>
        <v>40.1978502273159</v>
      </c>
      <c r="F38" s="9" t="n">
        <v>5</v>
      </c>
      <c r="G38" s="9" t="n">
        <f aca="false">B38*$F38</f>
        <v>57873.5377586934</v>
      </c>
      <c r="H38" s="9" t="n">
        <f aca="false">C38*$F38</f>
        <v>96775.012233972</v>
      </c>
      <c r="I38" s="9" t="n">
        <f aca="false">D38*$F38</f>
        <v>38901.4744752787</v>
      </c>
    </row>
    <row r="39" customFormat="false" ht="12.75" hidden="false" customHeight="false" outlineLevel="0" collapsed="false">
      <c r="A39" s="108" t="s">
        <v>145</v>
      </c>
      <c r="B39" s="109"/>
      <c r="C39" s="109"/>
      <c r="D39" s="109"/>
      <c r="E39" s="109"/>
      <c r="F39" s="109" t="n">
        <f aca="false">SUM(F31:F38)-F31-F33</f>
        <v>50</v>
      </c>
      <c r="G39" s="109" t="e">
        <f aca="false">SUM(G31:G38)</f>
        <v>#REF!</v>
      </c>
      <c r="H39" s="109" t="e">
        <f aca="false">SUM(H31:H38)</f>
        <v>#REF!</v>
      </c>
      <c r="I39" s="109" t="e">
        <f aca="false">SUM(I31:I38)</f>
        <v>#REF!</v>
      </c>
    </row>
    <row r="40" customFormat="false" ht="12.75" hidden="false" customHeight="false" outlineLevel="0" collapsed="false">
      <c r="A40" s="5" t="s">
        <v>147</v>
      </c>
      <c r="B40" s="9"/>
      <c r="C40" s="9"/>
      <c r="D40" s="9"/>
      <c r="E40" s="9"/>
      <c r="F40" s="9" t="n">
        <v>1</v>
      </c>
      <c r="G40" s="9" t="e">
        <f aca="false">G39/F39</f>
        <v>#REF!</v>
      </c>
      <c r="H40" s="9" t="e">
        <f aca="false">H39/F39</f>
        <v>#REF!</v>
      </c>
      <c r="I40" s="9" t="e">
        <f aca="false">I39/F39</f>
        <v>#REF!</v>
      </c>
    </row>
    <row r="41" customFormat="false" ht="12.75" hidden="false" customHeight="false" outlineLevel="0" collapsed="false">
      <c r="A41" s="5" t="s">
        <v>149</v>
      </c>
      <c r="B41" s="9"/>
      <c r="C41" s="9"/>
      <c r="D41" s="9"/>
      <c r="E41" s="9"/>
      <c r="F41" s="9"/>
      <c r="G41" s="9"/>
      <c r="H41" s="113" t="s">
        <v>64</v>
      </c>
      <c r="I41" s="33" t="e">
        <f aca="false">I39/H39</f>
        <v>#REF!</v>
      </c>
    </row>
    <row r="42" customFormat="false" ht="12.75" hidden="false" customHeight="false" outlineLevel="0" collapsed="false">
      <c r="A42" s="0" t="s">
        <v>150</v>
      </c>
      <c r="B42" s="2"/>
      <c r="C42" s="2"/>
      <c r="D42" s="2"/>
      <c r="E42" s="2"/>
      <c r="F42" s="2"/>
    </row>
    <row r="43" customFormat="false" ht="12.75" hidden="false" customHeight="false" outlineLevel="0" collapsed="false">
      <c r="A43" s="115" t="s">
        <v>152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115" t="s">
        <v>153</v>
      </c>
    </row>
    <row r="45" customFormat="false" ht="12.75" hidden="false" customHeight="false" outlineLevel="0" collapsed="false">
      <c r="A45" s="115" t="s">
        <v>154</v>
      </c>
    </row>
  </sheetData>
  <mergeCells count="9">
    <mergeCell ref="A1:I1"/>
    <mergeCell ref="B6:E6"/>
    <mergeCell ref="F6:I6"/>
    <mergeCell ref="A7:A8"/>
    <mergeCell ref="P20:Q20"/>
    <mergeCell ref="P21:Q21"/>
    <mergeCell ref="B28:E28"/>
    <mergeCell ref="F28:I28"/>
    <mergeCell ref="A29:A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:J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118" width="27.28"/>
    <col collapsed="false" customWidth="true" hidden="false" outlineLevel="0" max="3" min="3" style="117" width="7.56"/>
    <col collapsed="false" customWidth="true" hidden="false" outlineLevel="0" max="4" min="4" style="117" width="8.56"/>
    <col collapsed="false" customWidth="true" hidden="false" outlineLevel="0" max="5" min="5" style="117" width="7.85"/>
    <col collapsed="false" customWidth="true" hidden="false" outlineLevel="0" max="6" min="6" style="117" width="9.56"/>
    <col collapsed="false" customWidth="true" hidden="false" outlineLevel="0" max="8" min="7" style="119" width="5.28"/>
    <col collapsed="false" customWidth="true" hidden="false" outlineLevel="0" max="9" min="9" style="119" width="7.42"/>
    <col collapsed="false" customWidth="true" hidden="false" outlineLevel="0" max="18" min="10" style="119" width="5.28"/>
    <col collapsed="false" customWidth="false" hidden="false" outlineLevel="0" max="21" min="19" style="117" width="10.99"/>
    <col collapsed="false" customWidth="true" hidden="false" outlineLevel="0" max="22" min="22" style="117" width="8.7"/>
    <col collapsed="false" customWidth="false" hidden="false" outlineLevel="0" max="25" min="23" style="117" width="10.99"/>
    <col collapsed="false" customWidth="true" hidden="false" outlineLevel="0" max="26" min="26" style="117" width="7.56"/>
    <col collapsed="false" customWidth="false" hidden="false" outlineLevel="0" max="35" min="27" style="117" width="10.99"/>
    <col collapsed="false" customWidth="true" hidden="false" outlineLevel="0" max="36" min="36" style="117" width="14.41"/>
    <col collapsed="false" customWidth="false" hidden="false" outlineLevel="0" max="257" min="37" style="117" width="10.99"/>
  </cols>
  <sheetData>
    <row r="1" customFormat="false" ht="12.75" hidden="false" customHeight="false" outlineLevel="0" collapsed="false">
      <c r="B1" s="120" t="s">
        <v>156</v>
      </c>
    </row>
    <row r="2" customFormat="false" ht="12.75" hidden="false" customHeight="false" outlineLevel="0" collapsed="false">
      <c r="B2" s="118" t="s">
        <v>157</v>
      </c>
      <c r="C2" s="121"/>
      <c r="D2" s="122"/>
      <c r="E2" s="122"/>
    </row>
    <row r="3" customFormat="false" ht="12.75" hidden="false" customHeight="false" outlineLevel="0" collapsed="false">
      <c r="B3" s="0"/>
      <c r="D3" s="118" t="s">
        <v>158</v>
      </c>
      <c r="F3" s="117" t="n">
        <v>6000</v>
      </c>
    </row>
    <row r="4" customFormat="false" ht="12.75" hidden="false" customHeight="false" outlineLevel="0" collapsed="false">
      <c r="B4" s="0"/>
      <c r="D4" s="118" t="s">
        <v>115</v>
      </c>
      <c r="F4" s="123" t="n">
        <f aca="false">'dados de entrada'!F82/1000</f>
        <v>0</v>
      </c>
    </row>
    <row r="5" customFormat="false" ht="12.75" hidden="false" customHeight="false" outlineLevel="0" collapsed="false">
      <c r="A5" s="124"/>
      <c r="B5" s="117"/>
      <c r="D5" s="117" t="s">
        <v>159</v>
      </c>
      <c r="F5" s="117" t="n">
        <f aca="false">F4*F3</f>
        <v>0</v>
      </c>
      <c r="L5" s="125"/>
    </row>
    <row r="6" customFormat="false" ht="13.5" hidden="false" customHeight="false" outlineLevel="0" collapsed="false">
      <c r="A6" s="124"/>
      <c r="B6" s="0"/>
      <c r="C6" s="0"/>
      <c r="D6" s="0"/>
      <c r="L6" s="125"/>
    </row>
    <row r="7" customFormat="false" ht="13.5" hidden="false" customHeight="false" outlineLevel="0" collapsed="false">
      <c r="A7" s="124"/>
      <c r="B7" s="126" t="s">
        <v>160</v>
      </c>
      <c r="C7" s="127"/>
      <c r="D7" s="128"/>
      <c r="E7" s="129" t="s">
        <v>161</v>
      </c>
      <c r="F7" s="129"/>
      <c r="G7" s="129" t="s">
        <v>162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s="119" customFormat="true" ht="13.5" hidden="false" customHeight="false" outlineLevel="0" collapsed="false">
      <c r="A8" s="125"/>
      <c r="B8" s="130" t="s">
        <v>163</v>
      </c>
      <c r="C8" s="131" t="s">
        <v>164</v>
      </c>
      <c r="D8" s="119" t="s">
        <v>165</v>
      </c>
      <c r="E8" s="129" t="s">
        <v>166</v>
      </c>
      <c r="F8" s="132" t="s">
        <v>167</v>
      </c>
      <c r="G8" s="133" t="s">
        <v>168</v>
      </c>
      <c r="H8" s="134" t="s">
        <v>169</v>
      </c>
      <c r="I8" s="134" t="s">
        <v>170</v>
      </c>
      <c r="J8" s="134" t="s">
        <v>171</v>
      </c>
      <c r="K8" s="134" t="s">
        <v>172</v>
      </c>
      <c r="L8" s="134" t="s">
        <v>173</v>
      </c>
      <c r="M8" s="134" t="s">
        <v>174</v>
      </c>
      <c r="N8" s="134" t="s">
        <v>175</v>
      </c>
      <c r="O8" s="134" t="s">
        <v>176</v>
      </c>
      <c r="P8" s="134" t="s">
        <v>177</v>
      </c>
      <c r="Q8" s="134" t="s">
        <v>178</v>
      </c>
      <c r="R8" s="135" t="s">
        <v>179</v>
      </c>
    </row>
    <row r="9" customFormat="false" ht="12.75" hidden="false" customHeight="false" outlineLevel="0" collapsed="false">
      <c r="A9" s="124"/>
      <c r="B9" s="136" t="s">
        <v>180</v>
      </c>
      <c r="C9" s="127"/>
      <c r="D9" s="137"/>
      <c r="E9" s="137"/>
      <c r="F9" s="137"/>
      <c r="G9" s="138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40"/>
    </row>
    <row r="10" customFormat="false" ht="12.75" hidden="false" customHeight="false" outlineLevel="0" collapsed="false">
      <c r="A10" s="124"/>
      <c r="B10" s="141" t="s">
        <v>181</v>
      </c>
      <c r="C10" s="142" t="s">
        <v>182</v>
      </c>
      <c r="D10" s="143" t="n">
        <f aca="false">SUM(G10:R10)</f>
        <v>2</v>
      </c>
      <c r="E10" s="143" t="n">
        <f aca="false">'dados de entrada'!$D$7</f>
        <v>30</v>
      </c>
      <c r="F10" s="143" t="n">
        <f aca="false">E10*D10</f>
        <v>60</v>
      </c>
      <c r="G10" s="144" t="n">
        <v>2</v>
      </c>
      <c r="H10" s="145"/>
      <c r="I10" s="146"/>
      <c r="J10" s="145"/>
      <c r="K10" s="145"/>
      <c r="L10" s="145"/>
      <c r="M10" s="145"/>
      <c r="N10" s="145"/>
      <c r="O10" s="145"/>
      <c r="P10" s="145"/>
      <c r="Q10" s="145"/>
      <c r="R10" s="147"/>
    </row>
    <row r="11" customFormat="false" ht="12.75" hidden="false" customHeight="false" outlineLevel="0" collapsed="false">
      <c r="A11" s="124"/>
      <c r="B11" s="141" t="s">
        <v>183</v>
      </c>
      <c r="C11" s="142" t="s">
        <v>182</v>
      </c>
      <c r="D11" s="143" t="n">
        <f aca="false">SUM(G11:R11)</f>
        <v>2</v>
      </c>
      <c r="E11" s="143" t="n">
        <f aca="false">E10</f>
        <v>30</v>
      </c>
      <c r="F11" s="143" t="n">
        <f aca="false">E11*D11</f>
        <v>60</v>
      </c>
      <c r="G11" s="144" t="n">
        <v>2</v>
      </c>
      <c r="H11" s="145"/>
      <c r="I11" s="146"/>
      <c r="J11" s="145"/>
      <c r="K11" s="145"/>
      <c r="L11" s="145"/>
      <c r="M11" s="145"/>
      <c r="N11" s="145"/>
      <c r="O11" s="145"/>
      <c r="P11" s="145"/>
      <c r="Q11" s="145"/>
      <c r="R11" s="147"/>
    </row>
    <row r="12" customFormat="false" ht="12.75" hidden="false" customHeight="false" outlineLevel="0" collapsed="false">
      <c r="A12" s="124"/>
      <c r="B12" s="141" t="s">
        <v>184</v>
      </c>
      <c r="C12" s="142" t="s">
        <v>185</v>
      </c>
      <c r="D12" s="143" t="n">
        <f aca="false">SUM(G12:R12)</f>
        <v>3</v>
      </c>
      <c r="E12" s="143" t="n">
        <f aca="false">'dados de entrada'!$D$6</f>
        <v>81.84</v>
      </c>
      <c r="F12" s="143" t="n">
        <f aca="false">E12*D12</f>
        <v>245.52</v>
      </c>
      <c r="G12" s="144" t="n">
        <v>3</v>
      </c>
      <c r="H12" s="145"/>
      <c r="I12" s="145"/>
      <c r="J12" s="146"/>
      <c r="K12" s="145"/>
      <c r="L12" s="145"/>
      <c r="M12" s="145"/>
      <c r="N12" s="145"/>
      <c r="O12" s="145"/>
      <c r="P12" s="145"/>
      <c r="Q12" s="145"/>
      <c r="R12" s="147"/>
    </row>
    <row r="13" customFormat="false" ht="12.75" hidden="false" customHeight="false" outlineLevel="0" collapsed="false">
      <c r="A13" s="124"/>
      <c r="B13" s="141" t="s">
        <v>186</v>
      </c>
      <c r="C13" s="142" t="s">
        <v>185</v>
      </c>
      <c r="D13" s="143" t="n">
        <f aca="false">SUM(G13:R13)</f>
        <v>1</v>
      </c>
      <c r="E13" s="143" t="n">
        <f aca="false">'dados de entrada'!$D$6</f>
        <v>81.84</v>
      </c>
      <c r="F13" s="143" t="n">
        <f aca="false">E13*D13</f>
        <v>81.84</v>
      </c>
      <c r="G13" s="144"/>
      <c r="H13" s="145" t="n">
        <v>1</v>
      </c>
      <c r="I13" s="145"/>
      <c r="J13" s="146"/>
      <c r="K13" s="145"/>
      <c r="L13" s="145"/>
      <c r="M13" s="145"/>
      <c r="N13" s="145"/>
      <c r="O13" s="145"/>
      <c r="P13" s="145"/>
      <c r="Q13" s="145"/>
      <c r="R13" s="147"/>
    </row>
    <row r="14" customFormat="false" ht="12.75" hidden="false" customHeight="false" outlineLevel="0" collapsed="false">
      <c r="A14" s="124"/>
      <c r="B14" s="141" t="s">
        <v>187</v>
      </c>
      <c r="C14" s="142" t="s">
        <v>185</v>
      </c>
      <c r="D14" s="143" t="n">
        <f aca="false">SUM(G14:R14)</f>
        <v>16</v>
      </c>
      <c r="E14" s="143" t="n">
        <f aca="false">'dados de entrada'!$D$6</f>
        <v>81.84</v>
      </c>
      <c r="F14" s="143" t="n">
        <f aca="false">D14*E14</f>
        <v>1309.44</v>
      </c>
      <c r="G14" s="144"/>
      <c r="H14" s="145" t="n">
        <v>8</v>
      </c>
      <c r="I14" s="145" t="n">
        <v>8</v>
      </c>
      <c r="J14" s="146"/>
      <c r="K14" s="146"/>
      <c r="L14" s="145"/>
      <c r="M14" s="145"/>
      <c r="N14" s="145"/>
      <c r="O14" s="145"/>
      <c r="P14" s="145"/>
      <c r="Q14" s="145"/>
      <c r="R14" s="147"/>
    </row>
    <row r="15" customFormat="false" ht="12.75" hidden="false" customHeight="false" outlineLevel="0" collapsed="false">
      <c r="A15" s="124"/>
      <c r="B15" s="141" t="s">
        <v>188</v>
      </c>
      <c r="C15" s="142" t="s">
        <v>185</v>
      </c>
      <c r="D15" s="143" t="n">
        <f aca="false">SUM(G15:R15)</f>
        <v>2</v>
      </c>
      <c r="E15" s="143" t="n">
        <f aca="false">'dados de entrada'!$D$6</f>
        <v>81.84</v>
      </c>
      <c r="F15" s="143" t="n">
        <f aca="false">D15*E15</f>
        <v>163.68</v>
      </c>
      <c r="G15" s="144" t="n">
        <v>1</v>
      </c>
      <c r="H15" s="145" t="n">
        <v>1</v>
      </c>
      <c r="I15" s="145"/>
      <c r="J15" s="146"/>
      <c r="K15" s="146"/>
      <c r="L15" s="145"/>
      <c r="M15" s="145"/>
      <c r="N15" s="145"/>
      <c r="O15" s="145"/>
      <c r="P15" s="145"/>
      <c r="Q15" s="145"/>
      <c r="R15" s="147"/>
    </row>
    <row r="16" customFormat="false" ht="12.75" hidden="false" customHeight="false" outlineLevel="0" collapsed="false">
      <c r="A16" s="124"/>
      <c r="B16" s="141" t="s">
        <v>189</v>
      </c>
      <c r="C16" s="142" t="s">
        <v>185</v>
      </c>
      <c r="D16" s="143" t="n">
        <f aca="false">SUM(G16:R16)</f>
        <v>0</v>
      </c>
      <c r="E16" s="143" t="n">
        <f aca="false">'dados de entrada'!$D$6</f>
        <v>81.84</v>
      </c>
      <c r="F16" s="143" t="n">
        <f aca="false">D16*E16</f>
        <v>0</v>
      </c>
      <c r="G16" s="144"/>
      <c r="H16" s="145"/>
      <c r="I16" s="146"/>
      <c r="J16" s="146"/>
      <c r="K16" s="146"/>
      <c r="L16" s="145"/>
      <c r="M16" s="145"/>
      <c r="N16" s="145"/>
      <c r="O16" s="145"/>
      <c r="P16" s="145"/>
      <c r="Q16" s="145"/>
      <c r="R16" s="147"/>
    </row>
    <row r="17" customFormat="false" ht="12.75" hidden="false" customHeight="false" outlineLevel="0" collapsed="false">
      <c r="A17" s="124"/>
      <c r="B17" s="141" t="s">
        <v>190</v>
      </c>
      <c r="C17" s="142" t="s">
        <v>182</v>
      </c>
      <c r="D17" s="143" t="n">
        <f aca="false">SUM(G17:R17)</f>
        <v>3</v>
      </c>
      <c r="E17" s="143" t="n">
        <f aca="false">E10</f>
        <v>30</v>
      </c>
      <c r="F17" s="143" t="n">
        <f aca="false">D17*E17</f>
        <v>90</v>
      </c>
      <c r="G17" s="144"/>
      <c r="H17" s="145"/>
      <c r="I17" s="145"/>
      <c r="J17" s="148" t="n">
        <v>3</v>
      </c>
      <c r="K17" s="145"/>
      <c r="L17" s="146"/>
      <c r="M17" s="145"/>
      <c r="N17" s="145"/>
      <c r="O17" s="145"/>
      <c r="P17" s="145"/>
      <c r="Q17" s="145"/>
      <c r="R17" s="147"/>
    </row>
    <row r="18" customFormat="false" ht="12.75" hidden="false" customHeight="false" outlineLevel="0" collapsed="false">
      <c r="A18" s="124"/>
      <c r="B18" s="141" t="s">
        <v>191</v>
      </c>
      <c r="C18" s="142" t="s">
        <v>185</v>
      </c>
      <c r="D18" s="143" t="n">
        <f aca="false">SUM(G18:R18)</f>
        <v>2</v>
      </c>
      <c r="E18" s="143" t="n">
        <f aca="false">'dados de entrada'!$D$6</f>
        <v>81.84</v>
      </c>
      <c r="F18" s="143" t="n">
        <f aca="false">D18*E18</f>
        <v>163.68</v>
      </c>
      <c r="G18" s="144"/>
      <c r="H18" s="145"/>
      <c r="I18" s="145"/>
      <c r="J18" s="145" t="n">
        <v>2</v>
      </c>
      <c r="K18" s="145"/>
      <c r="L18" s="146"/>
      <c r="M18" s="145"/>
      <c r="N18" s="145"/>
      <c r="O18" s="145"/>
      <c r="P18" s="145"/>
      <c r="Q18" s="145"/>
      <c r="R18" s="147"/>
    </row>
    <row r="19" customFormat="false" ht="12.75" hidden="false" customHeight="false" outlineLevel="0" collapsed="false">
      <c r="A19" s="124"/>
      <c r="B19" s="141" t="s">
        <v>192</v>
      </c>
      <c r="C19" s="142" t="s">
        <v>182</v>
      </c>
      <c r="D19" s="143" t="n">
        <f aca="false">SUM(G19:R19)</f>
        <v>2</v>
      </c>
      <c r="E19" s="143" t="n">
        <f aca="false">E10</f>
        <v>30</v>
      </c>
      <c r="F19" s="143" t="n">
        <f aca="false">D19*E19</f>
        <v>60</v>
      </c>
      <c r="G19" s="144"/>
      <c r="H19" s="145"/>
      <c r="I19" s="145"/>
      <c r="J19" s="145" t="n">
        <v>2</v>
      </c>
      <c r="K19" s="145"/>
      <c r="L19" s="146"/>
      <c r="M19" s="145"/>
      <c r="N19" s="145"/>
      <c r="O19" s="145"/>
      <c r="P19" s="145"/>
      <c r="Q19" s="145"/>
      <c r="R19" s="147"/>
    </row>
    <row r="20" customFormat="false" ht="13.5" hidden="false" customHeight="false" outlineLevel="0" collapsed="false">
      <c r="A20" s="124"/>
      <c r="B20" s="141" t="s">
        <v>193</v>
      </c>
      <c r="C20" s="142" t="s">
        <v>182</v>
      </c>
      <c r="D20" s="143" t="n">
        <f aca="false">SUM(G20:R20)</f>
        <v>3</v>
      </c>
      <c r="E20" s="143" t="n">
        <f aca="false">E11</f>
        <v>30</v>
      </c>
      <c r="F20" s="143" t="n">
        <f aca="false">D20*E20</f>
        <v>90</v>
      </c>
      <c r="G20" s="144"/>
      <c r="H20" s="145"/>
      <c r="I20" s="145"/>
      <c r="J20" s="145" t="n">
        <v>3</v>
      </c>
      <c r="K20" s="145"/>
      <c r="L20" s="146"/>
      <c r="M20" s="145"/>
      <c r="N20" s="145"/>
      <c r="O20" s="145"/>
      <c r="P20" s="145"/>
      <c r="Q20" s="145"/>
      <c r="R20" s="147"/>
    </row>
    <row r="21" customFormat="false" ht="12.75" hidden="false" customHeight="false" outlineLevel="0" collapsed="false">
      <c r="A21" s="124"/>
      <c r="B21" s="149" t="s">
        <v>194</v>
      </c>
      <c r="C21" s="150" t="s">
        <v>185</v>
      </c>
      <c r="D21" s="137" t="n">
        <f aca="false">D12+D13+D14+D15+D16+D18</f>
        <v>24</v>
      </c>
      <c r="E21" s="151" t="n">
        <f aca="false">F21/D21</f>
        <v>85.59</v>
      </c>
      <c r="F21" s="137" t="n">
        <f aca="false">F12+F13+F14+F15+F16+F17+F18</f>
        <v>2054.16</v>
      </c>
      <c r="G21" s="152" t="n">
        <f aca="false">G12+G13+G14+G15+G16+G17+G18</f>
        <v>4</v>
      </c>
      <c r="H21" s="153" t="n">
        <f aca="false">H12+H13+H14+H15+H16+H17+H18</f>
        <v>10</v>
      </c>
      <c r="I21" s="153" t="n">
        <f aca="false">I12+I13+I14+I15+I16+I17+I18</f>
        <v>8</v>
      </c>
      <c r="J21" s="153" t="n">
        <f aca="false">J12+J13+J14+J15+J16+J17+J18</f>
        <v>5</v>
      </c>
      <c r="K21" s="153" t="n">
        <f aca="false">K12+K13+K14+K15+K16+K17+K18</f>
        <v>0</v>
      </c>
      <c r="L21" s="153" t="n">
        <f aca="false">L12+L13+L14+L15+L16+L17+L18</f>
        <v>0</v>
      </c>
      <c r="M21" s="153" t="n">
        <f aca="false">M12+M13+M14+M15+M16+M17+M18</f>
        <v>0</v>
      </c>
      <c r="N21" s="153" t="n">
        <f aca="false">N12+N13+N14+N15+N16+N17+N18</f>
        <v>0</v>
      </c>
      <c r="O21" s="153" t="n">
        <f aca="false">O12+O13+O14+O15+O16+O17+O18</f>
        <v>0</v>
      </c>
      <c r="P21" s="153" t="n">
        <f aca="false">P12+P13+P14+P15+P16+P17+P18</f>
        <v>0</v>
      </c>
      <c r="Q21" s="153" t="n">
        <f aca="false">Q12+Q13+Q14+Q15+Q16+Q17+Q18</f>
        <v>0</v>
      </c>
      <c r="R21" s="154" t="n">
        <f aca="false">R12+R13+R14+R15+R16+R17+R18</f>
        <v>0</v>
      </c>
      <c r="S21" s="155"/>
    </row>
    <row r="22" customFormat="false" ht="13.5" hidden="false" customHeight="false" outlineLevel="0" collapsed="false">
      <c r="A22" s="124"/>
      <c r="B22" s="156"/>
      <c r="C22" s="157" t="s">
        <v>182</v>
      </c>
      <c r="D22" s="158" t="n">
        <f aca="false">D10+D11+D17+D19+D20</f>
        <v>12</v>
      </c>
      <c r="E22" s="159" t="n">
        <f aca="false">F22/D22</f>
        <v>22.5</v>
      </c>
      <c r="F22" s="158" t="n">
        <f aca="false">F10+F11+F19+F20</f>
        <v>270</v>
      </c>
      <c r="G22" s="160" t="n">
        <f aca="false">G10+G11+G19+G20</f>
        <v>4</v>
      </c>
      <c r="H22" s="161" t="n">
        <f aca="false">H10+H11+H19+H20</f>
        <v>0</v>
      </c>
      <c r="I22" s="161" t="n">
        <f aca="false">I10+I11+I19+I20</f>
        <v>0</v>
      </c>
      <c r="J22" s="161" t="n">
        <f aca="false">J10+J11+J19+J20</f>
        <v>5</v>
      </c>
      <c r="K22" s="161" t="n">
        <f aca="false">K10+K11+K19+K20</f>
        <v>0</v>
      </c>
      <c r="L22" s="161" t="n">
        <f aca="false">L10+L11+L19+L20</f>
        <v>0</v>
      </c>
      <c r="M22" s="161" t="n">
        <f aca="false">M10+M11+M19+M20</f>
        <v>0</v>
      </c>
      <c r="N22" s="161" t="n">
        <f aca="false">N10+N11+N19+N20</f>
        <v>0</v>
      </c>
      <c r="O22" s="161" t="n">
        <f aca="false">O10+O11+O19+O20</f>
        <v>0</v>
      </c>
      <c r="P22" s="161" t="n">
        <f aca="false">P10+P11+P19+P20</f>
        <v>0</v>
      </c>
      <c r="Q22" s="161" t="n">
        <f aca="false">Q10+Q11+Q19+Q20</f>
        <v>0</v>
      </c>
      <c r="R22" s="162" t="n">
        <f aca="false">R10+R11+R19+R20</f>
        <v>0</v>
      </c>
    </row>
    <row r="23" customFormat="false" ht="12.75" hidden="false" customHeight="false" outlineLevel="0" collapsed="false">
      <c r="A23" s="124"/>
      <c r="B23" s="163" t="s">
        <v>195</v>
      </c>
      <c r="C23" s="164"/>
      <c r="D23" s="165"/>
      <c r="E23" s="165"/>
      <c r="F23" s="165"/>
    </row>
    <row r="24" customFormat="false" ht="12.75" hidden="false" customHeight="false" outlineLevel="0" collapsed="false">
      <c r="A24" s="124"/>
      <c r="B24" s="166" t="s">
        <v>196</v>
      </c>
      <c r="C24" s="142" t="s">
        <v>197</v>
      </c>
      <c r="D24" s="167" t="n">
        <v>25</v>
      </c>
      <c r="E24" s="167" t="n">
        <f aca="false">'dados de entrada'!$D$82</f>
        <v>0</v>
      </c>
      <c r="F24" s="167" t="n">
        <f aca="false">D24*E24</f>
        <v>0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false" outlineLevel="0" collapsed="false">
      <c r="A25" s="124"/>
      <c r="B25" s="166" t="s">
        <v>198</v>
      </c>
      <c r="C25" s="142" t="s">
        <v>199</v>
      </c>
      <c r="D25" s="167" t="n">
        <v>0</v>
      </c>
      <c r="E25" s="167" t="n">
        <f aca="false">'dados de entrada'!$D$23</f>
        <v>400</v>
      </c>
      <c r="F25" s="167" t="n">
        <f aca="false">D25*E25</f>
        <v>0</v>
      </c>
      <c r="G25" s="0"/>
      <c r="S25" s="119"/>
    </row>
    <row r="26" customFormat="false" ht="12.75" hidden="false" customHeight="false" outlineLevel="0" collapsed="false">
      <c r="A26" s="124"/>
      <c r="B26" s="166" t="s">
        <v>200</v>
      </c>
      <c r="C26" s="142"/>
      <c r="D26" s="167"/>
      <c r="E26" s="167"/>
      <c r="F26" s="167"/>
      <c r="G26" s="0"/>
      <c r="S26" s="119"/>
    </row>
    <row r="27" customFormat="false" ht="12.75" hidden="false" customHeight="false" outlineLevel="0" collapsed="false">
      <c r="A27" s="124"/>
      <c r="B27" s="141" t="s">
        <v>201</v>
      </c>
      <c r="C27" s="142" t="s">
        <v>197</v>
      </c>
      <c r="D27" s="167" t="n">
        <v>72</v>
      </c>
      <c r="E27" s="167" t="n">
        <f aca="false">'dados de entrada'!$D$25</f>
        <v>3.5</v>
      </c>
      <c r="F27" s="167" t="n">
        <f aca="false">D27*E27</f>
        <v>252</v>
      </c>
      <c r="S27" s="119"/>
    </row>
    <row r="28" customFormat="false" ht="12.75" hidden="false" customHeight="false" outlineLevel="0" collapsed="false">
      <c r="A28" s="124"/>
      <c r="B28" s="141" t="s">
        <v>202</v>
      </c>
      <c r="C28" s="142" t="s">
        <v>197</v>
      </c>
      <c r="D28" s="167" t="n">
        <v>42</v>
      </c>
      <c r="E28" s="167" t="n">
        <f aca="false">'dados de entrada'!$D$26</f>
        <v>2.575</v>
      </c>
      <c r="F28" s="167" t="n">
        <f aca="false">D28*E28</f>
        <v>108.15</v>
      </c>
      <c r="S28" s="119"/>
    </row>
    <row r="29" customFormat="false" ht="12.75" hidden="false" customHeight="false" outlineLevel="0" collapsed="false">
      <c r="A29" s="124"/>
      <c r="B29" s="141" t="s">
        <v>203</v>
      </c>
      <c r="C29" s="142" t="s">
        <v>197</v>
      </c>
      <c r="D29" s="165" t="n">
        <v>35</v>
      </c>
      <c r="E29" s="167" t="n">
        <f aca="false">'dados de entrada'!$D$26</f>
        <v>2.575</v>
      </c>
      <c r="F29" s="167" t="n">
        <f aca="false">D29*E29</f>
        <v>90.125</v>
      </c>
      <c r="S29" s="119"/>
    </row>
    <row r="30" customFormat="false" ht="12.75" hidden="false" customHeight="false" outlineLevel="0" collapsed="false">
      <c r="A30" s="124"/>
      <c r="B30" s="166" t="s">
        <v>204</v>
      </c>
      <c r="C30" s="141"/>
      <c r="D30" s="167"/>
      <c r="E30" s="167"/>
      <c r="F30" s="167" t="n">
        <f aca="false">D30*E30</f>
        <v>0</v>
      </c>
      <c r="G30" s="0"/>
      <c r="S30" s="119"/>
    </row>
    <row r="31" customFormat="false" ht="12.75" hidden="false" customHeight="false" outlineLevel="0" collapsed="false">
      <c r="A31" s="124"/>
      <c r="B31" s="141" t="s">
        <v>205</v>
      </c>
      <c r="C31" s="142" t="s">
        <v>206</v>
      </c>
      <c r="D31" s="167" t="n">
        <v>6</v>
      </c>
      <c r="E31" s="167" t="n">
        <f aca="false">'dados de entrada'!$D$33</f>
        <v>73</v>
      </c>
      <c r="F31" s="167" t="n">
        <f aca="false">D31*E31</f>
        <v>438</v>
      </c>
      <c r="S31" s="119"/>
    </row>
    <row r="32" customFormat="false" ht="12.75" hidden="false" customHeight="false" outlineLevel="0" collapsed="false">
      <c r="A32" s="124"/>
      <c r="B32" s="141" t="s">
        <v>207</v>
      </c>
      <c r="C32" s="142" t="s">
        <v>197</v>
      </c>
      <c r="D32" s="167" t="n">
        <v>0</v>
      </c>
      <c r="E32" s="167" t="n">
        <f aca="false">'dados de entrada'!$D$34</f>
        <v>33</v>
      </c>
      <c r="F32" s="167" t="n">
        <f aca="false">D32*E32</f>
        <v>0</v>
      </c>
      <c r="S32" s="119"/>
    </row>
    <row r="33" customFormat="false" ht="12.75" hidden="false" customHeight="false" outlineLevel="0" collapsed="false">
      <c r="A33" s="124"/>
      <c r="B33" s="141" t="s">
        <v>208</v>
      </c>
      <c r="C33" s="142" t="s">
        <v>206</v>
      </c>
      <c r="D33" s="167" t="n">
        <v>1</v>
      </c>
      <c r="E33" s="167" t="n">
        <f aca="false">'dados de entrada'!$D$35</f>
        <v>52</v>
      </c>
      <c r="F33" s="167" t="n">
        <f aca="false">D33*E33</f>
        <v>52</v>
      </c>
    </row>
    <row r="34" customFormat="false" ht="13.5" hidden="false" customHeight="false" outlineLevel="0" collapsed="false">
      <c r="A34" s="124"/>
      <c r="B34" s="168" t="s">
        <v>209</v>
      </c>
      <c r="C34" s="142" t="s">
        <v>210</v>
      </c>
      <c r="D34" s="159" t="n">
        <v>110</v>
      </c>
      <c r="E34" s="159" t="n">
        <f aca="false">'dados de entrada'!$D$41</f>
        <v>1.5</v>
      </c>
      <c r="F34" s="159" t="n">
        <f aca="false">D34*E34</f>
        <v>165</v>
      </c>
    </row>
    <row r="35" customFormat="false" ht="13.5" hidden="false" customHeight="false" outlineLevel="0" collapsed="false">
      <c r="A35" s="124"/>
      <c r="B35" s="169" t="s">
        <v>211</v>
      </c>
      <c r="C35" s="132"/>
      <c r="D35" s="170"/>
      <c r="E35" s="170"/>
      <c r="F35" s="171" t="n">
        <f aca="false">SUM(F24:F34)</f>
        <v>1105.275</v>
      </c>
    </row>
    <row r="36" customFormat="false" ht="13.5" hidden="false" customHeight="false" outlineLevel="0" collapsed="false">
      <c r="A36" s="124"/>
      <c r="B36" s="169" t="s">
        <v>212</v>
      </c>
      <c r="C36" s="129" t="s">
        <v>213</v>
      </c>
      <c r="D36" s="172"/>
      <c r="E36" s="173" t="n">
        <f aca="false">'dados de entrada'!$D$42</f>
        <v>0</v>
      </c>
      <c r="F36" s="171" t="n">
        <f aca="false">D36*E36</f>
        <v>0</v>
      </c>
    </row>
    <row r="37" customFormat="false" ht="13.5" hidden="false" customHeight="false" outlineLevel="0" collapsed="false">
      <c r="A37" s="124"/>
      <c r="B37" s="169" t="s">
        <v>214</v>
      </c>
      <c r="C37" s="132"/>
      <c r="D37" s="170"/>
      <c r="E37" s="170"/>
      <c r="F37" s="171" t="n">
        <f aca="false">0.05*(F21+F22+F35+F36)</f>
        <v>171.47175</v>
      </c>
    </row>
    <row r="38" customFormat="false" ht="15.75" hidden="false" customHeight="false" outlineLevel="0" collapsed="false">
      <c r="A38" s="124"/>
      <c r="B38" s="169" t="s">
        <v>215</v>
      </c>
      <c r="C38" s="132"/>
      <c r="D38" s="170"/>
      <c r="E38" s="170"/>
      <c r="F38" s="171" t="n">
        <f aca="false">F3/1000*I38*'dados de entrada'!G5*'dados de entrada'!G7</f>
        <v>46.8</v>
      </c>
      <c r="I38" s="174" t="n">
        <v>1</v>
      </c>
      <c r="J38" s="175" t="s">
        <v>216</v>
      </c>
    </row>
    <row r="39" customFormat="false" ht="13.5" hidden="false" customHeight="false" outlineLevel="0" collapsed="false">
      <c r="A39" s="124"/>
      <c r="B39" s="169" t="s">
        <v>217</v>
      </c>
      <c r="C39" s="132"/>
      <c r="D39" s="170"/>
      <c r="E39" s="170"/>
      <c r="F39" s="171" t="n">
        <f aca="false">F35+F21+F22+F37+F38</f>
        <v>3647.70675</v>
      </c>
    </row>
    <row r="40" customFormat="false" ht="13.5" hidden="false" customHeight="false" outlineLevel="0" collapsed="false">
      <c r="A40" s="176"/>
      <c r="B40" s="169" t="s">
        <v>218</v>
      </c>
      <c r="C40" s="132"/>
      <c r="D40" s="170"/>
      <c r="E40" s="170"/>
      <c r="F40" s="171" t="n">
        <f aca="false">F5</f>
        <v>0</v>
      </c>
    </row>
    <row r="41" customFormat="false" ht="13.5" hidden="false" customHeight="false" outlineLevel="0" collapsed="false">
      <c r="A41" s="176"/>
      <c r="B41" s="169" t="s">
        <v>219</v>
      </c>
      <c r="C41" s="132"/>
      <c r="D41" s="170"/>
      <c r="E41" s="170"/>
      <c r="F41" s="171" t="n">
        <f aca="false">F40-F39</f>
        <v>-3647.70675</v>
      </c>
      <c r="I41" s="125"/>
    </row>
    <row r="42" customFormat="false" ht="12.75" hidden="false" customHeight="false" outlineLevel="0" collapsed="false">
      <c r="D42" s="119"/>
      <c r="E42" s="119"/>
      <c r="F42" s="119"/>
    </row>
    <row r="43" customFormat="false" ht="12.75" hidden="false" customHeight="false" outlineLevel="0" collapsed="false">
      <c r="B43" s="177"/>
      <c r="C43" s="178"/>
      <c r="D43" s="119"/>
      <c r="E43" s="119"/>
      <c r="F43" s="119"/>
    </row>
    <row r="44" customFormat="false" ht="12.75" hidden="false" customHeight="false" outlineLevel="0" collapsed="false">
      <c r="D44" s="119"/>
      <c r="E44" s="119"/>
      <c r="F44" s="119"/>
    </row>
    <row r="45" customFormat="false" ht="12.75" hidden="false" customHeight="false" outlineLevel="0" collapsed="false">
      <c r="B45" s="118" t="s">
        <v>220</v>
      </c>
    </row>
    <row r="46" customFormat="false" ht="12.75" hidden="false" customHeight="false" outlineLevel="0" collapsed="false">
      <c r="B46" s="0"/>
      <c r="D46" s="118" t="s">
        <v>158</v>
      </c>
      <c r="F46" s="117" t="n">
        <v>4500</v>
      </c>
    </row>
    <row r="47" customFormat="false" ht="12.75" hidden="false" customHeight="false" outlineLevel="0" collapsed="false">
      <c r="B47" s="0"/>
      <c r="D47" s="118" t="s">
        <v>115</v>
      </c>
      <c r="F47" s="123" t="n">
        <f aca="false">F4</f>
        <v>0</v>
      </c>
    </row>
    <row r="48" customFormat="false" ht="12.75" hidden="false" customHeight="false" outlineLevel="0" collapsed="false">
      <c r="B48" s="117"/>
      <c r="D48" s="117" t="s">
        <v>159</v>
      </c>
      <c r="F48" s="117" t="n">
        <f aca="false">F47*F46</f>
        <v>0</v>
      </c>
      <c r="L48" s="125"/>
    </row>
    <row r="49" customFormat="false" ht="13.5" hidden="false" customHeight="false" outlineLevel="0" collapsed="false">
      <c r="B49" s="0"/>
      <c r="C49" s="0"/>
      <c r="D49" s="0"/>
      <c r="L49" s="125"/>
    </row>
    <row r="50" customFormat="false" ht="13.5" hidden="false" customHeight="false" outlineLevel="0" collapsed="false">
      <c r="B50" s="126" t="s">
        <v>160</v>
      </c>
      <c r="C50" s="127"/>
      <c r="D50" s="128"/>
      <c r="E50" s="129" t="s">
        <v>161</v>
      </c>
      <c r="F50" s="129"/>
      <c r="G50" s="129" t="s">
        <v>162</v>
      </c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  <row r="51" customFormat="false" ht="13.5" hidden="false" customHeight="false" outlineLevel="0" collapsed="false">
      <c r="B51" s="130" t="s">
        <v>163</v>
      </c>
      <c r="C51" s="131" t="s">
        <v>164</v>
      </c>
      <c r="D51" s="119" t="s">
        <v>165</v>
      </c>
      <c r="E51" s="129" t="s">
        <v>166</v>
      </c>
      <c r="F51" s="132" t="s">
        <v>167</v>
      </c>
      <c r="G51" s="133" t="s">
        <v>168</v>
      </c>
      <c r="H51" s="134" t="s">
        <v>169</v>
      </c>
      <c r="I51" s="134" t="s">
        <v>170</v>
      </c>
      <c r="J51" s="134" t="s">
        <v>171</v>
      </c>
      <c r="K51" s="134" t="s">
        <v>172</v>
      </c>
      <c r="L51" s="134" t="s">
        <v>173</v>
      </c>
      <c r="M51" s="134" t="s">
        <v>174</v>
      </c>
      <c r="N51" s="134" t="s">
        <v>175</v>
      </c>
      <c r="O51" s="134" t="s">
        <v>176</v>
      </c>
      <c r="P51" s="134" t="s">
        <v>177</v>
      </c>
      <c r="Q51" s="134" t="s">
        <v>178</v>
      </c>
      <c r="R51" s="135" t="s">
        <v>179</v>
      </c>
    </row>
    <row r="52" customFormat="false" ht="12.75" hidden="false" customHeight="false" outlineLevel="0" collapsed="false">
      <c r="B52" s="136" t="s">
        <v>180</v>
      </c>
      <c r="C52" s="127"/>
      <c r="D52" s="137"/>
      <c r="E52" s="137"/>
      <c r="F52" s="137"/>
      <c r="G52" s="138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40"/>
    </row>
    <row r="53" customFormat="false" ht="12.75" hidden="false" customHeight="false" outlineLevel="0" collapsed="false">
      <c r="B53" s="141" t="s">
        <v>181</v>
      </c>
      <c r="C53" s="142" t="s">
        <v>182</v>
      </c>
      <c r="D53" s="143" t="n">
        <f aca="false">SUM(G53:R53)</f>
        <v>0</v>
      </c>
      <c r="E53" s="143"/>
      <c r="F53" s="143" t="n">
        <f aca="false">E53*D53</f>
        <v>0</v>
      </c>
      <c r="G53" s="144"/>
      <c r="H53" s="145"/>
      <c r="I53" s="146"/>
      <c r="J53" s="145"/>
      <c r="K53" s="145"/>
      <c r="L53" s="145"/>
      <c r="M53" s="145"/>
      <c r="N53" s="145"/>
      <c r="O53" s="145"/>
      <c r="P53" s="145"/>
      <c r="Q53" s="145"/>
      <c r="R53" s="147"/>
    </row>
    <row r="54" customFormat="false" ht="12.75" hidden="false" customHeight="false" outlineLevel="0" collapsed="false">
      <c r="B54" s="141" t="s">
        <v>183</v>
      </c>
      <c r="C54" s="142" t="s">
        <v>182</v>
      </c>
      <c r="D54" s="143" t="n">
        <f aca="false">SUM(G54:R54)</f>
        <v>0</v>
      </c>
      <c r="E54" s="143"/>
      <c r="F54" s="143" t="n">
        <f aca="false">E54*D54</f>
        <v>0</v>
      </c>
      <c r="G54" s="144"/>
      <c r="H54" s="145"/>
      <c r="I54" s="146"/>
      <c r="J54" s="145"/>
      <c r="K54" s="145"/>
      <c r="L54" s="145"/>
      <c r="M54" s="145"/>
      <c r="N54" s="145"/>
      <c r="O54" s="145"/>
      <c r="P54" s="145"/>
      <c r="Q54" s="145"/>
      <c r="R54" s="147"/>
    </row>
    <row r="55" customFormat="false" ht="12.75" hidden="false" customHeight="false" outlineLevel="0" collapsed="false">
      <c r="B55" s="141" t="s">
        <v>184</v>
      </c>
      <c r="C55" s="142" t="s">
        <v>185</v>
      </c>
      <c r="D55" s="143" t="n">
        <f aca="false">SUM(G55:R55)</f>
        <v>0</v>
      </c>
      <c r="E55" s="143"/>
      <c r="F55" s="143" t="n">
        <f aca="false">E55*D55</f>
        <v>0</v>
      </c>
      <c r="G55" s="144"/>
      <c r="H55" s="145"/>
      <c r="I55" s="145"/>
      <c r="J55" s="146"/>
      <c r="K55" s="145"/>
      <c r="L55" s="145"/>
      <c r="M55" s="145"/>
      <c r="N55" s="145"/>
      <c r="O55" s="145"/>
      <c r="P55" s="145"/>
      <c r="Q55" s="145"/>
      <c r="R55" s="147"/>
    </row>
    <row r="56" customFormat="false" ht="12.75" hidden="false" customHeight="false" outlineLevel="0" collapsed="false">
      <c r="B56" s="141" t="s">
        <v>186</v>
      </c>
      <c r="C56" s="142" t="s">
        <v>185</v>
      </c>
      <c r="D56" s="143" t="n">
        <f aca="false">SUM(G56:R56)</f>
        <v>0</v>
      </c>
      <c r="E56" s="143"/>
      <c r="F56" s="143" t="n">
        <f aca="false">E56*D56</f>
        <v>0</v>
      </c>
      <c r="G56" s="144"/>
      <c r="H56" s="145"/>
      <c r="I56" s="145"/>
      <c r="J56" s="146"/>
      <c r="K56" s="145"/>
      <c r="L56" s="145"/>
      <c r="M56" s="145"/>
      <c r="N56" s="145"/>
      <c r="O56" s="145"/>
      <c r="P56" s="145"/>
      <c r="Q56" s="145"/>
      <c r="R56" s="147"/>
    </row>
    <row r="57" customFormat="false" ht="12.75" hidden="false" customHeight="false" outlineLevel="0" collapsed="false">
      <c r="B57" s="141" t="s">
        <v>187</v>
      </c>
      <c r="C57" s="142" t="s">
        <v>185</v>
      </c>
      <c r="D57" s="143" t="n">
        <f aca="false">SUM(G57:R57)</f>
        <v>0</v>
      </c>
      <c r="E57" s="143"/>
      <c r="F57" s="143" t="n">
        <f aca="false">D57*E57</f>
        <v>0</v>
      </c>
      <c r="G57" s="144"/>
      <c r="H57" s="145"/>
      <c r="I57" s="145"/>
      <c r="J57" s="146"/>
      <c r="K57" s="146"/>
      <c r="L57" s="145"/>
      <c r="M57" s="145"/>
      <c r="N57" s="145"/>
      <c r="O57" s="145"/>
      <c r="P57" s="145"/>
      <c r="Q57" s="145"/>
      <c r="R57" s="147"/>
    </row>
    <row r="58" customFormat="false" ht="12.75" hidden="false" customHeight="false" outlineLevel="0" collapsed="false">
      <c r="B58" s="141" t="s">
        <v>188</v>
      </c>
      <c r="C58" s="142" t="s">
        <v>185</v>
      </c>
      <c r="D58" s="143" t="n">
        <f aca="false">SUM(G58:R58)</f>
        <v>0</v>
      </c>
      <c r="E58" s="143"/>
      <c r="F58" s="143" t="n">
        <f aca="false">D58*E58</f>
        <v>0</v>
      </c>
      <c r="G58" s="144"/>
      <c r="H58" s="145"/>
      <c r="I58" s="145"/>
      <c r="J58" s="146"/>
      <c r="K58" s="146"/>
      <c r="L58" s="145"/>
      <c r="M58" s="145"/>
      <c r="N58" s="145"/>
      <c r="O58" s="145"/>
      <c r="P58" s="145"/>
      <c r="Q58" s="145"/>
      <c r="R58" s="147"/>
    </row>
    <row r="59" customFormat="false" ht="12.75" hidden="false" customHeight="false" outlineLevel="0" collapsed="false">
      <c r="B59" s="141" t="s">
        <v>189</v>
      </c>
      <c r="C59" s="142" t="s">
        <v>185</v>
      </c>
      <c r="D59" s="143" t="n">
        <f aca="false">SUM(G59:R59)</f>
        <v>0</v>
      </c>
      <c r="E59" s="143"/>
      <c r="F59" s="143" t="n">
        <f aca="false">D59*E59</f>
        <v>0</v>
      </c>
      <c r="G59" s="144"/>
      <c r="H59" s="145"/>
      <c r="I59" s="146"/>
      <c r="J59" s="146"/>
      <c r="K59" s="146"/>
      <c r="L59" s="145"/>
      <c r="M59" s="145"/>
      <c r="N59" s="145"/>
      <c r="O59" s="145"/>
      <c r="P59" s="145"/>
      <c r="Q59" s="145"/>
      <c r="R59" s="147"/>
      <c r="S59" s="0"/>
    </row>
    <row r="60" customFormat="false" ht="12.75" hidden="false" customHeight="false" outlineLevel="0" collapsed="false">
      <c r="B60" s="141" t="s">
        <v>190</v>
      </c>
      <c r="C60" s="142" t="s">
        <v>185</v>
      </c>
      <c r="D60" s="143" t="n">
        <f aca="false">SUM(G60:R60)</f>
        <v>0</v>
      </c>
      <c r="E60" s="143"/>
      <c r="F60" s="143" t="n">
        <f aca="false">D60*E60</f>
        <v>0</v>
      </c>
      <c r="G60" s="144"/>
      <c r="H60" s="145"/>
      <c r="I60" s="145"/>
      <c r="J60" s="145"/>
      <c r="K60" s="145"/>
      <c r="L60" s="146"/>
      <c r="M60" s="145"/>
      <c r="N60" s="145"/>
      <c r="O60" s="145"/>
      <c r="P60" s="145"/>
      <c r="Q60" s="145"/>
      <c r="R60" s="147"/>
    </row>
    <row r="61" customFormat="false" ht="12.75" hidden="false" customHeight="false" outlineLevel="0" collapsed="false">
      <c r="B61" s="141" t="s">
        <v>191</v>
      </c>
      <c r="C61" s="142" t="s">
        <v>185</v>
      </c>
      <c r="D61" s="143" t="n">
        <f aca="false">SUM(G61:R61)</f>
        <v>0</v>
      </c>
      <c r="E61" s="143"/>
      <c r="F61" s="143" t="n">
        <f aca="false">D61*E61</f>
        <v>0</v>
      </c>
      <c r="G61" s="144"/>
      <c r="H61" s="145"/>
      <c r="I61" s="145"/>
      <c r="J61" s="145"/>
      <c r="K61" s="145"/>
      <c r="L61" s="146"/>
      <c r="M61" s="145"/>
      <c r="N61" s="145"/>
      <c r="O61" s="145"/>
      <c r="P61" s="145"/>
      <c r="Q61" s="145"/>
      <c r="R61" s="147"/>
    </row>
    <row r="62" customFormat="false" ht="12.75" hidden="false" customHeight="false" outlineLevel="0" collapsed="false">
      <c r="B62" s="141" t="s">
        <v>192</v>
      </c>
      <c r="C62" s="142" t="s">
        <v>182</v>
      </c>
      <c r="D62" s="143" t="n">
        <f aca="false">SUM(G62:R62)</f>
        <v>0</v>
      </c>
      <c r="E62" s="143"/>
      <c r="F62" s="143" t="n">
        <f aca="false">D62*E62</f>
        <v>0</v>
      </c>
      <c r="G62" s="144"/>
      <c r="H62" s="145"/>
      <c r="I62" s="145"/>
      <c r="J62" s="145"/>
      <c r="K62" s="145"/>
      <c r="L62" s="146"/>
      <c r="M62" s="145"/>
      <c r="N62" s="145"/>
      <c r="O62" s="145"/>
      <c r="P62" s="145"/>
      <c r="Q62" s="145"/>
      <c r="R62" s="147"/>
    </row>
    <row r="63" customFormat="false" ht="13.5" hidden="false" customHeight="false" outlineLevel="0" collapsed="false">
      <c r="B63" s="141" t="s">
        <v>193</v>
      </c>
      <c r="C63" s="142" t="s">
        <v>182</v>
      </c>
      <c r="D63" s="143" t="n">
        <f aca="false">SUM(G63:R63)</f>
        <v>0</v>
      </c>
      <c r="E63" s="143"/>
      <c r="F63" s="143" t="n">
        <f aca="false">D63*E63</f>
        <v>0</v>
      </c>
      <c r="G63" s="144"/>
      <c r="H63" s="145"/>
      <c r="I63" s="145"/>
      <c r="J63" s="145"/>
      <c r="K63" s="145"/>
      <c r="L63" s="146"/>
      <c r="M63" s="145"/>
      <c r="N63" s="145"/>
      <c r="O63" s="145"/>
      <c r="P63" s="145"/>
      <c r="Q63" s="145"/>
      <c r="R63" s="147"/>
    </row>
    <row r="64" customFormat="false" ht="12.75" hidden="false" customHeight="false" outlineLevel="0" collapsed="false">
      <c r="B64" s="149" t="s">
        <v>194</v>
      </c>
      <c r="C64" s="150" t="s">
        <v>185</v>
      </c>
      <c r="D64" s="137" t="n">
        <f aca="false">D55+D56+D57+D58+D59+D60+D61</f>
        <v>0</v>
      </c>
      <c r="E64" s="151" t="e">
        <f aca="false">F64/D64</f>
        <v>#DIV/0!</v>
      </c>
      <c r="F64" s="137" t="n">
        <f aca="false">F55+F56+F57+F58+F59+F60+F61</f>
        <v>0</v>
      </c>
      <c r="G64" s="152" t="n">
        <f aca="false">G55+G56+G57+G58+G59+G60+G61</f>
        <v>0</v>
      </c>
      <c r="H64" s="153" t="n">
        <f aca="false">H55+H56+H57+H58+H59+H60+H61</f>
        <v>0</v>
      </c>
      <c r="I64" s="153" t="n">
        <f aca="false">I55+I56+I57+I58+I59+I60+I61</f>
        <v>0</v>
      </c>
      <c r="J64" s="153" t="n">
        <f aca="false">J55+J56+J57+J58+J59+J60+J61</f>
        <v>0</v>
      </c>
      <c r="K64" s="153" t="n">
        <f aca="false">K55+K56+K57+K58+K59+K60+K61</f>
        <v>0</v>
      </c>
      <c r="L64" s="153" t="n">
        <f aca="false">L55+L56+L57+L58+L59+L60+L61</f>
        <v>0</v>
      </c>
      <c r="M64" s="153" t="n">
        <f aca="false">M55+M56+M57+M58+M59+M60+M61</f>
        <v>0</v>
      </c>
      <c r="N64" s="153" t="n">
        <f aca="false">N55+N56+N57+N58+N59+N60+N61</f>
        <v>0</v>
      </c>
      <c r="O64" s="153" t="n">
        <f aca="false">O55+O56+O57+O58+O59+O60+O61</f>
        <v>0</v>
      </c>
      <c r="P64" s="153" t="n">
        <f aca="false">P55+P56+P57+P58+P59+P60+P61</f>
        <v>0</v>
      </c>
      <c r="Q64" s="153" t="n">
        <f aca="false">Q55+Q56+Q57+Q58+Q59+Q60+Q61</f>
        <v>0</v>
      </c>
      <c r="R64" s="154" t="n">
        <f aca="false">R55+R56+R57+R58+R59+R60+R61</f>
        <v>0</v>
      </c>
    </row>
    <row r="65" customFormat="false" ht="13.5" hidden="false" customHeight="false" outlineLevel="0" collapsed="false">
      <c r="B65" s="156"/>
      <c r="C65" s="157" t="s">
        <v>182</v>
      </c>
      <c r="D65" s="158" t="n">
        <f aca="false">D53+D54+D62+D63</f>
        <v>0</v>
      </c>
      <c r="E65" s="159" t="e">
        <f aca="false">F65/D65</f>
        <v>#DIV/0!</v>
      </c>
      <c r="F65" s="158" t="n">
        <f aca="false">F53+F54+F62+F63</f>
        <v>0</v>
      </c>
      <c r="G65" s="160" t="n">
        <f aca="false">G53+G54+G62+G63</f>
        <v>0</v>
      </c>
      <c r="H65" s="161" t="n">
        <f aca="false">H53+H54+H62+H63</f>
        <v>0</v>
      </c>
      <c r="I65" s="161" t="n">
        <f aca="false">I53+I54+I62+I63</f>
        <v>0</v>
      </c>
      <c r="J65" s="161" t="n">
        <f aca="false">J53+J54+J62+J63</f>
        <v>0</v>
      </c>
      <c r="K65" s="161" t="n">
        <f aca="false">K53+K54+K62+K63</f>
        <v>0</v>
      </c>
      <c r="L65" s="161" t="n">
        <f aca="false">L53+L54+L62+L63</f>
        <v>0</v>
      </c>
      <c r="M65" s="161" t="n">
        <f aca="false">M53+M54+M62+M63</f>
        <v>0</v>
      </c>
      <c r="N65" s="161" t="n">
        <f aca="false">N53+N54+N62+N63</f>
        <v>0</v>
      </c>
      <c r="O65" s="161" t="n">
        <f aca="false">O53+O54+O62+O63</f>
        <v>0</v>
      </c>
      <c r="P65" s="161" t="n">
        <f aca="false">P53+P54+P62+P63</f>
        <v>0</v>
      </c>
      <c r="Q65" s="161" t="n">
        <f aca="false">Q53+Q54+Q62+Q63</f>
        <v>0</v>
      </c>
      <c r="R65" s="162" t="n">
        <f aca="false">R53+R54+R62+R63</f>
        <v>0</v>
      </c>
    </row>
    <row r="66" customFormat="false" ht="12.75" hidden="false" customHeight="false" outlineLevel="0" collapsed="false">
      <c r="B66" s="163" t="s">
        <v>195</v>
      </c>
      <c r="C66" s="164"/>
      <c r="D66" s="165"/>
      <c r="E66" s="165"/>
      <c r="F66" s="165"/>
    </row>
    <row r="67" customFormat="false" ht="12.75" hidden="false" customHeight="false" outlineLevel="0" collapsed="false">
      <c r="B67" s="166" t="s">
        <v>196</v>
      </c>
      <c r="C67" s="142" t="s">
        <v>197</v>
      </c>
      <c r="D67" s="167"/>
      <c r="E67" s="167"/>
      <c r="F67" s="167" t="n">
        <f aca="false">D67*E67</f>
        <v>0</v>
      </c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</row>
    <row r="68" customFormat="false" ht="12.75" hidden="false" customHeight="false" outlineLevel="0" collapsed="false">
      <c r="B68" s="166" t="s">
        <v>198</v>
      </c>
      <c r="C68" s="142" t="s">
        <v>199</v>
      </c>
      <c r="D68" s="167"/>
      <c r="E68" s="167"/>
      <c r="F68" s="167" t="n">
        <f aca="false">D68*E68</f>
        <v>0</v>
      </c>
      <c r="G68" s="0"/>
    </row>
    <row r="69" customFormat="false" ht="12.75" hidden="false" customHeight="false" outlineLevel="0" collapsed="false">
      <c r="B69" s="166" t="s">
        <v>200</v>
      </c>
      <c r="C69" s="142"/>
      <c r="D69" s="167"/>
      <c r="E69" s="167"/>
      <c r="F69" s="167"/>
      <c r="G69" s="0"/>
    </row>
    <row r="70" customFormat="false" ht="12.75" hidden="false" customHeight="false" outlineLevel="0" collapsed="false">
      <c r="B70" s="141" t="s">
        <v>201</v>
      </c>
      <c r="C70" s="142" t="s">
        <v>197</v>
      </c>
      <c r="D70" s="167"/>
      <c r="E70" s="167"/>
      <c r="F70" s="167" t="n">
        <f aca="false">D70*E70</f>
        <v>0</v>
      </c>
    </row>
    <row r="71" customFormat="false" ht="12.75" hidden="false" customHeight="false" outlineLevel="0" collapsed="false">
      <c r="B71" s="141" t="s">
        <v>202</v>
      </c>
      <c r="C71" s="142" t="s">
        <v>197</v>
      </c>
      <c r="D71" s="167"/>
      <c r="E71" s="167"/>
      <c r="F71" s="167" t="n">
        <f aca="false">D71*E71</f>
        <v>0</v>
      </c>
    </row>
    <row r="72" customFormat="false" ht="12.75" hidden="false" customHeight="false" outlineLevel="0" collapsed="false">
      <c r="B72" s="141" t="s">
        <v>203</v>
      </c>
      <c r="C72" s="142" t="s">
        <v>197</v>
      </c>
      <c r="D72" s="165"/>
      <c r="E72" s="167"/>
      <c r="F72" s="167" t="n">
        <f aca="false">D72*E72</f>
        <v>0</v>
      </c>
    </row>
    <row r="73" customFormat="false" ht="12.75" hidden="false" customHeight="false" outlineLevel="0" collapsed="false">
      <c r="B73" s="166" t="s">
        <v>204</v>
      </c>
      <c r="C73" s="141"/>
      <c r="D73" s="167"/>
      <c r="E73" s="167"/>
      <c r="F73" s="167" t="n">
        <f aca="false">D73*E73</f>
        <v>0</v>
      </c>
      <c r="G73" s="0"/>
    </row>
    <row r="74" customFormat="false" ht="12.75" hidden="false" customHeight="false" outlineLevel="0" collapsed="false">
      <c r="B74" s="141" t="s">
        <v>205</v>
      </c>
      <c r="C74" s="142" t="s">
        <v>206</v>
      </c>
      <c r="D74" s="167"/>
      <c r="E74" s="167"/>
      <c r="F74" s="167" t="n">
        <f aca="false">D74*E74</f>
        <v>0</v>
      </c>
    </row>
    <row r="75" customFormat="false" ht="12.75" hidden="false" customHeight="false" outlineLevel="0" collapsed="false">
      <c r="B75" s="141" t="s">
        <v>207</v>
      </c>
      <c r="C75" s="142" t="s">
        <v>197</v>
      </c>
      <c r="D75" s="167"/>
      <c r="E75" s="167"/>
      <c r="F75" s="167" t="n">
        <f aca="false">D75*E75</f>
        <v>0</v>
      </c>
    </row>
    <row r="76" customFormat="false" ht="12.75" hidden="false" customHeight="false" outlineLevel="0" collapsed="false">
      <c r="B76" s="141" t="s">
        <v>208</v>
      </c>
      <c r="C76" s="142" t="s">
        <v>206</v>
      </c>
      <c r="D76" s="167"/>
      <c r="E76" s="167"/>
      <c r="F76" s="167" t="n">
        <f aca="false">D76*E76</f>
        <v>0</v>
      </c>
      <c r="G76" s="118" t="s">
        <v>221</v>
      </c>
      <c r="I76" s="179" t="s">
        <v>222</v>
      </c>
      <c r="J76" s="179"/>
      <c r="K76" s="179" t="s">
        <v>223</v>
      </c>
      <c r="L76" s="179"/>
      <c r="M76" s="180" t="s">
        <v>224</v>
      </c>
      <c r="N76" s="180"/>
      <c r="O76" s="180" t="s">
        <v>225</v>
      </c>
      <c r="P76" s="180"/>
    </row>
    <row r="77" customFormat="false" ht="13.5" hidden="false" customHeight="false" outlineLevel="0" collapsed="false">
      <c r="B77" s="168" t="s">
        <v>209</v>
      </c>
      <c r="C77" s="142" t="s">
        <v>210</v>
      </c>
      <c r="D77" s="159"/>
      <c r="E77" s="159"/>
      <c r="F77" s="159" t="n">
        <f aca="false">D77*E77</f>
        <v>0</v>
      </c>
      <c r="I77" s="180" t="n">
        <v>398.31</v>
      </c>
      <c r="J77" s="180"/>
      <c r="K77" s="180" t="n">
        <v>403.33</v>
      </c>
      <c r="L77" s="180"/>
      <c r="M77" s="181" t="n">
        <f aca="false">(K77-I77)/I77</f>
        <v>0.0126032487258667</v>
      </c>
      <c r="N77" s="181"/>
      <c r="O77" s="182" t="n">
        <f aca="false">1+(K77-I77)/I77</f>
        <v>1.01260324872587</v>
      </c>
      <c r="P77" s="182"/>
    </row>
    <row r="78" customFormat="false" ht="13.5" hidden="false" customHeight="false" outlineLevel="0" collapsed="false">
      <c r="B78" s="169" t="s">
        <v>211</v>
      </c>
      <c r="C78" s="132"/>
      <c r="D78" s="170"/>
      <c r="E78" s="170"/>
      <c r="F78" s="171" t="n">
        <f aca="false">SUM(F67:F77)</f>
        <v>0</v>
      </c>
      <c r="I78" s="180" t="n">
        <v>1133.75</v>
      </c>
      <c r="J78" s="180"/>
      <c r="K78" s="180" t="n">
        <f aca="false">I78*O77</f>
        <v>1148.03893324295</v>
      </c>
      <c r="L78" s="180"/>
    </row>
    <row r="79" customFormat="false" ht="13.5" hidden="false" customHeight="false" outlineLevel="0" collapsed="false">
      <c r="B79" s="169" t="s">
        <v>212</v>
      </c>
      <c r="C79" s="129" t="s">
        <v>213</v>
      </c>
      <c r="D79" s="172"/>
      <c r="E79" s="173" t="n">
        <f aca="false">'dados de entrada'!$D$42</f>
        <v>0</v>
      </c>
      <c r="F79" s="171" t="n">
        <f aca="false">D79*E79</f>
        <v>0</v>
      </c>
    </row>
    <row r="80" customFormat="false" ht="13.5" hidden="false" customHeight="false" outlineLevel="0" collapsed="false">
      <c r="B80" s="169" t="s">
        <v>214</v>
      </c>
      <c r="C80" s="132"/>
      <c r="D80" s="170"/>
      <c r="E80" s="170"/>
      <c r="F80" s="171" t="n">
        <f aca="false">0.05*(F64+F65+F78+F79)</f>
        <v>0</v>
      </c>
    </row>
    <row r="81" customFormat="false" ht="13.5" hidden="false" customHeight="false" outlineLevel="0" collapsed="false">
      <c r="B81" s="169" t="s">
        <v>217</v>
      </c>
      <c r="C81" s="132"/>
      <c r="D81" s="170"/>
      <c r="E81" s="170"/>
      <c r="F81" s="171" t="n">
        <v>1148.04</v>
      </c>
      <c r="G81" s="118" t="s">
        <v>226</v>
      </c>
    </row>
    <row r="82" customFormat="false" ht="13.5" hidden="false" customHeight="false" outlineLevel="0" collapsed="false">
      <c r="B82" s="169" t="s">
        <v>218</v>
      </c>
      <c r="C82" s="132"/>
      <c r="D82" s="170"/>
      <c r="E82" s="170"/>
      <c r="F82" s="171" t="n">
        <f aca="false">F48</f>
        <v>0</v>
      </c>
    </row>
    <row r="83" customFormat="false" ht="13.5" hidden="false" customHeight="false" outlineLevel="0" collapsed="false">
      <c r="B83" s="169" t="s">
        <v>219</v>
      </c>
      <c r="C83" s="132"/>
      <c r="D83" s="170"/>
      <c r="E83" s="170"/>
      <c r="F83" s="171" t="n">
        <f aca="false">F82-F81</f>
        <v>-1148.04</v>
      </c>
      <c r="I83" s="125"/>
    </row>
    <row r="88" customFormat="false" ht="12.75" hidden="false" customHeight="false" outlineLevel="0" collapsed="false">
      <c r="B88" s="118" t="s">
        <v>227</v>
      </c>
    </row>
    <row r="89" customFormat="false" ht="12.75" hidden="false" customHeight="false" outlineLevel="0" collapsed="false">
      <c r="B89" s="0"/>
      <c r="D89" s="118" t="s">
        <v>158</v>
      </c>
      <c r="F89" s="117" t="n">
        <v>8000</v>
      </c>
    </row>
    <row r="90" customFormat="false" ht="12.75" hidden="false" customHeight="false" outlineLevel="0" collapsed="false">
      <c r="B90" s="0"/>
      <c r="D90" s="118" t="s">
        <v>115</v>
      </c>
      <c r="F90" s="123" t="n">
        <f aca="false">F4</f>
        <v>0</v>
      </c>
    </row>
    <row r="91" customFormat="false" ht="12.75" hidden="false" customHeight="false" outlineLevel="0" collapsed="false">
      <c r="B91" s="117"/>
      <c r="D91" s="117" t="s">
        <v>159</v>
      </c>
      <c r="F91" s="117" t="n">
        <f aca="false">F90*F89</f>
        <v>0</v>
      </c>
      <c r="L91" s="125"/>
    </row>
    <row r="92" customFormat="false" ht="13.5" hidden="false" customHeight="false" outlineLevel="0" collapsed="false">
      <c r="B92" s="0"/>
      <c r="C92" s="0"/>
      <c r="D92" s="0"/>
      <c r="L92" s="125"/>
    </row>
    <row r="93" customFormat="false" ht="13.5" hidden="false" customHeight="false" outlineLevel="0" collapsed="false">
      <c r="B93" s="126" t="s">
        <v>160</v>
      </c>
      <c r="C93" s="127"/>
      <c r="D93" s="128"/>
      <c r="E93" s="129" t="s">
        <v>161</v>
      </c>
      <c r="F93" s="129"/>
      <c r="G93" s="129" t="s">
        <v>162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3.5" hidden="false" customHeight="false" outlineLevel="0" collapsed="false">
      <c r="B94" s="130" t="s">
        <v>163</v>
      </c>
      <c r="C94" s="131" t="s">
        <v>164</v>
      </c>
      <c r="D94" s="119" t="s">
        <v>165</v>
      </c>
      <c r="E94" s="129" t="s">
        <v>166</v>
      </c>
      <c r="F94" s="132" t="s">
        <v>167</v>
      </c>
      <c r="G94" s="133" t="s">
        <v>168</v>
      </c>
      <c r="H94" s="134" t="s">
        <v>169</v>
      </c>
      <c r="I94" s="134" t="s">
        <v>170</v>
      </c>
      <c r="J94" s="134" t="s">
        <v>171</v>
      </c>
      <c r="K94" s="134" t="s">
        <v>172</v>
      </c>
      <c r="L94" s="134" t="s">
        <v>173</v>
      </c>
      <c r="M94" s="134" t="s">
        <v>174</v>
      </c>
      <c r="N94" s="134" t="s">
        <v>175</v>
      </c>
      <c r="O94" s="134" t="s">
        <v>176</v>
      </c>
      <c r="P94" s="134" t="s">
        <v>177</v>
      </c>
      <c r="Q94" s="134" t="s">
        <v>178</v>
      </c>
      <c r="R94" s="135" t="s">
        <v>179</v>
      </c>
    </row>
    <row r="95" customFormat="false" ht="12.75" hidden="false" customHeight="false" outlineLevel="0" collapsed="false">
      <c r="B95" s="136" t="s">
        <v>180</v>
      </c>
      <c r="C95" s="127"/>
      <c r="D95" s="137"/>
      <c r="E95" s="137"/>
      <c r="F95" s="137"/>
      <c r="G95" s="138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40"/>
    </row>
    <row r="96" customFormat="false" ht="12.75" hidden="false" customHeight="false" outlineLevel="0" collapsed="false">
      <c r="B96" s="141" t="s">
        <v>181</v>
      </c>
      <c r="C96" s="142" t="s">
        <v>182</v>
      </c>
      <c r="D96" s="143" t="n">
        <f aca="false">SUM(G96:R96)</f>
        <v>0</v>
      </c>
      <c r="E96" s="143"/>
      <c r="F96" s="143" t="n">
        <f aca="false">E96*D96</f>
        <v>0</v>
      </c>
      <c r="G96" s="144"/>
      <c r="H96" s="145"/>
      <c r="I96" s="146"/>
      <c r="J96" s="145"/>
      <c r="K96" s="145"/>
      <c r="L96" s="145"/>
      <c r="M96" s="145"/>
      <c r="N96" s="145"/>
      <c r="O96" s="145"/>
      <c r="P96" s="145"/>
      <c r="Q96" s="145"/>
      <c r="R96" s="147"/>
    </row>
    <row r="97" customFormat="false" ht="12.75" hidden="false" customHeight="false" outlineLevel="0" collapsed="false">
      <c r="B97" s="141" t="s">
        <v>183</v>
      </c>
      <c r="C97" s="142" t="s">
        <v>182</v>
      </c>
      <c r="D97" s="143" t="n">
        <f aca="false">SUM(G97:R97)</f>
        <v>0</v>
      </c>
      <c r="E97" s="143"/>
      <c r="F97" s="143" t="n">
        <f aca="false">E97*D97</f>
        <v>0</v>
      </c>
      <c r="G97" s="144"/>
      <c r="H97" s="145"/>
      <c r="I97" s="146"/>
      <c r="J97" s="145"/>
      <c r="K97" s="145"/>
      <c r="L97" s="145"/>
      <c r="M97" s="145"/>
      <c r="N97" s="145"/>
      <c r="O97" s="145"/>
      <c r="P97" s="145"/>
      <c r="Q97" s="145"/>
      <c r="R97" s="147"/>
    </row>
    <row r="98" customFormat="false" ht="12.75" hidden="false" customHeight="false" outlineLevel="0" collapsed="false">
      <c r="B98" s="141" t="s">
        <v>184</v>
      </c>
      <c r="C98" s="142" t="s">
        <v>185</v>
      </c>
      <c r="D98" s="143" t="n">
        <f aca="false">SUM(G98:R98)</f>
        <v>0</v>
      </c>
      <c r="E98" s="143"/>
      <c r="F98" s="143" t="n">
        <f aca="false">E98*D98</f>
        <v>0</v>
      </c>
      <c r="G98" s="144"/>
      <c r="H98" s="145"/>
      <c r="I98" s="145"/>
      <c r="J98" s="146"/>
      <c r="K98" s="145"/>
      <c r="L98" s="145"/>
      <c r="M98" s="145"/>
      <c r="N98" s="145"/>
      <c r="O98" s="145"/>
      <c r="P98" s="145"/>
      <c r="Q98" s="145"/>
      <c r="R98" s="147"/>
    </row>
    <row r="99" customFormat="false" ht="12.75" hidden="false" customHeight="false" outlineLevel="0" collapsed="false">
      <c r="B99" s="141" t="s">
        <v>186</v>
      </c>
      <c r="C99" s="142" t="s">
        <v>185</v>
      </c>
      <c r="D99" s="143" t="n">
        <f aca="false">SUM(G99:R99)</f>
        <v>0</v>
      </c>
      <c r="E99" s="143"/>
      <c r="F99" s="143" t="n">
        <f aca="false">E99*D99</f>
        <v>0</v>
      </c>
      <c r="G99" s="144"/>
      <c r="H99" s="145"/>
      <c r="I99" s="145"/>
      <c r="J99" s="146"/>
      <c r="K99" s="145"/>
      <c r="L99" s="145"/>
      <c r="M99" s="145"/>
      <c r="N99" s="145"/>
      <c r="O99" s="145"/>
      <c r="P99" s="145"/>
      <c r="Q99" s="145"/>
      <c r="R99" s="147"/>
    </row>
    <row r="100" customFormat="false" ht="12.75" hidden="false" customHeight="false" outlineLevel="0" collapsed="false">
      <c r="B100" s="141" t="s">
        <v>187</v>
      </c>
      <c r="C100" s="142" t="s">
        <v>185</v>
      </c>
      <c r="D100" s="143" t="n">
        <f aca="false">SUM(G100:R100)</f>
        <v>0</v>
      </c>
      <c r="E100" s="143"/>
      <c r="F100" s="143" t="n">
        <f aca="false">D100*E100</f>
        <v>0</v>
      </c>
      <c r="G100" s="144"/>
      <c r="H100" s="145"/>
      <c r="I100" s="145"/>
      <c r="J100" s="146"/>
      <c r="K100" s="146"/>
      <c r="L100" s="145"/>
      <c r="M100" s="145"/>
      <c r="N100" s="145"/>
      <c r="O100" s="145"/>
      <c r="P100" s="145"/>
      <c r="Q100" s="145"/>
      <c r="R100" s="147"/>
    </row>
    <row r="101" customFormat="false" ht="12.75" hidden="false" customHeight="false" outlineLevel="0" collapsed="false">
      <c r="B101" s="141" t="s">
        <v>188</v>
      </c>
      <c r="C101" s="142" t="s">
        <v>185</v>
      </c>
      <c r="D101" s="143" t="n">
        <f aca="false">SUM(G101:R101)</f>
        <v>0</v>
      </c>
      <c r="E101" s="143"/>
      <c r="F101" s="143" t="n">
        <f aca="false">D101*E101</f>
        <v>0</v>
      </c>
      <c r="G101" s="144"/>
      <c r="H101" s="145"/>
      <c r="I101" s="145"/>
      <c r="J101" s="146"/>
      <c r="K101" s="146"/>
      <c r="L101" s="145"/>
      <c r="M101" s="145"/>
      <c r="N101" s="145"/>
      <c r="O101" s="145"/>
      <c r="P101" s="145"/>
      <c r="Q101" s="145"/>
      <c r="R101" s="147"/>
    </row>
    <row r="102" customFormat="false" ht="12.75" hidden="false" customHeight="false" outlineLevel="0" collapsed="false">
      <c r="B102" s="141" t="s">
        <v>189</v>
      </c>
      <c r="C102" s="142" t="s">
        <v>185</v>
      </c>
      <c r="D102" s="143" t="n">
        <f aca="false">SUM(G102:R102)</f>
        <v>0</v>
      </c>
      <c r="E102" s="143"/>
      <c r="F102" s="143" t="n">
        <f aca="false">D102*E102</f>
        <v>0</v>
      </c>
      <c r="G102" s="144"/>
      <c r="H102" s="145"/>
      <c r="I102" s="146"/>
      <c r="J102" s="146"/>
      <c r="K102" s="146"/>
      <c r="L102" s="145"/>
      <c r="M102" s="145"/>
      <c r="N102" s="145"/>
      <c r="O102" s="145"/>
      <c r="P102" s="145"/>
      <c r="Q102" s="145"/>
      <c r="R102" s="147"/>
    </row>
    <row r="103" customFormat="false" ht="12.75" hidden="false" customHeight="false" outlineLevel="0" collapsed="false">
      <c r="B103" s="141" t="s">
        <v>190</v>
      </c>
      <c r="C103" s="142" t="s">
        <v>185</v>
      </c>
      <c r="D103" s="143" t="n">
        <f aca="false">SUM(G103:R103)</f>
        <v>0</v>
      </c>
      <c r="E103" s="143"/>
      <c r="F103" s="143" t="n">
        <f aca="false">D103*E103</f>
        <v>0</v>
      </c>
      <c r="G103" s="144"/>
      <c r="H103" s="145"/>
      <c r="I103" s="145"/>
      <c r="J103" s="145"/>
      <c r="K103" s="145"/>
      <c r="L103" s="146"/>
      <c r="M103" s="145"/>
      <c r="N103" s="145"/>
      <c r="O103" s="145"/>
      <c r="P103" s="145"/>
      <c r="Q103" s="145"/>
      <c r="R103" s="147"/>
    </row>
    <row r="104" customFormat="false" ht="12.75" hidden="false" customHeight="false" outlineLevel="0" collapsed="false">
      <c r="B104" s="141" t="s">
        <v>191</v>
      </c>
      <c r="C104" s="142" t="s">
        <v>185</v>
      </c>
      <c r="D104" s="143" t="n">
        <f aca="false">SUM(G104:R104)</f>
        <v>0</v>
      </c>
      <c r="E104" s="143"/>
      <c r="F104" s="143" t="n">
        <f aca="false">D104*E104</f>
        <v>0</v>
      </c>
      <c r="G104" s="144"/>
      <c r="H104" s="145"/>
      <c r="I104" s="145"/>
      <c r="J104" s="145"/>
      <c r="K104" s="145"/>
      <c r="L104" s="146"/>
      <c r="M104" s="145"/>
      <c r="N104" s="145"/>
      <c r="O104" s="145"/>
      <c r="P104" s="145"/>
      <c r="Q104" s="145"/>
      <c r="R104" s="147"/>
    </row>
    <row r="105" customFormat="false" ht="12.75" hidden="false" customHeight="false" outlineLevel="0" collapsed="false">
      <c r="B105" s="141" t="s">
        <v>192</v>
      </c>
      <c r="C105" s="142" t="s">
        <v>182</v>
      </c>
      <c r="D105" s="143" t="n">
        <f aca="false">SUM(G105:R105)</f>
        <v>0</v>
      </c>
      <c r="E105" s="143"/>
      <c r="F105" s="143" t="n">
        <f aca="false">D105*E105</f>
        <v>0</v>
      </c>
      <c r="G105" s="144"/>
      <c r="H105" s="145"/>
      <c r="I105" s="145"/>
      <c r="J105" s="145"/>
      <c r="K105" s="145"/>
      <c r="L105" s="146"/>
      <c r="M105" s="145"/>
      <c r="N105" s="145"/>
      <c r="O105" s="145"/>
      <c r="P105" s="145"/>
      <c r="Q105" s="145"/>
      <c r="R105" s="147"/>
    </row>
    <row r="106" customFormat="false" ht="13.5" hidden="false" customHeight="false" outlineLevel="0" collapsed="false">
      <c r="B106" s="141" t="s">
        <v>193</v>
      </c>
      <c r="C106" s="142" t="s">
        <v>182</v>
      </c>
      <c r="D106" s="143" t="n">
        <f aca="false">SUM(G106:R106)</f>
        <v>0</v>
      </c>
      <c r="E106" s="143"/>
      <c r="F106" s="143" t="n">
        <f aca="false">D106*E106</f>
        <v>0</v>
      </c>
      <c r="G106" s="144"/>
      <c r="H106" s="145"/>
      <c r="I106" s="145"/>
      <c r="J106" s="145"/>
      <c r="K106" s="145"/>
      <c r="L106" s="146"/>
      <c r="M106" s="145"/>
      <c r="N106" s="145"/>
      <c r="O106" s="145"/>
      <c r="P106" s="145"/>
      <c r="Q106" s="145"/>
      <c r="R106" s="147"/>
    </row>
    <row r="107" customFormat="false" ht="12.75" hidden="false" customHeight="false" outlineLevel="0" collapsed="false">
      <c r="B107" s="149" t="s">
        <v>194</v>
      </c>
      <c r="C107" s="150" t="s">
        <v>185</v>
      </c>
      <c r="D107" s="137" t="n">
        <f aca="false">D98+D99+D100+D101+D102+D103+D104</f>
        <v>0</v>
      </c>
      <c r="E107" s="151" t="e">
        <f aca="false">F107/D107</f>
        <v>#DIV/0!</v>
      </c>
      <c r="F107" s="137" t="n">
        <f aca="false">F98+F99+F100+F101+F102+F103+F104</f>
        <v>0</v>
      </c>
      <c r="G107" s="152" t="n">
        <f aca="false">G98+G99+G100+G101+G102+G103+G104</f>
        <v>0</v>
      </c>
      <c r="H107" s="153" t="n">
        <f aca="false">H98+H99+H100+H101+H102+H103+H104</f>
        <v>0</v>
      </c>
      <c r="I107" s="153" t="n">
        <f aca="false">I98+I99+I100+I101+I102+I103+I104</f>
        <v>0</v>
      </c>
      <c r="J107" s="153" t="n">
        <f aca="false">J98+J99+J100+J101+J102+J103+J104</f>
        <v>0</v>
      </c>
      <c r="K107" s="153" t="n">
        <f aca="false">K98+K99+K100+K101+K102+K103+K104</f>
        <v>0</v>
      </c>
      <c r="L107" s="153" t="n">
        <f aca="false">L98+L99+L100+L101+L102+L103+L104</f>
        <v>0</v>
      </c>
      <c r="M107" s="153" t="n">
        <f aca="false">M98+M99+M100+M101+M102+M103+M104</f>
        <v>0</v>
      </c>
      <c r="N107" s="153" t="n">
        <f aca="false">N98+N99+N100+N101+N102+N103+N104</f>
        <v>0</v>
      </c>
      <c r="O107" s="153" t="n">
        <f aca="false">O98+O99+O100+O101+O102+O103+O104</f>
        <v>0</v>
      </c>
      <c r="P107" s="153" t="n">
        <f aca="false">P98+P99+P100+P101+P102+P103+P104</f>
        <v>0</v>
      </c>
      <c r="Q107" s="153" t="n">
        <f aca="false">Q98+Q99+Q100+Q101+Q102+Q103+Q104</f>
        <v>0</v>
      </c>
      <c r="R107" s="154" t="n">
        <f aca="false">R98+R99+R100+R101+R102+R103+R104</f>
        <v>0</v>
      </c>
    </row>
    <row r="108" customFormat="false" ht="13.5" hidden="false" customHeight="false" outlineLevel="0" collapsed="false">
      <c r="B108" s="156"/>
      <c r="C108" s="157" t="s">
        <v>182</v>
      </c>
      <c r="D108" s="158" t="n">
        <f aca="false">D96+D97+D105+D106</f>
        <v>0</v>
      </c>
      <c r="E108" s="159" t="e">
        <f aca="false">F108/D108</f>
        <v>#DIV/0!</v>
      </c>
      <c r="F108" s="158" t="n">
        <f aca="false">F96+F97+F105+F106</f>
        <v>0</v>
      </c>
      <c r="G108" s="160" t="n">
        <f aca="false">G96+G97+G105+G106</f>
        <v>0</v>
      </c>
      <c r="H108" s="161" t="n">
        <f aca="false">H96+H97+H105+H106</f>
        <v>0</v>
      </c>
      <c r="I108" s="161" t="n">
        <f aca="false">I96+I97+I105+I106</f>
        <v>0</v>
      </c>
      <c r="J108" s="161" t="n">
        <f aca="false">J96+J97+J105+J106</f>
        <v>0</v>
      </c>
      <c r="K108" s="161" t="n">
        <f aca="false">K96+K97+K105+K106</f>
        <v>0</v>
      </c>
      <c r="L108" s="161" t="n">
        <f aca="false">L96+L97+L105+L106</f>
        <v>0</v>
      </c>
      <c r="M108" s="161" t="n">
        <f aca="false">M96+M97+M105+M106</f>
        <v>0</v>
      </c>
      <c r="N108" s="161" t="n">
        <f aca="false">N96+N97+N105+N106</f>
        <v>0</v>
      </c>
      <c r="O108" s="161" t="n">
        <f aca="false">O96+O97+O105+O106</f>
        <v>0</v>
      </c>
      <c r="P108" s="161" t="n">
        <f aca="false">P96+P97+P105+P106</f>
        <v>0</v>
      </c>
      <c r="Q108" s="161" t="n">
        <f aca="false">Q96+Q97+Q105+Q106</f>
        <v>0</v>
      </c>
      <c r="R108" s="162" t="n">
        <f aca="false">R96+R97+R105+R106</f>
        <v>0</v>
      </c>
    </row>
    <row r="109" customFormat="false" ht="12.75" hidden="false" customHeight="false" outlineLevel="0" collapsed="false">
      <c r="B109" s="163" t="s">
        <v>195</v>
      </c>
      <c r="C109" s="164"/>
      <c r="D109" s="165"/>
      <c r="E109" s="165"/>
      <c r="F109" s="165"/>
    </row>
    <row r="110" customFormat="false" ht="12.75" hidden="false" customHeight="false" outlineLevel="0" collapsed="false">
      <c r="B110" s="166" t="s">
        <v>196</v>
      </c>
      <c r="C110" s="142" t="s">
        <v>197</v>
      </c>
      <c r="D110" s="167"/>
      <c r="E110" s="167"/>
      <c r="F110" s="167" t="n">
        <f aca="false">D110*E110</f>
        <v>0</v>
      </c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</row>
    <row r="111" customFormat="false" ht="12.75" hidden="false" customHeight="false" outlineLevel="0" collapsed="false">
      <c r="B111" s="166" t="s">
        <v>198</v>
      </c>
      <c r="C111" s="142" t="s">
        <v>199</v>
      </c>
      <c r="D111" s="167"/>
      <c r="E111" s="167"/>
      <c r="F111" s="167" t="n">
        <f aca="false">D111*E111</f>
        <v>0</v>
      </c>
      <c r="G111" s="0"/>
    </row>
    <row r="112" customFormat="false" ht="12.75" hidden="false" customHeight="false" outlineLevel="0" collapsed="false">
      <c r="B112" s="166" t="s">
        <v>200</v>
      </c>
      <c r="C112" s="142"/>
      <c r="D112" s="167"/>
      <c r="E112" s="167"/>
      <c r="F112" s="167"/>
      <c r="G112" s="0"/>
    </row>
    <row r="113" customFormat="false" ht="12.75" hidden="false" customHeight="false" outlineLevel="0" collapsed="false">
      <c r="B113" s="141" t="s">
        <v>201</v>
      </c>
      <c r="C113" s="142" t="s">
        <v>197</v>
      </c>
      <c r="D113" s="167"/>
      <c r="E113" s="167"/>
      <c r="F113" s="167" t="n">
        <f aca="false">D113*E113</f>
        <v>0</v>
      </c>
    </row>
    <row r="114" customFormat="false" ht="12.75" hidden="false" customHeight="false" outlineLevel="0" collapsed="false">
      <c r="B114" s="141" t="s">
        <v>202</v>
      </c>
      <c r="C114" s="142" t="s">
        <v>197</v>
      </c>
      <c r="D114" s="167"/>
      <c r="E114" s="167"/>
      <c r="F114" s="167" t="n">
        <f aca="false">D114*E114</f>
        <v>0</v>
      </c>
    </row>
    <row r="115" customFormat="false" ht="12.75" hidden="false" customHeight="false" outlineLevel="0" collapsed="false">
      <c r="B115" s="141" t="s">
        <v>203</v>
      </c>
      <c r="C115" s="142" t="s">
        <v>197</v>
      </c>
      <c r="D115" s="165"/>
      <c r="E115" s="167"/>
      <c r="F115" s="167" t="n">
        <f aca="false">D115*E115</f>
        <v>0</v>
      </c>
    </row>
    <row r="116" customFormat="false" ht="12.75" hidden="false" customHeight="false" outlineLevel="0" collapsed="false">
      <c r="B116" s="166" t="s">
        <v>204</v>
      </c>
      <c r="C116" s="141"/>
      <c r="D116" s="167"/>
      <c r="E116" s="167"/>
      <c r="F116" s="167" t="n">
        <f aca="false">D116*E116</f>
        <v>0</v>
      </c>
      <c r="G116" s="0"/>
    </row>
    <row r="117" customFormat="false" ht="12.75" hidden="false" customHeight="false" outlineLevel="0" collapsed="false">
      <c r="B117" s="141" t="s">
        <v>205</v>
      </c>
      <c r="C117" s="142" t="s">
        <v>206</v>
      </c>
      <c r="D117" s="167"/>
      <c r="E117" s="167"/>
      <c r="F117" s="167" t="n">
        <f aca="false">D117*E117</f>
        <v>0</v>
      </c>
    </row>
    <row r="118" customFormat="false" ht="12.75" hidden="false" customHeight="false" outlineLevel="0" collapsed="false">
      <c r="B118" s="141" t="s">
        <v>207</v>
      </c>
      <c r="C118" s="142" t="s">
        <v>197</v>
      </c>
      <c r="D118" s="167"/>
      <c r="E118" s="167"/>
      <c r="F118" s="167" t="n">
        <f aca="false">D118*E118</f>
        <v>0</v>
      </c>
    </row>
    <row r="119" customFormat="false" ht="12.75" hidden="false" customHeight="false" outlineLevel="0" collapsed="false">
      <c r="B119" s="141" t="s">
        <v>208</v>
      </c>
      <c r="C119" s="142" t="s">
        <v>206</v>
      </c>
      <c r="D119" s="167"/>
      <c r="E119" s="167"/>
      <c r="F119" s="167" t="n">
        <f aca="false">D119*E119</f>
        <v>0</v>
      </c>
      <c r="G119" s="118" t="s">
        <v>221</v>
      </c>
      <c r="I119" s="179" t="s">
        <v>222</v>
      </c>
      <c r="J119" s="179"/>
      <c r="K119" s="179" t="s">
        <v>223</v>
      </c>
      <c r="L119" s="179"/>
      <c r="M119" s="180" t="s">
        <v>224</v>
      </c>
      <c r="N119" s="180"/>
      <c r="O119" s="180" t="s">
        <v>225</v>
      </c>
      <c r="P119" s="180"/>
    </row>
    <row r="120" customFormat="false" ht="13.5" hidden="false" customHeight="false" outlineLevel="0" collapsed="false">
      <c r="B120" s="168" t="s">
        <v>209</v>
      </c>
      <c r="C120" s="142" t="s">
        <v>210</v>
      </c>
      <c r="D120" s="159"/>
      <c r="E120" s="159"/>
      <c r="F120" s="159" t="n">
        <f aca="false">D120*E120</f>
        <v>0</v>
      </c>
      <c r="I120" s="180" t="n">
        <v>398.31</v>
      </c>
      <c r="J120" s="180"/>
      <c r="K120" s="180" t="n">
        <v>403.33</v>
      </c>
      <c r="L120" s="180"/>
      <c r="M120" s="181" t="n">
        <f aca="false">(K120-I120)/I120</f>
        <v>0.0126032487258667</v>
      </c>
      <c r="N120" s="181"/>
      <c r="O120" s="182" t="n">
        <f aca="false">1+(K120-I120)/I120</f>
        <v>1.01260324872587</v>
      </c>
      <c r="P120" s="182"/>
    </row>
    <row r="121" customFormat="false" ht="13.5" hidden="false" customHeight="false" outlineLevel="0" collapsed="false">
      <c r="B121" s="169" t="s">
        <v>211</v>
      </c>
      <c r="C121" s="132"/>
      <c r="D121" s="170"/>
      <c r="E121" s="170"/>
      <c r="F121" s="171" t="n">
        <f aca="false">SUM(F110:F120)</f>
        <v>0</v>
      </c>
      <c r="I121" s="180" t="n">
        <v>1133.75</v>
      </c>
      <c r="J121" s="180"/>
      <c r="K121" s="180" t="n">
        <f aca="false">I121*O120</f>
        <v>1148.03893324295</v>
      </c>
      <c r="L121" s="180"/>
    </row>
    <row r="122" customFormat="false" ht="13.5" hidden="false" customHeight="false" outlineLevel="0" collapsed="false">
      <c r="B122" s="169" t="s">
        <v>212</v>
      </c>
      <c r="C122" s="129" t="s">
        <v>213</v>
      </c>
      <c r="D122" s="172"/>
      <c r="E122" s="173" t="n">
        <f aca="false">'dados de entrada'!$D$42</f>
        <v>0</v>
      </c>
      <c r="F122" s="171" t="n">
        <f aca="false">D122*E122</f>
        <v>0</v>
      </c>
    </row>
    <row r="123" customFormat="false" ht="13.5" hidden="false" customHeight="false" outlineLevel="0" collapsed="false">
      <c r="B123" s="169" t="s">
        <v>214</v>
      </c>
      <c r="C123" s="132"/>
      <c r="D123" s="170"/>
      <c r="E123" s="170"/>
      <c r="F123" s="171" t="n">
        <f aca="false">0.05*(F107+F108+F121+F122)</f>
        <v>0</v>
      </c>
    </row>
    <row r="124" customFormat="false" ht="13.5" hidden="false" customHeight="false" outlineLevel="0" collapsed="false">
      <c r="B124" s="169" t="s">
        <v>217</v>
      </c>
      <c r="C124" s="132"/>
      <c r="D124" s="170"/>
      <c r="E124" s="170"/>
      <c r="F124" s="171" t="n">
        <v>1148.04</v>
      </c>
      <c r="G124" s="118" t="s">
        <v>226</v>
      </c>
    </row>
    <row r="125" customFormat="false" ht="13.5" hidden="false" customHeight="false" outlineLevel="0" collapsed="false">
      <c r="B125" s="169" t="s">
        <v>218</v>
      </c>
      <c r="C125" s="132"/>
      <c r="D125" s="170"/>
      <c r="E125" s="170"/>
      <c r="F125" s="171" t="n">
        <f aca="false">F91</f>
        <v>0</v>
      </c>
    </row>
    <row r="126" customFormat="false" ht="13.5" hidden="false" customHeight="false" outlineLevel="0" collapsed="false">
      <c r="B126" s="169" t="s">
        <v>219</v>
      </c>
      <c r="C126" s="132"/>
      <c r="D126" s="170"/>
      <c r="E126" s="170"/>
      <c r="F126" s="171" t="n">
        <f aca="false">F125-F124</f>
        <v>-1148.04</v>
      </c>
      <c r="I126" s="125"/>
    </row>
  </sheetData>
  <mergeCells count="26">
    <mergeCell ref="E7:F7"/>
    <mergeCell ref="G7:R7"/>
    <mergeCell ref="E50:F50"/>
    <mergeCell ref="G50:R50"/>
    <mergeCell ref="I76:J76"/>
    <mergeCell ref="K76:L76"/>
    <mergeCell ref="M76:N76"/>
    <mergeCell ref="O76:P76"/>
    <mergeCell ref="I77:J77"/>
    <mergeCell ref="K77:L77"/>
    <mergeCell ref="M77:N77"/>
    <mergeCell ref="O77:P77"/>
    <mergeCell ref="I78:J78"/>
    <mergeCell ref="K78:L78"/>
    <mergeCell ref="E93:F93"/>
    <mergeCell ref="G93:R93"/>
    <mergeCell ref="I119:J119"/>
    <mergeCell ref="K119:L119"/>
    <mergeCell ref="M119:N119"/>
    <mergeCell ref="O119:P119"/>
    <mergeCell ref="I120:J120"/>
    <mergeCell ref="K120:L120"/>
    <mergeCell ref="M120:N120"/>
    <mergeCell ref="O120:P120"/>
    <mergeCell ref="I121:J121"/>
    <mergeCell ref="K121:L12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18" min="7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228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20000</v>
      </c>
    </row>
    <row r="4" customFormat="false" ht="15" hidden="false" customHeight="false" outlineLevel="0" collapsed="false">
      <c r="B4" s="188"/>
      <c r="D4" s="175" t="s">
        <v>115</v>
      </c>
      <c r="F4" s="189" t="n">
        <f aca="false">'dados de entrada'!$F$76/1000</f>
        <v>0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F4*F3</f>
        <v>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181</v>
      </c>
      <c r="C10" s="207" t="s">
        <v>182</v>
      </c>
      <c r="D10" s="208" t="n">
        <f aca="false">SUM(G10:R10)</f>
        <v>3</v>
      </c>
      <c r="E10" s="208" t="n">
        <f aca="false">'dados de entrada'!$D$7</f>
        <v>30</v>
      </c>
      <c r="F10" s="208" t="n">
        <f aca="false">E10*D10</f>
        <v>90</v>
      </c>
      <c r="G10" s="209" t="n">
        <v>3</v>
      </c>
      <c r="H10" s="210"/>
      <c r="I10" s="211"/>
      <c r="J10" s="210"/>
      <c r="K10" s="210"/>
      <c r="L10" s="210"/>
      <c r="M10" s="210"/>
      <c r="N10" s="210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183</v>
      </c>
      <c r="C11" s="207" t="s">
        <v>182</v>
      </c>
      <c r="D11" s="208" t="n">
        <f aca="false">SUM(G11:R11)</f>
        <v>2</v>
      </c>
      <c r="E11" s="208" t="n">
        <f aca="false">E10</f>
        <v>30</v>
      </c>
      <c r="F11" s="208" t="n">
        <f aca="false">D11*E11</f>
        <v>60</v>
      </c>
      <c r="G11" s="209" t="n">
        <v>2</v>
      </c>
      <c r="H11" s="210"/>
      <c r="I11" s="211"/>
      <c r="J11" s="210"/>
      <c r="K11" s="210"/>
      <c r="L11" s="210"/>
      <c r="M11" s="210"/>
      <c r="N11" s="210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229</v>
      </c>
      <c r="C12" s="207" t="s">
        <v>182</v>
      </c>
      <c r="D12" s="208" t="n">
        <f aca="false">SUM(G12:R12)</f>
        <v>2</v>
      </c>
      <c r="E12" s="208" t="n">
        <f aca="false">E10</f>
        <v>30</v>
      </c>
      <c r="F12" s="208" t="n">
        <f aca="false">D12*E12</f>
        <v>60</v>
      </c>
      <c r="G12" s="209" t="n">
        <v>2</v>
      </c>
      <c r="H12" s="210"/>
      <c r="I12" s="211"/>
      <c r="J12" s="210"/>
      <c r="K12" s="210"/>
      <c r="L12" s="210"/>
      <c r="M12" s="210"/>
      <c r="N12" s="210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230</v>
      </c>
      <c r="C13" s="207" t="s">
        <v>185</v>
      </c>
      <c r="D13" s="208" t="n">
        <f aca="false">SUM(G13:R13)</f>
        <v>2</v>
      </c>
      <c r="E13" s="208" t="n">
        <f aca="false">'dados de entrada'!$D$6</f>
        <v>81.84</v>
      </c>
      <c r="F13" s="208" t="n">
        <f aca="false">D13*E13</f>
        <v>163.68</v>
      </c>
      <c r="G13" s="209" t="n">
        <v>2</v>
      </c>
      <c r="H13" s="210"/>
      <c r="I13" s="211"/>
      <c r="J13" s="210"/>
      <c r="K13" s="210"/>
      <c r="L13" s="210"/>
      <c r="M13" s="210"/>
      <c r="N13" s="210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231</v>
      </c>
      <c r="C14" s="207" t="s">
        <v>185</v>
      </c>
      <c r="D14" s="208" t="n">
        <f aca="false">SUM(G14:R14)</f>
        <v>4</v>
      </c>
      <c r="E14" s="208" t="n">
        <f aca="false">'dados de entrada'!$D$6</f>
        <v>81.84</v>
      </c>
      <c r="F14" s="208" t="n">
        <f aca="false">D14*E14</f>
        <v>327.36</v>
      </c>
      <c r="G14" s="209" t="n">
        <v>4</v>
      </c>
      <c r="H14" s="210"/>
      <c r="I14" s="211"/>
      <c r="J14" s="210"/>
      <c r="K14" s="210"/>
      <c r="L14" s="210"/>
      <c r="M14" s="210"/>
      <c r="N14" s="210"/>
      <c r="O14" s="210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232</v>
      </c>
      <c r="C15" s="207" t="s">
        <v>185</v>
      </c>
      <c r="D15" s="208" t="n">
        <f aca="false">SUM(G15:R15)</f>
        <v>2</v>
      </c>
      <c r="E15" s="208" t="n">
        <f aca="false">'dados de entrada'!$D$6</f>
        <v>81.84</v>
      </c>
      <c r="F15" s="208" t="n">
        <f aca="false">D15*E15</f>
        <v>163.68</v>
      </c>
      <c r="G15" s="209" t="n">
        <v>2</v>
      </c>
      <c r="H15" s="210"/>
      <c r="I15" s="210"/>
      <c r="J15" s="211"/>
      <c r="K15" s="210"/>
      <c r="L15" s="210"/>
      <c r="M15" s="210"/>
      <c r="N15" s="210"/>
      <c r="O15" s="210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186</v>
      </c>
      <c r="C16" s="207" t="s">
        <v>185</v>
      </c>
      <c r="D16" s="208" t="n">
        <f aca="false">SUM(G16:R16)</f>
        <v>4</v>
      </c>
      <c r="E16" s="208" t="n">
        <f aca="false">'dados de entrada'!$D$6</f>
        <v>81.84</v>
      </c>
      <c r="F16" s="208" t="n">
        <f aca="false">D16*E16</f>
        <v>327.36</v>
      </c>
      <c r="G16" s="209"/>
      <c r="H16" s="210" t="n">
        <v>2</v>
      </c>
      <c r="I16" s="210" t="n">
        <v>2</v>
      </c>
      <c r="J16" s="211"/>
      <c r="K16" s="210"/>
      <c r="L16" s="210"/>
      <c r="M16" s="210"/>
      <c r="N16" s="210"/>
      <c r="O16" s="210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233</v>
      </c>
      <c r="C17" s="207" t="s">
        <v>185</v>
      </c>
      <c r="D17" s="208" t="n">
        <f aca="false">SUM(G17:R17)</f>
        <v>4</v>
      </c>
      <c r="E17" s="208" t="n">
        <f aca="false">'dados de entrada'!$D$6</f>
        <v>81.84</v>
      </c>
      <c r="F17" s="208" t="n">
        <f aca="false">D17*E17</f>
        <v>327.36</v>
      </c>
      <c r="G17" s="209"/>
      <c r="H17" s="210" t="n">
        <v>1</v>
      </c>
      <c r="I17" s="210" t="n">
        <v>2</v>
      </c>
      <c r="J17" s="211" t="n">
        <v>1</v>
      </c>
      <c r="K17" s="211"/>
      <c r="L17" s="210"/>
      <c r="M17" s="210"/>
      <c r="N17" s="210"/>
      <c r="O17" s="210"/>
      <c r="P17" s="210"/>
      <c r="Q17" s="210"/>
      <c r="R17" s="212"/>
    </row>
    <row r="18" customFormat="false" ht="15" hidden="false" customHeight="false" outlineLevel="0" collapsed="false">
      <c r="A18" s="190"/>
      <c r="B18" s="206" t="s">
        <v>187</v>
      </c>
      <c r="C18" s="207" t="s">
        <v>185</v>
      </c>
      <c r="D18" s="208" t="n">
        <f aca="false">SUM(G18:R18)</f>
        <v>12</v>
      </c>
      <c r="E18" s="208" t="n">
        <f aca="false">'dados de entrada'!$D$6</f>
        <v>81.84</v>
      </c>
      <c r="F18" s="208" t="n">
        <f aca="false">D18*E18</f>
        <v>982.08</v>
      </c>
      <c r="G18" s="209"/>
      <c r="H18" s="210" t="n">
        <v>3</v>
      </c>
      <c r="I18" s="210" t="n">
        <v>6</v>
      </c>
      <c r="J18" s="211" t="n">
        <v>3</v>
      </c>
      <c r="K18" s="211"/>
      <c r="L18" s="210"/>
      <c r="M18" s="210"/>
      <c r="N18" s="210"/>
      <c r="O18" s="210"/>
      <c r="P18" s="210"/>
      <c r="Q18" s="210"/>
      <c r="R18" s="212"/>
    </row>
    <row r="19" customFormat="false" ht="15" hidden="false" customHeight="false" outlineLevel="0" collapsed="false">
      <c r="A19" s="190"/>
      <c r="B19" s="206" t="s">
        <v>188</v>
      </c>
      <c r="C19" s="207" t="s">
        <v>185</v>
      </c>
      <c r="D19" s="208" t="n">
        <f aca="false">SUM(G19:R19)</f>
        <v>8</v>
      </c>
      <c r="E19" s="208" t="n">
        <f aca="false">'dados de entrada'!$D$6</f>
        <v>81.84</v>
      </c>
      <c r="F19" s="208" t="n">
        <f aca="false">D19*E19</f>
        <v>654.72</v>
      </c>
      <c r="G19" s="209" t="n">
        <v>4</v>
      </c>
      <c r="H19" s="210" t="n">
        <v>2</v>
      </c>
      <c r="I19" s="210" t="n">
        <v>2</v>
      </c>
      <c r="J19" s="211"/>
      <c r="K19" s="211"/>
      <c r="L19" s="210"/>
      <c r="M19" s="210"/>
      <c r="N19" s="210"/>
      <c r="O19" s="210"/>
      <c r="P19" s="210"/>
      <c r="Q19" s="210"/>
      <c r="R19" s="212"/>
    </row>
    <row r="20" customFormat="false" ht="15" hidden="false" customHeight="false" outlineLevel="0" collapsed="false">
      <c r="A20" s="190"/>
      <c r="B20" s="206" t="s">
        <v>189</v>
      </c>
      <c r="C20" s="207" t="s">
        <v>185</v>
      </c>
      <c r="D20" s="208" t="n">
        <f aca="false">SUM(G20:R20)</f>
        <v>10</v>
      </c>
      <c r="E20" s="208" t="n">
        <f aca="false">'dados de entrada'!$D$6</f>
        <v>81.84</v>
      </c>
      <c r="F20" s="208" t="n">
        <f aca="false">D20*E20</f>
        <v>818.4</v>
      </c>
      <c r="G20" s="209" t="n">
        <v>1</v>
      </c>
      <c r="H20" s="210" t="n">
        <v>3</v>
      </c>
      <c r="I20" s="211" t="n">
        <v>3</v>
      </c>
      <c r="J20" s="211" t="n">
        <v>3</v>
      </c>
      <c r="K20" s="211"/>
      <c r="L20" s="210"/>
      <c r="M20" s="210"/>
      <c r="N20" s="210"/>
      <c r="O20" s="210"/>
      <c r="P20" s="210"/>
      <c r="Q20" s="210"/>
      <c r="R20" s="212"/>
    </row>
    <row r="21" customFormat="false" ht="15" hidden="false" customHeight="false" outlineLevel="0" collapsed="false">
      <c r="A21" s="190"/>
      <c r="B21" s="206" t="s">
        <v>190</v>
      </c>
      <c r="C21" s="207" t="s">
        <v>185</v>
      </c>
      <c r="D21" s="208" t="n">
        <f aca="false">SUM(G21:R21)</f>
        <v>8</v>
      </c>
      <c r="E21" s="208" t="n">
        <f aca="false">'dados de entrada'!$D$6</f>
        <v>81.84</v>
      </c>
      <c r="F21" s="208" t="n">
        <f aca="false">D21*E21</f>
        <v>654.72</v>
      </c>
      <c r="G21" s="209"/>
      <c r="H21" s="210"/>
      <c r="I21" s="210"/>
      <c r="J21" s="210" t="n">
        <v>8</v>
      </c>
      <c r="K21" s="210"/>
      <c r="L21" s="211"/>
      <c r="M21" s="210"/>
      <c r="N21" s="210"/>
      <c r="O21" s="210"/>
      <c r="P21" s="210"/>
      <c r="Q21" s="210"/>
      <c r="R21" s="212"/>
    </row>
    <row r="22" customFormat="false" ht="15" hidden="false" customHeight="false" outlineLevel="0" collapsed="false">
      <c r="A22" s="190"/>
      <c r="B22" s="206" t="s">
        <v>191</v>
      </c>
      <c r="C22" s="207" t="s">
        <v>185</v>
      </c>
      <c r="D22" s="208" t="n">
        <f aca="false">SUM(G22:R22)</f>
        <v>6</v>
      </c>
      <c r="E22" s="208" t="n">
        <f aca="false">'dados de entrada'!$D$6</f>
        <v>81.84</v>
      </c>
      <c r="F22" s="208" t="n">
        <f aca="false">D22*E22</f>
        <v>491.04</v>
      </c>
      <c r="G22" s="209"/>
      <c r="H22" s="210"/>
      <c r="I22" s="210"/>
      <c r="J22" s="210" t="n">
        <v>6</v>
      </c>
      <c r="K22" s="210"/>
      <c r="L22" s="211"/>
      <c r="M22" s="210"/>
      <c r="N22" s="210"/>
      <c r="O22" s="210"/>
      <c r="P22" s="210"/>
      <c r="Q22" s="210"/>
      <c r="R22" s="212"/>
    </row>
    <row r="23" customFormat="false" ht="15.75" hidden="false" customHeight="false" outlineLevel="0" collapsed="false">
      <c r="A23" s="190"/>
      <c r="B23" s="206" t="s">
        <v>192</v>
      </c>
      <c r="C23" s="207" t="s">
        <v>182</v>
      </c>
      <c r="D23" s="208" t="n">
        <f aca="false">SUM(G23:R23)</f>
        <v>12</v>
      </c>
      <c r="E23" s="208" t="n">
        <f aca="false">E11</f>
        <v>30</v>
      </c>
      <c r="F23" s="208" t="n">
        <f aca="false">D23*E23</f>
        <v>360</v>
      </c>
      <c r="G23" s="209" t="n">
        <v>3</v>
      </c>
      <c r="H23" s="210"/>
      <c r="I23" s="210"/>
      <c r="J23" s="210" t="n">
        <v>9</v>
      </c>
      <c r="K23" s="210"/>
      <c r="L23" s="211"/>
      <c r="M23" s="210"/>
      <c r="N23" s="210"/>
      <c r="O23" s="210"/>
      <c r="P23" s="210"/>
      <c r="Q23" s="210"/>
      <c r="R23" s="212"/>
    </row>
    <row r="24" customFormat="false" ht="15.75" hidden="false" customHeight="false" outlineLevel="0" collapsed="false">
      <c r="A24" s="190"/>
      <c r="B24" s="213" t="s">
        <v>194</v>
      </c>
      <c r="C24" s="214" t="s">
        <v>185</v>
      </c>
      <c r="D24" s="202" t="n">
        <f aca="false">D13+D14+D15+D16+D17+D18+D19+D20+D21+D22</f>
        <v>60</v>
      </c>
      <c r="E24" s="215" t="n">
        <f aca="false">F24/D24</f>
        <v>81.84</v>
      </c>
      <c r="F24" s="202" t="n">
        <f aca="false">F13+F14+F15+F16+F17+F18+F19+F20+F21+F22</f>
        <v>4910.4</v>
      </c>
      <c r="G24" s="216" t="n">
        <f aca="false">G13+G14+G15+G16+G17+G18+G19+G20+G21+G22</f>
        <v>13</v>
      </c>
      <c r="H24" s="217" t="n">
        <f aca="false">H13+H14+H15+H16+H17+H18+H19+H20+H21+H22</f>
        <v>11</v>
      </c>
      <c r="I24" s="217" t="n">
        <f aca="false">I13+I14+I15+I16+I17+I18+I19+I20+I21+I22</f>
        <v>15</v>
      </c>
      <c r="J24" s="217" t="n">
        <f aca="false">J13+J14+J15+J16+J17+J18+J19+J20+J21+J22</f>
        <v>21</v>
      </c>
      <c r="K24" s="217" t="n">
        <f aca="false">K13+K14+K15+K16+K17+K18+K19+K20+K21+K22</f>
        <v>0</v>
      </c>
      <c r="L24" s="217" t="n">
        <f aca="false">L13+L14+L15+L16+L17+L18+L19+L20+L21+L22</f>
        <v>0</v>
      </c>
      <c r="M24" s="217" t="n">
        <f aca="false">M13+M14+M15+M16+M17+M18+M19+M20+M21+M22</f>
        <v>0</v>
      </c>
      <c r="N24" s="217" t="n">
        <f aca="false">N13+N14+N15+N16+N17+N18+N19+N20+N21+N22</f>
        <v>0</v>
      </c>
      <c r="O24" s="217" t="n">
        <f aca="false">O13+O14+O15+O16+O17+O18+O19+O20+O21+O22</f>
        <v>0</v>
      </c>
      <c r="P24" s="217" t="n">
        <f aca="false">P13+P14+P15+P16+P17+P18+P19+P20+P21+P22</f>
        <v>0</v>
      </c>
      <c r="Q24" s="217" t="n">
        <f aca="false">Q13+Q14+Q15+Q16+Q17+Q18+Q19+Q20+Q21+Q22</f>
        <v>0</v>
      </c>
      <c r="R24" s="218" t="n">
        <f aca="false">R13+R14+R15+R16+R17+R18+R19+R20+R21+R22</f>
        <v>0</v>
      </c>
      <c r="S24" s="219"/>
    </row>
    <row r="25" customFormat="false" ht="15.75" hidden="false" customHeight="false" outlineLevel="0" collapsed="false">
      <c r="A25" s="190"/>
      <c r="B25" s="220"/>
      <c r="C25" s="221" t="s">
        <v>182</v>
      </c>
      <c r="D25" s="222" t="n">
        <f aca="false">D10+D11+D12+D23</f>
        <v>19</v>
      </c>
      <c r="E25" s="223" t="n">
        <f aca="false">F25/D25</f>
        <v>30</v>
      </c>
      <c r="F25" s="222" t="n">
        <f aca="false">F10+F11+F12+F23</f>
        <v>570</v>
      </c>
      <c r="G25" s="224" t="n">
        <f aca="false">G10+G11+G12+G23</f>
        <v>10</v>
      </c>
      <c r="H25" s="225" t="n">
        <f aca="false">H10+H11+H12+H23</f>
        <v>0</v>
      </c>
      <c r="I25" s="225" t="n">
        <f aca="false">I10+I11+I12+I23</f>
        <v>0</v>
      </c>
      <c r="J25" s="225" t="n">
        <f aca="false">J10+J11+J12+J23</f>
        <v>9</v>
      </c>
      <c r="K25" s="225" t="n">
        <f aca="false">K10+K11+K12+K23</f>
        <v>0</v>
      </c>
      <c r="L25" s="225" t="n">
        <f aca="false">L10+L11+L12+L23</f>
        <v>0</v>
      </c>
      <c r="M25" s="225" t="n">
        <f aca="false">M10+M11+M12+M23</f>
        <v>0</v>
      </c>
      <c r="N25" s="225" t="n">
        <f aca="false">N10+N11+N12+N23</f>
        <v>0</v>
      </c>
      <c r="O25" s="225" t="n">
        <f aca="false">O10+O11+O12+O23</f>
        <v>0</v>
      </c>
      <c r="P25" s="225" t="n">
        <f aca="false">P10+P11+P12+P23</f>
        <v>0</v>
      </c>
      <c r="Q25" s="225" t="n">
        <f aca="false">Q10+Q11+Q12+Q23</f>
        <v>0</v>
      </c>
      <c r="R25" s="226" t="n">
        <f aca="false">R10+R11+R12+R23</f>
        <v>0</v>
      </c>
    </row>
    <row r="26" customFormat="false" ht="15.75" hidden="false" customHeight="false" outlineLevel="0" collapsed="false">
      <c r="A26" s="190"/>
      <c r="B26" s="227" t="s">
        <v>195</v>
      </c>
      <c r="C26" s="228"/>
      <c r="D26" s="229"/>
      <c r="E26" s="229"/>
      <c r="F26" s="229"/>
    </row>
    <row r="27" customFormat="false" ht="15" hidden="false" customHeight="false" outlineLevel="0" collapsed="false">
      <c r="A27" s="190"/>
      <c r="B27" s="230" t="s">
        <v>196</v>
      </c>
      <c r="C27" s="207" t="s">
        <v>197</v>
      </c>
      <c r="D27" s="231" t="n">
        <v>1</v>
      </c>
      <c r="E27" s="231" t="n">
        <f aca="false">'dados de entrada'!$D$76</f>
        <v>0</v>
      </c>
      <c r="F27" s="231" t="n">
        <f aca="false">D27*E27</f>
        <v>0</v>
      </c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5" hidden="false" customHeight="false" outlineLevel="0" collapsed="false">
      <c r="A28" s="190"/>
      <c r="B28" s="230" t="s">
        <v>198</v>
      </c>
      <c r="C28" s="207" t="s">
        <v>199</v>
      </c>
      <c r="D28" s="231" t="n">
        <v>10</v>
      </c>
      <c r="E28" s="231" t="n">
        <f aca="false">'dados de entrada'!$D$23</f>
        <v>400</v>
      </c>
      <c r="F28" s="231" t="n">
        <f aca="false">D28*E28</f>
        <v>4000</v>
      </c>
      <c r="G28" s="188"/>
      <c r="S28" s="184"/>
    </row>
    <row r="29" customFormat="false" ht="15" hidden="false" customHeight="false" outlineLevel="0" collapsed="false">
      <c r="A29" s="190"/>
      <c r="B29" s="230" t="s">
        <v>200</v>
      </c>
      <c r="C29" s="207"/>
      <c r="D29" s="231"/>
      <c r="E29" s="231"/>
      <c r="F29" s="231"/>
      <c r="G29" s="188"/>
      <c r="S29" s="184"/>
    </row>
    <row r="30" customFormat="false" ht="15" hidden="false" customHeight="false" outlineLevel="0" collapsed="false">
      <c r="A30" s="190"/>
      <c r="B30" s="206" t="s">
        <v>201</v>
      </c>
      <c r="C30" s="207" t="s">
        <v>197</v>
      </c>
      <c r="D30" s="231" t="n">
        <v>140</v>
      </c>
      <c r="E30" s="231" t="n">
        <f aca="false">'dados de entrada'!$D$25</f>
        <v>3.5</v>
      </c>
      <c r="F30" s="231" t="n">
        <f aca="false">D30*E30</f>
        <v>490</v>
      </c>
      <c r="S30" s="184"/>
    </row>
    <row r="31" customFormat="false" ht="15" hidden="false" customHeight="false" outlineLevel="0" collapsed="false">
      <c r="A31" s="190"/>
      <c r="B31" s="206" t="s">
        <v>202</v>
      </c>
      <c r="C31" s="207" t="s">
        <v>197</v>
      </c>
      <c r="D31" s="231" t="n">
        <v>150</v>
      </c>
      <c r="E31" s="231" t="n">
        <f aca="false">'dados de entrada'!$D$26</f>
        <v>2.575</v>
      </c>
      <c r="F31" s="231" t="n">
        <f aca="false">D31*E31</f>
        <v>386.25</v>
      </c>
      <c r="S31" s="184"/>
    </row>
    <row r="32" customFormat="false" ht="15" hidden="false" customHeight="false" outlineLevel="0" collapsed="false">
      <c r="A32" s="190"/>
      <c r="B32" s="206" t="s">
        <v>203</v>
      </c>
      <c r="C32" s="207" t="s">
        <v>197</v>
      </c>
      <c r="D32" s="229" t="n">
        <v>100</v>
      </c>
      <c r="E32" s="231" t="n">
        <f aca="false">'dados de entrada'!$D$26</f>
        <v>2.575</v>
      </c>
      <c r="F32" s="231" t="n">
        <f aca="false">D32*E32</f>
        <v>257.5</v>
      </c>
      <c r="S32" s="184"/>
    </row>
    <row r="33" customFormat="false" ht="15" hidden="false" customHeight="false" outlineLevel="0" collapsed="false">
      <c r="A33" s="190"/>
      <c r="B33" s="230" t="s">
        <v>204</v>
      </c>
      <c r="C33" s="206"/>
      <c r="D33" s="231"/>
      <c r="E33" s="231"/>
      <c r="F33" s="231" t="n">
        <f aca="false">D33*E33</f>
        <v>0</v>
      </c>
      <c r="G33" s="188"/>
      <c r="S33" s="184"/>
    </row>
    <row r="34" customFormat="false" ht="15" hidden="false" customHeight="false" outlineLevel="0" collapsed="false">
      <c r="A34" s="190"/>
      <c r="B34" s="206" t="s">
        <v>205</v>
      </c>
      <c r="C34" s="207" t="s">
        <v>206</v>
      </c>
      <c r="D34" s="231" t="n">
        <v>6</v>
      </c>
      <c r="E34" s="231" t="n">
        <f aca="false">'dados de entrada'!$D$33</f>
        <v>73</v>
      </c>
      <c r="F34" s="231" t="n">
        <f aca="false">D34*E34</f>
        <v>438</v>
      </c>
      <c r="S34" s="184"/>
    </row>
    <row r="35" customFormat="false" ht="15" hidden="false" customHeight="false" outlineLevel="0" collapsed="false">
      <c r="A35" s="190"/>
      <c r="B35" s="206" t="s">
        <v>207</v>
      </c>
      <c r="C35" s="207" t="s">
        <v>197</v>
      </c>
      <c r="D35" s="231" t="n">
        <v>8</v>
      </c>
      <c r="E35" s="231" t="n">
        <f aca="false">'dados de entrada'!$D$34</f>
        <v>33</v>
      </c>
      <c r="F35" s="231" t="n">
        <f aca="false">D35*E35</f>
        <v>264</v>
      </c>
      <c r="S35" s="184"/>
    </row>
    <row r="36" customFormat="false" ht="15.75" hidden="false" customHeight="false" outlineLevel="0" collapsed="false">
      <c r="A36" s="190"/>
      <c r="B36" s="206" t="s">
        <v>208</v>
      </c>
      <c r="C36" s="207" t="s">
        <v>206</v>
      </c>
      <c r="D36" s="231" t="n">
        <v>2</v>
      </c>
      <c r="E36" s="231" t="n">
        <f aca="false">'dados de entrada'!$D$35</f>
        <v>52</v>
      </c>
      <c r="F36" s="231" t="n">
        <f aca="false">D36*E36</f>
        <v>104</v>
      </c>
    </row>
    <row r="37" customFormat="false" ht="16.5" hidden="false" customHeight="false" outlineLevel="0" collapsed="false">
      <c r="A37" s="190"/>
      <c r="B37" s="232" t="s">
        <v>211</v>
      </c>
      <c r="C37" s="196"/>
      <c r="D37" s="233"/>
      <c r="E37" s="233"/>
      <c r="F37" s="234" t="n">
        <f aca="false">SUM(F27:F36)</f>
        <v>5939.75</v>
      </c>
    </row>
    <row r="38" customFormat="false" ht="16.5" hidden="false" customHeight="false" outlineLevel="0" collapsed="false">
      <c r="A38" s="190"/>
      <c r="B38" s="232" t="s">
        <v>212</v>
      </c>
      <c r="C38" s="193" t="s">
        <v>213</v>
      </c>
      <c r="D38" s="235" t="n">
        <f aca="false">(631.81+608.08)/2*10</f>
        <v>6199.45</v>
      </c>
      <c r="E38" s="236" t="n">
        <f aca="false">'dados de entrada'!D42</f>
        <v>0</v>
      </c>
      <c r="F38" s="234" t="n">
        <f aca="false">D38*E38</f>
        <v>0</v>
      </c>
    </row>
    <row r="39" customFormat="false" ht="16.5" hidden="false" customHeight="false" outlineLevel="0" collapsed="false">
      <c r="A39" s="190"/>
      <c r="B39" s="232" t="s">
        <v>214</v>
      </c>
      <c r="C39" s="196"/>
      <c r="D39" s="233"/>
      <c r="E39" s="233"/>
      <c r="F39" s="234" t="n">
        <f aca="false">0.05*(F24+F25+F37+F38)</f>
        <v>571.0075</v>
      </c>
    </row>
    <row r="40" customFormat="false" ht="16.5" hidden="false" customHeight="false" outlineLevel="0" collapsed="false">
      <c r="A40" s="190"/>
      <c r="B40" s="232" t="s">
        <v>217</v>
      </c>
      <c r="C40" s="196"/>
      <c r="D40" s="233"/>
      <c r="E40" s="233"/>
      <c r="F40" s="234" t="n">
        <f aca="false">F37+F24+F25+F39</f>
        <v>11991.1575</v>
      </c>
    </row>
    <row r="41" customFormat="false" ht="16.5" hidden="false" customHeight="false" outlineLevel="0" collapsed="false">
      <c r="A41" s="237"/>
      <c r="B41" s="232" t="s">
        <v>218</v>
      </c>
      <c r="C41" s="196"/>
      <c r="D41" s="233"/>
      <c r="E41" s="233"/>
      <c r="F41" s="234" t="n">
        <f aca="false">F5</f>
        <v>0</v>
      </c>
    </row>
    <row r="42" customFormat="false" ht="16.5" hidden="false" customHeight="false" outlineLevel="0" collapsed="false">
      <c r="A42" s="237"/>
      <c r="B42" s="232" t="s">
        <v>219</v>
      </c>
      <c r="C42" s="196"/>
      <c r="D42" s="233"/>
      <c r="E42" s="233"/>
      <c r="F42" s="234" t="n">
        <f aca="false">F41-F40</f>
        <v>-11991.1575</v>
      </c>
      <c r="I42" s="191"/>
    </row>
    <row r="43" customFormat="false" ht="15" hidden="false" customHeight="false" outlineLevel="0" collapsed="false">
      <c r="D43" s="184"/>
      <c r="E43" s="184"/>
      <c r="F43" s="184"/>
    </row>
    <row r="44" customFormat="false" ht="15.75" hidden="false" customHeight="false" outlineLevel="0" collapsed="false">
      <c r="B44" s="238"/>
      <c r="C44" s="239"/>
      <c r="D44" s="184"/>
      <c r="E44" s="184"/>
      <c r="F44" s="184"/>
    </row>
    <row r="45" customFormat="false" ht="15" hidden="false" customHeight="false" outlineLevel="0" collapsed="false">
      <c r="D45" s="184"/>
      <c r="E45" s="184"/>
      <c r="F45" s="184"/>
    </row>
    <row r="60" customFormat="false" ht="15" hidden="false" customHeight="false" outlineLevel="0" collapsed="false">
      <c r="S60" s="188"/>
    </row>
  </sheetData>
  <mergeCells count="2">
    <mergeCell ref="E7:F7"/>
    <mergeCell ref="G7:R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6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" activeCellId="0" sqref="F4"/>
    </sheetView>
  </sheetViews>
  <sheetFormatPr defaultColWidth="10.9921875" defaultRowHeight="1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75" width="30.7"/>
    <col collapsed="false" customWidth="true" hidden="false" outlineLevel="0" max="3" min="3" style="183" width="8.7"/>
    <col collapsed="false" customWidth="true" hidden="false" outlineLevel="0" max="6" min="4" style="183" width="12.7"/>
    <col collapsed="false" customWidth="true" hidden="false" outlineLevel="0" max="8" min="7" style="184" width="5.71"/>
    <col collapsed="false" customWidth="true" hidden="false" outlineLevel="0" max="9" min="9" style="184" width="7.42"/>
    <col collapsed="false" customWidth="true" hidden="false" outlineLevel="0" max="18" min="10" style="184" width="5.71"/>
    <col collapsed="false" customWidth="false" hidden="false" outlineLevel="0" max="21" min="19" style="183" width="10.99"/>
    <col collapsed="false" customWidth="true" hidden="false" outlineLevel="0" max="22" min="22" style="183" width="8.7"/>
    <col collapsed="false" customWidth="false" hidden="false" outlineLevel="0" max="25" min="23" style="183" width="10.99"/>
    <col collapsed="false" customWidth="true" hidden="false" outlineLevel="0" max="26" min="26" style="183" width="7.56"/>
    <col collapsed="false" customWidth="false" hidden="false" outlineLevel="0" max="35" min="27" style="183" width="10.99"/>
    <col collapsed="false" customWidth="true" hidden="false" outlineLevel="0" max="36" min="36" style="183" width="14.41"/>
    <col collapsed="false" customWidth="false" hidden="false" outlineLevel="0" max="257" min="37" style="183" width="10.99"/>
  </cols>
  <sheetData>
    <row r="1" customFormat="false" ht="15" hidden="false" customHeight="false" outlineLevel="0" collapsed="false">
      <c r="B1" s="185" t="s">
        <v>156</v>
      </c>
    </row>
    <row r="2" customFormat="false" ht="15" hidden="false" customHeight="false" outlineLevel="0" collapsed="false">
      <c r="B2" s="175" t="s">
        <v>234</v>
      </c>
      <c r="C2" s="186"/>
      <c r="D2" s="187"/>
      <c r="E2" s="187"/>
    </row>
    <row r="3" customFormat="false" ht="15" hidden="false" customHeight="false" outlineLevel="0" collapsed="false">
      <c r="B3" s="188"/>
      <c r="D3" s="175" t="s">
        <v>158</v>
      </c>
      <c r="F3" s="183" t="n">
        <v>2400</v>
      </c>
    </row>
    <row r="4" customFormat="false" ht="15" hidden="false" customHeight="false" outlineLevel="0" collapsed="false">
      <c r="B4" s="188"/>
      <c r="D4" s="183" t="s">
        <v>235</v>
      </c>
      <c r="F4" s="189" t="n">
        <f aca="false">('dados de entrada'!$F$75)/1000*60</f>
        <v>270</v>
      </c>
    </row>
    <row r="5" customFormat="false" ht="15" hidden="false" customHeight="false" outlineLevel="0" collapsed="false">
      <c r="A5" s="190"/>
      <c r="B5" s="183"/>
      <c r="D5" s="183" t="s">
        <v>159</v>
      </c>
      <c r="F5" s="183" t="n">
        <f aca="false">(F3/60)*F4</f>
        <v>10800</v>
      </c>
      <c r="L5" s="191"/>
    </row>
    <row r="6" customFormat="false" ht="15.75" hidden="false" customHeight="false" outlineLevel="0" collapsed="false">
      <c r="A6" s="190"/>
      <c r="B6" s="188"/>
      <c r="C6" s="188"/>
      <c r="D6" s="188"/>
      <c r="L6" s="191"/>
    </row>
    <row r="7" customFormat="false" ht="15.75" hidden="false" customHeight="false" outlineLevel="0" collapsed="false">
      <c r="A7" s="190"/>
      <c r="B7" s="192" t="s">
        <v>160</v>
      </c>
      <c r="C7" s="127"/>
      <c r="D7" s="128"/>
      <c r="E7" s="193" t="s">
        <v>161</v>
      </c>
      <c r="F7" s="193"/>
      <c r="G7" s="193" t="s">
        <v>162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s="184" customFormat="true" ht="15.75" hidden="false" customHeight="false" outlineLevel="0" collapsed="false">
      <c r="A8" s="191"/>
      <c r="B8" s="194" t="s">
        <v>163</v>
      </c>
      <c r="C8" s="195" t="s">
        <v>164</v>
      </c>
      <c r="D8" s="184" t="s">
        <v>165</v>
      </c>
      <c r="E8" s="193" t="s">
        <v>166</v>
      </c>
      <c r="F8" s="196" t="s">
        <v>167</v>
      </c>
      <c r="G8" s="197" t="s">
        <v>168</v>
      </c>
      <c r="H8" s="198" t="s">
        <v>169</v>
      </c>
      <c r="I8" s="198" t="s">
        <v>170</v>
      </c>
      <c r="J8" s="198" t="s">
        <v>171</v>
      </c>
      <c r="K8" s="198" t="s">
        <v>172</v>
      </c>
      <c r="L8" s="198" t="s">
        <v>173</v>
      </c>
      <c r="M8" s="198" t="s">
        <v>174</v>
      </c>
      <c r="N8" s="198" t="s">
        <v>175</v>
      </c>
      <c r="O8" s="198" t="s">
        <v>176</v>
      </c>
      <c r="P8" s="198" t="s">
        <v>177</v>
      </c>
      <c r="Q8" s="198" t="s">
        <v>178</v>
      </c>
      <c r="R8" s="199" t="s">
        <v>179</v>
      </c>
    </row>
    <row r="9" customFormat="false" ht="15.75" hidden="false" customHeight="false" outlineLevel="0" collapsed="false">
      <c r="A9" s="190"/>
      <c r="B9" s="200" t="s">
        <v>180</v>
      </c>
      <c r="C9" s="201"/>
      <c r="D9" s="202"/>
      <c r="E9" s="202"/>
      <c r="F9" s="202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</row>
    <row r="10" customFormat="false" ht="15" hidden="false" customHeight="false" outlineLevel="0" collapsed="false">
      <c r="A10" s="190"/>
      <c r="B10" s="206" t="s">
        <v>236</v>
      </c>
      <c r="C10" s="207" t="s">
        <v>185</v>
      </c>
      <c r="D10" s="208" t="n">
        <f aca="false">SUM(G10:R10)</f>
        <v>0</v>
      </c>
      <c r="E10" s="208" t="n">
        <f aca="false">'dados de entrada'!$D$6</f>
        <v>81.84</v>
      </c>
      <c r="F10" s="208" t="n">
        <f aca="false">E10*D10</f>
        <v>0</v>
      </c>
      <c r="G10" s="209"/>
      <c r="H10" s="210"/>
      <c r="I10" s="211"/>
      <c r="J10" s="210"/>
      <c r="K10" s="210"/>
      <c r="L10" s="210"/>
      <c r="M10" s="210"/>
      <c r="N10" s="210"/>
      <c r="O10" s="210"/>
      <c r="P10" s="210"/>
      <c r="Q10" s="210"/>
      <c r="R10" s="212"/>
    </row>
    <row r="11" customFormat="false" ht="15" hidden="false" customHeight="false" outlineLevel="0" collapsed="false">
      <c r="A11" s="190"/>
      <c r="B11" s="206" t="s">
        <v>181</v>
      </c>
      <c r="C11" s="207" t="s">
        <v>182</v>
      </c>
      <c r="D11" s="208" t="n">
        <f aca="false">SUM(G11:R11)</f>
        <v>2.5</v>
      </c>
      <c r="E11" s="208" t="n">
        <f aca="false">'dados de entrada'!$D$7</f>
        <v>30</v>
      </c>
      <c r="F11" s="208" t="n">
        <f aca="false">E11*D11</f>
        <v>75</v>
      </c>
      <c r="G11" s="209"/>
      <c r="H11" s="210"/>
      <c r="I11" s="211" t="n">
        <v>2.5</v>
      </c>
      <c r="J11" s="210"/>
      <c r="K11" s="210"/>
      <c r="L11" s="210"/>
      <c r="M11" s="210"/>
      <c r="N11" s="210"/>
      <c r="O11" s="210"/>
      <c r="P11" s="210"/>
      <c r="Q11" s="210"/>
      <c r="R11" s="212"/>
    </row>
    <row r="12" customFormat="false" ht="15" hidden="false" customHeight="false" outlineLevel="0" collapsed="false">
      <c r="A12" s="190"/>
      <c r="B12" s="206" t="s">
        <v>237</v>
      </c>
      <c r="C12" s="207" t="s">
        <v>182</v>
      </c>
      <c r="D12" s="208" t="n">
        <f aca="false">SUM(G12:R12)</f>
        <v>1.5</v>
      </c>
      <c r="E12" s="208" t="n">
        <f aca="false">E11</f>
        <v>30</v>
      </c>
      <c r="F12" s="208" t="n">
        <f aca="false">E12*D12</f>
        <v>45</v>
      </c>
      <c r="G12" s="209"/>
      <c r="H12" s="210"/>
      <c r="I12" s="211" t="n">
        <v>1.5</v>
      </c>
      <c r="J12" s="210"/>
      <c r="K12" s="210"/>
      <c r="L12" s="210"/>
      <c r="M12" s="210"/>
      <c r="N12" s="210"/>
      <c r="O12" s="210"/>
      <c r="P12" s="210"/>
      <c r="Q12" s="210"/>
      <c r="R12" s="212"/>
    </row>
    <row r="13" customFormat="false" ht="15" hidden="false" customHeight="false" outlineLevel="0" collapsed="false">
      <c r="A13" s="190"/>
      <c r="B13" s="206" t="s">
        <v>238</v>
      </c>
      <c r="C13" s="207" t="s">
        <v>182</v>
      </c>
      <c r="D13" s="208" t="n">
        <f aca="false">SUM(G13:R13)</f>
        <v>1.5</v>
      </c>
      <c r="E13" s="208" t="n">
        <f aca="false">E11</f>
        <v>30</v>
      </c>
      <c r="F13" s="208" t="n">
        <f aca="false">E13*D13</f>
        <v>45</v>
      </c>
      <c r="G13" s="209"/>
      <c r="H13" s="210"/>
      <c r="I13" s="211" t="n">
        <v>1.5</v>
      </c>
      <c r="J13" s="210"/>
      <c r="K13" s="210"/>
      <c r="L13" s="210"/>
      <c r="M13" s="210"/>
      <c r="N13" s="210"/>
      <c r="O13" s="210"/>
      <c r="P13" s="210"/>
      <c r="Q13" s="210"/>
      <c r="R13" s="212"/>
    </row>
    <row r="14" customFormat="false" ht="15" hidden="false" customHeight="false" outlineLevel="0" collapsed="false">
      <c r="A14" s="190"/>
      <c r="B14" s="206" t="s">
        <v>238</v>
      </c>
      <c r="C14" s="207" t="s">
        <v>185</v>
      </c>
      <c r="D14" s="208" t="n">
        <f aca="false">SUM(G14:R14)</f>
        <v>0.5</v>
      </c>
      <c r="E14" s="208" t="n">
        <f aca="false">E10</f>
        <v>81.84</v>
      </c>
      <c r="F14" s="208" t="n">
        <f aca="false">E14*D14</f>
        <v>40.92</v>
      </c>
      <c r="G14" s="209"/>
      <c r="H14" s="210"/>
      <c r="I14" s="211" t="n">
        <v>0.5</v>
      </c>
      <c r="J14" s="210"/>
      <c r="K14" s="210"/>
      <c r="L14" s="210"/>
      <c r="M14" s="210"/>
      <c r="N14" s="210"/>
      <c r="O14" s="210"/>
      <c r="P14" s="210"/>
      <c r="Q14" s="210"/>
      <c r="R14" s="212"/>
    </row>
    <row r="15" customFormat="false" ht="15" hidden="false" customHeight="false" outlineLevel="0" collapsed="false">
      <c r="A15" s="190"/>
      <c r="B15" s="206" t="s">
        <v>239</v>
      </c>
      <c r="C15" s="207" t="s">
        <v>182</v>
      </c>
      <c r="D15" s="208" t="n">
        <f aca="false">SUM(G15:R15)</f>
        <v>1.5</v>
      </c>
      <c r="E15" s="208" t="n">
        <f aca="false">E13</f>
        <v>30</v>
      </c>
      <c r="F15" s="208" t="n">
        <f aca="false">E15*D15</f>
        <v>45</v>
      </c>
      <c r="G15" s="209"/>
      <c r="H15" s="210"/>
      <c r="I15" s="211" t="n">
        <v>1.5</v>
      </c>
      <c r="J15" s="210"/>
      <c r="K15" s="210"/>
      <c r="L15" s="210"/>
      <c r="M15" s="210"/>
      <c r="N15" s="210"/>
      <c r="O15" s="210"/>
      <c r="P15" s="210"/>
      <c r="Q15" s="210"/>
      <c r="R15" s="212"/>
    </row>
    <row r="16" customFormat="false" ht="15" hidden="false" customHeight="false" outlineLevel="0" collapsed="false">
      <c r="A16" s="190"/>
      <c r="B16" s="206" t="s">
        <v>184</v>
      </c>
      <c r="C16" s="207" t="s">
        <v>182</v>
      </c>
      <c r="D16" s="208" t="n">
        <f aca="false">SUM(G16:R16)</f>
        <v>1.5</v>
      </c>
      <c r="E16" s="208" t="n">
        <f aca="false">E11</f>
        <v>30</v>
      </c>
      <c r="F16" s="208" t="n">
        <f aca="false">E16*D16</f>
        <v>45</v>
      </c>
      <c r="G16" s="209"/>
      <c r="H16" s="210"/>
      <c r="I16" s="210" t="n">
        <v>1.5</v>
      </c>
      <c r="J16" s="211"/>
      <c r="K16" s="210"/>
      <c r="L16" s="210"/>
      <c r="M16" s="210"/>
      <c r="N16" s="210"/>
      <c r="O16" s="210"/>
      <c r="P16" s="210"/>
      <c r="Q16" s="210"/>
      <c r="R16" s="212"/>
    </row>
    <row r="17" customFormat="false" ht="15" hidden="false" customHeight="false" outlineLevel="0" collapsed="false">
      <c r="A17" s="190"/>
      <c r="B17" s="206" t="s">
        <v>240</v>
      </c>
      <c r="C17" s="207" t="s">
        <v>185</v>
      </c>
      <c r="D17" s="208" t="n">
        <f aca="false">SUM(G17:R17)</f>
        <v>0.5</v>
      </c>
      <c r="E17" s="208" t="n">
        <f aca="false">E10</f>
        <v>81.84</v>
      </c>
      <c r="F17" s="208" t="n">
        <f aca="false">E17*D17</f>
        <v>40.92</v>
      </c>
      <c r="G17" s="209"/>
      <c r="H17" s="210"/>
      <c r="I17" s="210" t="n">
        <v>0.5</v>
      </c>
      <c r="J17" s="211"/>
      <c r="K17" s="210"/>
      <c r="L17" s="210"/>
      <c r="M17" s="210"/>
      <c r="N17" s="210"/>
      <c r="O17" s="210"/>
      <c r="P17" s="210"/>
      <c r="Q17" s="210"/>
      <c r="R17" s="212"/>
    </row>
    <row r="18" customFormat="false" ht="15" hidden="false" customHeight="false" outlineLevel="0" collapsed="false">
      <c r="A18" s="190"/>
      <c r="B18" s="206" t="s">
        <v>241</v>
      </c>
      <c r="C18" s="207" t="s">
        <v>185</v>
      </c>
      <c r="D18" s="208" t="n">
        <f aca="false">SUM(G18:R18)</f>
        <v>2</v>
      </c>
      <c r="E18" s="208" t="n">
        <f aca="false">E10</f>
        <v>81.84</v>
      </c>
      <c r="F18" s="208" t="n">
        <f aca="false">D18*E18</f>
        <v>163.68</v>
      </c>
      <c r="G18" s="209"/>
      <c r="H18" s="210"/>
      <c r="I18" s="210"/>
      <c r="J18" s="211" t="n">
        <v>2</v>
      </c>
      <c r="K18" s="211"/>
      <c r="L18" s="210"/>
      <c r="M18" s="210"/>
      <c r="N18" s="210"/>
      <c r="O18" s="210"/>
      <c r="P18" s="210"/>
      <c r="Q18" s="210"/>
      <c r="R18" s="212"/>
    </row>
    <row r="19" customFormat="false" ht="15" hidden="false" customHeight="false" outlineLevel="0" collapsed="false">
      <c r="A19" s="190"/>
      <c r="B19" s="206" t="s">
        <v>186</v>
      </c>
      <c r="C19" s="207" t="s">
        <v>185</v>
      </c>
      <c r="D19" s="208" t="n">
        <f aca="false">SUM(G19:R19)</f>
        <v>0.5</v>
      </c>
      <c r="E19" s="208" t="n">
        <f aca="false">E10</f>
        <v>81.84</v>
      </c>
      <c r="F19" s="208" t="n">
        <f aca="false">E19*D19</f>
        <v>40.92</v>
      </c>
      <c r="G19" s="209"/>
      <c r="H19" s="210"/>
      <c r="I19" s="210"/>
      <c r="J19" s="211" t="n">
        <v>0.5</v>
      </c>
      <c r="K19" s="210"/>
      <c r="L19" s="210"/>
      <c r="M19" s="210"/>
      <c r="N19" s="210"/>
      <c r="O19" s="210"/>
      <c r="P19" s="210"/>
      <c r="Q19" s="210"/>
      <c r="R19" s="212"/>
    </row>
    <row r="20" customFormat="false" ht="15" hidden="false" customHeight="false" outlineLevel="0" collapsed="false">
      <c r="A20" s="190"/>
      <c r="B20" s="206" t="s">
        <v>242</v>
      </c>
      <c r="C20" s="207" t="s">
        <v>185</v>
      </c>
      <c r="D20" s="208" t="n">
        <f aca="false">SUM(G20:R20)</f>
        <v>2.5</v>
      </c>
      <c r="E20" s="208" t="n">
        <f aca="false">E10</f>
        <v>81.84</v>
      </c>
      <c r="F20" s="208" t="n">
        <f aca="false">D20*E20</f>
        <v>204.6</v>
      </c>
      <c r="G20" s="209"/>
      <c r="H20" s="210"/>
      <c r="I20" s="210"/>
      <c r="J20" s="211"/>
      <c r="K20" s="211" t="n">
        <v>2.5</v>
      </c>
      <c r="L20" s="210"/>
      <c r="M20" s="210"/>
      <c r="N20" s="210"/>
      <c r="O20" s="210"/>
      <c r="P20" s="210"/>
      <c r="Q20" s="210"/>
      <c r="R20" s="212"/>
    </row>
    <row r="21" customFormat="false" ht="15" hidden="false" customHeight="false" outlineLevel="0" collapsed="false">
      <c r="A21" s="190"/>
      <c r="B21" s="206" t="s">
        <v>243</v>
      </c>
      <c r="C21" s="207" t="s">
        <v>182</v>
      </c>
      <c r="D21" s="208" t="n">
        <f aca="false">SUM(G21:R21)</f>
        <v>0</v>
      </c>
      <c r="E21" s="208" t="n">
        <f aca="false">E11</f>
        <v>30</v>
      </c>
      <c r="F21" s="208" t="n">
        <f aca="false">D21*E21</f>
        <v>0</v>
      </c>
      <c r="G21" s="209"/>
      <c r="H21" s="210"/>
      <c r="I21" s="210"/>
      <c r="J21" s="211"/>
      <c r="K21" s="211"/>
      <c r="L21" s="210"/>
      <c r="M21" s="210"/>
      <c r="N21" s="210"/>
      <c r="O21" s="210"/>
      <c r="P21" s="210"/>
      <c r="Q21" s="210"/>
      <c r="R21" s="212"/>
    </row>
    <row r="22" customFormat="false" ht="15" hidden="false" customHeight="false" outlineLevel="0" collapsed="false">
      <c r="A22" s="190"/>
      <c r="B22" s="206" t="s">
        <v>243</v>
      </c>
      <c r="C22" s="207" t="s">
        <v>185</v>
      </c>
      <c r="D22" s="208" t="n">
        <f aca="false">SUM(G22:R22)</f>
        <v>8</v>
      </c>
      <c r="E22" s="208" t="n">
        <f aca="false">E10</f>
        <v>81.84</v>
      </c>
      <c r="F22" s="208" t="n">
        <f aca="false">D22*E22</f>
        <v>654.72</v>
      </c>
      <c r="G22" s="209"/>
      <c r="H22" s="210"/>
      <c r="I22" s="211"/>
      <c r="J22" s="211" t="n">
        <v>4</v>
      </c>
      <c r="K22" s="211" t="n">
        <v>4</v>
      </c>
      <c r="L22" s="210"/>
      <c r="M22" s="210"/>
      <c r="N22" s="210"/>
      <c r="O22" s="210"/>
      <c r="P22" s="210"/>
      <c r="Q22" s="210"/>
      <c r="R22" s="212"/>
    </row>
    <row r="23" customFormat="false" ht="15" hidden="false" customHeight="false" outlineLevel="0" collapsed="false">
      <c r="A23" s="190"/>
      <c r="B23" s="206" t="s">
        <v>244</v>
      </c>
      <c r="C23" s="207" t="s">
        <v>185</v>
      </c>
      <c r="D23" s="208" t="n">
        <f aca="false">SUM(G23:R23)</f>
        <v>8</v>
      </c>
      <c r="E23" s="208" t="n">
        <f aca="false">E10</f>
        <v>81.84</v>
      </c>
      <c r="F23" s="208" t="n">
        <f aca="false">D23*E23</f>
        <v>654.72</v>
      </c>
      <c r="G23" s="209"/>
      <c r="H23" s="210"/>
      <c r="I23" s="210"/>
      <c r="J23" s="210"/>
      <c r="K23" s="210"/>
      <c r="L23" s="211" t="n">
        <v>8</v>
      </c>
      <c r="M23" s="210"/>
      <c r="N23" s="210"/>
      <c r="O23" s="210"/>
      <c r="P23" s="210"/>
      <c r="Q23" s="210"/>
      <c r="R23" s="212"/>
    </row>
    <row r="24" customFormat="false" ht="15" hidden="false" customHeight="false" outlineLevel="0" collapsed="false">
      <c r="A24" s="190"/>
      <c r="B24" s="206" t="s">
        <v>245</v>
      </c>
      <c r="C24" s="207" t="s">
        <v>182</v>
      </c>
      <c r="D24" s="208" t="n">
        <f aca="false">SUM(G24:R24)</f>
        <v>1</v>
      </c>
      <c r="E24" s="208" t="n">
        <f aca="false">E11</f>
        <v>30</v>
      </c>
      <c r="F24" s="208" t="n">
        <f aca="false">D24*E24</f>
        <v>30</v>
      </c>
      <c r="G24" s="209"/>
      <c r="H24" s="210"/>
      <c r="I24" s="210"/>
      <c r="J24" s="210"/>
      <c r="K24" s="210"/>
      <c r="L24" s="211" t="n">
        <v>1</v>
      </c>
      <c r="M24" s="210"/>
      <c r="N24" s="210"/>
      <c r="O24" s="210"/>
      <c r="P24" s="210"/>
      <c r="Q24" s="210"/>
      <c r="R24" s="212"/>
    </row>
    <row r="25" customFormat="false" ht="15" hidden="false" customHeight="false" outlineLevel="0" collapsed="false">
      <c r="A25" s="190"/>
      <c r="B25" s="206" t="s">
        <v>246</v>
      </c>
      <c r="C25" s="207" t="s">
        <v>182</v>
      </c>
      <c r="D25" s="208" t="n">
        <f aca="false">SUM(G25:R25)</f>
        <v>0.3</v>
      </c>
      <c r="E25" s="208" t="n">
        <f aca="false">E11</f>
        <v>30</v>
      </c>
      <c r="F25" s="208" t="n">
        <f aca="false">D25*E25</f>
        <v>9</v>
      </c>
      <c r="G25" s="209"/>
      <c r="H25" s="210"/>
      <c r="I25" s="210"/>
      <c r="J25" s="210"/>
      <c r="K25" s="210"/>
      <c r="L25" s="211" t="n">
        <v>0.3</v>
      </c>
      <c r="M25" s="210"/>
      <c r="N25" s="210"/>
      <c r="O25" s="210"/>
      <c r="P25" s="210"/>
      <c r="Q25" s="210"/>
      <c r="R25" s="212"/>
    </row>
    <row r="26" customFormat="false" ht="15.75" hidden="false" customHeight="false" outlineLevel="0" collapsed="false">
      <c r="A26" s="190"/>
      <c r="B26" s="240" t="s">
        <v>193</v>
      </c>
      <c r="C26" s="221" t="s">
        <v>185</v>
      </c>
      <c r="D26" s="222" t="n">
        <f aca="false">SUM(G26:R26)</f>
        <v>0.5</v>
      </c>
      <c r="E26" s="222" t="n">
        <f aca="false">E10</f>
        <v>81.84</v>
      </c>
      <c r="F26" s="222" t="n">
        <f aca="false">D26*E26</f>
        <v>40.92</v>
      </c>
      <c r="G26" s="241"/>
      <c r="H26" s="242"/>
      <c r="I26" s="242"/>
      <c r="J26" s="242"/>
      <c r="K26" s="242"/>
      <c r="L26" s="225" t="n">
        <v>0.5</v>
      </c>
      <c r="M26" s="242"/>
      <c r="N26" s="242"/>
      <c r="O26" s="242"/>
      <c r="P26" s="242"/>
      <c r="Q26" s="242"/>
      <c r="R26" s="243"/>
    </row>
    <row r="27" customFormat="false" ht="15.75" hidden="false" customHeight="false" outlineLevel="0" collapsed="false">
      <c r="A27" s="190"/>
      <c r="B27" s="213" t="s">
        <v>194</v>
      </c>
      <c r="C27" s="214" t="s">
        <v>185</v>
      </c>
      <c r="D27" s="202" t="n">
        <f aca="false">D10+D14+D17+D18+D19+D20+D22+D23+D26</f>
        <v>22.5</v>
      </c>
      <c r="E27" s="215" t="n">
        <f aca="false">F27/D27</f>
        <v>81.84</v>
      </c>
      <c r="F27" s="202" t="n">
        <f aca="false">F10+F14+F17+F18+F19+F20+F22+F23+F26</f>
        <v>1841.4</v>
      </c>
      <c r="G27" s="216" t="n">
        <f aca="false">G10+G14+G17+G18+G19+G20+G22+G23+G26</f>
        <v>0</v>
      </c>
      <c r="H27" s="217" t="n">
        <f aca="false">H10+H14+H17+H18+H19+H20+H22+H23+H26</f>
        <v>0</v>
      </c>
      <c r="I27" s="217" t="n">
        <f aca="false">I10+I14+I17+I18+I19+I20+I22+I23+I26</f>
        <v>1</v>
      </c>
      <c r="J27" s="217" t="n">
        <f aca="false">J10+J14+J17+J18+J19+J20+J22+J23+J26</f>
        <v>6.5</v>
      </c>
      <c r="K27" s="217" t="n">
        <f aca="false">K10+K14+K17+K18+K19+K20+K22+K23+K26</f>
        <v>6.5</v>
      </c>
      <c r="L27" s="217" t="n">
        <f aca="false">L10+L14+L17+L18+L19+L20+L22+L23+L26</f>
        <v>8.5</v>
      </c>
      <c r="M27" s="217" t="n">
        <f aca="false">M10+M14+M17+M18+M19+M20+M22+M23+M26</f>
        <v>0</v>
      </c>
      <c r="N27" s="217" t="n">
        <f aca="false">N10+N14+N17+N18+N19+N20+N22+N23+N26</f>
        <v>0</v>
      </c>
      <c r="O27" s="217" t="n">
        <f aca="false">O10+O14+O17+O18+O19+O20+O22+O23+O26</f>
        <v>0</v>
      </c>
      <c r="P27" s="217" t="n">
        <f aca="false">P10+P14+P17+P18+P19+P20+P22+P23+P26</f>
        <v>0</v>
      </c>
      <c r="Q27" s="217" t="n">
        <f aca="false">Q10+Q14+Q17+Q18+Q19+Q20+Q22+Q23+Q26</f>
        <v>0</v>
      </c>
      <c r="R27" s="218" t="n">
        <f aca="false">R10+R14+R17+R18+R19+R20+R22+R23+R26</f>
        <v>0</v>
      </c>
      <c r="S27" s="219"/>
    </row>
    <row r="28" customFormat="false" ht="15.75" hidden="false" customHeight="false" outlineLevel="0" collapsed="false">
      <c r="A28" s="190"/>
      <c r="B28" s="220"/>
      <c r="C28" s="221" t="s">
        <v>182</v>
      </c>
      <c r="D28" s="222" t="n">
        <f aca="false">D11+D12+D13+D15+D16+D21+D24+D25</f>
        <v>9.8</v>
      </c>
      <c r="E28" s="223" t="n">
        <f aca="false">F28/D28</f>
        <v>30</v>
      </c>
      <c r="F28" s="222" t="n">
        <f aca="false">F11+F12+F13+F15+F16+F21+F24+F25</f>
        <v>294</v>
      </c>
      <c r="G28" s="224" t="n">
        <f aca="false">G11+G12+G13+G15+G16+G21+G24+G25</f>
        <v>0</v>
      </c>
      <c r="H28" s="225" t="n">
        <f aca="false">H11+H12+H13+H15+H16+H21+H24+H25</f>
        <v>0</v>
      </c>
      <c r="I28" s="225" t="n">
        <f aca="false">I11+I12+I13+I15+I16+I21+I24+I25</f>
        <v>8.5</v>
      </c>
      <c r="J28" s="225" t="n">
        <f aca="false">J11+J12+J13+J15+J16+J21+J24+J25</f>
        <v>0</v>
      </c>
      <c r="K28" s="225" t="n">
        <f aca="false">K11+K12+K13+K15+K16+K21+K24+K25</f>
        <v>0</v>
      </c>
      <c r="L28" s="225" t="n">
        <f aca="false">L11+L12+L13+L15+L16+L21+L24+L25</f>
        <v>1.3</v>
      </c>
      <c r="M28" s="225" t="n">
        <f aca="false">M11+M12+M13+M15+M16+M21+M24+M25</f>
        <v>0</v>
      </c>
      <c r="N28" s="225" t="n">
        <f aca="false">N11+N12+N13+N15+N16+N21+N24+N25</f>
        <v>0</v>
      </c>
      <c r="O28" s="225" t="n">
        <f aca="false">O11+O12+O13+O15+O16+O21+O24+O25</f>
        <v>0</v>
      </c>
      <c r="P28" s="225" t="n">
        <f aca="false">P11+P12+P13+P15+P16+P21+P24+P25</f>
        <v>0</v>
      </c>
      <c r="Q28" s="225" t="n">
        <f aca="false">Q11+Q12+Q13+Q15+Q16+Q21+Q24+Q25</f>
        <v>0</v>
      </c>
      <c r="R28" s="226" t="n">
        <f aca="false">R11+R12+R13+R15+R16+R21+R24+R25</f>
        <v>0</v>
      </c>
    </row>
    <row r="29" customFormat="false" ht="15.75" hidden="false" customHeight="false" outlineLevel="0" collapsed="false">
      <c r="A29" s="190"/>
      <c r="B29" s="227" t="s">
        <v>195</v>
      </c>
      <c r="C29" s="228"/>
      <c r="D29" s="229"/>
      <c r="E29" s="229"/>
      <c r="F29" s="229"/>
    </row>
    <row r="30" customFormat="false" ht="15" hidden="false" customHeight="false" outlineLevel="0" collapsed="false">
      <c r="A30" s="190"/>
      <c r="B30" s="230" t="s">
        <v>196</v>
      </c>
      <c r="C30" s="207" t="s">
        <v>197</v>
      </c>
      <c r="D30" s="231" t="n">
        <v>60</v>
      </c>
      <c r="E30" s="231" t="n">
        <f aca="false">'dados de entrada'!$D$74</f>
        <v>2.89</v>
      </c>
      <c r="F30" s="231" t="n">
        <f aca="false">D30*E30</f>
        <v>173.4</v>
      </c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</row>
    <row r="31" customFormat="false" ht="15" hidden="false" customHeight="false" outlineLevel="0" collapsed="false">
      <c r="A31" s="190"/>
      <c r="B31" s="230" t="s">
        <v>198</v>
      </c>
      <c r="C31" s="207" t="s">
        <v>199</v>
      </c>
      <c r="D31" s="231" t="n">
        <v>0</v>
      </c>
      <c r="E31" s="231" t="n">
        <f aca="false">'dados de entrada'!$D$23</f>
        <v>400</v>
      </c>
      <c r="F31" s="231" t="n">
        <f aca="false">D31*E31</f>
        <v>0</v>
      </c>
      <c r="G31" s="188"/>
      <c r="S31" s="184"/>
    </row>
    <row r="32" customFormat="false" ht="15" hidden="false" customHeight="false" outlineLevel="0" collapsed="false">
      <c r="A32" s="190"/>
      <c r="B32" s="230" t="s">
        <v>200</v>
      </c>
      <c r="C32" s="207"/>
      <c r="D32" s="231"/>
      <c r="E32" s="231"/>
      <c r="F32" s="231"/>
      <c r="G32" s="188"/>
      <c r="S32" s="184"/>
    </row>
    <row r="33" customFormat="false" ht="15" hidden="false" customHeight="false" outlineLevel="0" collapsed="false">
      <c r="A33" s="190"/>
      <c r="B33" s="206" t="s">
        <v>201</v>
      </c>
      <c r="C33" s="207" t="s">
        <v>197</v>
      </c>
      <c r="D33" s="231" t="n">
        <v>100</v>
      </c>
      <c r="E33" s="231" t="n">
        <f aca="false">'dados de entrada'!$D$25</f>
        <v>3.5</v>
      </c>
      <c r="F33" s="231" t="n">
        <f aca="false">D33*E33</f>
        <v>350</v>
      </c>
      <c r="S33" s="184"/>
    </row>
    <row r="34" customFormat="false" ht="15" hidden="false" customHeight="false" outlineLevel="0" collapsed="false">
      <c r="A34" s="190"/>
      <c r="B34" s="206" t="s">
        <v>202</v>
      </c>
      <c r="C34" s="207" t="s">
        <v>197</v>
      </c>
      <c r="D34" s="231" t="n">
        <v>150</v>
      </c>
      <c r="E34" s="231" t="n">
        <f aca="false">'dados de entrada'!$D$26</f>
        <v>2.575</v>
      </c>
      <c r="F34" s="231" t="n">
        <f aca="false">D34*E34</f>
        <v>386.25</v>
      </c>
      <c r="S34" s="184"/>
    </row>
    <row r="35" customFormat="false" ht="15" hidden="false" customHeight="false" outlineLevel="0" collapsed="false">
      <c r="A35" s="190"/>
      <c r="B35" s="206" t="s">
        <v>203</v>
      </c>
      <c r="C35" s="207" t="s">
        <v>197</v>
      </c>
      <c r="D35" s="229" t="n">
        <v>80</v>
      </c>
      <c r="E35" s="231" t="n">
        <f aca="false">'dados de entrada'!$D$26</f>
        <v>2.575</v>
      </c>
      <c r="F35" s="231" t="n">
        <f aca="false">D35*E35</f>
        <v>206</v>
      </c>
      <c r="S35" s="184"/>
    </row>
    <row r="36" customFormat="false" ht="15" hidden="false" customHeight="false" outlineLevel="0" collapsed="false">
      <c r="A36" s="190"/>
      <c r="B36" s="230" t="s">
        <v>204</v>
      </c>
      <c r="C36" s="206"/>
      <c r="D36" s="231"/>
      <c r="E36" s="231"/>
      <c r="F36" s="231" t="n">
        <f aca="false">D36*E36</f>
        <v>0</v>
      </c>
      <c r="G36" s="188"/>
      <c r="S36" s="184"/>
    </row>
    <row r="37" customFormat="false" ht="15" hidden="false" customHeight="false" outlineLevel="0" collapsed="false">
      <c r="A37" s="190"/>
      <c r="B37" s="206" t="s">
        <v>205</v>
      </c>
      <c r="C37" s="207" t="s">
        <v>206</v>
      </c>
      <c r="D37" s="231" t="n">
        <v>2</v>
      </c>
      <c r="E37" s="231" t="n">
        <f aca="false">'dados de entrada'!$D$33</f>
        <v>73</v>
      </c>
      <c r="F37" s="231" t="n">
        <f aca="false">D37*E37</f>
        <v>146</v>
      </c>
      <c r="S37" s="184"/>
    </row>
    <row r="38" customFormat="false" ht="15" hidden="false" customHeight="false" outlineLevel="0" collapsed="false">
      <c r="A38" s="190"/>
      <c r="B38" s="206" t="s">
        <v>207</v>
      </c>
      <c r="C38" s="207" t="s">
        <v>197</v>
      </c>
      <c r="D38" s="231" t="n">
        <v>3</v>
      </c>
      <c r="E38" s="231" t="n">
        <f aca="false">'dados de entrada'!$D$34</f>
        <v>33</v>
      </c>
      <c r="F38" s="231" t="n">
        <f aca="false">D38*E38</f>
        <v>99</v>
      </c>
      <c r="S38" s="184"/>
    </row>
    <row r="39" customFormat="false" ht="15" hidden="false" customHeight="false" outlineLevel="0" collapsed="false">
      <c r="A39" s="190"/>
      <c r="B39" s="206" t="s">
        <v>208</v>
      </c>
      <c r="C39" s="207" t="s">
        <v>206</v>
      </c>
      <c r="D39" s="231" t="n">
        <v>1</v>
      </c>
      <c r="E39" s="231" t="n">
        <f aca="false">'dados de entrada'!$D$35</f>
        <v>52</v>
      </c>
      <c r="F39" s="231" t="n">
        <f aca="false">D39*E39</f>
        <v>52</v>
      </c>
    </row>
    <row r="40" customFormat="false" ht="15" hidden="false" customHeight="false" outlineLevel="0" collapsed="false">
      <c r="A40" s="190"/>
      <c r="B40" s="206" t="s">
        <v>247</v>
      </c>
      <c r="C40" s="207" t="s">
        <v>206</v>
      </c>
      <c r="D40" s="231" t="n">
        <v>0</v>
      </c>
      <c r="E40" s="231" t="n">
        <f aca="false">'dados de entrada'!$D$36</f>
        <v>108</v>
      </c>
      <c r="F40" s="231" t="n">
        <f aca="false">D40*E40</f>
        <v>0</v>
      </c>
    </row>
    <row r="41" customFormat="false" ht="15" hidden="false" customHeight="false" outlineLevel="0" collapsed="false">
      <c r="A41" s="190"/>
      <c r="B41" s="206" t="s">
        <v>248</v>
      </c>
      <c r="C41" s="207" t="s">
        <v>197</v>
      </c>
      <c r="D41" s="231" t="n">
        <v>0</v>
      </c>
      <c r="E41" s="231" t="n">
        <f aca="false">'dados de entrada'!$D$37</f>
        <v>75</v>
      </c>
      <c r="F41" s="231" t="n">
        <f aca="false">D41*E41</f>
        <v>0</v>
      </c>
    </row>
    <row r="42" customFormat="false" ht="15.75" hidden="false" customHeight="false" outlineLevel="0" collapsed="false">
      <c r="A42" s="190"/>
      <c r="B42" s="244" t="s">
        <v>249</v>
      </c>
      <c r="C42" s="245" t="s">
        <v>250</v>
      </c>
      <c r="D42" s="223" t="n">
        <v>40</v>
      </c>
      <c r="E42" s="223" t="n">
        <f aca="false">'dados de entrada'!$D$41</f>
        <v>1.5</v>
      </c>
      <c r="F42" s="223" t="n">
        <f aca="false">D42*E42</f>
        <v>60</v>
      </c>
    </row>
    <row r="43" customFormat="false" ht="16.5" hidden="false" customHeight="false" outlineLevel="0" collapsed="false">
      <c r="A43" s="190"/>
      <c r="B43" s="232" t="s">
        <v>211</v>
      </c>
      <c r="C43" s="196"/>
      <c r="D43" s="233"/>
      <c r="E43" s="233"/>
      <c r="F43" s="234" t="n">
        <f aca="false">SUM(F30:F42)</f>
        <v>1472.65</v>
      </c>
    </row>
    <row r="44" customFormat="false" ht="16.5" hidden="false" customHeight="false" outlineLevel="0" collapsed="false">
      <c r="A44" s="190"/>
      <c r="B44" s="232" t="s">
        <v>212</v>
      </c>
      <c r="C44" s="196" t="s">
        <v>213</v>
      </c>
      <c r="D44" s="233"/>
      <c r="E44" s="236" t="n">
        <f aca="false">'dados de entrada'!$D$42</f>
        <v>0</v>
      </c>
      <c r="F44" s="234" t="n">
        <f aca="false">D44*E44</f>
        <v>0</v>
      </c>
    </row>
    <row r="45" customFormat="false" ht="16.5" hidden="false" customHeight="false" outlineLevel="0" collapsed="false">
      <c r="A45" s="190"/>
      <c r="B45" s="232" t="s">
        <v>214</v>
      </c>
      <c r="C45" s="196"/>
      <c r="D45" s="233"/>
      <c r="E45" s="233"/>
      <c r="F45" s="234" t="n">
        <f aca="false">0.05*(F27+F28+F43+F44)</f>
        <v>180.4025</v>
      </c>
    </row>
    <row r="46" customFormat="false" ht="16.5" hidden="false" customHeight="false" outlineLevel="0" collapsed="false">
      <c r="A46" s="190"/>
      <c r="B46" s="232" t="s">
        <v>215</v>
      </c>
      <c r="C46" s="196"/>
      <c r="D46" s="233"/>
      <c r="E46" s="233"/>
      <c r="F46" s="234" t="n">
        <f aca="false">F3/1000*I46*'dados de entrada'!G5*'dados de entrada'!G7</f>
        <v>18.72</v>
      </c>
      <c r="I46" s="174" t="n">
        <v>1</v>
      </c>
      <c r="J46" s="175" t="s">
        <v>216</v>
      </c>
    </row>
    <row r="47" customFormat="false" ht="16.5" hidden="false" customHeight="false" outlineLevel="0" collapsed="false">
      <c r="A47" s="190"/>
      <c r="B47" s="232" t="s">
        <v>217</v>
      </c>
      <c r="C47" s="196"/>
      <c r="D47" s="233"/>
      <c r="E47" s="233"/>
      <c r="F47" s="234" t="n">
        <f aca="false">F43+F27+F28+F45+F46</f>
        <v>3807.1725</v>
      </c>
    </row>
    <row r="48" customFormat="false" ht="16.5" hidden="false" customHeight="false" outlineLevel="0" collapsed="false">
      <c r="A48" s="237"/>
      <c r="B48" s="232" t="s">
        <v>218</v>
      </c>
      <c r="C48" s="196"/>
      <c r="D48" s="233"/>
      <c r="E48" s="233"/>
      <c r="F48" s="234" t="n">
        <f aca="false">F5</f>
        <v>10800</v>
      </c>
    </row>
    <row r="49" customFormat="false" ht="16.5" hidden="false" customHeight="false" outlineLevel="0" collapsed="false">
      <c r="A49" s="237"/>
      <c r="B49" s="232" t="s">
        <v>219</v>
      </c>
      <c r="C49" s="196"/>
      <c r="D49" s="233"/>
      <c r="E49" s="233"/>
      <c r="F49" s="234" t="n">
        <f aca="false">F48-F47</f>
        <v>6992.8275</v>
      </c>
      <c r="I49" s="191"/>
    </row>
    <row r="50" customFormat="false" ht="15" hidden="false" customHeight="false" outlineLevel="0" collapsed="false">
      <c r="D50" s="184"/>
      <c r="E50" s="184"/>
      <c r="F50" s="184"/>
    </row>
    <row r="51" customFormat="false" ht="15.75" hidden="false" customHeight="false" outlineLevel="0" collapsed="false">
      <c r="B51" s="238"/>
      <c r="C51" s="239"/>
      <c r="D51" s="184"/>
      <c r="E51" s="184"/>
      <c r="F51" s="184"/>
    </row>
    <row r="52" customFormat="false" ht="15" hidden="false" customHeight="false" outlineLevel="0" collapsed="false">
      <c r="D52" s="184"/>
      <c r="E52" s="184"/>
      <c r="F52" s="184"/>
    </row>
    <row r="67" customFormat="false" ht="15" hidden="false" customHeight="false" outlineLevel="0" collapsed="false">
      <c r="S67" s="188"/>
    </row>
  </sheetData>
  <mergeCells count="2">
    <mergeCell ref="E7:F7"/>
    <mergeCell ref="G7:R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7:48:28Z</dcterms:created>
  <dc:creator>Dell</dc:creator>
  <dc:description/>
  <dc:language>en-US</dc:language>
  <cp:lastModifiedBy>Henrique Morador</cp:lastModifiedBy>
  <cp:lastPrinted>2009-07-03T14:39:27Z</cp:lastPrinted>
  <dcterms:modified xsi:type="dcterms:W3CDTF">2024-06-10T15:17:18Z</dcterms:modified>
  <cp:revision>0</cp:revision>
  <dc:subject/>
  <dc:title>Planilha de coeficientes técnicos</dc:title>
</cp:coreProperties>
</file>