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nâmica" sheetId="1" state="visible" r:id="rId2"/>
    <sheet name="itens" sheetId="2" state="hidden" r:id="rId3"/>
    <sheet name="Calendário_PAC" sheetId="3" state="visible" r:id="rId4"/>
  </sheets>
  <definedNames>
    <definedName function="false" hidden="false" localSheetId="2" name="_xlnm.Print_Titles" vbProcedure="false">Calendário_PAC!$1:$1</definedName>
    <definedName function="false" hidden="true" localSheetId="2" name="_xlnm._FilterDatabase" vbProcedure="false">Calendário_PAC!$A$1:$O$1013</definedName>
    <definedName function="false" hidden="true" localSheetId="1" name="_xlnm._FilterDatabase" vbProcedure="false">itens!$A$1:$T$107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3016" uniqueCount="2083">
  <si>
    <t xml:space="preserve">Situação do Item</t>
  </si>
  <si>
    <t xml:space="preserve">(Vários itens)</t>
  </si>
  <si>
    <t xml:space="preserve">Contagem de Valor total estimado (R$)</t>
  </si>
  <si>
    <t xml:space="preserve">Total</t>
  </si>
  <si>
    <t xml:space="preserve">Ano do Plano</t>
  </si>
  <si>
    <t xml:space="preserve">Nº Item</t>
  </si>
  <si>
    <t xml:space="preserve">Tipo do item</t>
  </si>
  <si>
    <t xml:space="preserve">Subitem</t>
  </si>
  <si>
    <t xml:space="preserve">Código do item</t>
  </si>
  <si>
    <t xml:space="preserve">Decrição</t>
  </si>
  <si>
    <t xml:space="preserve">Descrição sucinta do objeto</t>
  </si>
  <si>
    <t xml:space="preserve">Unidade de fornecimento</t>
  </si>
  <si>
    <t xml:space="preserve">Quantidade estimada</t>
  </si>
  <si>
    <t xml:space="preserve">Valor unitário estimado (R$)</t>
  </si>
  <si>
    <t xml:space="preserve">Valor total estimado (R$)</t>
  </si>
  <si>
    <t xml:space="preserve">Elemento de despesas</t>
  </si>
  <si>
    <t xml:space="preserve">Renovação de contrato</t>
  </si>
  <si>
    <t xml:space="preserve">Dependência de outro item</t>
  </si>
  <si>
    <t xml:space="preserve">Grau de prioridade</t>
  </si>
  <si>
    <t xml:space="preserve">Data desejada </t>
  </si>
  <si>
    <t xml:space="preserve">Justificativa para aquisição ou contratação</t>
  </si>
  <si>
    <t xml:space="preserve">Unidade Responsável</t>
  </si>
  <si>
    <t xml:space="preserve">GRUPO ANÁLISE</t>
  </si>
  <si>
    <t xml:space="preserve">Serviço</t>
  </si>
  <si>
    <t xml:space="preserve">PRAZO INDETERMINADO</t>
  </si>
  <si>
    <t xml:space="preserve">ENERGIA ELETRICA - FORNECIMENTO</t>
  </si>
  <si>
    <t xml:space="preserve">Fornecimento de energia elétrica.</t>
  </si>
  <si>
    <t xml:space="preserve">UN     </t>
  </si>
  <si>
    <t xml:space="preserve">Custeio</t>
  </si>
  <si>
    <t xml:space="preserve">SIM</t>
  </si>
  <si>
    <t xml:space="preserve">NÃO</t>
  </si>
  <si>
    <t xml:space="preserve">Alta</t>
  </si>
  <si>
    <t xml:space="preserve">01/01/2020 </t>
  </si>
  <si>
    <t xml:space="preserve">Enviado para o ME após a data limite</t>
  </si>
  <si>
    <t xml:space="preserve">Atendimento das necessidades de consumo de energia elétrica dos usuários do INT.</t>
  </si>
  <si>
    <t xml:space="preserve">DIAPE</t>
  </si>
  <si>
    <t xml:space="preserve">Serviços Essenciais</t>
  </si>
  <si>
    <t xml:space="preserve">CONTINUADO</t>
  </si>
  <si>
    <t xml:space="preserve">PRESTACAO DE SERVICOS DE APOIO ADMINISTRATIVO</t>
  </si>
  <si>
    <t xml:space="preserve">Auxiliar Administrativo II (mensal)</t>
  </si>
  <si>
    <t xml:space="preserve">01/07/2020 </t>
  </si>
  <si>
    <t xml:space="preserve">Prestação do serviço de apoio técnico operacional à gestão administrativa, que não contam com desempenho de servidores e que são essenciais para o funcionamento do INT.</t>
  </si>
  <si>
    <t xml:space="preserve">DIGEP</t>
  </si>
  <si>
    <t xml:space="preserve">Serviços Terceirizados Contínuos</t>
  </si>
  <si>
    <t xml:space="preserve">Auxiliar Administrativo I (mensal)</t>
  </si>
  <si>
    <t xml:space="preserve">-</t>
  </si>
  <si>
    <t xml:space="preserve">INSTALACAO E MONTAGEM DE SISTEMAS - PROTECAO CONTRA INCENDIO</t>
  </si>
  <si>
    <t xml:space="preserve">Contratação de empresa especializada no fornecimento de materiais e equipamentos e instalação de material para detecção e alarme de incêndio para prevenção e combate de incêndio.</t>
  </si>
  <si>
    <t xml:space="preserve">Proporcionar segurança para as pessoas e para o patrimônio do INT.</t>
  </si>
  <si>
    <t xml:space="preserve">SERVICO ESPECIALIZADO DE LIMPEZA</t>
  </si>
  <si>
    <t xml:space="preserve">Terceirização de Serviços de limpeza e conservação.</t>
  </si>
  <si>
    <t xml:space="preserve">01/03/2020 </t>
  </si>
  <si>
    <t xml:space="preserve">Manutenção das condições de limpeza e habitação das instalações do INT.</t>
  </si>
  <si>
    <t xml:space="preserve">SERVIÇO DE ALMOXARIFADO  VIRTUAL DE MATERIAL DE CONSUMO ADMINISTRATIVO - GERENCIAMENTO DE MEIOS LOGÍSTICOS</t>
  </si>
  <si>
    <t xml:space="preserve">Serviços de apoio técnico e operacional para as atividades de apoio à gestão de bens materiais e dos bens patrimoniais.</t>
  </si>
  <si>
    <t xml:space="preserve">Operacionalizar os procedimentos para controle e gestão de patrimônio e almoxarifado do INT.</t>
  </si>
  <si>
    <t xml:space="preserve">DISUP</t>
  </si>
  <si>
    <t xml:space="preserve">Gestão do INT</t>
  </si>
  <si>
    <t xml:space="preserve">Solução de TIC</t>
  </si>
  <si>
    <t xml:space="preserve">SERVIÇOS DE TIC</t>
  </si>
  <si>
    <t xml:space="preserve">OUTROS SERVICOS DE  GERENCIAMENTO DE INFRAESTRUTURA DE TECNOLOGIA DA INFORMACAO E COMUNICACAO (TIC)</t>
  </si>
  <si>
    <t xml:space="preserve">Serviço de sustentação e operação (suporte básico e avançado) em TI</t>
  </si>
  <si>
    <t xml:space="preserve">16/11/2020 </t>
  </si>
  <si>
    <t xml:space="preserve">Serviço continuado de apoio ao usuário e suporte à infraestrutura de TI.</t>
  </si>
  <si>
    <t xml:space="preserve">DINFO</t>
  </si>
  <si>
    <t xml:space="preserve">AR CONDICIONADO - MANUTENCAO DE SISTEMAS  LIMPEZA</t>
  </si>
  <si>
    <t xml:space="preserve">Manutenção preventiva e corretiva de aparelhos de ar condicionado.</t>
  </si>
  <si>
    <t xml:space="preserve">01/02/2020 </t>
  </si>
  <si>
    <t xml:space="preserve">Manutenção de todos os aparelhos de ar condicionado do INT.</t>
  </si>
  <si>
    <t xml:space="preserve">MANUTENCAO  REFORMA PREDIAL</t>
  </si>
  <si>
    <t xml:space="preserve">Terceirização - Serviços de manutenção de sistemas elétricos, hidráulicos e instalações.</t>
  </si>
  <si>
    <t xml:space="preserve">Reparos de instalações prediais em bases diárias para manutenção das condições de ocupação e desenvolvimento de atividades.</t>
  </si>
  <si>
    <t xml:space="preserve">SERVICO ENGENHARIA</t>
  </si>
  <si>
    <t xml:space="preserve">Obras de reforma do telhado do INT.</t>
  </si>
  <si>
    <t xml:space="preserve">UN      </t>
  </si>
  <si>
    <t xml:space="preserve">Média</t>
  </si>
  <si>
    <t xml:space="preserve">01/04/2020 </t>
  </si>
  <si>
    <t xml:space="preserve">O telhado do prédio do INT necessita de reforma em toda sua extensão para garantir sua integridade, de forma a não colocar em risco  o patrimônio da União.</t>
  </si>
  <si>
    <t xml:space="preserve">Obras e Instalações</t>
  </si>
  <si>
    <t xml:space="preserve">SERVICOS DE SUPORTE DE DIVULGACAO EM COMUNICACAO SOCIAL</t>
  </si>
  <si>
    <t xml:space="preserve">Serviços continuados de Comunicação Corporativa e apoio técnico.</t>
  </si>
  <si>
    <t xml:space="preserve">01/12/2020 </t>
  </si>
  <si>
    <t xml:space="preserve">Suporte às atividades de divulgação e comunicação institucional do INT.</t>
  </si>
  <si>
    <t xml:space="preserve">DICOM</t>
  </si>
  <si>
    <t xml:space="preserve">Serviço de controle operacional e qualidade em TI.</t>
  </si>
  <si>
    <t xml:space="preserve">SERVICOS DE PREVENCAO COMBATE INCENDIO  BRIGADISTA</t>
  </si>
  <si>
    <t xml:space="preserve">Bombeiro Civil (12x36 noturno) (CBO 5171-10) ANUAL</t>
  </si>
  <si>
    <t xml:space="preserve">01/06/2020 </t>
  </si>
  <si>
    <t xml:space="preserve">Combate a incêndio e pânico, evacuação de área e à prestação de primeiros socorros para proteção à vida e ao patrimônio por meio de Bombeiro Civil (Brigada de Incêndio), nas dependências do Instituto Nacional de Tecnologia - INT.</t>
  </si>
  <si>
    <t xml:space="preserve">Terceirização - Mão de obra em serviços de apoio operacional.</t>
  </si>
  <si>
    <t xml:space="preserve">Atendimento à diversas atividades internas de apoio às atividades de gestão e de suporte do INT.</t>
  </si>
  <si>
    <t xml:space="preserve">COMUNICACAO POR CORREIO</t>
  </si>
  <si>
    <t xml:space="preserve">Transporte de malote.</t>
  </si>
  <si>
    <t xml:space="preserve">Atender necessidade de transporte de documentos da Administração pública.</t>
  </si>
  <si>
    <t xml:space="preserve">Despesas com programa de estagiários.</t>
  </si>
  <si>
    <t xml:space="preserve">Enviado para o ME</t>
  </si>
  <si>
    <t xml:space="preserve">Atendimento de necessidades de execução de atividades administrativas do INT em contexto de treinamento de estudantes.</t>
  </si>
  <si>
    <t xml:space="preserve">COADM</t>
  </si>
  <si>
    <t xml:space="preserve">INFORMATICA  AUTOMACAO - ASSISTENCIA TECNICA  MANUTENCAO REPARO</t>
  </si>
  <si>
    <t xml:space="preserve">Manutenção preventiva e corretiva de no-breaks e rede elétrica estabilizada.</t>
  </si>
  <si>
    <t xml:space="preserve">Manutenção do sistema de estabilização da rede elétrica para evitar danos aos equipamentos e sistemas do INT.</t>
  </si>
  <si>
    <t xml:space="preserve">OUTSOURCING DE IMPRESSAO - LOCACAO PAGINAS IMPRESSAS A4 POLICROMATICA SEM PAPEL</t>
  </si>
  <si>
    <t xml:space="preserve">Serviços de gerenciamento de impressão, incluindo equipamentos</t>
  </si>
  <si>
    <t xml:space="preserve">UNIDADE</t>
  </si>
  <si>
    <t xml:space="preserve">Contrato continuado de gerenciamento dos equipamentos e serviços de impressão.</t>
  </si>
  <si>
    <t xml:space="preserve">Bombeiro Civil (12x36 diurno) (CBO 5171-10) - ANUAL</t>
  </si>
  <si>
    <t xml:space="preserve">MATERIAIS DE TIC</t>
  </si>
  <si>
    <t xml:space="preserve">MICROCOMPUTADOR</t>
  </si>
  <si>
    <t xml:space="preserve">7ª Geração do processador Intel Core i5-7500 (4 núcleos, 6MB, 4TB, 3, 4GHz) ou superior; Sistema operacional Windows 10 Pro de 64 Bits - em Português (Brasil); Placa integrada Intel Graphics HD 630 ou superior; 16 GB (2x 8 GB), DDR4, 2400 MHz - Expansível a 64 GB (4 Slots); Disco rígido (HD) de 1 TB (7200 RPM); 02 Slots PCIe x16 e x4; 06 USB 3.1 e 04 USB 2.0 - sendo 4 frontais; Monitor LED 24" com resolução de 1920x1080, tempo de resposta máximo de 5ms com base ajustável de altura, giro e ângulo; Teclado USB, padrão ABNT2; Mouse óptico, USB, 3 botões com Scroll; 36 meses de garantia de suporte On-Site.
</t>
  </si>
  <si>
    <t xml:space="preserve">UNIDADE  </t>
  </si>
  <si>
    <t xml:space="preserve">Investimento</t>
  </si>
  <si>
    <t xml:space="preserve">A aquisição de novos computadores é parte integrante da política de substituição de computadores defasados, estimados em 20% do total do parque computacional ao ano. O objetivo é a atualização tecnológica e corretiva do parque computacional da instituição, de maneira a reduzir os custos de manutenção, aumento da confiabilidade e redução de quebras de equipamentos.
</t>
  </si>
  <si>
    <t xml:space="preserve">Equipamento TI</t>
  </si>
  <si>
    <t xml:space="preserve">Material</t>
  </si>
  <si>
    <t xml:space="preserve">PERMANENTE</t>
  </si>
  <si>
    <t xml:space="preserve">CROMATÓGRAFO</t>
  </si>
  <si>
    <t xml:space="preserve">Sistema HPLC Alliance, incluindo: e2695 Separations Module,  Integrated Degasser and Plunger Seal-wash, Sample Compartment Heater/Cooler, System Start Up Kit, User Documentation, Photodiode Array Detector with Analytical Flowcell, Detector Drip Tray Option for (A &amp; C ) Series, (B) Series only when 2nd Detector is included. Preheat Tube with Plate Assembly, Empower 3 Personal Single System Software, Includes Empower 3 Base Software DVD, Empower 3 Bookshelf CD, Empower 3 Instrument Driver (ICS) Pack, Empower 3, Default Project CD, Personal Single System Base License (enables the base software, 5 users and 1 system license), Empower 3 License Management Read Me document, Empower 3 Release Notes, (Qty 1) 2 Port Instrument Control Card, (NIC), (Qty 1) 8-Port Ethernet Network Switch, (Qty 4) Ethernet cables, 1-Year Personal Software Support Plan, Empower 3 Personal System Suitability. Include license certificate containing serial number for use with webbased, license activation. 22" Flat Panel Monitor, Lenovo ThinkVision L2250p - LCD display - TFT - 22" - Widescreen - 1680 x 1050 / 75 Hz - 250 cd/m2 - 1000:1 - 5 ms, -0.282 mm DVI-D, VGA - business black. ACQUITY UPLC System Installation. System Set up and Performance Testing, Product Familiarization Training, 1 Year Manufacturers Warranty, Insight Remote Intelligent Services. Total Assurance Warranty 2414 RI Detector (0Pm). Provides two years of full coverage. Total Assurance Warranty 2998 Detector 1 Performance Maintenance Visit. Provides two years of full coverage. Total Assurance Warranty e2695 Separations Module 1 Performance Maintenance Visit. Provides two years of full coverage. Waters Software Basic 2 Year Plan Personal. Alliance (A) Series Bottle Tray. Solvent bottle configurations can be up to (2) 4-Liter. Waters Column Heater Module</t>
  </si>
  <si>
    <t xml:space="preserve">CONJUNTO</t>
  </si>
  <si>
    <t xml:space="preserve">02/04/2020 </t>
  </si>
  <si>
    <t xml:space="preserve">Necessidade de atualização tecnológica de equipamentos para o laboratório</t>
  </si>
  <si>
    <t xml:space="preserve">DICAP</t>
  </si>
  <si>
    <t xml:space="preserve">Equipamentos Laboratório</t>
  </si>
  <si>
    <t xml:space="preserve">INSTALACAO  MANUTENCAO - PISO GERAL</t>
  </si>
  <si>
    <t xml:space="preserve">Obras e Instalações: troca do carpete 7º andar, DIAPE e DIGEP.</t>
  </si>
  <si>
    <t xml:space="preserve"> UN     </t>
  </si>
  <si>
    <t xml:space="preserve">Baixa</t>
  </si>
  <si>
    <t xml:space="preserve">Readequação de espaços para diversas divisões, com otimização do espaço.</t>
  </si>
  <si>
    <t xml:space="preserve">NÃO CONTINUADO</t>
  </si>
  <si>
    <t xml:space="preserve">Serviço de Engenharia do concessionário público de energia elétrica para adequação da carga elétrica do INT. (serviço com emprego de material)</t>
  </si>
  <si>
    <t xml:space="preserve">Adequação da carga elétrica do INT (Projeto Light)</t>
  </si>
  <si>
    <t xml:space="preserve">Obras civis de reforma para adequação de sala no oitavo andar do prédio do INT para sua utilização como gabinete da Direção.</t>
  </si>
  <si>
    <t xml:space="preserve">04/05/2020 </t>
  </si>
  <si>
    <t xml:space="preserve">No oitavo andar do INT temos um espaço não utilizado que pode ser reformado para a sua utilização como gabinete do Diretor.</t>
  </si>
  <si>
    <t xml:space="preserve">DIGESTOR LABORATÓRIO</t>
  </si>
  <si>
    <t xml:space="preserve">DIGESTOR LABORATÓRIO, AJUSTE AJUSTE DIGITAL,C/ TELA SENSÍVEL TOQUE, PROGRAMÁVEL, TIPO POR MICROONDAS, CAPACIDADE* ATÉ 40 AMOSTRAS, COMPONENTES C/ SENSORES DE TEMPERATURA E PRESSÃO, ADICIONAL C/ SISTEMAS DE SEGURANÇA</t>
  </si>
  <si>
    <t xml:space="preserve">01/08/2020 </t>
  </si>
  <si>
    <t xml:space="preserve">Equipamento multiusuário para o INT, sistema completo e que atende requisitos de segurança do usuário e do instituto, possibilitando diversas aplicações para os diferentes usuários como digestão ácida de amostras inorgânicas e orgânicas, reação, extração e síntese por micro-ondas.</t>
  </si>
  <si>
    <t xml:space="preserve">DIQAN</t>
  </si>
  <si>
    <t xml:space="preserve">EQUIPAMENTO LABORATÓRIO</t>
  </si>
  <si>
    <t xml:space="preserve">Sistema de análise térmica</t>
  </si>
  <si>
    <t xml:space="preserve">Necessidade de atualização tecnológica de equipamentos para o laboratório.</t>
  </si>
  <si>
    <t xml:space="preserve">PUBLICACAO, IMPRESSAO DE JORNAL  REVISTA  LIVRO</t>
  </si>
  <si>
    <t xml:space="preserve">Serviço de publicação de matérias no Diário Oficial da União.</t>
  </si>
  <si>
    <t xml:space="preserve">Cumprir com os requisitos legais de publicidade de atos da Administração.</t>
  </si>
  <si>
    <t xml:space="preserve">PRESTACAO DE SERVICO DE  VIGILANCIA E SEGURANCA - ORGANICA -12H NOTURNAS - 2ª A DOMINGO</t>
  </si>
  <si>
    <t xml:space="preserve"> Vigilante armado oturno 19h às 7h –  Escala 12/36h (anual)</t>
  </si>
  <si>
    <t xml:space="preserve">POSTO  </t>
  </si>
  <si>
    <t xml:space="preserve">Controlar e prover segurança para os espaços físicos do INT.</t>
  </si>
  <si>
    <t xml:space="preserve">ESPECTROFOTÔMETRO</t>
  </si>
  <si>
    <t xml:space="preserve">Analisador de nanopartículas Anton-Paar Litesizer 500 e acessórios (Faixa de tamanho: 0.3 nm a 10µm)</t>
  </si>
  <si>
    <t xml:space="preserve">DIPCM</t>
  </si>
  <si>
    <t xml:space="preserve">FORNECIMENTO DE AGUA E COLETA DE ESGOTO SANITARIO</t>
  </si>
  <si>
    <t xml:space="preserve">Serviço referente a contratação dos serviços de fornecimento de água e esgoto.</t>
  </si>
  <si>
    <t xml:space="preserve">Provimento de serviços de água e esgoto para os usuários do INT.</t>
  </si>
  <si>
    <t xml:space="preserve">EQUIPAMENTO DE REFRIGERAÇÃO</t>
  </si>
  <si>
    <t xml:space="preserve">CHILLER-RESFRIADOR DE LIQUIDO 90 TR(COMPRESSÃO)TEM TEMPER DE ENTRADA DE 6°C- SAIDA 11 °C-VAZÃO MINIMA 20 m³/h (pior condição operacional 45ºC) FLUIDO NO CONDENSADOR AR - FORNECIMENTO E INSTALAÇÃO
</t>
  </si>
  <si>
    <t xml:space="preserve">Prover condições ideais de operação de equipamentos do laboratório de motores.</t>
  </si>
  <si>
    <t xml:space="preserve">DIEAP</t>
  </si>
  <si>
    <t xml:space="preserve">PRESTACAO DE SERVICO DE  VIGILANCIA E SEGURANCA - ORGANICA -12 HORAS DIURNAS - 2ª A DOMINGO</t>
  </si>
  <si>
    <t xml:space="preserve"> Vigilante desarmado Diurno 7h às 19h – Escala 12/36h (anual)</t>
  </si>
  <si>
    <t xml:space="preserve">UNIDADE DISCO</t>
  </si>
  <si>
    <t xml:space="preserve">UNIDADE DISCO, TIPO RÍGIDO, Aquisição do storage modelo: UNITY 300H; Rack 19" 40U; Cache: 48GB; Barramento SAS, APLICAÇÃO SERVIDOR STORAGE</t>
  </si>
  <si>
    <t xml:space="preserve">O equipamento principal de armazenamento de dados, atualmente em produção, foi adquirido no ano 2011 e vem sido utilizado desde então de forma ininterrupta (24x7). Esse equipamento tem como data de término de suporte o ano de 2020 e, devido a criticidade dos dados armazenados e a importância do seu papel perante a estrutura de TI da instituição, é de extrema importância a sua substituição por um modelo mais avançado e que atenda as novas demandas do Instituto.
</t>
  </si>
  <si>
    <t xml:space="preserve">SEGURO  GARANTIA</t>
  </si>
  <si>
    <t xml:space="preserve">Garantia da continuidade do perfeito funcionamento de equipamentos de pequeno e grande porte da Divisão de Química Analítica</t>
  </si>
  <si>
    <t xml:space="preserve">Garantias Equipamentos Laboratoriais</t>
  </si>
  <si>
    <t xml:space="preserve">TREINAMENTO NA AREA DE ADMINISTRACAO PUBLICA</t>
  </si>
  <si>
    <t xml:space="preserve">Treinamento e Capacitação de Servidores: capacitação institucional.</t>
  </si>
  <si>
    <t xml:space="preserve">Treinamentos diversos, previstos no plano institucional de capacitação.</t>
  </si>
  <si>
    <t xml:space="preserve">SERVICOS DE GARANTIA DE EQUIPAMENTOS DE TIC</t>
  </si>
  <si>
    <t xml:space="preserve">Renovação do suporte, licença e direito de atualização do VMWare VSphere 6.5 Enterprise Plus
</t>
  </si>
  <si>
    <t xml:space="preserve">O INT possui 5 equipamentos que são servidores físicos, que ao utilizar o "Vmware" tornam-se 72 servidores para diversas aplicações. Trata-se de uma estratégia que é mais segura, mais rápida, que poupa recursos em compra de máquinas, refrigeração, espaço e manutenção, além de facilitar o gerenciamento dos recursos de processamento. 
</t>
  </si>
  <si>
    <t xml:space="preserve">Software Atualização</t>
  </si>
  <si>
    <t xml:space="preserve">METALIZADOR A VACUO</t>
  </si>
  <si>
    <t xml:space="preserve">Metalizador Q150 ES Plus Combined Sputering and Carbon Coating System, com bomba de vácou Pfeiffer DUO 6 two-stage*</t>
  </si>
  <si>
    <t xml:space="preserve">Atualizar as capacidades tecnológicas do CENANO</t>
  </si>
  <si>
    <t xml:space="preserve">CENANO</t>
  </si>
  <si>
    <t xml:space="preserve">PEÇAS / ACESSÓRIOS EQUIPAMENTOS ESPECIALIZADOS</t>
  </si>
  <si>
    <t xml:space="preserve">Detector CG/MS Agilent 5977A Inert MSD with Data System, (includes PC, Monitor and Printer), Diffusion
Pump, Inert EI Source and G1701DA Data Analysis software. Ion Gauge Controller for use with 5975 MSD, 7890A MSD Interface Accessory includes a low bleed 5% phenyl silicone 30m x 0.25mm x 0.25um column, oxygen and moisture traps, deactivated liner. 8-port 10/100Base-TX autosensing switch Allows up to eight devices to interface to a local laboratory LAN. Includes an 8-meter LAN cable. NIST 2011 MS Library Bundle includes 243k spectra with names, chemical structures, and retention indices. Includes MS/MS Spectra Lib, NIST search and AMDIS programs.</t>
  </si>
  <si>
    <t xml:space="preserve"> UNIDADE  </t>
  </si>
  <si>
    <t xml:space="preserve">Serviços Postais e transporte de encomendas ECT.</t>
  </si>
  <si>
    <t xml:space="preserve">Pagamento de serviço de transporte de correspondência pela ECT.</t>
  </si>
  <si>
    <t xml:space="preserve">Secretário Executivo Bilíngue (mensal)</t>
  </si>
  <si>
    <t xml:space="preserve">PEÇA EQUIPAMENTO LABORATÓRIO</t>
  </si>
  <si>
    <t xml:space="preserve">Gerador de nitrogênio para atender LC-MS (Peça equipamento laboratório, tipo : conjunto completo, aplicação : p, gerador de gás nitrogênio, adicional : manutenção de compressor)
</t>
  </si>
  <si>
    <t xml:space="preserve">Necessidade de atualização tecnológica de equipamentos para o laboratório - gerador de nitrogênio para atender LC-MS.
</t>
  </si>
  <si>
    <t xml:space="preserve">Serviço de engenharia para conclusão do serviço da subestação do INT.</t>
  </si>
  <si>
    <t xml:space="preserve">Contração de empresa especializada para finalizar a instalação da subestação.</t>
  </si>
  <si>
    <t xml:space="preserve">SUSTENTACAO DE SOFTWARE</t>
  </si>
  <si>
    <t xml:space="preserve">Licença para o período de um ano Sistema Dow Jones Factiva.</t>
  </si>
  <si>
    <t xml:space="preserve">03/08/2020 </t>
  </si>
  <si>
    <t xml:space="preserve">A ferramenta da Dow Jones, nomeada FACTIVA, é reconhecida como das mais potentes e eficazes como instrumento de pesquisa/busca de natureza tecnológica-mercadológica. Ela fornece dados financeiros, jurídicos, políticos, de mercado, de negócios, e estatísticos sobre empresas e produtos, além de tendências mercadológicas. Dados esses vindos de bolsas de valores, agências governamentais, jornais entre outros. As bases de dados a ela vinculadas são numerosas (ordem de grandeza de milhares), sendo algumas delas as mais importantes do mundo. Seu diferencial - notadamente observado o contexto de mercado - reside na característica de dispor de um conteúdo informacional muito amplo, e no qual cerca de 50% não está disponível em ambiente Web (são os conteúdos mais restritos e, por isso, onerosos). Ali se pode ter acesso a relatórios de exercício empresariais, balanços, fatos relevantes, monitoramento de companhias, industrias, alertas dentre outros.
Grandes empresas de diferentes setores da indústria de transformação são usuárias da FACTIVA. Alguns de seus Núcleos de Inteligência Competitiva compõem relatórios que servem de apoio às decisões com base em seus conteúdos de informação estratégica-mercadológica.
Por fim, tanto para a área de planejamento tecnológico, quanto para as áreas de inovação e negócios, a natureza, o tipo, formato, arranjo gráfico, a excepcionalidade farão por criar um diferencial de abordagem e sintonia com o mercado, mais precisão   e previsão tecnológica, considerando o elenco das atribuições primeiramente aqui abordadas e grau de concretude de nossos projetos de P&amp;D.</t>
  </si>
  <si>
    <t xml:space="preserve">Software Serviço</t>
  </si>
  <si>
    <t xml:space="preserve">MEDICINA  ENGENHARIA TRABALHO - PLANEJAMENTO  CONTROLE</t>
  </si>
  <si>
    <t xml:space="preserve">Elaboração de 160 Avaliações Ambientais Quantitativas.
</t>
  </si>
  <si>
    <t xml:space="preserve">02/03/2020 </t>
  </si>
  <si>
    <t xml:space="preserve">Atendimento as exigências de segurança para o funcionamento do INT.</t>
  </si>
  <si>
    <t xml:space="preserve">Serviços e Projetos de Segurança do Trabalho</t>
  </si>
  <si>
    <t xml:space="preserve">CONTRATACAO DE PASSAGEM AEREA JUNTO A COMPANHIA CREDENCIADA</t>
  </si>
  <si>
    <t xml:space="preserve">Fornecimento de passagens aéreas contrato Voetur</t>
  </si>
  <si>
    <t xml:space="preserve">Atender as demandas dos usuários por deslocamentos aéreos.</t>
  </si>
  <si>
    <t xml:space="preserve">SEFIN</t>
  </si>
  <si>
    <t xml:space="preserve">Vigilante Supervisor armado Noturno 19h às 7h – Escala 12/36h (Anual)</t>
  </si>
  <si>
    <t xml:space="preserve">CONSUMO</t>
  </si>
  <si>
    <t xml:space="preserve">GÁS COMPRIMIDO</t>
  </si>
  <si>
    <t xml:space="preserve">Hélio 5.0 Pureza Mínima 99,999%; H2O &lt; 2 ppm; O2 &lt; 1 ppm; THC &lt; 0,5 ppm; N2 &lt; 5 ppm</t>
  </si>
  <si>
    <t xml:space="preserve">METRO CÚBICO  </t>
  </si>
  <si>
    <t xml:space="preserve">Uso em atividades finalísticas de pesquisa do INT.</t>
  </si>
  <si>
    <t xml:space="preserve">Gases Especiais</t>
  </si>
  <si>
    <t xml:space="preserve">CORRETAGEM - SEGURO</t>
  </si>
  <si>
    <t xml:space="preserve">Seguro de imóvel</t>
  </si>
  <si>
    <t xml:space="preserve">Manutenção das condições de ocupação e desenvolvimento de atividades no espaço do INT.</t>
  </si>
  <si>
    <t xml:space="preserve">TELEFONIA FIXA COMUTADA  CONVENCIONAL</t>
  </si>
  <si>
    <t xml:space="preserve">Serviço telefonia fixa.</t>
  </si>
  <si>
    <t xml:space="preserve">Serviços continuados de telefonia fixa.</t>
  </si>
  <si>
    <t xml:space="preserve">Vigilante Supervisor desarmado Diurno 7h às 19h – Escala 12/36h (Anual)</t>
  </si>
  <si>
    <t xml:space="preserve">INSTALACAO  MANUTENCAO  REPARO - EQUIPAMENTO LABORATORIO</t>
  </si>
  <si>
    <t xml:space="preserve">Manutenção de Cromatografos e detectores
</t>
  </si>
  <si>
    <t xml:space="preserve">Manutenção de equipamentos e instalações laboratoriais aptas para pesquisa e prestação de serviços.</t>
  </si>
  <si>
    <t xml:space="preserve">Serviços Manutenção Equipamentos Laboratório</t>
  </si>
  <si>
    <t xml:space="preserve">Micro-GC Agilent, modelo 490, com 1 Canal Analítico, Licença/Software de Controle OpenLAB CDS EZChrom Compact (não inclui PC) e kit de instalação.</t>
  </si>
  <si>
    <t xml:space="preserve">03/02/2020 </t>
  </si>
  <si>
    <t xml:space="preserve">MANUTENCAO EXTINTORES  MANGUEIRAS - COMBATE INCENDIO</t>
  </si>
  <si>
    <t xml:space="preserve">Serviços continuados de manutenção e prevenção contra incêndios - Extintores tipo CO2</t>
  </si>
  <si>
    <t xml:space="preserve">15/03/2020 </t>
  </si>
  <si>
    <t xml:space="preserve">Manutenção dos equipamentos e dispositivos para combate a incêndio.</t>
  </si>
  <si>
    <t xml:space="preserve">Manutenção e prevenção contra incêndios</t>
  </si>
  <si>
    <t xml:space="preserve">INSTALACAO E MONTAGEM DE SISTEMAS DE TUBULACOES INDUSTRIAIS</t>
  </si>
  <si>
    <t xml:space="preserve">Obras e Instalações: realocação tubulações gases e água do Anexo 2 do LAGEN
</t>
  </si>
  <si>
    <t xml:space="preserve">Diminuição de riscos de acidentes com tubulações do laboratório, que estão expostas e sujeitas à intervenções.</t>
  </si>
  <si>
    <t xml:space="preserve">DIENE</t>
  </si>
  <si>
    <t xml:space="preserve">Extintores tipo CO2</t>
  </si>
  <si>
    <t xml:space="preserve">Manutenção dos equipamentos de combate a incêndio do INT.</t>
  </si>
  <si>
    <t xml:space="preserve">SWITCH</t>
  </si>
  <si>
    <t xml:space="preserve">Switch da marca Cisco; código do produto: WS-C2960X-48FPD-LB; Catalyst 2960-X 48 GigE PoE 740W; 2 x 10G SFP+, LAN Base.
</t>
  </si>
  <si>
    <t xml:space="preserve">UN</t>
  </si>
  <si>
    <t xml:space="preserve">Permitir a ampliação da infraestrutura de rede cabeada com a adição de mais portas de acesso a estações de trabalho, access point e telefonia IP.</t>
  </si>
  <si>
    <t xml:space="preserve">INSTALACAO  MANUTENCAO - REDE TELEFONICA</t>
  </si>
  <si>
    <t xml:space="preserve">Serviço de contratação de pessoa jurídica para manutenção e reoganização dos racks de cabeamento (setorias e CPD).</t>
  </si>
  <si>
    <t xml:space="preserve">Realizar a manutenção preventiva e corretiva nos racks de cabeamento setorias e CPD, retirar o cabeamento danificado, reorganização do cabeamento e dos patch panel.</t>
  </si>
  <si>
    <t xml:space="preserve">Serviços Infraestrutura TI</t>
  </si>
  <si>
    <t xml:space="preserve">SERVICOS DE MANUTENCAO DE  EQUIPAMENTOS DE COMUNICACAO DE DADOS E COMUTACAO TELEFONICA</t>
  </si>
  <si>
    <t xml:space="preserve">Suporte operacional em telefonia.</t>
  </si>
  <si>
    <t xml:space="preserve">02/10/2020 </t>
  </si>
  <si>
    <t xml:space="preserve">Serviços continuados de suporte da infraestrutura e apoio ao usuário das comunicações telefônicas.</t>
  </si>
  <si>
    <t xml:space="preserve">Extintores tipo AP</t>
  </si>
  <si>
    <t xml:space="preserve">Manutenção de equipamentos e sistemas de combate a incêndio do INT.</t>
  </si>
  <si>
    <t xml:space="preserve">Extintores tipo PQS</t>
  </si>
  <si>
    <t xml:space="preserve">Técnico em Segurança do Trabalho (mensal)</t>
  </si>
  <si>
    <t xml:space="preserve">Pessoa Jurídica: manutenção de equipamentos de ensaios de pesquisa de alta precisão do LABIO
</t>
  </si>
  <si>
    <t xml:space="preserve">DICOR</t>
  </si>
  <si>
    <t xml:space="preserve">Pessoa Jurídica: manutenção preventiva e corretiva com calibração de 6 máquinas servomecânicas do LaH2S
</t>
  </si>
  <si>
    <t xml:space="preserve">Licença para o período de um ano do Sistema Questel Orbit Platinum</t>
  </si>
  <si>
    <t xml:space="preserve">A aquisição do software viabiliza a execução de estudos patentários em bases no Brasil e exterior, com uma vasta cobertura geográfica. A possibilidade de utilização de estratégias de busca através de booleanos e operadores de proximidade é um diferencial, assim como a busca baseada em famílias. O acompanhamento da mudança de titularidade também é um benefício para o acompanhamento dos principais depositantes nas áreas pesquisadas, útil para eventuais parcerias e prospecção tecnológica. 
O tratamento e a exportação de dados é outra funcionalidade essencial, pois permite a execução de análise estatísticas e elaboração de estudos aprimorados sobre tecnologias, técnicas, temas, instituições, entre outras, além dos resultados já mostrados automaticamente que auxiliam nossos objetivos.</t>
  </si>
  <si>
    <t xml:space="preserve">Pessoa Jurídica: manutenção preventiva e corretiva com calibração semestral de 5 máquinas servo-hidráulica do LaH2S
</t>
  </si>
  <si>
    <t xml:space="preserve">GERADOR</t>
  </si>
  <si>
    <t xml:space="preserve">Gerador de energia de 150 KVa para o laboratório.</t>
  </si>
  <si>
    <t xml:space="preserve">Contratação de Serviço de adequação da cabine da Subestação do INT. (Exigência da concessionária de energia da cidade do Rio de Janeiro - LIGHT S.A)</t>
  </si>
  <si>
    <t xml:space="preserve">Necessidade de adequação da cabine da Subestação do INT, exigência da concessionária de energia da cidade do Rio de Janeiro - LIGHT S.A.</t>
  </si>
  <si>
    <t xml:space="preserve">SERVIÇO DE GARANTIA PARA MANUTENÇÃO INCLUINDO PEÇAS DE CROMATÓGRAFOS E DETECTORES</t>
  </si>
  <si>
    <t xml:space="preserve">01/11/2020 </t>
  </si>
  <si>
    <t xml:space="preserve">Renovação de contrato de manutenção de cromatógrafos para garantir o perfeito funcionamento dos equipamentos e a continuidade das atividades</t>
  </si>
  <si>
    <t xml:space="preserve">NAVALHA LABORATÓRIO</t>
  </si>
  <si>
    <t xml:space="preserve">NAVALHA LABORATÓRIO, MATERIAL DIAMANTE, APLICAÇÃO PARA ULTRAMICRÓTOMO, DIMENSÕES CERCA DE 2, ADICIONAL MONTADA EM SUPORTE METÁLICO, ÂNGULO 45¨</t>
  </si>
  <si>
    <t xml:space="preserve">Material de consumo necessário para preparação de amostras para MET.</t>
  </si>
  <si>
    <t xml:space="preserve">Peças Acessórios Laboratório</t>
  </si>
  <si>
    <t xml:space="preserve">Nitrogênio 5.0 Pureza Mínima 99,999%; H2O &lt; 2 ppm; O2 &lt; 3 ppm; THC &lt; 0,5 ppm</t>
  </si>
  <si>
    <t xml:space="preserve">TOALHA DE PAPEL</t>
  </si>
  <si>
    <t xml:space="preserve">TOALHA DE PAPEL, NOME TOALHA PAPEL - MAO</t>
  </si>
  <si>
    <t xml:space="preserve">PACOTE 00001000,00 UN</t>
  </si>
  <si>
    <t xml:space="preserve">01/09/2020 </t>
  </si>
  <si>
    <t xml:space="preserve">Itens para consumo geral da força de trabalho do INT.</t>
  </si>
  <si>
    <t xml:space="preserve">Material Consumo Geral</t>
  </si>
  <si>
    <t xml:space="preserve">Pessoa Jurídica: manutenção corretiva dos scanners 3D a laser do Laboratório de Ergonomia da Divisão de Desenho Industrial (DIDIN).</t>
  </si>
  <si>
    <t xml:space="preserve">02/01/2020 </t>
  </si>
  <si>
    <t xml:space="preserve">DIDIN</t>
  </si>
  <si>
    <t xml:space="preserve">Renovação da garantia dos servidores de rede da marca Dell, modelo R730, responsáveis pela infraestrutura do ambiente virtual.
</t>
  </si>
  <si>
    <t xml:space="preserve">Garantias Equipamentos TI</t>
  </si>
  <si>
    <t xml:space="preserve">LICENCIAMENTO DE OUTROS DIREITOS PERMANENTES SOBRE PROGRAMASDE COMPUTADOR</t>
  </si>
  <si>
    <t xml:space="preserve">Microsoft Windows 10 Professional (ou superior) Upgrd OLP NL Gov
</t>
  </si>
  <si>
    <t xml:space="preserve">Devido ao término do suporte do Windows 7, programado para janeiro de 2020, se faz necessário a atualização desse sistema operacional para a versão mais recente. Depois desta data, a assistência técnica e as atualizações de software do Windows Update que ajudam a proteger seu computador não estarão mais disponíveis para o produto.
</t>
  </si>
  <si>
    <t xml:space="preserve">Software Novo</t>
  </si>
  <si>
    <t xml:space="preserve">Pessoa Jurídica: manutenção preventiva e corretiva do sistema de Exaustão do LaH2S
</t>
  </si>
  <si>
    <t xml:space="preserve">PRESTACAO DE SERVICO DE  VIGILANCIA E SEGURANÇA - ORGANICA -44 HORAS SEMANAIS DIURNAS</t>
  </si>
  <si>
    <t xml:space="preserve">Vigilante desarmado Diurno 7h às 17h – 44 horas semanais</t>
  </si>
  <si>
    <t xml:space="preserve">Manutenção e adaptação de central de gases especiais e linha de gases
</t>
  </si>
  <si>
    <t xml:space="preserve">Caixas de abrigo de mangueiras</t>
  </si>
  <si>
    <t xml:space="preserve">Mangueiras de Incêndio tipo 2, em poliéster revestimento interno de borracha vulcanizada, com adaptação de engate rápido universal “Tipo Storz” com diâmetro de 1 ½" bocal de espessura de 38 mm.</t>
  </si>
  <si>
    <t xml:space="preserve">GÁS COMPRIMIDO, NOME NITROGÊNIO LÍQUIDO, ASPECTO FÍSICO INCOLOR, INODORO, ALTAMENTE REFRIGERADO, FÓRMULA QUÍMICA N2, MASSA MOLECULAR 28,96, GRAU DE PUREZA TEOR MÍN. 99% V/V, NÚMERO DE REFERÊNCIA QUÍMICA CAS 7727-37-9 VGL</t>
  </si>
  <si>
    <t xml:space="preserve">MANUTENCAO  REFORMA - INSTALACAO PREVENCAO COMBATE INCENDIO</t>
  </si>
  <si>
    <t xml:space="preserve">Demarcações dos locais de instalação de equipamentos de combate a incêndio.</t>
  </si>
  <si>
    <t xml:space="preserve">Manutenção do ar central dos laboratórios
</t>
  </si>
  <si>
    <t xml:space="preserve">MANUTENCAO DE SISTEMAS DE PROTECAO CONTRA INCENDIO</t>
  </si>
  <si>
    <t xml:space="preserve">Sistema de Hidrantes, Pressurização e Sistema de Alarme</t>
  </si>
  <si>
    <t xml:space="preserve">MICROCOMPUTADOR, MEMÓRIA RAM 32 GB, NÚCLEOS POR PROCESSADOR 5 A 8, ARMAZENAMENTO HDD 2TB, ARMAZENAMENTO SSD ATÉ 2TB, SEM MONITOR, COMPONENTES ADICIONAIS COM TECLADO E MOUSE, SISTEMA OPERACIONAL PROPRIETÁRIO, GARANTIA ON SITE SUPERIOR A 36 MESES</t>
  </si>
  <si>
    <t xml:space="preserve">A Divisão de Desenho Industrial possui 9 servidores e 33 colaboradores alocados em três Laboratórios que dispõem de tecnologias 3D para o projeto de produtos e de P&amp;D. Essas tecnologias compreendem a geração de arquivos matemáticos virtuais 3D pela modelagem em softwares CAD, digitalização 3D, manipulação de arquivos de tomografia computadorizada e saída física para impressoras 3D e fresadoras CNC. Considerando o uso de softwares específicos que requerem maior capacidade de processamento, a Divisão necessita de constante atualização de seus recursos computacionais para atender demandas próprias e externas.</t>
  </si>
  <si>
    <t xml:space="preserve">Pessoa Jurídica: manutenção de equipamentos de laboratório
</t>
  </si>
  <si>
    <t xml:space="preserve">INSTALACAO  MANUTENCAO - ELEVADORES, ESCADAS ROLANTES,  MONTA - CARGAS  PLATAFORMA  ESCADAS</t>
  </si>
  <si>
    <t xml:space="preserve">Manutenção preventiva e corretiva dos elevadores.</t>
  </si>
  <si>
    <t xml:space="preserve">Manutenção das condições de operação e segurança de elevadores do INT.</t>
  </si>
  <si>
    <t xml:space="preserve">COLETA DE LIXO - RESIDENCIAL  COMERCIAL  INDUSTRIAL</t>
  </si>
  <si>
    <t xml:space="preserve">Coleta de lixo e retirada de entulho</t>
  </si>
  <si>
    <t xml:space="preserve">07/05/2020 </t>
  </si>
  <si>
    <t xml:space="preserve">Coleta de lixo gerado nas atividades do INT.</t>
  </si>
  <si>
    <t xml:space="preserve">MEDIDOR LABORATÓRIO</t>
  </si>
  <si>
    <t xml:space="preserve">Medidor laboratório, tipo: kit para análise, uso: controle de qualidade de combustível, aplicação: análise quimica e microscópica.
Câmara do equipamento lubricidade HFRR para o LACOL (US$10.000 * 4,201 BRL/USD, PTAX BCB 29/01/2020)</t>
  </si>
  <si>
    <t xml:space="preserve">Necessidade de atualização tecnológica de equipamentos para o laboratório.
</t>
  </si>
  <si>
    <t xml:space="preserve">SERVICO DE INSTALACAO   MONTAGEM   REMANEJAMENTO E MANUTENCAO DE REDE LOCAL DE COMPUTADORES</t>
  </si>
  <si>
    <t xml:space="preserve">Serviço de contratação de pessoa jurídica para ampliação da infraestrutura de rede do INT com a instalação de 40 pontos novos de rede.</t>
  </si>
  <si>
    <t xml:space="preserve">PT/REDE</t>
  </si>
  <si>
    <t xml:space="preserve">Atender as novas demandas de ponto de rede das áreas administrativas e laboratórios, bem como a instalação de access point e telefonia IP.</t>
  </si>
  <si>
    <t xml:space="preserve">SERVICOS DE GERENCIAMENTO  DE REDES DE TECNOLOGIA DA INFORMAÇÃO E COMUNICAÇÃO (TIC)</t>
  </si>
  <si>
    <t xml:space="preserve">UST    </t>
  </si>
  <si>
    <t xml:space="preserve">manutenção do analisador termogravimétrico do LACAT/DICAP</t>
  </si>
  <si>
    <t xml:space="preserve">Manutenção de equipamentos e instalações laboratoriais aptas para pesquisa e prestação de serviços.
</t>
  </si>
  <si>
    <t xml:space="preserve">Pessoa jurídica: manutenção preventiva para Q600 SDT</t>
  </si>
  <si>
    <t xml:space="preserve">BOMBA VÁCUO</t>
  </si>
  <si>
    <t xml:space="preserve">Bomba de alto vácuo isenta de óleo</t>
  </si>
  <si>
    <t xml:space="preserve">TRATAMENTO DE RESIDUOS</t>
  </si>
  <si>
    <t xml:space="preserve">Remoção de produtos químicos e materiais contaminados</t>
  </si>
  <si>
    <t xml:space="preserve">01/05/2020 </t>
  </si>
  <si>
    <t xml:space="preserve">Remoção de rejeitos gerados em atividades de pesquisa para redução de riscos no INT.</t>
  </si>
  <si>
    <t xml:space="preserve">DESEMBARACO ALFANDEGARIO</t>
  </si>
  <si>
    <t xml:space="preserve">Pessoa Jurídica: desembaraço alfandegário para importação do analisador de nanopartículas Anton-Paar Litesizer 500 e acessórios (faixa de tamanho: 0.3 nm a 10µm)
</t>
  </si>
  <si>
    <t xml:space="preserve">Capacitação de processos de pesquisa e desenvolvimento com incorporação de tecnologias importadas.</t>
  </si>
  <si>
    <t xml:space="preserve">Despesas de importação (desembaraço e taxas alfandegárias)</t>
  </si>
  <si>
    <t xml:space="preserve">AR CONDICIONADO - INSTALACAOMONTAGEMDESMONATAGEMREMOÇÃO -(PAREDE  SISTEMAS)</t>
  </si>
  <si>
    <t xml:space="preserve">Instalação de aparelhos de ar condicionado</t>
  </si>
  <si>
    <t xml:space="preserve">Instalação de aparelhos de ar condicionado já adquiridos</t>
  </si>
  <si>
    <t xml:space="preserve">Serviços Instalação Infraestrutura</t>
  </si>
  <si>
    <t xml:space="preserve">Pagamentos de colaboradores eventuais do INT.</t>
  </si>
  <si>
    <t xml:space="preserve">Apoio específico em temas estratégicos ou atividades específicas vinculadas à gestão da inovação no INT, mais precisamente às atividades de transferência de tecnologia e propriedade intelectual.</t>
  </si>
  <si>
    <t xml:space="preserve">DINTE</t>
  </si>
  <si>
    <t xml:space="preserve">CONJUNTO MESAS ESCRITÓRIO</t>
  </si>
  <si>
    <t xml:space="preserve">Mobiliário: 8 conjuntos de móveis de escritório composto por mesas, cadeiras e armário (ou gaveteiro) para o LAH2S.</t>
  </si>
  <si>
    <t xml:space="preserve">Necessidade de substituição de mobiliário para o laboratório.
</t>
  </si>
  <si>
    <t xml:space="preserve">Mobiliário</t>
  </si>
  <si>
    <t xml:space="preserve">BOMBA CALORIMETRICA</t>
  </si>
  <si>
    <t xml:space="preserve">BOMBA CALORIMETRICA, NOME BOMBA CALORIMETRICA</t>
  </si>
  <si>
    <t xml:space="preserve">Necessário para substituição da bomba utilizada para determinação de poder calorífico, pois a utilizada atualmente já está em uso há bastante tempo.</t>
  </si>
  <si>
    <t xml:space="preserve">LÂMPADA CATODO OCO</t>
  </si>
  <si>
    <t xml:space="preserve">PEÇAS / ACESSÓRIOS EQUIPAMENTOS ESPECIALIZADOS, TG   Q600 SDT, dual beam</t>
  </si>
  <si>
    <t xml:space="preserve">Garantia de suporte técnico dos equipamentos Código do produto: CON-SNT-WS296XPD-BR-SRV; SNTC-8X5XNBD Catalyst 2960-X 48 GigE PoE 740W; 2 x 10G SFP+, LAN Base. 3 anos</t>
  </si>
  <si>
    <t xml:space="preserve">Suporte técnico e especializado dos switches.</t>
  </si>
  <si>
    <t xml:space="preserve">INSTALACAO  MANUTENCAO  SISTEMAS DE ATERRAMENTO E PROTECAO CONTRA DESCARGAS ATMOSFERICAS</t>
  </si>
  <si>
    <t xml:space="preserve">Serviço de manutenção de Para Raios</t>
  </si>
  <si>
    <t xml:space="preserve">Aumento da segurança do patrimônio e das pessoas do INT.</t>
  </si>
  <si>
    <t xml:space="preserve">Serviços Manutenção Infraestrutura</t>
  </si>
  <si>
    <t xml:space="preserve">Contrato de Manutenção Anual Cromatógrafos  Modelo 6890 CG-FID  e sistema CG-EM 6890-5975 da Agilent
</t>
  </si>
  <si>
    <t xml:space="preserve">PEÇAS / ACESSÓRIOS EQUIPAMENTOS ESPECIALIZADOS, PLACA ELETRÔNICA CHN2410/241</t>
  </si>
  <si>
    <t xml:space="preserve">CESSAO TEMPORARIA DE DIREITOS SOBRE PROGRAMAS DE COMPUTADOR LOCACAO DE SOFTWARE</t>
  </si>
  <si>
    <t xml:space="preserve">Conjunto de aplicativos e serviços da Adobe Systems que dá aos assinantes acesso a uma coleção de softwares usados ​​para design gráfico, edição de vídeo, desenvolvimento da web, fotografia, além de um conjunto de aplicativos móveis e também alguns serviços em nuvem opcionais</t>
  </si>
  <si>
    <t xml:space="preserve">CAIXA 00000001,00 UN</t>
  </si>
  <si>
    <t xml:space="preserve">01/10/2020 </t>
  </si>
  <si>
    <t xml:space="preserve">Necessidade de aquisição do software para organização e confecção de material gráfico institucional. </t>
  </si>
  <si>
    <t xml:space="preserve">BANHO ULTRATERMOSTÁTICO</t>
  </si>
  <si>
    <t xml:space="preserve">Banhos ultratermostatos criostatos</t>
  </si>
  <si>
    <t xml:space="preserve">APARELHO AR CONDICIONADO</t>
  </si>
  <si>
    <t xml:space="preserve"> Aparelho de ar condicionado tipo janela, 21000 BTU'S, 220V.</t>
  </si>
  <si>
    <t xml:space="preserve">Manutenção de condições de habitação e pesquisa no ambiente do INT</t>
  </si>
  <si>
    <t xml:space="preserve">Equipamentos Infraestrutura</t>
  </si>
  <si>
    <t xml:space="preserve">Pessoa Jurídica: manutenção do forno Astro do LATEP
</t>
  </si>
  <si>
    <t xml:space="preserve">Pessoa Jurídica: manutenção preventiva e corretiva do sistema de estabilização de energia elétrica do LaH2S
</t>
  </si>
  <si>
    <t xml:space="preserve">Serviço de manutenção dos sistemas de exaustão</t>
  </si>
  <si>
    <t xml:space="preserve">Manter a segurança de operação de equipamentos laboratoriais que necessitam de exaustão de gases perigosos.</t>
  </si>
  <si>
    <t xml:space="preserve">ACUMULADOR TENSÃO</t>
  </si>
  <si>
    <t xml:space="preserve">No-break 10 KVA EXS on line dupla conversão CS para o LACOR e para o LABIO (Acumulador tensão, sistema no - break acima 3 kva)
</t>
  </si>
  <si>
    <t xml:space="preserve">MODERNIZAÇÃO DE LABORATÓRIOS</t>
  </si>
  <si>
    <t xml:space="preserve">REVESTIMENTO PISO</t>
  </si>
  <si>
    <t xml:space="preserve">Revestimento piso, material vinílico, aplicação comercial e residencial pesado, tamanho da régua 122 x 18 cm, espessura 3mm, reação ao fogo II-A, Teste VOC Floorscore.</t>
  </si>
  <si>
    <t xml:space="preserve"> METRO   </t>
  </si>
  <si>
    <t xml:space="preserve">OS pisos das salas da Divisão de Estratégia foram instalados em carpete há cerca de 10 anos. Atualmente, estão gastos e sujos devido ao uso intenso. Em alguns locais estão descolando, o que torna o o ambiente insalubre.  A reposição é de carpetes desaconselhada em razão do custo de manutenção e higienização diária. Portanto, para retirarmos os carpetes precisamos de instalar um piso que se adeque melhor ao ambiente seguindo o padrão arquitetônico do oitavo andar do INT.</t>
  </si>
  <si>
    <t xml:space="preserve">DIEST</t>
  </si>
  <si>
    <t xml:space="preserve">BANHO MARIA</t>
  </si>
  <si>
    <t xml:space="preserve">Banho de aquecimento com agitação, com tampa e bandeja para 11 frascos erlenmeyers de 250 ml, incluindo conjunto de molas para erlenmeyers de 25 a 1000 ml (referência: modelo  Julabo SW23)</t>
  </si>
  <si>
    <t xml:space="preserve">PEÇAS / ACESSÓRIOS AUTOCLAVE</t>
  </si>
  <si>
    <t xml:space="preserve">PEÇAS / ACESSÓRIOS AUTOCLAVE, TIPO VÁLVULA ESFERA - Válvulas esfera com conexões 1/4" OD Dupla anilha, vedações em teflon, pressão de trabalho superior a 200 Bar, total inox 316L para trabalhos com H2S </t>
  </si>
  <si>
    <t xml:space="preserve">Itens de laboratório, usados para processos químicos na prestação de serviços e pesquisa e desenvolvimento.
</t>
  </si>
  <si>
    <t xml:space="preserve">BALANÇA ANALÍTICA</t>
  </si>
  <si>
    <t xml:space="preserve">Balança analítica, máximo 220g. Res: 0,0001g linear: 0,2 mg</t>
  </si>
  <si>
    <t xml:space="preserve">RECOLHIMENTO CONTRIBUICAO  ANUIDADE</t>
  </si>
  <si>
    <t xml:space="preserve">Pessoa Jurídica: pagamento de taxas anuidades, contribuições a entidades de classe</t>
  </si>
  <si>
    <t xml:space="preserve">Manutenção de vínculos com entidades de interesse para execução da missão institucional do INT.</t>
  </si>
  <si>
    <t xml:space="preserve">Pessoa Jurídica: desembaraço alfandegário para importação do metalizador
</t>
  </si>
  <si>
    <t xml:space="preserve">Aquisição de Passagens Aéreas Nacionais Diretas junto ao Banco do Brasil
</t>
  </si>
  <si>
    <t xml:space="preserve">Para viabilizar contatos do INT com outras entidades localizadas fora do RJ.</t>
  </si>
  <si>
    <t xml:space="preserve">Manutenção do purificador de água
</t>
  </si>
  <si>
    <t xml:space="preserve">Pessoa Jurídica: manutenção preventiva e calibração de 2 cromatógrafos do LaH2S
</t>
  </si>
  <si>
    <t xml:space="preserve">CONSULTORIA E ASSESSORIA - ENGENHARIA SEGURANCA TRABALHO</t>
  </si>
  <si>
    <t xml:space="preserve">Consultoria e desenvolvimento de atividades de segurança em ambientes e processos do INT.</t>
  </si>
  <si>
    <t xml:space="preserve">Adequação de ambientes e processos para segurança pessoal e patrimonial do INT.</t>
  </si>
  <si>
    <t xml:space="preserve">Apoio específico em temas estratégicos ou atividades específicas vinculadas à gestão do INT.</t>
  </si>
  <si>
    <t xml:space="preserve">Manutenção de Cromatógrafo de Íons - Metrohm</t>
  </si>
  <si>
    <t xml:space="preserve">Manutenção dos cromatógrafos de íons da Divisão de Química Analítica para garantir o perfeito funcionamento dos equipamentos e a continuidade das atividades</t>
  </si>
  <si>
    <t xml:space="preserve">RECOLHIMENTO DE TAXA  IMPOSTO  MULTA</t>
  </si>
  <si>
    <t xml:space="preserve">Pagamento da taxa de de lixo e iluminação pública, referente ao IPTU/2019</t>
  </si>
  <si>
    <t xml:space="preserve">Pagamento de taxas para prefeitura do Rio.</t>
  </si>
  <si>
    <t xml:space="preserve">Tenable Nessus Vulnerability Scanner é a solução de avaliação de vulnerabilidades mais conhecida no mercado, graças a sua excelência e tecnologia avançada. Ela impede ataques de rede, identificando as vulnerabilidades e problemas de configuração que hackers usam para penetrar sua rede. </t>
  </si>
  <si>
    <t xml:space="preserve">20/12/2020 </t>
  </si>
  <si>
    <t xml:space="preserve">Fazer varreduras para vírus, malwares, backdoors, hosts de comunicação com os sistemas infectados por botnets, processos conhecidos/desconhecidos, bem como serviços da web com links para conteúdos maliciosos. Gerar relatórios com possibilidade de exploração, modificação de gravidade, agendamento de verificação e entrega de correção via e-mails direcionados.</t>
  </si>
  <si>
    <t xml:space="preserve">Fonte APPI para Orbitrap</t>
  </si>
  <si>
    <t xml:space="preserve">Argônio 5.0 Pureza Mínima 99,999%; H2O &lt; 2 ppm; O2 &lt; 2 ppm; THC &lt; 0,1 ppm; N2 &lt; 4 ppm</t>
  </si>
  <si>
    <t xml:space="preserve">PEÇAS / ACESSÓRIOS EQUIPAMENTOS ESPECIALIZADOS Nicolet Is50 Placa eletrônica 6700 24MHZ Electronics Module Tested</t>
  </si>
  <si>
    <t xml:space="preserve">Chiller para o Orbi do LATAB ( 455392 Peças , acessórios equipamentos especializados, tipo 2: placa, aplicação 2: chiller)
</t>
  </si>
  <si>
    <t xml:space="preserve">CHAVEIRO</t>
  </si>
  <si>
    <t xml:space="preserve">Serviço de confecção de chaves e carimbos</t>
  </si>
  <si>
    <t xml:space="preserve">Manutenção de equipamentos e processos de segurança.</t>
  </si>
  <si>
    <t xml:space="preserve">LOCACAO GERADOR ELETRICO</t>
  </si>
  <si>
    <t xml:space="preserve">Locação e instalação de gerador a gás para fornecimento de energia de emergência para o LABIO</t>
  </si>
  <si>
    <t xml:space="preserve">Manutenção do funcionamento de  equipamentos  para pesquisa e prestação de serviços.
</t>
  </si>
  <si>
    <t xml:space="preserve">Outros</t>
  </si>
  <si>
    <t xml:space="preserve">Pistão de teflon para bureta de 20ml para o titulador potenciometrico; Cilindro em vidro para bureta volume 20ml e Capa de proteção do teclado par titrino PL, Unidade intercambiavel de 10ml com chip de dados , cilindro de vidro com capa de proteção para luz</t>
  </si>
  <si>
    <t xml:space="preserve">Necessidade de atualização tecnológica de equipamentos para o laboratório
</t>
  </si>
  <si>
    <t xml:space="preserve">Aquisição do software Motive para coleta de dados do sistema de captura de movimento humano Optitrack.</t>
  </si>
  <si>
    <t xml:space="preserve">Aquisição do software Motive a ser utilizado na coleta de dados do sistema de captura de movimentos humano Optitrack da Divisão de Desenho Industrial.</t>
  </si>
  <si>
    <t xml:space="preserve">Manutenção preventiva e corretiva de Microscópio XPS. Visita técnica AVACO para manutenção do XPS</t>
  </si>
  <si>
    <t xml:space="preserve">Manutenção preventiva e corretiva de Microscópio XPS.</t>
  </si>
  <si>
    <t xml:space="preserve">FORNECIMENTO DE GAS CANALIZADO</t>
  </si>
  <si>
    <t xml:space="preserve">Fornecimento de gás encanado para serviço de cantina, com posterior ressarcimento do beneficiário.</t>
  </si>
  <si>
    <t xml:space="preserve">Utilização de recurso por terceiros, para viabilização de espaço comercial fundamental para uso dos frequentadores do prédio.</t>
  </si>
  <si>
    <t xml:space="preserve">PEÇAS / ACESSÓRIOS EQUIPAMENTOS ESPECIALIZADOS, DETECTOR ASSY-CHN2400/2410N COMPLETO</t>
  </si>
  <si>
    <t xml:space="preserve">MISTURA GASOSA</t>
  </si>
  <si>
    <t xml:space="preserve">Mistura Padrão G21 CH4 (86%) C3H8 (7%) C2H6 (6%) N2 (1%); Pressão: 86 kgf/cm2; Conteúdo: 5,2m3 cada</t>
  </si>
  <si>
    <t xml:space="preserve">COMUNICACAO - ASSINATURA  VALOR ADICIONADO</t>
  </si>
  <si>
    <t xml:space="preserve">Serviço on line para busca de preços para instrução processual de compras e elaboração de termos de referência.</t>
  </si>
  <si>
    <t xml:space="preserve">Assinatura de serviço de pesquisa de preços para instrução processual.</t>
  </si>
  <si>
    <t xml:space="preserve">Serviços de publicação oficial</t>
  </si>
  <si>
    <t xml:space="preserve">Dar publicidade de atos da Administração.</t>
  </si>
  <si>
    <t xml:space="preserve">COLUNA CROMATOGRÁFICA</t>
  </si>
  <si>
    <t xml:space="preserve">COLUNA CROMATOGRÁFICA, NOME COLUNA CROMATOGRAFICA - GPC-SB 806M Coluna Linear para GPC aquoso, Tamanho de Particula: 13 micrômetros, Tamanho da Coluna: 8,0 x 300 mm Limite de Exclusao (PS): 20.000.000 Dalton (valor estimado)
</t>
  </si>
  <si>
    <t xml:space="preserve">Itens de laboratório, usados para  na prestação de serviços e pesquisa e desenvolvimento multidisciplinar
</t>
  </si>
  <si>
    <t xml:space="preserve">Aquisição de consumíveis para o equipamento de infravermelho Shimadzu IR-Prestige 21 FTIR do LACOR</t>
  </si>
  <si>
    <t xml:space="preserve">CONSULTORIA E ASSESSORIA - SEGURANCA DO TRABALHO</t>
  </si>
  <si>
    <t xml:space="preserve">Elaboração de Plano de Atendimento a Emergência:
Elaboração de Plano de Evacuação   e
Realização de Treinamento e Simulado.
</t>
  </si>
  <si>
    <t xml:space="preserve">Pessoa Jurídica: manutenção e calibração preventiva e corretiva dos equipamentos dos ensaios acreditados pela ANP (SEBIOCOMB)
</t>
  </si>
  <si>
    <t xml:space="preserve">Elaboração de Documentação Legal de Saúde e Segurança em atendimento às Normas Regulamentadoras: Mapa de Risco</t>
  </si>
  <si>
    <t xml:space="preserve">Ar condicionado tipo Split hi wall inverter 30.000 BTU'S, 220V</t>
  </si>
  <si>
    <t xml:space="preserve">Manutenção de condições de ocupação e pesquisa.</t>
  </si>
  <si>
    <t xml:space="preserve">PEÇAS / ACESSÓRIOS EQUIPAMENTOS ESPECIALIZADOS, peças para manutenção preventiva em espectrometro Bruker</t>
  </si>
  <si>
    <t xml:space="preserve">MANUTENCAO  INSTALACAO - NOBREAK</t>
  </si>
  <si>
    <t xml:space="preserve">Pessoa Jurídica: manutenção preventiva mensal dos nobreaks que atendem aos equipamentos e instalações laboratoriais da Divisão de Desenho Industrial.</t>
  </si>
  <si>
    <t xml:space="preserve">Contrato para manutenção preventiva semestral dos quatro nobreaks da Divisão de Desenho Industrial</t>
  </si>
  <si>
    <t xml:space="preserve">PONTO DE ACESSO</t>
  </si>
  <si>
    <t xml:space="preserve">Access Point da marca Cisco; Código do produto: AIR-AP1832I-Z-K9-BR; 802.11ac Wave 2; 3x3:2SS; Int Ant; Z Reg Domain.
</t>
  </si>
  <si>
    <t xml:space="preserve">Atender as demandas das áreas técnicas e administrativas de ampliação da rede sem fio.</t>
  </si>
  <si>
    <t xml:space="preserve">SERVICO BANCARIO</t>
  </si>
  <si>
    <t xml:space="preserve">Taxas bancárias para importação</t>
  </si>
  <si>
    <t xml:space="preserve">Capacitação de processos de pesquisa e desenvolvimento com incorporação de tecnologias importadas.
</t>
  </si>
  <si>
    <t xml:space="preserve">FACA</t>
  </si>
  <si>
    <t xml:space="preserve">FACA, NOME FACA DE DIAMANTE PARA CORTE DE MATERIAIS METÁLICOS, CERÂMICOS E POLIMÉRICOS EM EQUIPAMENTO ESPECIALIZADO NA ÁREA DE MATERIAIS  ultracriomicrótomo</t>
  </si>
  <si>
    <t xml:space="preserve">CONJUNTO   </t>
  </si>
  <si>
    <t xml:space="preserve">FACA, TIPO NAVALHA DE DIAMENTE ; APLICAÇÃO CORTE DE MATERIAIS EM ESCALA NANOMETRICA EM EQUIPAMENTO ULTRAESPECIALIZADO</t>
  </si>
  <si>
    <t xml:space="preserve">CAFÉ</t>
  </si>
  <si>
    <t xml:space="preserve">CAFÉ, TIPO TORRADO, APRESENTAÇÃO MOÍDO, TIPO EMBALAGEM A VÁCUO</t>
  </si>
  <si>
    <t xml:space="preserve">PACOTE 00000500,00 G</t>
  </si>
  <si>
    <t xml:space="preserve">PAPEL A4</t>
  </si>
  <si>
    <t xml:space="preserve">PAPEL A4, MATERIAL PAPEL SULFITE, GRAMATURA 75, COR BRANCA</t>
  </si>
  <si>
    <t xml:space="preserve">RESMA  </t>
  </si>
  <si>
    <t xml:space="preserve">PUBLICACAO LIVRO  MATERIA - PERIODICA  OFICIAL</t>
  </si>
  <si>
    <t xml:space="preserve">Contratação de serviços de publicidade legal - EBC.</t>
  </si>
  <si>
    <t xml:space="preserve">Publicação de atos da Administração em jornais de circulação ampla, para cumprimento de requisitos legais.</t>
  </si>
  <si>
    <t xml:space="preserve">DIORF</t>
  </si>
  <si>
    <t xml:space="preserve">Renovação do suporte, licença e direito de atualização do VMWare VCenter Server 6.5 Standard.
</t>
  </si>
  <si>
    <t xml:space="preserve">PAPEL HIGIÊNICO</t>
  </si>
  <si>
    <t xml:space="preserve">PAPEL HIGIÊNICO, MATERIAL CELULOSE VIRGEM, COMPRIMENTO 30, LARGURA 10, TIPO PICOTADO, QUANTIDADE FOLHAS DUPLA, COR BRANCA, CARACTERÍSTICAS ADICIONAIS EXTRA-FINO, SEM PERFUME</t>
  </si>
  <si>
    <t xml:space="preserve">SERVICO TELEFONIA VIA SATELITE</t>
  </si>
  <si>
    <t xml:space="preserve">Telefonia Móvel Pós pago.</t>
  </si>
  <si>
    <t xml:space="preserve">Prover telefonia móvel celular para a alta direção e responsável por áreas e atividades urgentes.</t>
  </si>
  <si>
    <t xml:space="preserve">Obras e Instalações: reforma e adequação de instalações laboratoriais - saída de emergência (LACOR)</t>
  </si>
  <si>
    <t xml:space="preserve">Reforma para garantir maior segurança aos técnicos do laboratório.</t>
  </si>
  <si>
    <t xml:space="preserve">ELABORACAO DE ARTE - GRAFICA</t>
  </si>
  <si>
    <t xml:space="preserve">Serviço gráfico para impressão das agendas do INT.</t>
  </si>
  <si>
    <t xml:space="preserve">Divulgar a imagem institucional do INT por meio de material de uso corrente, além de ser instrumento de trabalho para controle de tarefas.</t>
  </si>
  <si>
    <t xml:space="preserve">Serviços gráficos diversos.</t>
  </si>
  <si>
    <t xml:space="preserve">Divulgar informações institucionais, seja para o público externo, seja para o interno.</t>
  </si>
  <si>
    <t xml:space="preserve">ELABORACAO  ANALISE PROJETO - ENGENHARIA</t>
  </si>
  <si>
    <t xml:space="preserve">Elaboração de projeto básico para construção da Central de Gases.</t>
  </si>
  <si>
    <t xml:space="preserve">Projeto Básico para contratação futura de obra de adequação do INT às Normas de Segurança e obtenção do laudo do CBMERJ para o funcionamento do INT.</t>
  </si>
  <si>
    <t xml:space="preserve">Pessoa Jurídica: manutenção máquina universal de ensaios mecânicos
</t>
  </si>
  <si>
    <t xml:space="preserve">DIEMP</t>
  </si>
  <si>
    <t xml:space="preserve">Manutenção de equipamento ICP-OES Perkin Elmer </t>
  </si>
  <si>
    <t xml:space="preserve">Manutenção de equipamento de laboratório para garantir o perfeito funcionamento do equipamento e a continuidade das atividades</t>
  </si>
  <si>
    <t xml:space="preserve">Manutenção em nos no-breaks do laboratório que protegem diversos equipamentos incluindo o microscópio XPS. No-breaks: 01 CS Zigor + 4 APC de capacidades diversas.</t>
  </si>
  <si>
    <t xml:space="preserve">H      </t>
  </si>
  <si>
    <t xml:space="preserve">Manutenção em nos no-breaks do laboratório que protegem diversos equipamentos incluindo o microscópio XPS.</t>
  </si>
  <si>
    <t xml:space="preserve">Pessoa Jurídica: manutenção nobreak 30kVA</t>
  </si>
  <si>
    <t xml:space="preserve">Reforma do banheiro inativo da sala 711 para que o mesmo possa ser utilizado pelos servidores da área.</t>
  </si>
  <si>
    <t xml:space="preserve">Na sala 711 existe um banheiro que está inativo, fazendo a reforma ele pode voltar a ser utilizado pelos servidores da área.</t>
  </si>
  <si>
    <t xml:space="preserve">INSTALACAO E MONTAGEM - SISTEMAS VENTILACAO E EXAUSTAO  MECANICA</t>
  </si>
  <si>
    <t xml:space="preserve">INSTALAÇÃO E MANUTENÇÃO DE CAPELAS DE EXAUSTÃO</t>
  </si>
  <si>
    <t xml:space="preserve">MANUTENÇÃO DAS CAPELAS EXISTENTES NA DIVISÃO DE QUÍMICA ANALÍTICA GARANTINDO A SEGURANÇA DOS USUÁRIOS.</t>
  </si>
  <si>
    <t xml:space="preserve">GRAL</t>
  </si>
  <si>
    <t xml:space="preserve">GRAL, MATERIAL ÁGATA, CAPACIDADE CERCA DE 200, ACESSÓRIOS COM PISTILO DE ÁGATA</t>
  </si>
  <si>
    <t xml:space="preserve">COGET</t>
  </si>
  <si>
    <t xml:space="preserve">Vidrarias e artigos laboratoriais</t>
  </si>
  <si>
    <t xml:space="preserve">HD  8TB SATA III 6Gb/s 256MB 5900 RPM - Modelo referência: Seagate ST8000DM004
</t>
  </si>
  <si>
    <t xml:space="preserve">A aquisição é necessária para ampliar o sistema de segurança / vigilância  que conta inicialmente com 5 câmeras e apresenta problemas de armazenamento.
</t>
  </si>
  <si>
    <t xml:space="preserve">Peças TI</t>
  </si>
  <si>
    <t xml:space="preserve">GÁS COMPRIMIDO, NOME BUTANO, ASPECTO FÍSICO GÁS INCOLOR, INODORO, ALTAMENTE INFLAMÁVEL, FÓRMULA QUÍMICA C4H10, MASSA MOLECULAR 58,12, GRAU DE PUREZA PUREZA MÍNIMA DE 99,5%, NÚMERO DE REFERÊNCIA QUÍMICA 106-97-8</t>
  </si>
  <si>
    <t xml:space="preserve"> QUILOGRAMA  </t>
  </si>
  <si>
    <t xml:space="preserve">PEÇAS / ACESSÓRIOS EQUIPAMENTOS ESPECIALIZADOS Nicolet iS50 Laser Assembly LRU</t>
  </si>
  <si>
    <t xml:space="preserve">FORNO MUFLA</t>
  </si>
  <si>
    <t xml:space="preserve">Forno mufla por microondas 220V 35 A; placa de aquecimento suplementar
</t>
  </si>
  <si>
    <t xml:space="preserve">Ar Sintético 5.0 Pureza Mínima 99,999 %; O2 20 % +/- 0,5; H2O &lt; 2 ppm; THC &lt; 0,2 ppm; CO &lt;1 ppm, CO + CO2 ≤ 0,5 ppm, NOx &lt; 0,1 ppm</t>
  </si>
  <si>
    <t xml:space="preserve">Ar condicionado tipo Split Inverter 36.000 BTU'S, 220V.</t>
  </si>
  <si>
    <t xml:space="preserve">GÁS COMPRIMIDO, NOME DIÓXIDO DE CARBONO, ASPECTO FÍSICO INCOLOR, INODORO, FÓRMULA QUÍMICA CO2, MASSA MOLECULAR 44,0, GRAU DE PUREZA TEOR MÍNIMO DE 99,998%, CARACTERÍSTICA ADICIONAL GRAU ANALÍTICO, NÚMERO DE REFERÊNCIA QUÍMICA CAS 124-38-9</t>
  </si>
  <si>
    <t xml:space="preserve">QUILOGRAMA  </t>
  </si>
  <si>
    <t xml:space="preserve">Pessoa Jurídica: manutenção Estabilizador 25kVA ALTA PRESSÃO</t>
  </si>
  <si>
    <t xml:space="preserve">Instalação de plataformas para acondicionamento de condensadoras.</t>
  </si>
  <si>
    <t xml:space="preserve">CONSULTORIA E ASSESSORIA - CERTIFICACAO</t>
  </si>
  <si>
    <t xml:space="preserve">Profissional com experiência em inspeção de produtos orgânicos e análise de processos.</t>
  </si>
  <si>
    <t xml:space="preserve">MÊS</t>
  </si>
  <si>
    <t xml:space="preserve">20/02/2020 </t>
  </si>
  <si>
    <t xml:space="preserve">Alta demanda de serviço especializado em certificação de produtos orgânicos.</t>
  </si>
  <si>
    <t xml:space="preserve">DICER</t>
  </si>
  <si>
    <t xml:space="preserve">PEÇA EQUIPAMENTO LABORATÓRIO, TIPO CONJUNTO MANUTENÇÃO, APLICAÇÃO* P/ GERADOR DE GÁS NITROGÊNIO  SPE004-A2301DF16TIS</t>
  </si>
  <si>
    <t xml:space="preserve">TITULADOR POTENCIÔMETRO</t>
  </si>
  <si>
    <t xml:space="preserve">Titulador automático de bancada </t>
  </si>
  <si>
    <t xml:space="preserve">Aquisição do software Bioanalysis de processamento de dados  de biomecânica.</t>
  </si>
  <si>
    <t xml:space="preserve">Software utilizado no processamento de dados biomecânicos gerados pelo equipamento plataforma de força.</t>
  </si>
  <si>
    <t xml:space="preserve"> Bomba peristáltica para o LACOR.</t>
  </si>
  <si>
    <t xml:space="preserve">´LIVRO´</t>
  </si>
  <si>
    <t xml:space="preserve">´LIVRO´, NOME LIVRO</t>
  </si>
  <si>
    <t xml:space="preserve">Atualização do acervo de livros da biblioteca que fica a disposição dos pesquisadores.</t>
  </si>
  <si>
    <t xml:space="preserve">SEIPT</t>
  </si>
  <si>
    <t xml:space="preserve">Serviços e Materiais Bibliográficos</t>
  </si>
  <si>
    <t xml:space="preserve">REDACAO  REVISAO DE TEXTO</t>
  </si>
  <si>
    <t xml:space="preserve">Pagamento referente a serviço de contratação de redator de patentes.</t>
  </si>
  <si>
    <t xml:space="preserve">Executar atividade essencial para a proteção de conhecimentos, via propriedade intelectual, do INT.</t>
  </si>
  <si>
    <t xml:space="preserve">PLATAFORMA LABORATÓRIO</t>
  </si>
  <si>
    <t xml:space="preserve">Placa de aquecimento com agitação magnética</t>
  </si>
  <si>
    <t xml:space="preserve">AFERICAO, CALIBRACAO E MEDICAO DE MAQUINAS  INSTRUMENTOS  SENSORES  PADROES  EQUIPAMENTOS</t>
  </si>
  <si>
    <t xml:space="preserve">Calibração de Medidor de Espessura marca Vogel Germany, modelo Digital, faixa nominal 0 a 12,5 mm/5", menor divisão 0,001 mm / 0,00005", faixa de trabalho 0 a 5 mm, capacidade 0 a 12,5 mm/5".</t>
  </si>
  <si>
    <t xml:space="preserve">Manutenção de equipamentos para prestação de serviços para usuários do INT. </t>
  </si>
  <si>
    <t xml:space="preserve">DIGEQ </t>
  </si>
  <si>
    <t xml:space="preserve">Serviços Acreditação e SGQ</t>
  </si>
  <si>
    <t xml:space="preserve">Calibração de Extensômetro de Coluna (Acoplado à máquina universal de ensaios EMIC), marca EMIC, modelo N/A, faixa nominal 0 a 250 mm, menor divisão incremento digital de 0,01 mm, faixa de trabalho 0 a 250 mm, capacidade 250 mm. </t>
  </si>
  <si>
    <t xml:space="preserve">Manutenção de equipamentos utilizados para prestação de serviços do INT.</t>
  </si>
  <si>
    <t xml:space="preserve"> Ar condicionado tipo Split PISO TETO Ecológico 48.000 BTU'S, 220V</t>
  </si>
  <si>
    <t xml:space="preserve">Calibração de Balança Analítica, capacidade de até 610 g.</t>
  </si>
  <si>
    <t xml:space="preserve">Manutenção de equipamentos para prestação de serviços para usuários do INT.</t>
  </si>
  <si>
    <t xml:space="preserve">Hidrogênio 5.0 Pureza Mínima 99,999%; H2O &lt; 2 ppm; O2 &lt; 1 ppm; THC &lt; 0,5 ppm; N2 &lt; 5 ppm</t>
  </si>
  <si>
    <t xml:space="preserve">Calibração de Balança eletrônica, capacidade de até 4200 g</t>
  </si>
  <si>
    <t xml:space="preserve">SOLUÇÃO</t>
  </si>
  <si>
    <t xml:space="preserve">SOLUÇÃO, NOME SOLUCAO CONTROLE</t>
  </si>
  <si>
    <t xml:space="preserve">Reagentes de uso comum em projetos de pesquisa e prestação de serviços dos laboratórios do INT.</t>
  </si>
  <si>
    <t xml:space="preserve">Lacol e Labim</t>
  </si>
  <si>
    <t xml:space="preserve">Produtos químicos/reagentes</t>
  </si>
  <si>
    <t xml:space="preserve">Calibração de Estufa de Secagem com Circulação de Ar, marca Solab, modelo SL-102/100, faixa nominal 40 a 300° C, menor divisão 0,1° C, faixa de trabalho 200° C, capacidade 40 a 300°C. </t>
  </si>
  <si>
    <t xml:space="preserve">Calibração de Termohigrômetro Digital. </t>
  </si>
  <si>
    <t xml:space="preserve">Pessoa Jurídica: desembaraço alfandegário para importação da liquefatora de Nitrogenio- elan2
</t>
  </si>
  <si>
    <t xml:space="preserve">Calibração de Termohigrômetro Mecânico, marca SUNDO, modelo Praecisionshygro Multitherm.</t>
  </si>
  <si>
    <t xml:space="preserve">INSTALACAO  REMOCAO DE DIVISORIA  PAINEL  PERSIANA</t>
  </si>
  <si>
    <t xml:space="preserve">A sala apresenta divisórias que deverão ser removidas e reinstaladas após a troca de piso.</t>
  </si>
  <si>
    <t xml:space="preserve">Os pisos das salas da Divisão de Estratégia foram instalados em carpete há cerca de 10 anos. Atualmente, estão gastos e sujos devido ao uso intenso. A sala apresenta divisórias que deverão ser removidas e reinstaladas após a troca de piso.</t>
  </si>
  <si>
    <t xml:space="preserve">Manutenção do equipamento Fluorescência de Raios X - Bruker
</t>
  </si>
  <si>
    <t xml:space="preserve">Manutenção corretiva do equipamento TOC/TN
</t>
  </si>
  <si>
    <t xml:space="preserve">Pessoa Jurídica: manutenção preventiva e corretiva do titulador potenciométrico do LaH2S
</t>
  </si>
  <si>
    <t xml:space="preserve">Calibração de Placa de aquecimento / Termopar PT 100.</t>
  </si>
  <si>
    <t xml:space="preserve">Manutenção do equipamento Fluorescência de Raios X - Bruker</t>
  </si>
  <si>
    <t xml:space="preserve">Pessoa Jurídica: manutenção de Fornos Mufla Jung</t>
  </si>
  <si>
    <t xml:space="preserve">TERRA DIATOMÁCEA</t>
  </si>
  <si>
    <t xml:space="preserve">TERRA DIATOMÁCEA, ASPECTO FÍSICO PO, TIPO AREIA, COR CINZA CLARO, COMPOSIÇÃO PARTÍCULAS INERTES, PUREZA MÍNIMA 90, USO FILTRAGEM, SOLUBILIDADE INSOLÚVEL</t>
  </si>
  <si>
    <t xml:space="preserve">COTAP</t>
  </si>
  <si>
    <t xml:space="preserve">O Lansweeper é um aplicativo que reúne informações de hardware e software de computadores e outros dispositivos em uma rede de computadores para fins de gerenciamento, conformidade e auditoria.</t>
  </si>
  <si>
    <t xml:space="preserve">26/12/2020 </t>
  </si>
  <si>
    <t xml:space="preserve">Controlar o inventário de hardware e software do Instituto, monitorar os recursos presentes em todo o ambiente computacional, executar as diretrizes de segurança da política de TI e informar as instâncias diretivas sobre os recursos de TI do INT.</t>
  </si>
  <si>
    <t xml:space="preserve">IMPRESSORA 3D</t>
  </si>
  <si>
    <t xml:space="preserve">IMPRESSORA 3D, NOME IMPRESSORA 3D
FDM
Área de impressão: 300mmx300mmx500mm
bico 0.5mm
Camadas de 0,005mm à 0,40mm
velocidade de impressão de até 180mm/s
</t>
  </si>
  <si>
    <t xml:space="preserve">A Divisão de Desenho Industrial conta com três Laboratórios que dispõem de tecnologias de impressão 3D para P&amp;D, projeto de produto e prestação de serviços. Essas tecnologias são fundamentais para a construção de modelos e protótipos, com rapidez e precisão que atendam as exigências do mercado contemporâneo e do meio científico.</t>
  </si>
  <si>
    <t xml:space="preserve">SISTEMA SEGURANÇA</t>
  </si>
  <si>
    <t xml:space="preserve">SISTEMA SEGURANÇA, CARACTERÍSTICAS ADICIONAIS COMPOSTO 2 PEDESTRAIS (ANTENAS) DETECTORES, TIPO ATIVADOR E DESATIVADOR ELETRÔNICO DE MESA</t>
  </si>
  <si>
    <t xml:space="preserve">O ativador/desativador elétrico ( aparelho que emite um sinal de ativação e desativação para o controle dos livros, periódicos e CD´s do acervo da Biblioteca)  adquirido em 2006 está inoperante. . </t>
  </si>
  <si>
    <t xml:space="preserve">Equipamentos Segurança</t>
  </si>
  <si>
    <t xml:space="preserve">CADEIRA ESCRITÓRIO</t>
  </si>
  <si>
    <t xml:space="preserve">Cadeiras para mesa redonda</t>
  </si>
  <si>
    <t xml:space="preserve">CONJUNTO  </t>
  </si>
  <si>
    <t xml:space="preserve">Cadeiras para mesa redonda.</t>
  </si>
  <si>
    <t xml:space="preserve">AQUECEDOR</t>
  </si>
  <si>
    <t xml:space="preserve">Placa de aquecimento/agitação.</t>
  </si>
  <si>
    <t xml:space="preserve"> Aparelho de ar condicionado tipo janela 18.000 BTU'S, 220V</t>
  </si>
  <si>
    <t xml:space="preserve">Pessoa Jurídica: manutenção preventiva do equipamento Difração de raios X - D8 Advance Bruker</t>
  </si>
  <si>
    <t xml:space="preserve">Calibração de Termômetro Líquido em Vidro, marca INCOTERM, modelo líquido em vidro, faixa nominal -10°C a +110°C, menor divisão 0,1°C, faixa de trabalho +10°C a +50°C, capacidade +110°C.</t>
  </si>
  <si>
    <t xml:space="preserve">Atualização software gerenciamento de biblioteca - SOPHIA</t>
  </si>
  <si>
    <t xml:space="preserve">Manutenção das atividades de controle e empréstimo da biblioteca do INT.</t>
  </si>
  <si>
    <t xml:space="preserve">ESTUFA LABORATÓRIO</t>
  </si>
  <si>
    <t xml:space="preserve">Placa de aquecimento/agitação.
</t>
  </si>
  <si>
    <t xml:space="preserve">CADEIRA ESCOLAR</t>
  </si>
  <si>
    <t xml:space="preserve">CADEIRA ESCOLAR, NOME CADEIRA ESCOLAR</t>
  </si>
  <si>
    <t xml:space="preserve">Salas de aula estão sem cadeiras.</t>
  </si>
  <si>
    <t xml:space="preserve">AUDITORIA EM AREA DE QUALIDADE</t>
  </si>
  <si>
    <t xml:space="preserve">Contratação de avaliadores externos para realizar avaliação do CRL 006. </t>
  </si>
  <si>
    <t xml:space="preserve">Manter a acreditação do CRL 006 do Laboratório INT junto à Cgcre (INMETRO).</t>
  </si>
  <si>
    <t xml:space="preserve">Manutenção do FTIR
</t>
  </si>
  <si>
    <t xml:space="preserve">DESSECADOR</t>
  </si>
  <si>
    <t xml:space="preserve">DESSECADOR, MATERIAL PLÁSTICO, ACESSÓRIOS C/ ATÉ 3 BANDEJAS, CAPACIDADE ATÉ 40, TEMPERATURA CERCA DE 35</t>
  </si>
  <si>
    <t xml:space="preserve">Material de consumo necessário para armazenamento de amostras dos usuários do CENANO.</t>
  </si>
  <si>
    <t xml:space="preserve">Contratação de pessoa jurídica para realização de avaliação do CRL 006.</t>
  </si>
  <si>
    <t xml:space="preserve">Manutenção da acreditação do Laboratório INT no CRL 006, junto à Cgcre (INMETRO).</t>
  </si>
  <si>
    <t xml:space="preserve">MONITOR COMPUTADOR</t>
  </si>
  <si>
    <t xml:space="preserve">Monitor LED  23 polegadas  Widescreen / resolução 1920x1080 /Conexões HDMI-Display Port-VGA/ tempo de resposta máxima 5 ms / Base ajustável - Altura - Giro  Ângulo e Pivot. Modelo referência : AOC 24P1U
</t>
  </si>
  <si>
    <t xml:space="preserve">Substituição dos dispositivos avariados sem reposição e contrato de garantia. Proporcionar aumento da produtividade através da expansão de área de trabalho de acordo com a demanda.</t>
  </si>
  <si>
    <t xml:space="preserve">Pagamento de taxas bancárias para importações.</t>
  </si>
  <si>
    <t xml:space="preserve">Pessoa jurídica: manutenção corretiva e/ou preventiva  bomba de vácuo Edwards</t>
  </si>
  <si>
    <t xml:space="preserve">AR CONDICIONADO - INSTALACAO E MONTAGEM ( PAREDE  SISTEMAS)</t>
  </si>
  <si>
    <t xml:space="preserve">Instalação de  equipamentos de ar condicionado tipo SPLIT diversos modelos</t>
  </si>
  <si>
    <t xml:space="preserve">Instalação de aparelhos para condicionamento ambiental de laboratórios e áreas administrativas</t>
  </si>
  <si>
    <t xml:space="preserve">Calibração de Codificador Óptico linear, marca ALDO ENCODER DESCROVI ENG., modelo ENC 1091, faixa nominal 1 a 40 mm, menor divisão 1 mm, faixa de trabalho 1 a 40 mm, capacidade 40 mm.</t>
  </si>
  <si>
    <t xml:space="preserve">BOMBA ROTATIVA</t>
  </si>
  <si>
    <t xml:space="preserve">PEÇAS / ACESSÓRIOS EQUIPAMENTOS ESPECIALIZADOS, Bomba Edwards kit de manutenção preventiva (KIT DE LIMP./REV. P/ RV E ELAB + RV - KIT DA BUCHA DO ROTOR + KIT DE PALHETAS P/BOMBA RV12)</t>
  </si>
  <si>
    <t xml:space="preserve">Oxigênio 5.0 H2O &lt; 5 ppm
GÁS COMPRIMIDO, NOME OXIGÊNIO, ASPECTO FÍSICO INCOLOR, INODORO, FÓRMULA QUÍMICA O2, MASSA MOLECULAR 31,99, GRAU DE PUREZA TEOR MÍNIMO DE 99,999%, CARACTERÍSTICA ADICIONAL GRAU ANALÍTICO, NÚMERO DE REFERÊNCIA QUÍMICA CAS 7782-44-7</t>
  </si>
  <si>
    <t xml:space="preserve">Calibração de paquímetro quadrimensional digital, marca  MITUTOYO, modelo CD 6, faixa nominal 0 a 150 mm, menor divisão 0,01 mm, capacidade 150 mm.</t>
  </si>
  <si>
    <t xml:space="preserve">No-break para o LABIM
</t>
  </si>
  <si>
    <t xml:space="preserve">Proteção elétrica de equipamentos do laboratório.
</t>
  </si>
  <si>
    <t xml:space="preserve">OSCILOSCÓPIO</t>
  </si>
  <si>
    <t xml:space="preserve">Osciloscópio digital 150MHZ 4 Canais - 2GS/s TEKTRONIX TBS1154</t>
  </si>
  <si>
    <t xml:space="preserve">Hélio 6.0 H2O &lt; 500 ppb / O2 &lt; 100 ppb / THC &lt; 500 ppb /N2 &lt; 100 ppb / CO &lt; 100 ppb / CO2 &lt; 100 ppb
</t>
  </si>
  <si>
    <t xml:space="preserve">SULFETO DE SÓDIO</t>
  </si>
  <si>
    <t xml:space="preserve">SULFETO DE SÓDIO, ASPECTO FÍSICO CRISTAL OU FLOCO,BRANCO À AMARELADO, ODOR PODRE, PESO MOLECULAR 240,18, FÓRMULA QUÍMICA NA2S.9H2O (NONAHIDRATADO), GRAU DE PUREZA PUREZA MÍNIMA DE 98%, CARACTERÍSTICA ADICIONAL REAGENTE P.A., NÚMERO DE REFERÊNCIA QUÍMICA CAS 1313-84-4</t>
  </si>
  <si>
    <t xml:space="preserve">GRAMA  </t>
  </si>
  <si>
    <t xml:space="preserve">PEÇA EQUIPAMENTO LABORATÓRIO, TIPO PORTA AMOSTRA, APLICAÇÃO PARA CALORÍMETRO DIFERENCIAL DE VARREDURA - DSC, MATERIAL ALUMÍNIO.  kit contendo panelas e tampas (P/N: 900794.901) e (P/N:900793.901)</t>
  </si>
  <si>
    <t xml:space="preserve">Itens de laboratório, usados para processos químicos na prestação de serviços e pesquisa e desenvolvimento</t>
  </si>
  <si>
    <t xml:space="preserve">ACETONITRILA</t>
  </si>
  <si>
    <t xml:space="preserve">ACETONITRILA, ASPECTO FÍSICO LÍQUIDO INCOLOR, LÍMPIDO, ODOR DE ÉTER, PESO MOLECULAR 41,05, FÓRMULA QUÍMICA CH3CN, GRAU DE PUREZA PUREZA MÍNIMA DE 99,9%, CARACTERÍSTICA ADICIONAL REAGENTE P/ HPLC, NÚMERO DE REFERÊNCIA QUÍMICA CAS 75-05-8</t>
  </si>
  <si>
    <t xml:space="preserve">LITRO  </t>
  </si>
  <si>
    <t xml:space="preserve">Reagentes de uso comum em projetos de pesquisa e prestação de serviços dos laboratórios do INT.
</t>
  </si>
  <si>
    <t xml:space="preserve">Calibração de paquímetro digital marca MITUTOYO, modelo 500-322, faixa nominal 0 a 200 mm, menor divisão 0,01 mm, faixa de trabalho 0 a 200 mm, capacidade 200 mm.</t>
  </si>
  <si>
    <t xml:space="preserve">Calibração de paquímetro de bicos etalon, marca Etalon, faixa nominal 0 a 700 mm, menor divisão 0,02 mm, faixa de trabalho 100 a 500 mm, capacidade 700 mm.</t>
  </si>
  <si>
    <t xml:space="preserve">Pessoa Jurídica: manutenção microscópio, durômetro, analisador de imagem
</t>
  </si>
  <si>
    <t xml:space="preserve">Manutenção preventiva Microondas
</t>
  </si>
  <si>
    <t xml:space="preserve">Manuntenção corretiva MEV-EDS (bomba)
</t>
  </si>
  <si>
    <t xml:space="preserve">Manutenção de sistema digestor de microondas incluindo peças: Conjunto do vaso de referência para o Digestor de Micro-ondas- Marca:  Milestone - modelo Ethos 1 - Item ATC Vessel Cover cpl (both ATC-400 and ATC-FO) - REFERÊNCIA: 050211, incluindo os seguintes itens:                                                                                                                              050174 ATC Tool for spanning ceramic pipe sealing 
050183 ATC Adapter disc 
050184 ATC  Cup Spring 
055135 Ceramic Pipe with PTFE coating and sealing ( # 055140) 
055136 ATC Vessel cap (TFM body only) 
055139 ATC Sealing Screw 
055140 ATC Sealing (included in # 055135)</t>
  </si>
  <si>
    <t xml:space="preserve">Perfeito funcionamento do Sistema Digestor de Microondas Milestone presente no laboratório para garantir o perfeito funcionamento do equipamento e a continuidade das atividades</t>
  </si>
  <si>
    <t xml:space="preserve">Pessoa Jurídica: manutenção preventiva HPLC SHIMADZU</t>
  </si>
  <si>
    <t xml:space="preserve">Pessoa Jurídica: manutenção preventiva HPLC THERMO</t>
  </si>
  <si>
    <t xml:space="preserve">Pessoa Jurídica: manutenção preventiva CG Agilent</t>
  </si>
  <si>
    <t xml:space="preserve">Calibração de projetor de perfil marca Pantec, modelo JT3015Z, faixa nominal cabeçotes micrométricos eixo X: 150 mm, eixo Y: 50 mm, escala goniométrica 360 graus, menor divisão 0,001 mm/0 grau, faixa de trabalho não aplicável, capacidade não aplicável.</t>
  </si>
  <si>
    <t xml:space="preserve">VÁLVULA REGULADORA CILINDRO GÁS</t>
  </si>
  <si>
    <t xml:space="preserve">Central dupla (1+1)  para gás, para comportar 02 cilindros de hélio</t>
  </si>
  <si>
    <t xml:space="preserve">Conjunto</t>
  </si>
  <si>
    <t xml:space="preserve">SISTEMA CIRCUITO FECHADO TV</t>
  </si>
  <si>
    <t xml:space="preserve">Câmeras de segurança e sistema da sala 210.</t>
  </si>
  <si>
    <t xml:space="preserve">Câmeras de segurança e sistema de controle do Anexo 1.</t>
  </si>
  <si>
    <t xml:space="preserve">LÂMPADA CATODO OCO, ELEMENTO FERRO, TIPO CODIFICADO, CARACTERÍSTICAS ADICIONAIS COM CERTIFICAÇÃO DE GARANTIA, APLICAÇÃO ESPECTROFOTÔMETRO ABSORÇÃO ATÔMICA VARIAN SPECTRAA</t>
  </si>
  <si>
    <t xml:space="preserve">PEÇA EQUIPAMENTO LABORATÓRIO, TIPO* TOCHA, APLICAÇÃO* PARA ESPECTROMETRIA EMISSÃO POR PLASMA (ICP-OES), DIMENSÕES* CERCA DE 2,5</t>
  </si>
  <si>
    <t xml:space="preserve">Calibração de Anel dinanométrico, faixa nominal 0 a 30 KN, menor divisão não aplicável, faixa de trabalho 30 KN, capacidade 30 KN. </t>
  </si>
  <si>
    <t xml:space="preserve">Pessoa Jurídica: desembaraço alfandegário do laser e placa eletrônica do Nicolet iS50</t>
  </si>
  <si>
    <t xml:space="preserve">Obras e Instalações: troca do carpete 8º andar, sala da DIEST</t>
  </si>
  <si>
    <t xml:space="preserve">Os pisos das salas da DIEST foram instalados em carpete há cerca de 10 anos. Atualmente, estão gastos e sujos devido ao  intenso uso. Em alguns locais estão descolando, o que torna o o ambiente insalubre e perigoso. A reposição é de carpetes desaconselhada em razão do custo de manutenção e higienização diária. Portanto, para retirarmos os carpetes precisamos instalar um piso vinílico que se adeque melhor ao ambiente seguindo o padrão arquitetônico do oitavo andar do INT.</t>
  </si>
  <si>
    <t xml:space="preserve">Divisão de Estratégia</t>
  </si>
  <si>
    <t xml:space="preserve">NITRATO DE PRATA</t>
  </si>
  <si>
    <t xml:space="preserve">NITRATO DE PRATA, ASPECTO FÍSICO CRISTAL INCOLOR, TRANSPARENTE, INODORO, FÓRMULA QUÍMICA AGNO3, PESO MOLECULAR 169,87, TEOR DE PUREZA PUREZA MÍNIMA DE 99,8%, CARACTERÍSTICA ADICIONAL REAGENTE P.A. ACS ISO, NÚMERO DE REFERÊNCIA QUÍMICA CAS 7761-88-8</t>
  </si>
  <si>
    <t xml:space="preserve">Pessoa Juridica: manutenção corretiva do DRX-Miniflex</t>
  </si>
  <si>
    <t xml:space="preserve">ALÇA BACTERIOLÓGICA</t>
  </si>
  <si>
    <t xml:space="preserve">Alça de inoculação 10µL descartável estéril, fabricada em poliestireno de alto impacto (PSAI), hastes flexíveis, comprimento 230mm.  Pacote com 20 unidades cada.
</t>
  </si>
  <si>
    <t xml:space="preserve">Pacote 20 unidades</t>
  </si>
  <si>
    <t xml:space="preserve">Pessoa Jurídica: manutenção do Nicolet iS50</t>
  </si>
  <si>
    <t xml:space="preserve">MOINHO</t>
  </si>
  <si>
    <t xml:space="preserve">MOINHO de facas tipo Willey para laboratório: 4 facas moveis e 4 fixas/rotação 1750 rpm/modelo SL31/peneiras 10,20,30 500W gabinete em aço carbono com tratamento anticorrosivo e pintura eletrostática</t>
  </si>
  <si>
    <t xml:space="preserve">AGITADOR MECÂNICO</t>
  </si>
  <si>
    <t xml:space="preserve">Mesa agitadora de frascos p/ LABIM (AGITADOR MECÂNICO, TIPO ORBITAL, AJUSTE AJUSTE MECÂNICO, COM VISOR DIGITAL, ROTAÇÃO ATÉ 500, ADICIONAL PLATAFORMA CERCA DE 75 X 50 CM, COMPONENTES C/ ALARME, SISTEMA SEGURANÇA, TEMPORIZAÇÃO TEMPORIZADOR ATÉ 999)
</t>
  </si>
  <si>
    <t xml:space="preserve">Agitador mecânico, tipo: orbital, ajuste: ajuste mecânico, com visor digital, rotação: até 500 rpm, adicional: plataforma cerca de 75 x 50 cm, componentes: c, alarme, sistema segurança, temporização: temporizador até 999 h. Este é um equipamento básico em laboratório de microbiologia, com alta demanda e rotatividade. Importante para realização a contento de projeto PCI</t>
  </si>
  <si>
    <t xml:space="preserve">MANGUEIRA</t>
  </si>
  <si>
    <t xml:space="preserve">MANGUEIRA, MATERIAL SILICONE, APARÊNCIA VISUAL INCOLOR, DIÂMETRO INTERNO 6, DIÂMETRO EXTERNO 12 MM</t>
  </si>
  <si>
    <t xml:space="preserve">METRO  </t>
  </si>
  <si>
    <t xml:space="preserve">Itens de laboratório, usados para processos químicos na prestação de serviços e pesquisa e desenvolvimento
</t>
  </si>
  <si>
    <t xml:space="preserve">HEPTANO</t>
  </si>
  <si>
    <t xml:space="preserve">HEPTANO, ASPECTO FÍSICO LÍQUIDO LÍMPIDO,INCOLOR,ODOR SEMELHANTE A GASOLINA, COMPOSIÇÃO QUÍMICA C7H16, PESO MOLECULAR 100,21, GRAU DE PUREZA PUREZA MÍNIMA DE 99,5%, CARACTERÍSTICA ADICIONAL ABOLUTO, REAGENTE P.A., NÚMERO DE REFERÊNCIA QUÍMICA CAS 142-82-5</t>
  </si>
  <si>
    <t xml:space="preserve">PEÇAS / ACESSÓRIOS EQUIPAMENTOS ESPECIALIZADOS, APLICAÇÃO 2 SPUTTER COATER, TIPO 7 ALVO DE OURO</t>
  </si>
  <si>
    <t xml:space="preserve">Alvo de Platina Emitech - 60 mm diameter x 0.1mm - TK8844*</t>
  </si>
  <si>
    <t xml:space="preserve">PEÇA EQUIPAMENTO LABORATÓRIO, TIPO* INJETOR, APLICAÇÃO* PARA ESPECTROMETRIA EMISSÃO POR PLASMA (ICP-OES), DIMENSÕES* CERCA DE 1, MATERIAL* ALUMINA</t>
  </si>
  <si>
    <t xml:space="preserve">Calibração de célula de carga de 20 Kgf (200 N), marca EMIC, modelo não aplicável, faixa nominal 0 a 200 N, menor divisão 0,01 N, faixa de trabalho 5 a 160 N, capacidade 200 N. </t>
  </si>
  <si>
    <t xml:space="preserve">Manutenção do equipamento PICOFOX - Bruker
</t>
  </si>
  <si>
    <t xml:space="preserve">Pessoa Jurídica: manutenção de equipamento de determinação do poder calorífico do LACOL
</t>
  </si>
  <si>
    <t xml:space="preserve">Pessoa Jurídica: manutenção preventiva do ICP do LACOL
</t>
  </si>
  <si>
    <t xml:space="preserve">Calibração de Barômetro Digital marca Oregon Scientifc, modelo RA 123, faixa nominal 400 hPa a 1070 hPa, menor divisão 0,1 hPa, faixa de trabalho 979 hPa a 1041 hPa, capacidade não aplicável.</t>
  </si>
  <si>
    <t xml:space="preserve">Calibração de Extensômetro de Coluna (acoplado a máquina universal de ensaio EMIC), marca EMIC, modelo não aplicável, faixa nominal 0 a 250 mm, menor divisão incremento digital de 0,01 mm, faixa de trabalho 0 a 250 mm, capacidade 250 mm.</t>
  </si>
  <si>
    <t xml:space="preserve">Calibração de Termohigrômetro mecânico, marca SUNDO, modelo Multitherm, faixa nominal 0 a 100% UR, e -40 a 40° C, menor divisão 1° C e 1% UR, faixa de trabalho 40 a 80% UR e 10 a 40° C, capacidade 0 a 100% UR e -40 a 40° C.  </t>
  </si>
  <si>
    <t xml:space="preserve">GRUA</t>
  </si>
  <si>
    <t xml:space="preserve">Braço giratório para cargas pesadas para edícula para o LAGEN.</t>
  </si>
  <si>
    <t xml:space="preserve">SENSOR TÉRMICO</t>
  </si>
  <si>
    <t xml:space="preserve">SENSOR TÉRMICO, NOME SENSOR TERMICO, Sensor de Temperatura do Digestor de Micro-ondas- Marca:  Milestone - modelo Ethos 1 - ATC-400CE SENSOR, STD LENGHT 160 MM FOR SK-RO - referência 050214</t>
  </si>
  <si>
    <t xml:space="preserve">Perfeito funcionamento do Digestor de Microondas Marca Milestone presente em laboratório da Divisão de Química Analítica</t>
  </si>
  <si>
    <t xml:space="preserve">CONDUTIVÍMETRO</t>
  </si>
  <si>
    <t xml:space="preserve">Condutivímetro com célula de condutividade k=0,01 cm-1 </t>
  </si>
  <si>
    <t xml:space="preserve">APARELHO LACRADOR</t>
  </si>
  <si>
    <t xml:space="preserve">Deslacrador De-Crimper eletrônico para remoção de lacres de alumínio com 11 mm com sensor automático de força</t>
  </si>
  <si>
    <t xml:space="preserve">Itens de laboratório, usados para processos químicos na prestação de serviços e pesquisa e desenvolvimento.</t>
  </si>
  <si>
    <t xml:space="preserve">BOMBA VÁCUO, MATERIAL AÇO CARBONO, VÁCUO MÁXIMO 620, VAZÃO LIVRE 35, TENSÃO 220, CARACTERÍSTICAS ADICIONAIS TIPO PISTÃO ISENTO DE ÓLEO, POTÊNCIA 190</t>
  </si>
  <si>
    <t xml:space="preserve">MISTURADOR</t>
  </si>
  <si>
    <t xml:space="preserve">MISTURADOR, TIPO DISPERSOR, TIPO AJUSTE AJUSTE DIGITAL MICROPROCESSADO, ROTAÇÃO MÁXIMA ATÉ 25.000, CAPACIDADE 1 CERCA DE 2, COMPONENTES C/ ELEMENTOS DE DISPERSÃO</t>
  </si>
  <si>
    <t xml:space="preserve">Agitadores e placas de aquecimento utilizados em análises de rotina em laboratório.</t>
  </si>
  <si>
    <t xml:space="preserve">ÁLCOOL ETÍLICO HIDRATADO COMBUSTÍVEL</t>
  </si>
  <si>
    <t xml:space="preserve">ÁLCOOL ETÍLICO HIDRATADO COMBUSTÍVEL, NOME ÁLCOOL ETÍLICO HIDRATADO COMBUSTÍVEL</t>
  </si>
  <si>
    <t xml:space="preserve">Alcól para abastecer os carros oficiais tipo Flex</t>
  </si>
  <si>
    <t xml:space="preserve">ÓLEO DIESEL</t>
  </si>
  <si>
    <t xml:space="preserve">ÓLEO DIESEL para abastecer os carros oficiais do INT que usam esse tipo de combustível.
</t>
  </si>
  <si>
    <t xml:space="preserve">LITRO   </t>
  </si>
  <si>
    <t xml:space="preserve">Combustível para abastecer os carros oficiais do INT que utilizam este tipo de combustível.</t>
  </si>
  <si>
    <t xml:space="preserve">Material de consumo necessário para utilização de Aparelho Metalizador. </t>
  </si>
  <si>
    <t xml:space="preserve">Contratação de empresa especializada no fornecimento de materiais e equipamentos e instalação de rede de sprinklers para prevenção e combate de incêndio .</t>
  </si>
  <si>
    <t xml:space="preserve">Aumentar a segurança das pessoas e a proteção do patrimônio do INT.</t>
  </si>
  <si>
    <t xml:space="preserve">Atualização das licenças do software Visual 3D (C-Motion).</t>
  </si>
  <si>
    <t xml:space="preserve"> UN      </t>
  </si>
  <si>
    <t xml:space="preserve">Utilizado no processamento de variáveis biomecânicas.</t>
  </si>
  <si>
    <t xml:space="preserve">´MICROCOMPUTADOR PESSOAL NOTEBOOK´</t>
  </si>
  <si>
    <t xml:space="preserve">MICROCOMPUTADOR TIPO NOTEBOOK, TELA 14 OU MAIOR, MEMORIA RAM 4 OU MAIOR, ARMAZENAMENTO INTERNO HD 1 OU MAIOR, BATERIA RECARREGAVEL, WINDOWS 10, GARANTIA DO FABRICANTE</t>
  </si>
  <si>
    <t xml:space="preserve">Necessidade de computador portatil para trabalhos de pesquisa dentro e fora do ambiente do laboratório.</t>
  </si>
  <si>
    <t xml:space="preserve">Calibração de Termômetro líquido em vidro, marca INCOTHERM, faixa nominal -10 a 110° C, menor divisão não aplicável, faixa de trabalho +15 a + 95° C, capacidade -10 a 112° C. </t>
  </si>
  <si>
    <t xml:space="preserve">TELEVISOR</t>
  </si>
  <si>
    <t xml:space="preserve">TELEVISOR de 55 polegadas para sala de reunião da Divisão.</t>
  </si>
  <si>
    <t xml:space="preserve">Necessidade de atualização tecnológica de equipamentos para sala de reuniões da Divisão - DICAP.
</t>
  </si>
  <si>
    <t xml:space="preserve">Equipamentos Multimídia</t>
  </si>
  <si>
    <t xml:space="preserve">PEÇAS / ACESSÓRIOS EQUIPAMENTOS ESPECIALIZADOS, APLICAÇÃO BIORREATOR,Reator multiproposito, cilíndrico, encamisado (parede dupla) vol. de 1000ml., tampa DN-100 com 4 bocas esmerilhadas, med. aprox.: câmara: diam. 110 x 5 x 200mmcamisa: 140 x 5 x 170mm - acompanha abraçadeira de fecho rápido</t>
  </si>
  <si>
    <t xml:space="preserve">PESQUISA E DESENVOLVIMENTO EM SINTESE DE NOVO MATERIAIS</t>
  </si>
  <si>
    <t xml:space="preserve">Calibração de Termômetro líquido em vidro, marca ICOTHERM, faixa nominal -10 a +210° C, menor divisão 0,02 ° C, faixa de trabalho +10 a 200° C, capacidade 210° C.</t>
  </si>
  <si>
    <t xml:space="preserve"> Ar condicionado tipo janela 27.000 BTU'S, 220V.</t>
  </si>
  <si>
    <t xml:space="preserve">Pessoa Jurídica: manutenção corretiva TOC SHIMADZU</t>
  </si>
  <si>
    <t xml:space="preserve">FOSFATO DE POTÁSSIO</t>
  </si>
  <si>
    <t xml:space="preserve">FOSFATO DE POTÁSSIO, ASPECTO FÍSICO PÓ BRANCO CRISTALINO, INODORO, FÓRMULA QUÍMICA K2HPO4 (DIBÁSICO ANIDRO), PESO MOLECULAR 174,18, TEOR DE PUREZA PUREZA MÍNIMA DE 99%, CARACTERÍSTICA ADICIONAL REAGENTE P.A. ACS, NÚMERO DE REFERÊNCIA QUÍMICA CAS 7758-11-4</t>
  </si>
  <si>
    <t xml:space="preserve">PEÇA EQUIPAMENTO LABORATÓRIO, TIPO* GRADE, APLICAÇÃO* P/ MICROSCOPIA ELETRÔNICA, CARACTERÍSTICAS ADICIONAIS PERFURADA, DIMENSÕES* 200 MESH, MATERIAL* COBRE</t>
  </si>
  <si>
    <t xml:space="preserve">Ar condicionado tipo Split hi wall inverter 22.000 BTU'S, 220V</t>
  </si>
  <si>
    <t xml:space="preserve">Manutenção de condições ambientais para pesquisa no INT.</t>
  </si>
  <si>
    <t xml:space="preserve"> Ar condicionado tipo Split hi wall inverter 30.000 BTU'S, 220V.</t>
  </si>
  <si>
    <t xml:space="preserve">Manutenção de condições ambientais para ocupação e pesquisa no INT.</t>
  </si>
  <si>
    <t xml:space="preserve">Calibração de Registrador de Temperatura Digital, marca TESTO, modelo 175-H2, faixa nominal -20 a +70° C, menor divisão 0,1° C, faixa de trabalho +15 a +30° C, capacidade 70° C.</t>
  </si>
  <si>
    <t xml:space="preserve">OZONIZADOR DE AGUA</t>
  </si>
  <si>
    <t xml:space="preserve">OZONIZADOR DE AGUA, NOME OZONIZADOR DE AGUA</t>
  </si>
  <si>
    <t xml:space="preserve"> Aparelho de ar condicionado tipo janela 7.500 BTU'S, 220V</t>
  </si>
  <si>
    <t xml:space="preserve">CADEIRA ESCRITÓRIO, MATERIAL ESTRUTURA TUBO AÇO, MATERIAL REVESTIMENTO ASSENTO E ENCOSTO COURO SINTÉTICO, MATERIAL ENCOSTO ESPUMA POLIURETANO INJETADO, MATERIAL ASSENTO ESPUMA POLIURETANO INJETADO, TIPO BASE GIRATÓRIA/REGULAGEM ALTURA PISTÃO GÁS, TIPO ENCOSTO ESPALDAR MÉDIO REGULÁVEL, APOIO BRAÇO COM BRAÇOS REGULÁVEIS, CARACTERÍSTICAS ADICIONAIS ERGONÔMICA, ESPUMA 55 A 60 KG/M3, 5 PÉS, RODÍZIOS</t>
  </si>
  <si>
    <t xml:space="preserve">SUBSTITUIÇÃO DE CADEIRAS ANTIGAS QUE NÃO SÃO ERGONÔMICAS</t>
  </si>
  <si>
    <t xml:space="preserve"> Aparelho de ar condicionado tipo janela 9.000 BTU'S, 220V.</t>
  </si>
  <si>
    <t xml:space="preserve">CAPELA EXAUSTÃO</t>
  </si>
  <si>
    <t xml:space="preserve">CAPELA EXAUSTÃO, TIPO DE GASES, MATERIAL FIBRA DE VIDRO, DIMENSÕES CERCA DE 80 X 60 X 90, COMPONENTES JANELA CORREDIÇA COM CONTRA PESO, OUTROS COMPONENTES COM LÂMPADA INTERNA, ADICIONAL FORMA DE GUILHOTINA, VAZÃO ATÉ 600</t>
  </si>
  <si>
    <t xml:space="preserve">Material de consumo necessário para preparação de amostras.</t>
  </si>
  <si>
    <t xml:space="preserve">Manutenção do Karl Fischer
</t>
  </si>
  <si>
    <t xml:space="preserve">Pessoa Jurídica: manutenção corretiva PARA EQUIPAMENTO CHNS TEAN2410304/241l1404102 </t>
  </si>
  <si>
    <t xml:space="preserve"> Ar condicionado tipo Split hi Wall inverter 12.000 BTU'S, 220V</t>
  </si>
  <si>
    <t xml:space="preserve"> Ar condicionado tipo Split hi wall inverter 9.000 BTU'S, 220V</t>
  </si>
  <si>
    <t xml:space="preserve"> Ar condicionado tipo Split PISO TETO Ecológico 60.000 BTU'S, 220V</t>
  </si>
  <si>
    <t xml:space="preserve">Mistura Argometa P10 10% Metano 5.0 e 90% Argônio 5.0
</t>
  </si>
  <si>
    <t xml:space="preserve"> Aparelho de ar condicionado tipo janela 12.000 BTU'S, 220V.</t>
  </si>
  <si>
    <t xml:space="preserve">DISCO CORTE</t>
  </si>
  <si>
    <t xml:space="preserve">DISCO CORTE, MATERIAL AÇO DIAMANTADO, DIÂMETRO 102, DIÂMETRO FURO 12,70, APLICAÇÃO USO GERAL, CARACTERÍSTICAS ADICIONAIS DUPLA FACE, ESPESSURA 0,30 - de alta concentração série 15 HC, de uso geral para cortar, metais compostos, osso, materiais dentários, implantes, thermal spray coatins,materiais não ferrosos, ligas de cobre, ligas de alumínio, ligas de titânio,materiais ferrosos como por exemplo aços em geral.
</t>
  </si>
  <si>
    <t xml:space="preserve">Pessoa Jurídica: desembaraço aduaneiro do equipamento de ataque eletrolítico
</t>
  </si>
  <si>
    <t xml:space="preserve"> Ar condicionado tipo Split hi wall inverter 18.000 BTU'S, 220V</t>
  </si>
  <si>
    <t xml:space="preserve">Manutenção de condições de ocupação e pesquisa em ambientes do INT.</t>
  </si>
  <si>
    <t xml:space="preserve">ÁLCOOL PROPÍLICO</t>
  </si>
  <si>
    <t xml:space="preserve">ÁLCOOL PROPÍLICO, ASPECTO FÍSICO LÍQUIDO LÍMPIDO, INCOLOR, ODOR CARACTERÍSTICO, FÓRMULA QUÍMICA (CH3)2CHOH (ISOPROPÍLICO OU ISO-PROPANOL), PESO MOLECULAR* 60,10, GRAU DE PUREZA PUREZA MÍNIMA DE 99,7%, CARACTERÍSTICA ADICIONAL REAGENTE P.A. ACS, NÚMERO DE REFERÊNCIA QUÍMICA CAS 67-63-0</t>
  </si>
  <si>
    <t xml:space="preserve">Pessoa Jurídica: projeto e construção de sistema de produção de nanobolhas p/ LABIM
</t>
  </si>
  <si>
    <t xml:space="preserve">Pessoa Jurídica: desembaraço alfandegário (processo 863/2018-54) para aquisição do conjunto de corpos de prova para o equipamento HFRR (processo 820/2018-79)
</t>
  </si>
  <si>
    <t xml:space="preserve">Pessoa Jurídica: desembaraço alfandegário para importação da câmera do equipamento lubricidade HFRR do LACOL
</t>
  </si>
  <si>
    <t xml:space="preserve">Pessoa jurídica: desembaraço alfandegário para importação dos corpos de prova de lubricidade do LACOL
</t>
  </si>
  <si>
    <t xml:space="preserve">Pessoa Jurídica: manutenção corretiva de no-break p/ LABIM
</t>
  </si>
  <si>
    <t xml:space="preserve">Pagamento de taxas bancárias de importação</t>
  </si>
  <si>
    <t xml:space="preserve">Manutenção preventiva com troca de filtros e fluidos de compressor de ar.</t>
  </si>
  <si>
    <t xml:space="preserve">O Laboratório de Modelos Tridimensionais da Divisão de Desenho Industrial possui tecnologias de impressão 3D e usinagem CNC em suporte aos projetos realizados pela Divisão, que utilizam sistema de ar comprimido com exigência de pureza do ar, ou seja, sem umidade ou óleo. A manutenção preventiva do equipamento é indispensável para o funcionamento seguro das tecnologias existentes e prevenção de danos às mesmas.</t>
  </si>
  <si>
    <t xml:space="preserve">Pagamento de taxas bancárias para importação</t>
  </si>
  <si>
    <t xml:space="preserve">MANUTENCAO DE RELOGIOS DE PONTO</t>
  </si>
  <si>
    <t xml:space="preserve">Manutenção do relógio de ponto eletrônico
</t>
  </si>
  <si>
    <t xml:space="preserve">Prover controle de horários de expediente do pessoal do INT.</t>
  </si>
  <si>
    <t xml:space="preserve">Calibração de Termômetro digital marca GULTON, modelo Gulterm 200i.</t>
  </si>
  <si>
    <t xml:space="preserve">REFRIGERADOR DUPLEX</t>
  </si>
  <si>
    <t xml:space="preserve">Geladeira Frost Free 375 litros para armazenamento de amostras.</t>
  </si>
  <si>
    <t xml:space="preserve">Necessidade de atualização tecnológica de equipamentos para o laboratório - armazenamento de amostras.
</t>
  </si>
  <si>
    <t xml:space="preserve">INCUBADORA LABORATÓRIO</t>
  </si>
  <si>
    <t xml:space="preserve">INCUBADORA LABORATÓRIO, AJUSTE AJUSTE DIGITAL, C/ PAINEL DE CONTROLE, TIPO* BOD, COM FOTOPERÍODO, VOLUME CERCA DE 350, TEMPERATURA CONTROLE TEMPERATURA ATÉ 60, ADICIONAL COM VEDAÇÃO, COMPONENTES ATÉ 10 PRATELEIRAS</t>
  </si>
  <si>
    <t xml:space="preserve">PEÇAS E ACESSÓRIOS PURIFICADOR ÁGUA</t>
  </si>
  <si>
    <t xml:space="preserve">CART QUANTUM EX P/MILLI-Q ADV CÓDIGO DO PRODUTO QTUM0TEX1
</t>
  </si>
  <si>
    <t xml:space="preserve">Calibração de termômetro digital marca Fluke, modelo Fluke 52 II. </t>
  </si>
  <si>
    <t xml:space="preserve">PENTE DE MEMÓRIA</t>
  </si>
  <si>
    <t xml:space="preserve">MEMORIA SO-DIMM DDR4 8GB VELOCIDADE 2400 MHz T GARANTIA 12 MESES Modelo referência: Kingston KVR24S17S8/8
</t>
  </si>
  <si>
    <t xml:space="preserve">Devido a aquisição de computadores padrão "mini" nos últimos 2 anos, é necessário a aquisição memórias SO-DIMM para possibilitar a substituição de dispositivos avariados que não possuem reposição e contrato de garantia. A falta deste componente para substituição pode inutilizar o equipamento causando perda de produtividade ou continuidade dos trabalhos dos colaboradores do INT.</t>
  </si>
  <si>
    <t xml:space="preserve">Programa computacional - VISION LITE p/o espectrofotômetro do LABIM</t>
  </si>
  <si>
    <t xml:space="preserve">Operacionalização de projeto PCI e geral do laboratório</t>
  </si>
  <si>
    <t xml:space="preserve">ESTABILIZADOR TENSÃO</t>
  </si>
  <si>
    <t xml:space="preserve">ESTABILIZADOR DE TENSÃO DA REDE ELÉTRICA, CAPACIDADE 10KVA, ENTRADA 220V/127V 3 FASES + NEUTRO + TERRA, SAIDA  220V/127V 3 FASES + NEUTRO + TERRA</t>
  </si>
  <si>
    <t xml:space="preserve">Estabilizar a tensão elétrica de alimentação de duas máquinas de ensaios servomecânicas equipadas com amplificadores eletrônicos de sinais muito sensíveis a variação de energia elétrica da rede de alimentação. </t>
  </si>
  <si>
    <t xml:space="preserve">PARAFUSADEIRA</t>
  </si>
  <si>
    <t xml:space="preserve">2 Kits de parafusadeira para o LACOR.</t>
  </si>
  <si>
    <t xml:space="preserve">ESTANTE METÁLICA</t>
  </si>
  <si>
    <t xml:space="preserve">ESTANTE METÁLICA, NOME ESTANTE AÇO REFORÇADA PARA GUARDA DE REAGENTES QUÍMICOS 200 cm x 90 cm x 40 cm.</t>
  </si>
  <si>
    <t xml:space="preserve">Segurança: substituição das atuais estantes de madeira, </t>
  </si>
  <si>
    <t xml:space="preserve">PEÇAS / ACESSÓRIOS EQUIPAMENTOS ESPECIALIZADOS, ASAP 2420, Reatores</t>
  </si>
  <si>
    <t xml:space="preserve">Dioxido de carbono industrial Pureza mínima 98%</t>
  </si>
  <si>
    <t xml:space="preserve">ACESSORIO PARA MOTOR EXCETO DE AERONAVE</t>
  </si>
  <si>
    <t xml:space="preserve">Kit Completo Mesa de Alumínio - guias por suporte </t>
  </si>
  <si>
    <t xml:space="preserve"> itens para desenvolvimento de protótipos de tecnologia assistiva</t>
  </si>
  <si>
    <t xml:space="preserve">Fornecimento de gás encanado</t>
  </si>
  <si>
    <t xml:space="preserve">Utilização de gás encanado em instalações laboratoriais e de convivência dos usuários.</t>
  </si>
  <si>
    <t xml:space="preserve">MEMÓRIA DIMM DDR3 8GBDdr3 1600mhz | PC3 - 12800 | Modelo referência: KVR16N11/8 Para PC
</t>
  </si>
  <si>
    <t xml:space="preserve">Devido a aquisição de computadores nos últimos 4 anos, é necessário a aquisição memórias DIMM para: 1) Possibilitar a substituição de dispositivos avariados que não possuem reposição e contrato de garantia. 2) A falta deste componente para substituição pode inutilizar o equipamento causando perda de produtividade ou continuidade dos trabalhos dos colaboradores do INT. 3) Aumentar a quantidade de memória nas estações dos modelos contemplados, é necessário devido ao constante aumento de consumo de recursos por parte dos programas de e também devido ao aumento de complexidade dos trabalhos exercidos atualmente.</t>
  </si>
  <si>
    <t xml:space="preserve">PEÇAS / ACESSÓRIOS EQUIPAMENTOS ESPECIALIZADOS, ASAP 2420, Válvula Po port CS-2740</t>
  </si>
  <si>
    <t xml:space="preserve">FILTRO LABORATÓRIO</t>
  </si>
  <si>
    <t xml:space="preserve">Filtro de seringa feito em pvdf não estéril, 13 mm (diâmetro) e 0,22 μm (poro)
</t>
  </si>
  <si>
    <t xml:space="preserve">Estantes de aço reforçada para armazenagem de reagentes 200x90 cm</t>
  </si>
  <si>
    <t xml:space="preserve">Necessidade de organização das amostras dos ensaios  do laboratório.
</t>
  </si>
  <si>
    <t xml:space="preserve">Calibração de Densímetro digital Anton Paar, marca ANTON PAAR, modelo DMA 4500 M.</t>
  </si>
  <si>
    <t xml:space="preserve">Calibração de Proveta Graduada.</t>
  </si>
  <si>
    <t xml:space="preserve">Calibração de Bureta Graduada.</t>
  </si>
  <si>
    <t xml:space="preserve">Pessoa Jurídica: manutenção dos equipamentos torno mecânico e fresadora
</t>
  </si>
  <si>
    <t xml:space="preserve">Pessoa Jurídica: projeto e construção de sistema de iluminação do fotobiorreator p/ LABIM</t>
  </si>
  <si>
    <t xml:space="preserve">Manutenção de Equipamento - Espectrômetro de Absorção Atômica Agilent</t>
  </si>
  <si>
    <t xml:space="preserve">Manutenção em equipamento de absorção atômica da Divisão de Química Analítica para garantir o perfeito funcionamento do equipamento e a continuidade das atividades</t>
  </si>
  <si>
    <t xml:space="preserve">Pessoa Jurídica: manutenção preventiva e corretiva em equipamentos laboratoriais de baixa complexidade (shakers, estufas, placas de agitação, autoclaves)</t>
  </si>
  <si>
    <t xml:space="preserve">Pessoa Jurídica: manutenção preventiva do ultrapurificador de água Gehaka</t>
  </si>
  <si>
    <t xml:space="preserve">PEÇAS / ACESSÓRIOS EQUIPAMENTOS ESPECIALIZADOS, TG   Q600 SDT, cadinhos, conjunto com 3</t>
  </si>
  <si>
    <t xml:space="preserve">PROJETOR MULTIMÍDIA</t>
  </si>
  <si>
    <t xml:space="preserve">Suporte anual do licenciamento de 10 Access point da marca Cisco; SWSS UPGRADES 5 AP Adder License for the Virtual Controller. Part Number: CON-ECMU-CTVM5A-BR-SRV</t>
  </si>
  <si>
    <t xml:space="preserve">Suporte técnico e garantia por 3 anos dos 10 Access Point</t>
  </si>
  <si>
    <t xml:space="preserve">MANUTENCAO DE EQUIPAMENTO DE CONFECCAO DE PLACA DE  CIRCUITOIMPRESSO</t>
  </si>
  <si>
    <t xml:space="preserve">Manutenção de equipamento de confecção de placa de circuito impresso</t>
  </si>
  <si>
    <t xml:space="preserve">Necessário para o desenvolvimento de protótipos de tecnologia assistiva</t>
  </si>
  <si>
    <t xml:space="preserve">DETERGENTE SANEANTE</t>
  </si>
  <si>
    <t xml:space="preserve">DETERGENTE SANEANTE, ASPECTO FÍSICO LÍQUIDO, TIPO ALCALINO, DEGRADABILIDADE BIODEGRADÁVEL</t>
  </si>
  <si>
    <t xml:space="preserve">Cadeiras para a sala de reuniões da Divisão.</t>
  </si>
  <si>
    <t xml:space="preserve">Necessidade de substituição de mobiliário para o laboratório - cadeiras para a sala de reuniões da Divisão.
</t>
  </si>
  <si>
    <t xml:space="preserve">CADEIRA ESCRITÓRIO, MATERIAL ESTRUTURA TUBO AÇO, MATERIAL REVESTIMENTO ASSENTO E ENCOSTO TECIDO MESCLADO, MATERIAL ENCOSTO ESPUMA INJETADA, MATERIAL ASSENTO ESPUMA INJETADA, TRATAMENTO SUPERFICIAL ESTRUTURA NIQUELADO, TIPO BASE FIXO, TIPO ENCOSTO MÉDIO, APOIO BRAÇO SEM BRAÇOS, REGULAGEM VERTICAL SEM REGULAGEM, COR CINZA-PRETO</t>
  </si>
  <si>
    <t xml:space="preserve">Necessidade ergonômica de substituição de mobiliário para o laboratório e estações de trabalho da Divisão.</t>
  </si>
  <si>
    <t xml:space="preserve">MEMORIA SO-DIMM DDR3 8GB PC3L-12800 12 MESES GARANTIA - Modelo referência: Kingston KVR16S11/8
</t>
  </si>
  <si>
    <t xml:space="preserve">Devido a aquisição de computadores padrão "mini" nos últimos 3 anos, é necessário a aquisição memórias SO-DIMM para possibilitar a substituição de dispositivos avariados que não possuem reposição e contrato de garantia. A falta deste componente para substituição pode inutilizar o equipamento causando perda de produtividade ou continuidade dos trabalhos dos colaboradores do INT.</t>
  </si>
  <si>
    <t xml:space="preserve">Programa computacional - Prism, p/ análises estatísticas do LABIM (US$1.140 * 4,201 BRL/USD, PTAX BCB 29/01/2020).</t>
  </si>
  <si>
    <t xml:space="preserve">Pessoa Jurídica: desembaraço alfandegário para importação das peças de reposição para manutenção corretiva do forno de alto vácuo do LATEP (forno Astro)
</t>
  </si>
  <si>
    <t xml:space="preserve">Renovação do software: Nvivo 12 Pro for Windows; 339040.06</t>
  </si>
  <si>
    <t xml:space="preserve">06/01/2020 </t>
  </si>
  <si>
    <t xml:space="preserve">Renovação de software para tratamento de dados de projetos cientíticos em andamento.</t>
  </si>
  <si>
    <t xml:space="preserve">ÁLCOOL ETÍLICO</t>
  </si>
  <si>
    <t xml:space="preserve">ÁLCOOL ETÍLICO, ASPECTO FÍSICO LÍQUIDO LÍMPIDO, INCOLOR, VOLÁTIL, FÓRMULA QUÍMICA C2H5OH, PESO MOLECULAR 46,07, GRAU DE PUREZA MÍNIMO DE 95% P/P INPM, CARACTERÍSTICA ADICIONAL REAGENTE P.A., NÚMERO DE REFERÊNCIA QUÍMICA CAS 64-17-5</t>
  </si>
  <si>
    <t xml:space="preserve">ACETONA</t>
  </si>
  <si>
    <t xml:space="preserve">ACETONA, ASPECTO FÍSICO LÍQUIDO LÍMPIDO TRANSPARENTE, FÓRMULA QUÍMICA C3H6O, MASSA MOLECULAR 58,08, GRAU DE PUREZA PUREZA MÍNIMA DE 99,5%, CARACTERÍSTICA ADICIONAL REAGENTE P.A. ACS, NÚMERO DE REFERÊNCIA QUÍMICA CAS 67-64-1</t>
  </si>
  <si>
    <t xml:space="preserve">Geladeira/refrigerador vertical Frost Free duplex, cor branca 374L para o LATEP</t>
  </si>
  <si>
    <t xml:space="preserve">CONSULTORIA E ASSESSORIA - RECURSOS HUMANOS</t>
  </si>
  <si>
    <t xml:space="preserve">Serviço de consultoria e assessoria em recursos humanos.</t>
  </si>
  <si>
    <t xml:space="preserve">15/12/2020 </t>
  </si>
  <si>
    <t xml:space="preserve">Apoio a processos de RH.</t>
  </si>
  <si>
    <t xml:space="preserve">FRASCO LABORATÓRIO</t>
  </si>
  <si>
    <t xml:space="preserve">FRASCO LABORATÓRIO, TIPO REAGENTE, MATERIAL VIDRO, CAPACIDADE 50, TIPO BOCA BOCA ESTREITA, TIPO TAMPA TAMPA ROSQUEÁVEL, ACESSÓRIOS COM BATOQUE</t>
  </si>
  <si>
    <t xml:space="preserve">LÃ - USO LABORATÓRIO</t>
  </si>
  <si>
    <t xml:space="preserve">LÃ - USO LABORATÓRIO, MATERIAL DE QUARTZO, APRESENTAÇÃO EM TIRAS</t>
  </si>
  <si>
    <t xml:space="preserve">FRASCO 00000100,00 G</t>
  </si>
  <si>
    <t xml:space="preserve">Serviços de Manutenção do Site Institucional - segurança e infraestrutura.</t>
  </si>
  <si>
    <t xml:space="preserve">Para manter o site institucional seguro contra invasões e com as atualizações do Joomla em dia é necessário contratar serviços de manutenção, pois o Instituto não possui profissionais aptos a fazê-lo. </t>
  </si>
  <si>
    <t xml:space="preserve">RESENHA DE NOTICIA  AGENCIAMENTO DE INFORMACAO  SINOPSE  RECORTE NOTICIA</t>
  </si>
  <si>
    <t xml:space="preserve">Renovação do site Institucional e levantamento de informações estratégicas</t>
  </si>
  <si>
    <t xml:space="preserve">Divulgação de informação institucional para o público interno e externo.</t>
  </si>
  <si>
    <t xml:space="preserve">Manutenção e Calibração das Balanças 
</t>
  </si>
  <si>
    <t xml:space="preserve">Pessoa Jurídica: instalação e ampliação de tomadas e acionador elétrico para equipamento e sistema de exaustão</t>
  </si>
  <si>
    <t xml:space="preserve">Aumentar eficiência operacional, aproveitamento integral da estrutura e questões de segurança ocupacional dos colaboradores. </t>
  </si>
  <si>
    <t xml:space="preserve">CONSULTORIA E ASSESSORIA - QUALIDADE</t>
  </si>
  <si>
    <t xml:space="preserve">Contratação de avaliadores para manutenção da acreditação do CRL 006 junto à Cgcre (INMETRO).</t>
  </si>
  <si>
    <t xml:space="preserve">Manutenção da acreditação do CRL 006 no Laboratório INT. </t>
  </si>
  <si>
    <t xml:space="preserve">BOMBA DE VÁCUO</t>
  </si>
  <si>
    <t xml:space="preserve">BOMBA DE VÁCUO, NOME BOMBA DE VACUO</t>
  </si>
  <si>
    <t xml:space="preserve">Necessário para os trabalhos cotidianos do laboratório, além do ensaio de contaminantes particulados e contaminação total.</t>
  </si>
  <si>
    <t xml:space="preserve">Lacol</t>
  </si>
  <si>
    <t xml:space="preserve">COLUNA CROMATOGRÁFICA LINEAR, PARA GPC COM SOLVENTE ORGÂNICO THF; TAMANHO DA PARTÍCULA 7 MICROMETROS; TAMANHO DA COLUNA: 8,0mm x 300mm; LIMITE DE EXCLUSÃO (PS):400.000 ; </t>
  </si>
  <si>
    <t xml:space="preserve">Itens de laboratório, usados para  pesquisa e desenvolvimento multidisciplinar
</t>
  </si>
  <si>
    <t xml:space="preserve">COLUNA CROMATOGRÁFICA, NOME COLUNA CROMATOGRAFICA -   Pre-coluna KF-G para GPC Organico Tamanho de Particula: 8 micrômetros, Tamanho de Pre-Coluna 4,6 x10mm Empacotada em THF, NCM:90279099</t>
  </si>
  <si>
    <t xml:space="preserve">Itens de laboratório, usados para  pesquisa e desenvolvimento multidisciplinar
</t>
  </si>
  <si>
    <t xml:space="preserve">REFRIGERADOR DUPLEX, CAPACIDADE REFRIGERAÇÃO 380, TIPO PORTAS REVERSÍVEIS, SISTEMA DEGELO FROST FREE, COR BRANCA, TENSÃO ALIMENTAÇÃO 110/220, CARACTERÍSTICAS ADICIONAIS 4 RODÍZIOS, TIPO VERTICAL</t>
  </si>
  <si>
    <t xml:space="preserve">PONTEIRA LABORATÓRIO</t>
  </si>
  <si>
    <t xml:space="preserve">PONTEIRA LABORATÓRIO, MATERIAL POLIPROPILENO, CAPACIDADE ATÉ 10 MCL, ESTERILIDADE* ESTÉRIL, APIROGÊNICO, LIVRE DE DNASE E RNASE, TIPO USO* DESCARTÁVEL</t>
  </si>
  <si>
    <t xml:space="preserve">rack com 96 unidades</t>
  </si>
  <si>
    <t xml:space="preserve">AUTOCLAVE DESCONTAMINAÇÃO</t>
  </si>
  <si>
    <t xml:space="preserve">Autoclave vertical de 75L  para o LABIM.</t>
  </si>
  <si>
    <t xml:space="preserve">Mesa agitadora de frascos para o LABIM.</t>
  </si>
  <si>
    <t xml:space="preserve">Filtro de seringa com membrana em ptfe para filtração de solventes orgânicos e aquosos, não-estéril, 0,45 μm (poro) e 13 mm (diâmetro)
</t>
  </si>
  <si>
    <t xml:space="preserve">PONTEIRA LABORATÓRIO, MATERIAL POLIPROPILENO, CAPACIDADE ATÉ 20 MCL, ACESSÓRIOS COM FILTRO HIDRÓFOBO, ESTERILIDADE* ESTÉRIL, APIROGÊNICO, LIVRE DE DNASE E RNASE, TIPO USO* DESCARTÁVEL, ADICIONAL BAIXA RETENÇÃO</t>
  </si>
  <si>
    <t xml:space="preserve">REOSTATO</t>
  </si>
  <si>
    <t xml:space="preserve">REOSTATO, POTÊNCIA 350, RESISTÊNCIA 100, TIPO TOROIDAL</t>
  </si>
  <si>
    <t xml:space="preserve">Complementação da instrumentação para ensaios de segurança elétrica. Permitirá que sejam ensaiados aparelhos de 220V e não apenas de 110V, ampliando a gama de cliente e arrecadação.</t>
  </si>
  <si>
    <t xml:space="preserve">Lagen</t>
  </si>
  <si>
    <t xml:space="preserve">PONTEIRA LABORATÓRIO, MATERIAL POLIPROPILENO, CAPACIDADE ATÉ 1000 MCL, ESTERILIDADE* APIROGÊNICO, LIVRE DE DNASE E RNASE, TIPO USO* ESTERILIZÁVEL</t>
  </si>
  <si>
    <t xml:space="preserve">TELEVISOR, TAMANHO TELA 65, VOLTAGEM 110/220, CARACTERÍSTICAS ADICIONAIS SMART TV, 4 K, WIFI. ENTRADAS HDMI/USB, CONVERSOR, TIPO TELA LED, ACESSÓRIOS CONTROLE REMOTO</t>
  </si>
  <si>
    <t xml:space="preserve">Fundamental para o trabalho realizado no Laboratório de Ergonomia da Divisão de Desenho Industrial - análise de vídeos de atividades reais de trabalho e desenvolvimento de simuladores de cenários de situações reais de trabalho para o projeto ergonômico de ambientes de trabalho.</t>
  </si>
  <si>
    <t xml:space="preserve">LUVA DE PROTEÇÃO</t>
  </si>
  <si>
    <t xml:space="preserve">LUVA DE PROTEÇÃO, MATERIAL NITRÍLICA, APLICAÇÃO LABORATORIAL, TIPO PUNHO LONGO, TAMANHO MÉDIO, COR AZUL, ACABAMENTO PALMA LISO, ESTERILIDADE NÃO ESTERILIZADA, CARACTERÍSTICAS ADICIONAIS SEM FORRO</t>
  </si>
  <si>
    <t xml:space="preserve">CAIXA 00000100,00 UN</t>
  </si>
  <si>
    <t xml:space="preserve">Artigos de Proteção Individual</t>
  </si>
  <si>
    <t xml:space="preserve">DESINSETIZACAO  DESRATIZACAO  DEDETIZACAO</t>
  </si>
  <si>
    <t xml:space="preserve">Serviço de aplicação de inseticidas e/ou venenos para matar pragas urbanas</t>
  </si>
  <si>
    <t xml:space="preserve">Manutenção das condições de higiene e ocupação do prédio do INT.</t>
  </si>
  <si>
    <t xml:space="preserve">Projetor multimídia para a sala de reuniões da Divisão .</t>
  </si>
  <si>
    <t xml:space="preserve">Necessidade de atualização tecnológica de equipamentos para a sala re reunião da Divisão DIQAN.
</t>
  </si>
  <si>
    <t xml:space="preserve">FILTRO RESPIRADOR</t>
  </si>
  <si>
    <t xml:space="preserve">Filtro para vapores organicos e gases acidos para respirador semi facial 3M (pacote com 2 unidades)
</t>
  </si>
  <si>
    <t xml:space="preserve">PONTEIRA LABORATÓRIO, MATERIAL POLIPROPILENO, CAPACIDADE ATÉ 200 MCL, ACESSÓRIOS COM FILTRO HIDRÓFOBO, ESTERILIDADE* ESTÉRIL, LIVRE DE DNASE E RNASE, TIPO USO* DESCARTÁVEL, ADICIONAL PONTA LARGA</t>
  </si>
  <si>
    <t xml:space="preserve">2,2-DIFENIL-1-PICRILHIDRAZIL (DPPH)</t>
  </si>
  <si>
    <t xml:space="preserve">2,2-DIFENIL-1-PICRILHIDRAZIL (DPPH), ASPECTO FÍSICO PÓ CINZA, FÓRMULA QUÍMICA C18H12N5O6, PESO MOLECULAR 394,32, GRAU DE PUREZA PUREZA MÍNIMA DE 85% - LIVRE DE RADICAIS, CARACTERÍSTICA ADICIONAL REAGENTE, NÚMERO DE REFERÊNCIA QUÍMICA CAS 1898-66-4</t>
  </si>
  <si>
    <t xml:space="preserve">FRASCO 00000001,00 G</t>
  </si>
  <si>
    <t xml:space="preserve">LIXA</t>
  </si>
  <si>
    <t xml:space="preserve">LIXA, MATERIAL CARBURETO SILÍCIO, TIPO LIXA D´ÁGUA, APRESENTAÇÃO DISCO, TIPO GRÃO 1200, DIÂMETRO 203, CARACTERÍSTICAS ADICIONAIS COSTADO NÃO ADESIVO, NORMA TÉCNICA P4000 MET EUROPÉIA</t>
  </si>
  <si>
    <t xml:space="preserve">EMBALAGEM 00000050,00 UN</t>
  </si>
  <si>
    <t xml:space="preserve">ÁLCOOL PROPÍLICO, ASPECTO FÍSICO LÍQUIDO LÍMPIDO, INCOLOR, ODOR CARACTERÍSTICO, FÓRMULA QUÍMICA (CH3)2CHOH (ISOPROPÍLICO OU ISO-PROPANOL), PESO MOLECULAR* 60,10, GRAU DE PUREZA PUREZA MÍNIMA DE 99,5%, CARACTERÍSTICA ADICIONAL REAGENTE P.A., NÚMERO DE REFERÊNCIA QUÍMICA CAS 67-63-0</t>
  </si>
  <si>
    <t xml:space="preserve">Divulgar informações institucionais, seja para o público externo, seja para o interno. Confecção de banners, cartões de visita, etc.</t>
  </si>
  <si>
    <t xml:space="preserve">ÓXIDO DE ANTIMÔNIO</t>
  </si>
  <si>
    <t xml:space="preserve">ÓXIDO DE ANTIMÔNIO, ASPECTO FÍSICO PÓ CRISTALINO BRANCO, POLIMORFO, INODORO, FÓRMULA QUÍMICA SB2O3 (TRIÓXIDO DE ANTIMÔNIO), PESO MOLECULAR 291,52, GRAU DE PUREZA PUREZA MÍNIMA DE 99%, CARACTERÍSTICA ADICIONAL REAGENTE, NÚMERO DE REFERÊNCIA QUÍMICA CAS 1309-64-4</t>
  </si>
  <si>
    <t xml:space="preserve">PORTA CORTA-FOGO / DAMPERS / ACESSÓRIOS</t>
  </si>
  <si>
    <t xml:space="preserve">PORTA CORTA-FOGO / DAMPERS / ACESSÓRIOS, NOME PORTA CORTA - FOGO / ACESSORIOS.
Porta corta-fogo pcf60 - 1,00 x 2,10
Aquisição e instalação de porta corta fogo p60 -com batente, barra anti panico, fechadura </t>
  </si>
  <si>
    <t xml:space="preserve">Combate a incêndio e pânico, evacuação de área em atendimento das necessidades de segurança que constam no Laudo ambiental</t>
  </si>
  <si>
    <t xml:space="preserve">Pessoa Jurídica: manutenção preventiva de mesa agitadora do LABIM
</t>
  </si>
  <si>
    <t xml:space="preserve">LICENCIAMENTO DE DIREITOS  PERMANENTES DE USO DE OUTROS SOFTWARES  PROGRAMAS DE COMPUTADOR</t>
  </si>
  <si>
    <t xml:space="preserve">Licença para inclusão de 10 Access Point da marca Cisco; 10 AP Adder License for the Virtual Controller (eDelivery); Part number: L-LIC-CTVM-5A-BR-SRV 
</t>
  </si>
  <si>
    <t xml:space="preserve">Inclusão dos novos Access Point adquiridos na controladora virtual wireless Cisco já existente .
</t>
  </si>
  <si>
    <t xml:space="preserve">FITA ADESIVA</t>
  </si>
  <si>
    <t xml:space="preserve">FITA ADESIVA, MATERIAL CARBONO, TIPO DUPLA FACE, LARGURA 12, COMPRIMENTO 20, APLICAÇÃO MICROSCOPIA</t>
  </si>
  <si>
    <t xml:space="preserve"> PACOTE 00000001,00 UN </t>
  </si>
  <si>
    <t xml:space="preserve">Material de consumo necessário para preparação de amostras para ME.</t>
  </si>
  <si>
    <t xml:space="preserve">FRAGMENTADORA PAPEL</t>
  </si>
  <si>
    <t xml:space="preserve">FRAGMENTADORA DE PAPEL.</t>
  </si>
  <si>
    <t xml:space="preserve">Pessoa jurídica: manutenção corretiva bomba de vácuo Vaccubrand </t>
  </si>
  <si>
    <t xml:space="preserve">Pessoa Jurídica: desembaraço alfandegário do detector e placa eletrônica do CHN</t>
  </si>
  <si>
    <t xml:space="preserve">Pessoa Jurídica: instalação de divisórias com revestimento acústico </t>
  </si>
  <si>
    <t xml:space="preserve">Questão de adequação de layout para aumentar segurança ocupacional.</t>
  </si>
  <si>
    <t xml:space="preserve">FONTE ALIMENTAÇÃO</t>
  </si>
  <si>
    <t xml:space="preserve">FONTE ALIMENTAÇÃO, POTÊNCIA 700, FREQÜÊNCIA 50/60, CARACTERÍSTICAS ADICIONAIS PADRÃO ATX, TENSÃO ALIMENTAÇÃO 110 / 220, COMPATÍVEL COM WORKSTATION DELL PRECISION T3610</t>
  </si>
  <si>
    <t xml:space="preserve">Fonte danificada de forma irremediável o que impossibilita o uso de uma das Workstations Dell Precision T3610 da Divisão de Desenho Industrial </t>
  </si>
  <si>
    <t xml:space="preserve">GUARDA-PÓ</t>
  </si>
  <si>
    <t xml:space="preserve">GUARDA-PÓ, MATERIAL BRIM, TAMANHO SOB MEDIDA, COR AZUL MARINHO, QUANTIDADE BOLSOS 3, CARACTERÍSTICAS ADICIONAIS BOLSOS CHAPEADOS E LOGOTIPO</t>
  </si>
  <si>
    <t xml:space="preserve">Assinatura de serviços de acesso à normas de comércio exterior TECWIN</t>
  </si>
  <si>
    <t xml:space="preserve">Uso em processos de classificação de produtos de empresas para as quais o INT presta serviços.</t>
  </si>
  <si>
    <t xml:space="preserve">REGISTRO DE MARCA  PATENTE</t>
  </si>
  <si>
    <t xml:space="preserve">Pagamento de serviços  (de pessoa jurídica), considerando retribuições ao INPI</t>
  </si>
  <si>
    <t xml:space="preserve">Pagamentos de taxas para manutenção do patrimônio de maras, patentes e outros direitos de propriedade intelectual do INT.</t>
  </si>
  <si>
    <t xml:space="preserve">Pessoa Jurídica: calibração de pipetas analíticas</t>
  </si>
  <si>
    <t xml:space="preserve">MICROFILMAGEM - PESQUISA  EMISSAO COPIA</t>
  </si>
  <si>
    <t xml:space="preserve">Serviços de microfilmagem de documentos de prontuários de servidores.</t>
  </si>
  <si>
    <t xml:space="preserve">Guarda de informações em meios digitais para melhor manuseio.</t>
  </si>
  <si>
    <t xml:space="preserve">Manutenção corretiva do equipamento de refrigeração - Chiller do FRX
</t>
  </si>
  <si>
    <t xml:space="preserve">LÂMPADA ULTRAVIOLETA</t>
  </si>
  <si>
    <t xml:space="preserve">LÂMPADA ULTRAVIOLETA, NOME LAMPADA ULTRAVIOLETA</t>
  </si>
  <si>
    <t xml:space="preserve">TIPO:Lâmpada UVA 340,Caixa com 12 unidades APLICAÇÃO câmara de envelhecimento do LAMAP
</t>
  </si>
  <si>
    <t xml:space="preserve">Elaboração de Documentação Legal de Saúde e Segurança em atendimento às Normas Regulamentadoras: PCMSO</t>
  </si>
  <si>
    <t xml:space="preserve">REFRIGERADOR CIENTIFICO</t>
  </si>
  <si>
    <t xml:space="preserve">Refrigerador expositor com pelo menos 400 litros de volume, Frost Free, degelo automático, 110V </t>
  </si>
  <si>
    <t xml:space="preserve">Projetor multimídia para reuniões e apresentações do LATAB.</t>
  </si>
  <si>
    <t xml:space="preserve">Necessidade de atualização tecnológica de equipamentos para o laboratório - reuniões e apresentações no LATAB.</t>
  </si>
  <si>
    <t xml:space="preserve">Projetor multimídia para a sala de reuniões da Divisão.</t>
  </si>
  <si>
    <t xml:space="preserve">Necessidade de atualização tecnológica de equipamentos para o laboratório - apresentações e reuniões na sala da divisão DICAP.
</t>
  </si>
  <si>
    <t xml:space="preserve">CORANTE</t>
  </si>
  <si>
    <t xml:space="preserve">CORANTE, TIPO INDICADOR FLUORESCENTE, APLICAÇÃO PARA ÁCIDOS NUCLEICOS EM GEL, CARACTERÍSTICAS ADICIONAIS EXCITAÇÃO / EMISSÃO - 290,380,497 NM / 520 NM, CONCENTRAÇÃO 10.000X</t>
  </si>
  <si>
    <t xml:space="preserve"> FRASCO 00000001,00 ML </t>
  </si>
  <si>
    <t xml:space="preserve">REFRIGERADOR EXPOSITOR</t>
  </si>
  <si>
    <t xml:space="preserve">Refrigerador expositor com pelo menos 400 litros de volume, Frost Free, degelo automático, 110V</t>
  </si>
  <si>
    <t xml:space="preserve">DISPENSADOR</t>
  </si>
  <si>
    <t xml:space="preserve">DISPENSADOR, TIPO PARA FRASCOS, MATERIAL PLÁSTICO, MATERIAL PISTÃO PISTÃO EM PTFE, GRADUAÇÃO GRADUADO de 5,0 -50 ml, CAPACIDADE ATÉ 50, COMPONENTES COM ADAPTADORES, ADICIONAL DESMONTÁVEL, AUTOCLAVÁVEL -   analógico com válvula safety prime</t>
  </si>
  <si>
    <t xml:space="preserve">HD NOTEBOOK 1TB / SATA 3 /128 MB CACHE / 5,400 RPM / HD 2,5"/ Modelo referência: Seagate ST1000LM048 
</t>
  </si>
  <si>
    <t xml:space="preserve">Devido a aquisição de computadores padrão "mini" nos últimos 3 anos, é necessário a compra de HD's 2,5" para substituição de dispositivos avariados, sem disponibilidade de reposição ou contratato de garantia, em fim de vida útil que podem acarretar em perda de dados prejudicando o andamento das atividades de trabalho dos colaboradores do INT.</t>
  </si>
  <si>
    <t xml:space="preserve">FILMADORA PORTÁTIL</t>
  </si>
  <si>
    <t xml:space="preserve">FILMADORA PORTÁTIL, TIPO ZOOM ÓPTICO / DIGITAL, AMPLITUDE ZOOM DIGITAL MÍNIMO 350, AMPLITUDE ZOOM ÓTICO MÍNIMO DE 30, TAMANHO MONITOR 2.7, SISTEMA GRAVAÇÃO HD INTERNO, CARACTERÍSTICAS ADICIONAIS SAÍDA AV/HDMI/USB 2.0/VÍDEO COMPONENTE,MÍNIMO 80GB, TIPO DIGITAL, RESOLUÇÃO 1920 X 1080</t>
  </si>
  <si>
    <t xml:space="preserve">GRAVAÇÃO DE PROCEDIMENTOS DE ENTRADA DE AMOSTRAS E DE TREINAMENTOS.</t>
  </si>
  <si>
    <t xml:space="preserve">FREEZER VERTICAL</t>
  </si>
  <si>
    <t xml:space="preserve">FREEZER VERTICAL, CAPACIDADE 340, VOLTAGEM BIVOLT, CARACTERÍSTICAS ADICIONAIS 5 PRATELEIRAS EM AÇO INOX/COMPRESSOR HERMÉTICO/COM, FUNÇÕES DISPLAY DIGITAL/ALARME/CONECÇÃO USB/DEGELO MANUAL, TEMPERATURA OPERAÇÃO 2¨C A 8¨, APLICAÇÃO ARMAZENAMENTO DE TERMOLABEIS, QUANTIDADE DE PORTAS 1</t>
  </si>
  <si>
    <t xml:space="preserve">Este é um equipamento básico em laboratório de microbiologia, com alta demanda e rotatividade. Importante para realização a contento de projeto PCI</t>
  </si>
  <si>
    <t xml:space="preserve">REFRIGERADOR DE LABORATÓRIO</t>
  </si>
  <si>
    <t xml:space="preserve">Freezer vertical para armazenamento de amostras</t>
  </si>
  <si>
    <t xml:space="preserve">Necessidade de atualização tecnológica de equipamentos para o laboratório - armazenagem de amostras.
</t>
  </si>
  <si>
    <t xml:space="preserve">IDENTIFICADOR BIOMÉTRICO DIGITAL</t>
  </si>
  <si>
    <t xml:space="preserve">Equipamento para controle de acesso ao laboratório (cartão/biométrico ou compatível com telefonia CISCO IP Phone)</t>
  </si>
  <si>
    <t xml:space="preserve">Necessidade de controle de acesso no laboratório, para fins de segurança (química e patrimonial)</t>
  </si>
  <si>
    <t xml:space="preserve">DICROMATO DE POTÁSSIO</t>
  </si>
  <si>
    <t xml:space="preserve">DICROMATO DE POTÁSSIO, ASPECTO FÍSICO PÓ FINO, CRISTALINO, COR LARANJA, COMPOSIÇÃO QUÍMICA K2CR2O7, PESO MOLECULAR 294,18, GRAU DE PUREZA PUREZA MÍNIMA DE 99,95%, CARACTERÍSTICA ADICIONAL PADRÃO PRIMÁRIO, NÚMERO DE REFERÊNCIA QUÍMICA CAS 7778-50-9</t>
  </si>
  <si>
    <t xml:space="preserve">MANUTENCAO VEICULO AUTOMOTIVO - CHASSI</t>
  </si>
  <si>
    <t xml:space="preserve">Manutenção de viaturas do INT, com reparos corretivos e preventivos.</t>
  </si>
  <si>
    <t xml:space="preserve">Manutenção das condições de uso dos veículos de propriedade do INT.</t>
  </si>
  <si>
    <t xml:space="preserve">Contrato de manutenção do sequenciador 3130-4 e Assy Instrument 7500 da Life Technologies.</t>
  </si>
  <si>
    <t xml:space="preserve">Manutenção de aparelhos fundamentais para atuação da DICOR em pesquisa e desenvolvimento.</t>
  </si>
  <si>
    <t xml:space="preserve">2 Pistões em teflon para bureta de 10ml e 2 cilindros em vidro para bureta, volume 10ml, peças necessárias para o Titulador</t>
  </si>
  <si>
    <t xml:space="preserve">AÇÚCAR</t>
  </si>
  <si>
    <t xml:space="preserve">AÇÚCAR, TIPO REFINADO, CARACTERÍSTICAS ADICIONAIS BRANCO</t>
  </si>
  <si>
    <t xml:space="preserve">PACOTE 00000001,00 KG</t>
  </si>
  <si>
    <t xml:space="preserve">Itens para consumo geral da força de trabalho do INT.
</t>
  </si>
  <si>
    <t xml:space="preserve">MANUTENCAO DE REDES - AGUA  ESGOTO</t>
  </si>
  <si>
    <t xml:space="preserve">Obras e Instalações: adaptações para manutenção do sistema de alimentação de água e esgoto da capela laboratório de preparo de amostras
</t>
  </si>
  <si>
    <t xml:space="preserve">Melhoria das condições de prestação de serviços e pesquisas dos laboratórios de Química Analítica.</t>
  </si>
  <si>
    <t xml:space="preserve">Obras e Instalações: reforma do Anexo 1 (Planta Piloto de Biodiesel) para uso compartilhado DIENE e DIPCM (LABIM)</t>
  </si>
  <si>
    <t xml:space="preserve">Reforma para viabilizar uso compartilhado entre laboratórios.</t>
  </si>
  <si>
    <t xml:space="preserve">RESPIRADOR</t>
  </si>
  <si>
    <t xml:space="preserve">RESPIRADOR, MATERIAL ELASTÔMERO SINTÉTICO, TAMANHO PEÇA FACIAL TAMANHO REGULAR, APLICAÇÃO 2 RESPIRADORES, CARACTERÍSTICAS ADICIONAIS CARTUCHO VAPORES ORGÂNICOS E GASES ÁCIDOS, TIPO SEMIFACIAL</t>
  </si>
  <si>
    <t xml:space="preserve">12 CADEIRAS.</t>
  </si>
  <si>
    <t xml:space="preserve">LÂMINA LABORATÓRIO</t>
  </si>
  <si>
    <t xml:space="preserve">LÂMINA LABORATÓRIO, MATERIAL VIDRO, DIMENSÕES CERCA DE 75 X 25, TIPO* LAPIDADA, TIPO BORDA BORDA FOSCA</t>
  </si>
  <si>
    <t xml:space="preserve">caixa com 50 unidades  </t>
  </si>
  <si>
    <t xml:space="preserve">Kit com Vial de vidro borosilicato transparente Tipo 1 Classe A, com dimensões de 12 mm de largura e 32 mm de altura, com capacidade de 2 mL, medido até a boca do vial com boca de 9 mm e tampa de rosca de PTFE/Silicone, caixa com 100 unidades
</t>
  </si>
  <si>
    <t xml:space="preserve">Caixa</t>
  </si>
  <si>
    <t xml:space="preserve">DISCO CORTE, MATERIAL AÇO DIAMANTADO, DIÂMETRO 4, DIÂMETRO FURO 1/2, APLICAÇÃO USO GERAL, CARACTERÍSTICAS ADICIONAIS DUPLA FACE,  EIXO DE 1/2´, ESPESSURA 0,012</t>
  </si>
  <si>
    <t xml:space="preserve">Necessário para de corte e preparação de materiais metálicos para análise por microscopia eletrônica.</t>
  </si>
  <si>
    <t xml:space="preserve">Garantia de suporte técnico aos equipamentos de ponto de acesso sem fio CON-SNT-8X5XNBD 802.11ac Wave 2; 3x3:2SS; Int Ant; Z Reg Domain. 3 anos
</t>
  </si>
  <si>
    <t xml:space="preserve">Suporte técnico e especializado dos access point.
</t>
  </si>
  <si>
    <t xml:space="preserve">ÁCIDO NÍTRICO</t>
  </si>
  <si>
    <t xml:space="preserve">ÁCIDO NÍTRICO, ASPECTO FÍSICO LÍQUIDO LÍMPIDO,INCOLOR À AMARELADO,ODOR SUFOCANTE, FÓRMULA QUÍMICA HNO3, PESO MOLECULAR 63,01, GRAU DE PUREZA TEOR MÍNIMO DE 65%, CARACTERÍSTICA ADICIONAL REAGENTE P.A., NÚMERO DE REFERÊNCIA QUÍMICA CAS 7697-37-2</t>
  </si>
  <si>
    <t xml:space="preserve">IODATO DE POTÁSSIO</t>
  </si>
  <si>
    <t xml:space="preserve">IODATO DE POTÁSSIO, ASPECTO FÍSICO PÓ CRISTALINO BRANCO E INODORO, PESO MOLECULAR 214, FóRMULA QUíMICA KIO3 ANIDRO, GRAU DE PUREZA PUREZA MÍNIMA DE 99,5%, CARACTERÍSTICA ADICIONAL REAGENTE P.A. ACS, NÚMERO DE REFERÊNCIA QUÍMICA CAS 7758-05-6</t>
  </si>
  <si>
    <t xml:space="preserve">Reagente químico para processos de laboratório com para atender demandas de pesquisa de indústrias e outros clientes.</t>
  </si>
  <si>
    <t xml:space="preserve">2,2-AZINO BIS(ÁCIDO 3-ETILBENZOTIAZOLINA-6-SUFÔNIC</t>
  </si>
  <si>
    <t xml:space="preserve">2,2-AZINO BIS(ÁCIDO 3-ETILBENZOTIAZOLINA-6-SUFÔNIC, ASPECTO FÍSICO PÓ VERDE OPACO, INODORO, FÓRMULA QUÍMICA C18H18N4O6S4.2H3N (SAL DIAMÔNIO), PESO MOLECULAR 548,68, GRAU DE PUREZA PUREZA MÍNIMA DE 98%, NÚMERO DE REFERÊNCIA QUÍMICA CAS 30931-67-0</t>
  </si>
  <si>
    <t xml:space="preserve">SERVICOS ESPECIALIZADOS EM BIOTECNOLOGIA</t>
  </si>
  <si>
    <t xml:space="preserve">Contrato continuado: Life Technologies Brasil Comercio e Industria de Produtos para Biotecnologia LTDA 03.990.00/2016</t>
  </si>
  <si>
    <t xml:space="preserve">unidade</t>
  </si>
  <si>
    <t xml:space="preserve">Serviço continuado para manutenção de equipamentos e instalações laboratoriais aptas para pesquisa e prestação de serviços.
</t>
  </si>
  <si>
    <t xml:space="preserve">SALINÔMETRO</t>
  </si>
  <si>
    <t xml:space="preserve">Salinômetro para o LACOR.</t>
  </si>
  <si>
    <t xml:space="preserve">MISTURA GASOSA, COMPOSIÇÃO DIÓXIDO DE CARBONO - 20,0 %, METANO 1% E HIDROGÊNIO BALANÇO</t>
  </si>
  <si>
    <t xml:space="preserve"> CILINDRO 00000010,00 M3 </t>
  </si>
  <si>
    <t xml:space="preserve">MISTURA GASOSA, COMPOSIÇÃO 40% HIDROGÊNIO, 10% METANO E DIÓXIDO DE CARBONO BALANÇO</t>
  </si>
  <si>
    <t xml:space="preserve">MISTURA GASOSA, COMPOSIÇÃO 10% DIÓXIDO DE CARBONO, 10,0 % HIDROGÊNIO E METANO BALANÇO.</t>
  </si>
  <si>
    <t xml:space="preserve">ARMÁRIO ESCRITÓRIO</t>
  </si>
  <si>
    <t xml:space="preserve">Armário aéreo p/ LABIM (ARMÁRIO ESCRITÓRIO, MATERIAL MDF, QUANTIDADE PORTAS 2, LARGURA 0,90, ALTURA 0,41, CARACTERÍSTICAS ADICIONAIS PORTA TIPO CORREDIÇA COM PUXADOR DE METAL, PROFUNDIDADE 0,37, COR CINZA, MATERIAL ESTRUTURA MDF, TIPO SUSPENSO, ESPESSURA TAMPO 25)
</t>
  </si>
  <si>
    <t xml:space="preserve">Liberação das bancadas para acomodação de novos equipamentos (mesa agitadora etc.)</t>
  </si>
  <si>
    <t xml:space="preserve">GÁS COMPRIMIDO, NOME HEXAFLUORETO DE ENXOFRE, ASPECTO FÍSICO INCOLOR, INODORO, FÓRMULA QUÍMICA SF6, MASSA MOLECULAR 146,05, GRAU DE PUREZA TEOR MÍN. 99,5% V/V, CARACTERÍSTICA ADICIONAL GRAU ANALÍTICO, NÚMERO DE REFERÊNCIA QUÍMICA CAS 2551-62-4</t>
  </si>
  <si>
    <t xml:space="preserve">PIPETADOR</t>
  </si>
  <si>
    <t xml:space="preserve">PIPETADOR, TIPO AUTOMÁTICO, CAPACIDADE ATÉ 100, AJUSTE DIGITAL, COMPONENTES* COM FILTRO HIDRÓFOBO, BOTÃO DISPENSAÇÃO, COMPONENTES ADICIONAIS VÁLVULA ANTI REFLUXO, OUTROS COMPONENTES COM CARREGADOR E SUPORTE, ADICIONAL AUTOCLAVÁVEL</t>
  </si>
  <si>
    <t xml:space="preserve">ÁLCOOL ETÍLICO, ASPECTO FÍSICO LÍQUIDO LÍMPIDO, INCOLOR, VOLÁTIL, TEOR ALCOÓLICO MÍNIMO DE 99,5¨GL, FÓRMULA QUÍMICA C2H5OH, PESO MOLECULAR 46,07, GRAU DE PUREZA MÍNIMO DE 99,7% P/P INPM, CARACTERÍSTICA ADICIONAL ANIDRO, ABSOLUTO, REAGENTE P.A., NÚMERO DE REFERÊNCIA QUÍMICA CAS 64-17-5</t>
  </si>
  <si>
    <t xml:space="preserve">GRAL, MATERIAL ÁGATA, CAPACIDADE CERCA DE 50, ACESSÓRIOS COM PISTILO DE ÁGATA</t>
  </si>
  <si>
    <t xml:space="preserve">Acetileno AA Absorção Atômica (AA), C2H2 99,7% mín. (2.7), PH3 2 ppm máx., AsH3 2 ppm máx., H2O 300 ppm máx.
</t>
  </si>
  <si>
    <t xml:space="preserve">LACRE DE VEDAÇÃO</t>
  </si>
  <si>
    <t xml:space="preserve">LACRE DE VEDAÇÃO, MATERIAL ALUMÍNIO, MODELO PRÉ-FORMADO, TIPO RASGÁVEL, DIÂMETRO 20, APLICAÇÃO LABORATORIAL. Pacote com 1000 unidades</t>
  </si>
  <si>
    <t xml:space="preserve">PLATINA</t>
  </si>
  <si>
    <t xml:space="preserve">PLATINA, ASPECTO FÍSICO EM FIO, METAL CINZA PRATEADO, FÓRMULA QUÍMICA PT, PESO MOLECULAR 195,07, GRAU DE PUREZA PUREZA MÍNIMA DE 99,95%, NÚMERO DE REFERÊNCIA QUÍMICA CAS 7440-06-4 - diâmtro: 1 mm</t>
  </si>
  <si>
    <t xml:space="preserve">ADAPTADOR LABORATÓRIO</t>
  </si>
  <si>
    <t xml:space="preserve">ADAPTADOR LABORATÓRIO, TIPO PARA TUBO, APLICAÇÃO PARA ROTOR DE CENTRÍFUGA, MATERIAL PLÁSTICO, VOLUME 50</t>
  </si>
  <si>
    <t xml:space="preserve">adaptação do equipamento existente para outros usos</t>
  </si>
  <si>
    <t xml:space="preserve">ADAPTADOR LABORATÓRIO, TIPO PARA TUBO, APLICAÇÃO PARA ROTOR DE CENTRÍFUGA, MATERIAL PLÁSTICO, VOLUME 15</t>
  </si>
  <si>
    <t xml:space="preserve">adaptação de equipamento já existente para outras aplicações</t>
  </si>
  <si>
    <t xml:space="preserve">LUVA DE PROTEÇÃO, MATERIAL NITRÍLICA, APLICAÇÃO LABORATORIAL, TIPO PUNHO LONGO, TAMANHO PEQUENO, COR AZUL, ACABAMENTO PALMA LISO, ESTERILIDADE NÃO ESTERILIZADA, CARACTERÍSTICAS ADICIONAIS SEM FORRO</t>
  </si>
  <si>
    <t xml:space="preserve">Pessoa Jurídica: manutenção CHILLER D8 E S8 SISTEMAS DE REFRIGERAÇÃO</t>
  </si>
  <si>
    <t xml:space="preserve">CARTUCHO TONER IMPRESSORA HP</t>
  </si>
  <si>
    <t xml:space="preserve">CARTUCHO TONER IMPRESSORA HP, REFERÊNCIA CARTUCHO C3105-A, REFERÊNCIA IMPRESSORA LASERJET5/5M, TIPO CARTUCHO ORIGINAL, COR TINTA PRETA</t>
  </si>
  <si>
    <t xml:space="preserve">Atender processos que usam equipamentos específicos.</t>
  </si>
  <si>
    <t xml:space="preserve">PONTEIRA LABORATÓRIO, MATERIAL POLIPROPILENO, CAPACIDADE ATÉ 200 MCL, ESTERILIDADE* ESTÉRIL, APIROGÊNICO, LIVRE DE DNASE E RNASE, TIPO USO* DESCARTÁVEL</t>
  </si>
  <si>
    <t xml:space="preserve">PONTEIRA LABORATÓRIO, MATERIAL POLIPROPILENO, CAPACIDADE ATÉ 1000 MCL, ESTERILIDADE* ESTÉRIL, APIROGÊNICO, LIVRE DE DNASE E RNASE, TIPO USO* DESCARTÁVEL</t>
  </si>
  <si>
    <t xml:space="preserve">BALÃO LABORATÓRIO</t>
  </si>
  <si>
    <t xml:space="preserve">Balão laboratório, tipo uso: destilação, tipo fundo: fundo redondo, material: vidro, capacidade: 250 ml, tipo saída: com 1 saída lateral, adicional: atenda a norma ASTM E133
</t>
  </si>
  <si>
    <t xml:space="preserve">PLACA ELETRÔNICA</t>
  </si>
  <si>
    <t xml:space="preserve">PLACA ELETRÔNICA, APLICAÇÃO CENTRÍFUGA  ROTINA 420R FUNÇÃO Placa principal  c/software </t>
  </si>
  <si>
    <t xml:space="preserve">MANUTENÇÃO CORRETIVA DO EQUIPAMENTO DE LABORATÓRIO DE PESQUISA</t>
  </si>
  <si>
    <t xml:space="preserve">PEÇA EQUIPAMENTO LABORATÓRIO, TIPO PORTA AMOSTRA, APLICAÇÃO PARA ANÁLISE TERMOGRAVIMETRICA</t>
  </si>
  <si>
    <t xml:space="preserve">Kits de cadinhos com tampas de Al, diâmetro externo Ø 6mm, 25/40 microlitros, Prensado a frio, temperatura máxima 600°C, kit com 100 unidades</t>
  </si>
  <si>
    <t xml:space="preserve">ACETATO DE ETILA</t>
  </si>
  <si>
    <t xml:space="preserve">ACETATO DE ETILA, ASPECTO FÍSICO LÍQUIDO INCOLOR, LÍMPIDO, INFLAMÁVEL, PUREZA MÍNIMA PUREZA MÍNIMA DE 99,9%, COMPOSIÇÃO QUÍMICA C4H8O2, PESO MOLECULAR 88,11, CARACTERÍSTICA ADICIONAL REAGENTE UV/HPLC, NÚMERO DE REFERÊNCIA QUÍMICA CAS 141-78-6</t>
  </si>
  <si>
    <t xml:space="preserve"> LITRO   </t>
  </si>
  <si>
    <t xml:space="preserve">Solvente utilizado rotineiramente pelos laboratórios da Divisão de Química Analítica</t>
  </si>
  <si>
    <t xml:space="preserve">LÂMPADA FLUORESCENTE</t>
  </si>
  <si>
    <t xml:space="preserve">LÂMPADA FLUORESCENTE, TIPO TUBULAR, TIPO BASE BIPINO, POTÊNCIA 20, TENSÃO NOMINAL 127</t>
  </si>
  <si>
    <t xml:space="preserve">CAIXA 00000040,00 UN </t>
  </si>
  <si>
    <t xml:space="preserve">Lâmpadas para reposição das lâmpadas queimadas das luminárias do INT.</t>
  </si>
  <si>
    <t xml:space="preserve">Material Manutenção</t>
  </si>
  <si>
    <t xml:space="preserve">LÂMPADA FLUORESCENTE, TIPO TUBULAR, TIPO BASE BIPINO, POTÊNCIA 40, TENSÃO NOMINAL 127</t>
  </si>
  <si>
    <t xml:space="preserve">Lâmpadas para reposição nas luminárias das salas do INT.</t>
  </si>
  <si>
    <t xml:space="preserve">Pureza mínima 99%; Absorção Atômica (AA) - GÁS COMPRIMIDO, NOME ÓXIDO NITROSO, ASPECTO FÍSICO LÍQUIDO, INCOLOR, FÓRMULA QUÍMICA N2O, MASSA MOLECULAR 38,63, GRAU DE PUREZA TEOR MÍN. 99% V/V, NÚMERO DE REFERÊNCIA QUÍMICA CAS 10024-97-2</t>
  </si>
  <si>
    <t xml:space="preserve">ASSINATURA - PUBLICACAO INFORMATIZADA</t>
  </si>
  <si>
    <t xml:space="preserve">Serviço de sistema online para download de normas técnicas TARGET WEB.</t>
  </si>
  <si>
    <t xml:space="preserve">Fornecer informação técnica de normas para projetos do INT.</t>
  </si>
  <si>
    <t xml:space="preserve">ÁCIDO PERCLÓRICO</t>
  </si>
  <si>
    <t xml:space="preserve">ÁCIDO PERCLÓRICO, ASPECTO FÍSICO LÍQUIDO INCOLOR OU LEVEMENTE AMARELADO, PESO MOLECULAR 100,46, FÓRMULA QUÍMICA HCLO4, GRAU DE PUREZA CONCENTRAÇÃO MÍNIMA DE 70%, CARACTERÍSTICA ADICIONAL REAGENTE P.A., NÚMERO DE REFERÊNCIA QUÍMICA CAS 7601-90-3</t>
  </si>
  <si>
    <t xml:space="preserve">Calibração de 18 instrumentos de medição, tais como: temperatura, vazão, pressão e umidade do LaH2S
</t>
  </si>
  <si>
    <t xml:space="preserve">Calibração de 25 anéis de carga do LaH2S</t>
  </si>
  <si>
    <t xml:space="preserve">Pessoa Jurídica: calibração Balança analítica</t>
  </si>
  <si>
    <t xml:space="preserve">Calibração de 5 células de carga do LaH2S</t>
  </si>
  <si>
    <t xml:space="preserve">Serviço especializado de refrigeração</t>
  </si>
  <si>
    <t xml:space="preserve">Complemento de pagamento de nota fiscal da empresa ATAC. (contrato encerrado)</t>
  </si>
  <si>
    <t xml:space="preserve">Pessoa Jurídica: manutenção nobreak 60kVA</t>
  </si>
  <si>
    <t xml:space="preserve">Pessoa Jurídica: manutenção preventiva Capela de Fluxo Laminar</t>
  </si>
  <si>
    <t xml:space="preserve">Pessoa Jurídica: instalação  de 1 ponto de telefonia VOIP DICAP</t>
  </si>
  <si>
    <t xml:space="preserve">PREPARO, CONSERVAÇÃO E GUARDA DE AMOSTRAS PARA PESQUISA E SERVIÇOS TÉCNICOS ESPECIALIZADOS</t>
  </si>
  <si>
    <t xml:space="preserve">MILLIPAK EXPRESS 40 NE, 1/CX CÓDIGO DO PRODUTO MPGP04001
</t>
  </si>
  <si>
    <t xml:space="preserve">TELEVISOR, TAMANHO TELA 50, VOLTAGEM BIVOLT, CARACTERÍSTICAS ADICIONAIS SMART TV, FULL HD, ENTRADAS HDMI/USB, CONVERSOR DI, TIPO TELA LED, ACESSÓRIOS CONTROLE REMOTO</t>
  </si>
  <si>
    <t xml:space="preserve">O equipamento será utilizado para reuniões, aberturas e encerramento de auditorias bem como em treinamento de pessoal, etc.</t>
  </si>
  <si>
    <t xml:space="preserve">ÁCIDO FLUORÍDRICO</t>
  </si>
  <si>
    <t xml:space="preserve">ÁCIDO FLUORÍDRICO, ASPECTO FÍSICO LÍQUIDO INCOLOR, FUMEGANTE, ODOR ÁCIDO, PESO MOLECULAR 20,01, FÓRMULA QUÍMICA HF, TEOR DE PUREZA TEOR MÍNIMO DE 48%, CARACTERÍSTICA ADICIONAL REAGENTE P.A. ACS ISO, NÚMERO DE REFERÊNCIA QUÍMICA CAS 7664-39-3</t>
  </si>
  <si>
    <t xml:space="preserve">PEÇAS / ACESSÓRIOS EQUIPAMENTOS ESPECIALIZADOS, CATALISADOR PARA TOC -  TOC-L SHIMADZU</t>
  </si>
  <si>
    <t xml:space="preserve">ÁCIDO CLORÍDRICO</t>
  </si>
  <si>
    <t xml:space="preserve">ÁCIDO CLORÍDRICO, ASPECTO FÍSICO LÍQUIDO LÍMPIDO, INCOLOR/AMARELADO, FUMEGANTE, PESO MOLECULAR 36,46, FÓRMULA QUÍMICA HCL, TEOR TEOR MÍNIMO DE 37%, CARACTERÍSTICA ADICIONAL REAGENTE P.A., NÚMERO DE REFERÊNCIA QUÍMICA CAS 7647-01-0</t>
  </si>
  <si>
    <t xml:space="preserve">MEMBRANA LABORATÓRIO</t>
  </si>
  <si>
    <t xml:space="preserve">Membrana de fibra ester de celulose lisa para filtração, com tamanho de poro 0,7µm e 47 mm de diâmetro. Com no mínimo 2/3 de validade a vencer.
 Caixa com 100 und</t>
  </si>
  <si>
    <t xml:space="preserve">BIFTALATO DE POTÁSSIO</t>
  </si>
  <si>
    <t xml:space="preserve">BIFTALATO DE POTÁSSIO, ASPECTO FÍSICO PÓ OU CRISTAL BRANCO OU INCOLOR, INODORO, PESO MOLECULAR 204,23, FÓRMULA QUÍMICA HOOC-C6H4COOK, GRAU DE PUREZA PUREZA MÍNIMA DE 99,5%, NÚMERO DE REFERÊNCIA QUÍMICA CAS 877-24-7</t>
  </si>
  <si>
    <t xml:space="preserve">Elaboração de Documentação Legal de Saúde e Segurança em atendimento às Normas Regulamentadoras: PPRA</t>
  </si>
  <si>
    <t xml:space="preserve">Balão laboratório, tipo uso: destilação, tipo fundo: fundo redondo, material: vidro, capacidade: 125 ml, tipo saída: com 1 saída lateral adicional: atenda a norma NBR 9619
</t>
  </si>
  <si>
    <t xml:space="preserve">PESQUISA E DESENVOLVIMENTO TECNOLOGICO</t>
  </si>
  <si>
    <t xml:space="preserve">Serviços de pessoa jurídica (Senai Três Rios). </t>
  </si>
  <si>
    <t xml:space="preserve">Para o desenvolvimento do trabalho de PCI na confecção dos corpos de prova, testes e avaliações. </t>
  </si>
  <si>
    <t xml:space="preserve">MANUTENCAO  HIGIENIZACAO DE RESERVATORIO DE AGUA POTAVEL</t>
  </si>
  <si>
    <t xml:space="preserve">Manutenção e higienização e tratamento das cisternas e reservatórios de água do INT. </t>
  </si>
  <si>
    <t xml:space="preserve">Os reservatórios e cisternas do INT devem ser higienizados e limpos duas vezes por ano.</t>
  </si>
  <si>
    <t xml:space="preserve">MISTURA GASOSA, APLICAÇÃO LABORATORIAL, COMPOSIÇÃO ARGÔNIO - 75% E OXIGÊNIO - 25%, APRESENTAÇÃO CILINDRO</t>
  </si>
  <si>
    <t xml:space="preserve">CILINDRO 00000010,00 M3</t>
  </si>
  <si>
    <t xml:space="preserve">DISCO MAGNÉTICO</t>
  </si>
  <si>
    <t xml:space="preserve">DISCO MAGNÉTICO, MEMÓRIA 1, APLICAÇÃO ARMAZENAMENTO DADOS, MODELO EXTERNO/PORTÁTIL, CARACTERÍSTICAS ADICIONAIS CABO USB 3.0, INTERFACE USB 3.0</t>
  </si>
  <si>
    <t xml:space="preserve">Armazenamento mais seguro dos dados do laboratório</t>
  </si>
  <si>
    <t xml:space="preserve">DESSECADOR, MATERIAL VIDRO, TIPO PARA VÁCUO, DIÂMETRO INTERNO CERCA DE 15, TIPO TAMPA TAMPA DE VIDRO COM VEDAÇÃO, ACESSÓRIOS COM LUVA E TORNEIRA, OUTROS COMPONENTES COM PLACA DE PORCELANA</t>
  </si>
  <si>
    <t xml:space="preserve">BALÃO LABORATÓRIO, TIPO FUNDO FUNDO CHATO, MATERIAL VIDRO, CAPACIDADE 6000</t>
  </si>
  <si>
    <t xml:space="preserve">PEÇAS / ACESSÓRIOS EQUIPAMENTOS ESPECIALIZADOS, APLICAÇÃO COLUNA CROMATOGRÁFICA, TIPO 7 ANILHA 85% VESPEL E 15% GRAFITE</t>
  </si>
  <si>
    <t xml:space="preserve">Consumível de cromatógrafo a gás</t>
  </si>
  <si>
    <t xml:space="preserve">DISCOS E PEDRAS ABRASIVOS</t>
  </si>
  <si>
    <t xml:space="preserve">DISCOS E PEDRAS ABRASIVOS, MATERIAL CARBETO DE SILÍCIO, TAMANHO 22,20 X 0,60, USO DESGASTE RÁPIDO SEM AQUECIMENTO, CARACTERÍSTICAS ADICIONAIS CORTE DOS 2 LADOS, TIPO DISCO PARA SEPARAR, APLICAÇÃO ODONTOLóGICO</t>
  </si>
  <si>
    <t xml:space="preserve">Material para uso em pesquisa e desenvolvimento em análises realizadas pelo CENANO.</t>
  </si>
  <si>
    <t xml:space="preserve">SÍLICA GEL</t>
  </si>
  <si>
    <t xml:space="preserve">SÍLICA GEL, COMPOSIÇÃO SIO2, COR AZUL, ASPECTO FÍSICO GRANULADO, APLICAÇÃO DESUMIDIFICAR E DESIDRATAR GASES, TAMANHO GRÃO 4 A 8</t>
  </si>
  <si>
    <t xml:space="preserve">FRASCO 00000500,00 G</t>
  </si>
  <si>
    <t xml:space="preserve">TESOURA COSTURA</t>
  </si>
  <si>
    <t xml:space="preserve">TESOURA COSTURA, NOME TESOURA - COSTURA</t>
  </si>
  <si>
    <t xml:space="preserve">FRASCO LABORATÓRIO, TIPO REAGENTE, MATERIAL PLÁSTICO, CAPACIDADE 250 ML, TIPO BOCA BOCA LARGA, TIPO TAMPA TAMPA ROSQUEÁVEL, ADICIONAL AUTOCLAVÁVEL, APLICAÇÃO CENTRÍFUGA MARCA HETTICH</t>
  </si>
  <si>
    <t xml:space="preserve">PARA USO EM EQUIPAMENTO EXISTENTE  APLICAÇÃO CENTRÍFUGA MARCA HETTICH</t>
  </si>
  <si>
    <t xml:space="preserve">ACETATO DE SÓDIO</t>
  </si>
  <si>
    <t xml:space="preserve">ACETATO DE SÓDIO, ASPECTO FÍSICO CRISTAL INCOLOR, FÓRMULA QUÍMICA CH3COONA ANIDRO, MASSA MOLECULAR 82,03, GRAU DE PUREZA PUREZA MÍNIMA DE 99,5%, NÚMERO DE REFERÊNCIA QUÍMICA CAS 127-09-3</t>
  </si>
  <si>
    <t xml:space="preserve">CLORETO DE ESTANHO</t>
  </si>
  <si>
    <t xml:space="preserve">CLORETO DE ESTANHO, ASPECTO FÍSICO CRISTAL INCOLOR, LEVE ODOR DE CLORO, FÓRMULA QUÍMICA SNCL2.2H2O (DIHIDRATADO), PESO MOLECULAR 225,63, TEOR DE PUREZA PUREZA MÍNIMA DE 98%, CARACTERÍSTICA ADICIONAL REAGENTE P.A. ACS ISO, NÚMERO DE REFERÊNCIA QUÍMICA CAS 10025-69-1</t>
  </si>
  <si>
    <t xml:space="preserve">CLORETO DE ESTRÔNCIO</t>
  </si>
  <si>
    <t xml:space="preserve">CLORETO DE ESTRÔNCIO, ASPECTO FÍSICO PÓ BRANCO CRISTALINO, INODORO, COMPOSIÇÃO QUÍMICA SRCL2.6H2O (HEXAHIDRATADO), PESO MOLECULAR 266.62, GRAU DE PUREZA PUREZA MÍNIMA DE 99%, CARACTERÍSTICA ADICIONAL REAGENTE P.A., NÚMERO DE REFERÊNCIA QUÍMICA CAS 10476-85-4</t>
  </si>
  <si>
    <t xml:space="preserve">Pessoa Jurídica: desembaraço alfandegário para importação dos alvos do metalizador do CENANO
</t>
  </si>
  <si>
    <t xml:space="preserve">TAMPA LABORATÓRIO</t>
  </si>
  <si>
    <t xml:space="preserve">TAMPA LABORATÓRIO, MATERIAL BORRACHA, APLICAÇÃO PARA FRASCO PARA INJETÁVEIS, CARACTERÍSTICAS ADICIONAIS COM SEPTO PTFE / SILICONE, DIMENSÕES CERCA DE 15. Pacote com 100.</t>
  </si>
  <si>
    <t xml:space="preserve">Pacote 100 unidades</t>
  </si>
  <si>
    <t xml:space="preserve">INSTALACAO  MONTAGEM  MANUTENCAO - EQUIPAMENTOS ELETRICOS</t>
  </si>
  <si>
    <t xml:space="preserve">Contratação de empresa de engenharia para confecção e instalação de barramento.</t>
  </si>
  <si>
    <t xml:space="preserve">Contratação de empresa de engenharia especializada em confecção e instalação de barramento na subestação do INT.</t>
  </si>
  <si>
    <t xml:space="preserve">MICROPIPETA</t>
  </si>
  <si>
    <t xml:space="preserve">MICROPIPETA, CAPACIDADE ASPIRAÇÃO ATÉ 1000, TIPO* MONOCANAL, MECÂNICA, AJUSTE VOLUME REGULÁVEL, COMPONENTES COM EJETOR DE PONTEIRA, ADICIONAL C/ DESLOCAMENTO POSITIVO</t>
  </si>
  <si>
    <t xml:space="preserve">Utilização em análises de rotina do laboratório</t>
  </si>
  <si>
    <t xml:space="preserve">ELETRODO</t>
  </si>
  <si>
    <t xml:space="preserve">ELETRODO, MATERIAL VIDRO, DIMENSÕES CERCA DE 15, PREENCHIMENTO AG / AGCL, ADICIONAL PARA REDOX, COMPONENTES EXTREMIDADE ROSQUEÁVEL - Eletrodo de Referência de Ag/AgCl, solução interna KCl 3M, para uso em laboratório, conector tipo Banana e certificado de calibração RBC</t>
  </si>
  <si>
    <t xml:space="preserve">PEÇAS / ACESSÓRIOS EQUIPAMENTOS ESPECIALIZADOS, TIPO 3 MÓDULO, APLICAÇÃO 1 LEITOR CÓDIGO BARRAS</t>
  </si>
  <si>
    <t xml:space="preserve">Controle de livros e periódicos através da leitura de códigos de barras para a Biblioteca.se</t>
  </si>
  <si>
    <t xml:space="preserve">ELETRODO, MATERIAL VIDRO, FORMATO RETO, DIMENSÕES CERCA DE 10, PREENCHIMENTO HG / HG2CL2 - Eletrodo de Referência de Calomelano saturado, para uso em laboratório, conector tipo Banana e certificado de calibração RBC</t>
  </si>
  <si>
    <t xml:space="preserve">TUBO LABORATÓRIO</t>
  </si>
  <si>
    <t xml:space="preserve">TUBO LABORATÓRIO, TIPO P/ ISOLAMENTO C.MONONUCLEARES DE SANGUE PERIFÉRICO, MATERIAL POLIPROPILENO, TIPO FUNDO FUNDO CÔNICO, CAPACIDADE 50, ACESSÓRIOS TAMPA ROSQUEÁVEL, GRADUAÇÃO GRADUADO, ESTERILIDADE ESTÉRIL, USO DESCARTÁVEL</t>
  </si>
  <si>
    <t xml:space="preserve">embalagem com 25 tubos</t>
  </si>
  <si>
    <t xml:space="preserve">RECIPIENTE ALIMENTOS</t>
  </si>
  <si>
    <t xml:space="preserve">RECIPIENTE ALIMENTOS, NOME RECIPIENTE ALIMENTOS</t>
  </si>
  <si>
    <t xml:space="preserve">Oxigênio 6.0 Pureza Mínima 99,9999%; H2O &lt; 5 ppm; com certificado de análise
GÁS COMPRIMIDO, NOME OXIGÊNIO, ASPECTO FÍSICO INCOLOR, INODORO, FÓRMULA QUÍMICA O2, MASSA MOLECULAR 31,99, GRAU DE PUREZA TEOR MÍNIMO DE 99,9999%</t>
  </si>
  <si>
    <t xml:space="preserve">LUVA DE PROTEÇÃO, MATERIAL NITRÍLICA, APLICAÇÃO LABORATORIAL, TIPO PUNHO LONGO, TAMANHO GRANDE, COR AZUL, ACABAMENTO PALMA LISO, ESTERILIDADE NÃO ESTERILIZADA, CARACTERÍSTICAS ADICIONAIS SEM FORRO</t>
  </si>
  <si>
    <t xml:space="preserve">FITA ADESIVA, MATERIAL COBRE, TIPO DUPLA FACE, LARGURA 6,35, COMPRIMENTO 16, ESPESSURA 1,40, CARACTERÍSTICAS ADICIONAIS RESISTÊNCIA ELÉTRICA 032 OHM/CM, ESPESSURA TOTAL 3</t>
  </si>
  <si>
    <t xml:space="preserve">Material de consumo necessário para preparação de amostras para XPS.</t>
  </si>
  <si>
    <t xml:space="preserve">MICROTUBO</t>
  </si>
  <si>
    <t xml:space="preserve">MICROTUBO, MATERIAL POLIPROPILENO, CAPACIDADE 1,5, GRADUAÇÃO GRADUADO, TIPO TAMPA TAMPA PRESSÃO CHATA, TIPO FUNDO FUNDO CÔNICO, CARACTERÍSTICA ADICIONAL APIROGÊNICO, LIVRE DE DNASE E RNASE</t>
  </si>
  <si>
    <t xml:space="preserve">PEÇAS / ACESSÓRIOS EQUIPAMENTOS ESPECIALIZADOS, TUBO DE COMBUSTAO PARA TOC-L/TOC-V/TOC5000/4000/TOCN4100 -  TOC-L SHIMADZU</t>
  </si>
  <si>
    <t xml:space="preserve">HIDRÓXIDO DE SÓDIO</t>
  </si>
  <si>
    <t xml:space="preserve">HIDRÓXIDO DE SÓDIO, ASPECTO FÍSICO EM LENTILHAS OU MICRO PÉROLAS ESBRANQUIÇADAS, PESO MOLECULAR 40, FÓRMULA QUÍMICA NAOH, GRAU DE PUREZA PUREZA MÍNIMA DE 99%, CARACTERÍSTICA ADICIONAL REAGENTE ACS ISO, NÚMERO DE REFERÊNCIA QUÍMICA CAS 1310-73-2</t>
  </si>
  <si>
    <t xml:space="preserve">DETERMINADOR IMPUREZA</t>
  </si>
  <si>
    <t xml:space="preserve">DETERMINADOR IMPUREZA, NOME DETERMINADOR IMPUREZA Padrão de Éster do ácido cis</t>
  </si>
  <si>
    <t xml:space="preserve">Cadeiras giratórias com rodízios e apoio de braços para postos de trabalho.</t>
  </si>
  <si>
    <t xml:space="preserve">Aquisição de material necessário a manutenção predial.</t>
  </si>
  <si>
    <t xml:space="preserve">16/03/2020 </t>
  </si>
  <si>
    <t xml:space="preserve">Aquisição de materiais necessários para manutenção das instalações prediais do INT</t>
  </si>
  <si>
    <t xml:space="preserve">Manutenção centrífuga narca Hettich</t>
  </si>
  <si>
    <t xml:space="preserve">Manutenção corretiva de equipamento de laboratório de pesquisa</t>
  </si>
  <si>
    <t xml:space="preserve">LENÇO DESCARTÁVEL</t>
  </si>
  <si>
    <t xml:space="preserve">LENÇO DESCARTÁVEL, MATERIAL CELULOSE VIRGEM, COMPRIMENTO 21,40, LARGURA 14,20, COR BRANCA, QUANTIDADE FOLHAS 2, TIPO FOLHA PICOTADA, APLICAÇÃO LIMPEZA / HIGIENE</t>
  </si>
  <si>
    <t xml:space="preserve">CAIXA 00000050,00 UN</t>
  </si>
  <si>
    <t xml:space="preserve">Para uso pessoal e higienização dos colaboradores do INT.</t>
  </si>
  <si>
    <t xml:space="preserve">FILTRO LABORATÓRIO, TIPO PARA SERINGA, MATERIAL PTFE, POROSIDADE 0,22 µM, DIMENSÕES CERCA DE 15</t>
  </si>
  <si>
    <t xml:space="preserve">MICROPIPETA, CAPACIDADE ASPIRAÇÃO ATÉ 200, TIPO* MULTICANAL, MECÂNICA, AJUSTE VOLUME REGULÁVEL, COMPONENTES COM EJETOR DE PONTEIRA, SUPORTE, CARACTERÍSTICA ADICIONAL 12 CANAIS, ADICIONAL AUTOCLAVÁVEL</t>
  </si>
  <si>
    <t xml:space="preserve">PEÇAS / ACESSÓRIOS EQUIPAMENTOS ESPECIALIZADOS, APLICAÇÃO COLUNA CROMATOGRÁFICA, ANILHA GRAFITE 0,5 mm</t>
  </si>
  <si>
    <t xml:space="preserve">Consumível utilizado em cromatógrafo a gás</t>
  </si>
  <si>
    <t xml:space="preserve">DISCO MAGNÉTICO, MEMÓRIA 2 TERABYTE, VELOCIDADE TRANSFERÊNCIA 3, APLICAÇÃO USO EXTERNO, TAMANHO 3 1/2, MODELO SERIAL ATA (SATA), VELOCIDADE MÍNIMA DISCO 7.200, CARACTERÍSTICAS ADICIONAIS ACOMPANHA CASE EXTERNO SATA II, USB 2.0, VENTOINHA, TIPO RÍGIDO</t>
  </si>
  <si>
    <t xml:space="preserve">Necessidade de armazenagem (back-up) dos arquivos gerados pela Divisão de Desenho Industrial.</t>
  </si>
  <si>
    <t xml:space="preserve">PEÇA EQUIPAMENTO LABORATÓRIO, TIPO Discos de safira para o porta-amostra do analisador termogravimétrico - TGA, modelo: STA 409 Pc Luxx Marca: NETZSCH;  APLICAÇÃO* PARA ANALISADOR TGA/DSC, MATERIAL SAFIRA</t>
  </si>
  <si>
    <t xml:space="preserve">Matutenção e substituição do conjunto atual - prazo de validade e garantia</t>
  </si>
  <si>
    <t xml:space="preserve">DICROMATO DE SÓDIO</t>
  </si>
  <si>
    <t xml:space="preserve">DICROMATO DE SÓDIO, ASPECTO FÍSICO PÓ CRISTALINO LARANJA AVERMELHADO, BRILHANTE, PESO MOLECULAR 297,99, FÓRMULA QUÍMICA NA2 CR2O7. 2H2O (DIHIDRATADO), GRAU DE PUREZA PUREZA MÍNIMA DE 99,5%, CARACTERÍSTICA ADICIONAL REAGENTE P.A., NÚMERO DE REFERÊNCIA QUÍMICA CAS 7789-12-0</t>
  </si>
  <si>
    <t xml:space="preserve">DISCO MAGNÉTICO, MEMÓRIA 1, APLICAÇÃO ARMAZENAMENTO DADOS, MODELO EXTERNO/PORTÁTIL, VELOCIDADE MÍNIMA DISCO 5.400, CARACTERÍSTICAS ADICIONAIS CABO USB/COMPATÍEL COM WINDOWS, VISTA 7 E LINUX, INTERFACE USB 2.0, ALIMENTAÇÃO 110 A 240</t>
  </si>
  <si>
    <t xml:space="preserve">Material de consumo necessário para armazenamento de resultados dos usuários do CENANO.</t>
  </si>
  <si>
    <t xml:space="preserve">Atualização do software Rhino EDU LAB</t>
  </si>
  <si>
    <t xml:space="preserve">Atualização do software Rhino EDU LAB para a versão 6 Educational Lab. Esse software é utilizado pela Divisão de Desenho Industrial para desenvolver, testar e visualizar projetos de produtos industriais.</t>
  </si>
  <si>
    <t xml:space="preserve">FORNO MICROONDAS</t>
  </si>
  <si>
    <t xml:space="preserve">FORNO DE MICROONDAS PARA COZINHA, CAPACIDADE 30L, VOLTAGEM 110V, COR BRANCA</t>
  </si>
  <si>
    <t xml:space="preserve">20/04/2020 </t>
  </si>
  <si>
    <t xml:space="preserve">AQUECIMENTO DAS REFEIÇÕES DOS COLABORADORES DA DIVISÃO DE SUPRIMENTOS.</t>
  </si>
  <si>
    <t xml:space="preserve">QUEROSENE</t>
  </si>
  <si>
    <t xml:space="preserve">QUEROSENE, COMPOSIÇÃO 100% DESTILADO DE PETRÓLEO, APLICAÇÃO SERVIÇO GRÁFICO, CARACTERÍSTICAS ADICIONAIS DESODORIZADO</t>
  </si>
  <si>
    <t xml:space="preserve">CLORETO DE CÁLCIO</t>
  </si>
  <si>
    <t xml:space="preserve">CLORETO DE CÁLCIO, ASPECTO FÍSICO CRISTAL HIGROSCÓPICO, INCOLOR , INODORO, FÓRMULA QUÍMICA CACL2 ANIDRO, MASSA MOLECULAR 110,99, GRAU DE PUREZA PUREZA MÍNIMA DE 95%, CARACTERÍSTICA ADICIONAL REAGENTE P.A., NÚMERO DE REFERÊNCIA QUÍMICA CAS 10043-52-4</t>
  </si>
  <si>
    <t xml:space="preserve">DETERGENTE</t>
  </si>
  <si>
    <t xml:space="preserve">DETERGENTE, COMPOSIÇÃO TENSOATIVOS ANIÔNICOS BIODEGRADÁVEIS, APLICAÇÃO REMOÇÃO GORDURA E SUJEIRA EM GERAL., CARACTERÍSTICAS ADICIONAIS INCOLOR, ASPECTO FÍSICO LÍQUIDO</t>
  </si>
  <si>
    <t xml:space="preserve">FRASCO 00000500,00 ML</t>
  </si>
  <si>
    <t xml:space="preserve">Limpeza de itens de utilização da força de trabalho que atende no INT.</t>
  </si>
  <si>
    <t xml:space="preserve">ETILENOGLICOL (ETANO-1,2-DIOL)</t>
  </si>
  <si>
    <t xml:space="preserve">ETILENOGLICOL (ETANO-1,2-DIOL), ASPECTO FÍSICO LÍQUIDO INCOLOR, ODOR ADOCICADO, PESO MOLECULAR 62,07, FÓRMULA QUÍMICA C2H6O2, GRAU DE PUREZA PUREZA MÍNIMA DE 99,5%, CARACTERÍSTICA ADICIONAL REAGENTE P.A., NÚMERO DE REFERÊNCIA QUÍMICA CAS 107-21-1</t>
  </si>
  <si>
    <t xml:space="preserve">4-METILPENTAN-2-ONA</t>
  </si>
  <si>
    <t xml:space="preserve">4-METILPENTAN-2-ONA, ASPECTO FÍSICO LÍQUIDO LÍMPIDO, INCOLOR, LEVE ODOR DE CÂNFORA, FÓRMULA QUÍMICA C6H12O, PESO MOLECULAR 100,16, GRAU DE PUREZA PUREZA MÍNIMA DE 99%, CARACTERÍSTICA ADICIONAL REAGENTE P.A. ACS, NÚMERO DE REFERÊNCIA QUÍMICA CAS 108-10-1</t>
  </si>
  <si>
    <t xml:space="preserve">ÁLCOOL METÍLICO</t>
  </si>
  <si>
    <t xml:space="preserve">ÁLCOOL METÍLICO, ASPECTO FÍSICO LÍQUIDO LÍMPIDO, INCOLOR, ODOR CARACTERÍSTICO, FÓRMULA QUÍMICA CH3OH, PESO MOLECULAR 32,04, GRAU DE PUREZA PUREZA MÍNIMA DE 99,9%, CARACTERÍSTICA ADICIONAL REAGENTE P/ UV/HPLC, NÚMERO DE REFERÊNCIA QUÍMICA CAS 67-56-1</t>
  </si>
  <si>
    <t xml:space="preserve">ÁCIDO OXÁLICO</t>
  </si>
  <si>
    <t xml:space="preserve">ÁCIDO OXÁLICO, ASPECTO FÍSICO CRISTAL OU PÓ BRANCO CRISTALINO HIGROSCÓPICO, PESO MOLECULAR 126,07, FÓRMULA QUÍMICA C2H2O4.2H2O, GRAU DE PUREZA PUREZA MÍNIMA DE 99,5%, CARACTERÍSTICA ADICIONAL REAGENTE ACS, NÚMERO DE REFERÊNCIA QUÍMICA CAS 6153-56-6</t>
  </si>
  <si>
    <t xml:space="preserve">FILME PLÁSTICO</t>
  </si>
  <si>
    <t xml:space="preserve">Parafilm M termoplástico dúctil 10,2cm (largura) x 32,1m (comprimento), apresentação: rolo
</t>
  </si>
  <si>
    <t xml:space="preserve">PROVETA</t>
  </si>
  <si>
    <t xml:space="preserve">PROVETA, MATERIAL VIDRO, GRADUAÇÃO GRADUADA, CAPACIDADE 1000, BASE BASE EM VIDRO, ADICIONAL COM ORLA E BICO</t>
  </si>
  <si>
    <t xml:space="preserve">CESTO P/ESTERILIZAÇÃO</t>
  </si>
  <si>
    <t xml:space="preserve">CESTO P/ESTERILIZAÇÃO, MATERIAL AÇO INOXIDÁVEL, DIMENSÕES CERCA DE 30 X 30, FORMATO REDONDO, CARACTERÍSTICAS ADICIONAIS ARAMADO</t>
  </si>
  <si>
    <t xml:space="preserve">COLA</t>
  </si>
  <si>
    <t xml:space="preserve">COLA, COMPOSIÇÃO METOXI-2-PROPANOL, APLICAÇÃO MICROCOSPIA, CARACTERÍSTICAS ADICIONAIS COLA CONDUTIVA DE PRATA, TIPO LÍQUIDO</t>
  </si>
  <si>
    <t xml:space="preserve"> FRASCO 00000040,00 G </t>
  </si>
  <si>
    <t xml:space="preserve">ÁCIDO ETILENODIAMINOTETRACÉTICO (EDTA)</t>
  </si>
  <si>
    <t xml:space="preserve">ÁCIDO ETILENODIAMINOTETRACÉTICO (EDTA), ASPECTO FÍSICO PÓ BRANCO CRISTALINO, PESO MOLECULAR 318,17, FÓRMULA QUÍMICA C10H12N2O8NA4 (SAL TETRASSÓDICO, ANIDRO), GRAU DE PUREZA PUREZA MÍNIMA DE 99%, NÚMERO DE REFERÊNCIA QUÍMICA CAS 64-02-8</t>
  </si>
  <si>
    <t xml:space="preserve">Manutenção de No-Breaks</t>
  </si>
  <si>
    <t xml:space="preserve">Manutenção de no-break nos quais estão ligados equipamentos de grande porte.</t>
  </si>
  <si>
    <t xml:space="preserve">NORMA TÉCNICA</t>
  </si>
  <si>
    <t xml:space="preserve">NORMA TÉCNICA, NOME NORMA TECNICA</t>
  </si>
  <si>
    <t xml:space="preserve">Normas Técnicas Internacionais (ISO) para uso dos diversos laboratórios do INT.</t>
  </si>
  <si>
    <t xml:space="preserve">GRAXA</t>
  </si>
  <si>
    <t xml:space="preserve">GRAXA, NOME GRAXA LUBRIFICANTE - Graxa anti gripante para altas temperaturas - 453g</t>
  </si>
  <si>
    <t xml:space="preserve">FILTRO DE FIBRA DE VIDRO</t>
  </si>
  <si>
    <t xml:space="preserve">Filtro de fibra de vidro, diâmetro de 47 mm, 0,7 microm
</t>
  </si>
  <si>
    <t xml:space="preserve">REATOR LÂMPADA</t>
  </si>
  <si>
    <t xml:space="preserve">REATOR LÂMPADA, QUANTIDADE LÂMPADAS 2, TENSÃO ALIMENTAÇÃO 127/220, APLICAÇÃO LÂMPADAS FLUORESCENTES, TIPO ELETRÔNICO, POTÊNCIA NOMINAL LÂMPADA 40</t>
  </si>
  <si>
    <t xml:space="preserve">Reatores utilizados das luminárias das salas do INT. </t>
  </si>
  <si>
    <t xml:space="preserve">MICROTUBO, MATERIAL POLIPROPILENO, CAPACIDADE 2, GRADUAÇÃO GRADUADO, TIPO TAMPA TAMPA PRESSÃO CHATA, TIPO FUNDO FUNDO CÔNICO, CARACTERÍSTICA ADICIONAL APIROGÊNICO, LIVRE DE DNASE E RNASE</t>
  </si>
  <si>
    <t xml:space="preserve">LAMÍNULA</t>
  </si>
  <si>
    <t xml:space="preserve">LAMÍNULA, MATERIAL VIDRO, DIMENSÕES CERCA DE 25 X 30</t>
  </si>
  <si>
    <t xml:space="preserve">caixa com 1000 unidades  </t>
  </si>
  <si>
    <t xml:space="preserve">MICROPIPETA, CAPACIDADE ASPIRAÇÃO ATÉ 100, TIPO* MONOCANAL, MECÂNICA, AJUSTE VOLUME REGULÁVEL, COMPONENTES COM EJETOR DE PONTEIRA, ADICIONAL AUTOCLAVÁVEL</t>
  </si>
  <si>
    <t xml:space="preserve">TABLET</t>
  </si>
  <si>
    <t xml:space="preserve">TABLET, TELA 9.1 A 10, MEMÓRIA RAM ATÉ 4, ARMAZENAMENTO INTERNO ATÉ 8, ARMAZENAMENTO EXTERNO ATÉ 32, PROCESSADOR QUAD CORE, CÂMERA FRONTAL ATÉ 8, CÂMERA TRASEIRA ATÉ 8, CONECTIVIDADE WI-FI / 3G / 4G / BLUETOOTH, SISTEMA OPERACIONAL OPEN SOURCE</t>
  </si>
  <si>
    <t xml:space="preserve">Registrar e armazenar fotos dos equipamentos para calibração bem como utilizar nas auditorias internas e nos treinamentos e reuniões da Divisão. </t>
  </si>
  <si>
    <t xml:space="preserve">Cadeiras escritório giratória com braço para o CENANO.</t>
  </si>
  <si>
    <t xml:space="preserve">MANGUEIRA, MATERIAL SILICONE, APARÊNCIA VISUAL TRANSPARENTE, DIÂMETRO INTERNO 9,50, DIÂMETRO EXTERNO 14,66</t>
  </si>
  <si>
    <t xml:space="preserve">ENVELOPE</t>
  </si>
  <si>
    <t xml:space="preserve">ENVELOPE, NOME ENVELOPE</t>
  </si>
  <si>
    <t xml:space="preserve">Kit Impressora 3d Ramps 1.4 Mega 2560 +lcd+mesa Mk2b+drv8825</t>
  </si>
  <si>
    <t xml:space="preserve">Para desenvolvimento de impressora 3D e CNC</t>
  </si>
  <si>
    <t xml:space="preserve">COLA, COMPOSIÇÃO CARBONO, APLICAÇÃO MICROCOSPIA, CARACTERÍSTICAS ADICIONAIS COLA DE CARBONO CCC, TIPO LÍQUIDO</t>
  </si>
  <si>
    <t xml:space="preserve">FRASCO 00000040,00 G</t>
  </si>
  <si>
    <t xml:space="preserve">CLORETO DE SÓDIO</t>
  </si>
  <si>
    <t xml:space="preserve">CLORETO DE SÓDIO, ASPECTO FÍSICO PÓ CRISTALINO BRANCO OU CRISTAIS INCOLORES, COMPOSIÇÃO QUÍMICA NACL ANIDRO, PESO MOLECULAR 58,45, PUREZA MÍNIMA PUREZA MÍNIMA DE 99,5%, CARACTERÍSTICA ADICIONAL REAGENTE P.A. ACS ISO, NÚMERO DE REFERÊNCIA QUÍMICA CAS 7647-14-5</t>
  </si>
  <si>
    <t xml:space="preserve">Elaboração de Projeto de Segurança e combate a incêndio.</t>
  </si>
  <si>
    <t xml:space="preserve">DICLOROMETANO</t>
  </si>
  <si>
    <t xml:space="preserve">DICLOROMETANO, ASPECTO FÍSICO LÍQUIDO CLARO, INCOLOR, FÓRMULA QUÍMICA CH2CL2, MASSA MOLECULAR 84,93, GRAU DE PUREZA PUREZA MÍNIMA DE 99%, CARACTERÍSTICA ADICIONAL REAGENTE P/ HPLC, NÚMERO DE REFERÊNCIA QUÍMICA CAS 75-09-2</t>
  </si>
  <si>
    <t xml:space="preserve">ÁCIDO ACÉTICO</t>
  </si>
  <si>
    <t xml:space="preserve">ÁCIDO ACÉTICO, ASPECTO FÍSICO LÍQUIDO LÍMPIDO TRANSPARENTE, PESO MOLECULAR 60,05, FÓRMULA QUÍMICA C2H4O2, GRAU DE PUREZA PUREZA MÍNIMA DE 99,7%, CARACTERÍSTICA ADICIONAL GLACIAL,REAGENTE P.A.-ACS-ISO, NÚMERO DE REFERÊNCIA QUÍMICA CAS 64-19-7</t>
  </si>
  <si>
    <t xml:space="preserve">PADRÃO REFERÊNCIA</t>
  </si>
  <si>
    <t xml:space="preserve">PADRÃO REFERÊNCIA, TIPO 1 NANOTUBO CARBONO DE PAREDE SIMPLES (FULIGEM CRUA), APRESENTAÇÃO 1 PÓ, CARACTERÍSTICAS ADICIONAIS 1 COM CERTIFICADO DE VALORES DE FRAÇÃO DE MASSA</t>
  </si>
  <si>
    <t xml:space="preserve"> FRASCO 00000001,00 KG </t>
  </si>
  <si>
    <t xml:space="preserve">18/09/2020 </t>
  </si>
  <si>
    <t xml:space="preserve">itens para desenvolvimento de protótipos de tecnologia assistiva</t>
  </si>
  <si>
    <t xml:space="preserve">CLORETO DE AMÔNIO</t>
  </si>
  <si>
    <t xml:space="preserve">CLORETO DE AMÔNIO, ASPECTO FÍSICO PÓ BRANCO, CRISTALINO, INODORO, PESO MOLECULAR 53,49, FÓRMULA QUÍMICA NH4CL, TEOR DE PUREZA PUREZA MÍNIMA DE 99,8%, CARACTERÍSTICA ADICIONAL REAGENTE P.A. ACS ISO, NÚMERO DE REFERÊNCIA QUÍMICA CAS 12125-02-9</t>
  </si>
  <si>
    <t xml:space="preserve">SACO DE ALGODÃO</t>
  </si>
  <si>
    <t xml:space="preserve">SACO DE ALGODÃO, TIPO ALVEJADO, TAMANHO 74 X 45, COR BRANCO, APLICAÇÃO LIMPEZA DE CHÃO, CARACTERÍSTICAS ADICIONAIS DUPLO, MATERIAL 100% ALGODÃO, PESO 120</t>
  </si>
  <si>
    <t xml:space="preserve">Uso para limpeza de áreas comuns.</t>
  </si>
  <si>
    <t xml:space="preserve">SULFATO DE SÓDIO</t>
  </si>
  <si>
    <t xml:space="preserve">SULFATO DE SÓDIO, ASPECTO FÍSICO FINOS GRÂNULOS BRANCOS CRISTALINOS, INODOROS, PESO MOLECULAR 142,04, FÓRMULA QUÍMICA NA2.SO4 ANIDRO, GRAU DE PUREZA PUREZA MÍNIMA DE 99%, CARACTERÍSTICA ADICIONAL REAGENTE P.A., NÚMERO DE REFERÊNCIA QUÍMICA CAS 7757-82-6</t>
  </si>
  <si>
    <t xml:space="preserve">INSTALACAO  MANUTENCAO VIDRO COMUM - PORTA  JANELA</t>
  </si>
  <si>
    <t xml:space="preserve">Obras e Instalações aquisição e instalação de porta de vidro para secretaria da DIPCM</t>
  </si>
  <si>
    <t xml:space="preserve">Melhoria das condições de ocupação das instalações.</t>
  </si>
  <si>
    <t xml:space="preserve">BOMBA CENTRÍFUGA</t>
  </si>
  <si>
    <t xml:space="preserve">Bomba de aeração p/ LABIM
</t>
  </si>
  <si>
    <t xml:space="preserve">RECIPIENTE LABORATÓRIO</t>
  </si>
  <si>
    <t xml:space="preserve">RECIPIENTE LABORATÓRIO, APLICAÇÃO PARA PESAGEM, TIPO TIPO FOLHA, MATERIAL ESTANHO, CAPACIDADE ATÉ 350, ADICIONAL DESCARTÁVEL</t>
  </si>
  <si>
    <t xml:space="preserve">FILTRO LABORATÓRIO, TIPO PARA SERINGA, MATERIAL PVDF, POROSIDADE 0,45 µM, DIMENSÕES CERCA DE 25, ESTERILIDADE ESTÉRIL, APIROGÊNICO, TIPO USO DESCARTÁVEL,  Embalagem de 100 unidades. </t>
  </si>
  <si>
    <t xml:space="preserve">embalagem</t>
  </si>
  <si>
    <t xml:space="preserve">FILTRO LABORATÓRIO, TIPO PARA SERINGA, MATERIAL PVDF, POROSIDADE 0,45 µM, DIMENSÕES CERCA DE 15, ESTERILIDADE ESTÉRIL, APIROGÊNICO, TIPO USO DESCARTÁVEL,  Embalagem de 100 unidades</t>
  </si>
  <si>
    <t xml:space="preserve">embalagem </t>
  </si>
  <si>
    <t xml:space="preserve">MICROPIPETA, CAPACIDADE ASPIRAÇÃO ATÉ 5, TIPO* DE REPETIÇÃO, DIGITAL, AJUSTE VOLUME REGULÁVEL, COMPONENTES COM EJETOR DE PONTEIRA, COMPONENTES ADICIONAIS COM CARREGADOR BATERIA</t>
  </si>
  <si>
    <t xml:space="preserve">MANUTENCAO DE EQUIPAMENTO DE GAS - CENTRAL DE CONTROLE</t>
  </si>
  <si>
    <t xml:space="preserve">Manutenção e adaptação de central e linhas de gases especiais dos laboratórios da Divisão de Química Analítica</t>
  </si>
  <si>
    <t xml:space="preserve">GLICEROL</t>
  </si>
  <si>
    <t xml:space="preserve">GLICEROL, ASPECTO FÍSICO LÍQUIDO VISCOSO, INCOLOR, HIGROSCÓPICO, FÓRMULA QUÍMICA C3H8O3, PESO MOLECULAR 92,09, TEOR DE PUREZA PUREZA MÍNIMA DE 99,5%, CARACTERÍSTICA ADICIONAL REAGENTE P.A. ACS, NÚMERO DE REFERÊNCIA QUÍMICA CAS 56-81-5</t>
  </si>
  <si>
    <t xml:space="preserve">EXTRATOR LABORATÓRIO</t>
  </si>
  <si>
    <t xml:space="preserve">EXTRATOR LABORATÓRIO, TIPO* SOXHLET, MATERIAL* VIDRO, DIMENSÕES CERCA DE 30, COMPONENTES COM 2 JUNTAS, ACESSÓRIOS C/ CONDENSADOR ALLHIN E BALÃO FUNDO CHATO, CAPACIDADE 250</t>
  </si>
  <si>
    <t xml:space="preserve">FIO TERMOPAR</t>
  </si>
  <si>
    <t xml:space="preserve">FIO TERMOPAR, BITOLA 2X24, TIPO K, COMPRIMENTO CABO 7000, MATERIAL ISOLAMENTO FIBRA CERÂMICA/FIBRA CERÂMICA</t>
  </si>
  <si>
    <t xml:space="preserve">MEMBRANA LABORATÓRIO, TIPO FILTRAÇÃO, MATERIAL ÉSTERES DE CELULOSE, FORMATO REDONDA, POROSIDADE 0,22 µM, DIMENSÕES CERCA DE 45, caixa com 100</t>
  </si>
  <si>
    <t xml:space="preserve">MARCADOR HIDROGRÁFICO</t>
  </si>
  <si>
    <t xml:space="preserve">MARCADOR HIDROGRÁFICO, NOME MARCADOR HIDROGRÁFICO</t>
  </si>
  <si>
    <t xml:space="preserve">TECLADO MICROCOMPUTADOR</t>
  </si>
  <si>
    <t xml:space="preserve">Teclado Com Fio, USB, Padrão ABNT-2, Preto, Perfil fino, Suportes inclináveis.
</t>
  </si>
  <si>
    <t xml:space="preserve">Substituição dos dispositivos avariados sem reposição e contrato de garantia.</t>
  </si>
  <si>
    <t xml:space="preserve">TOLUENO</t>
  </si>
  <si>
    <t xml:space="preserve">TOLUENO, ASPECTO FÍSICO LÍQUIDO INCOLOR, ODOR CARACTERÍSTICO DE BENZENO, COMPOSIÇÃO QUÍMICA C7H8, PESO MOLECULAR 92,14, TEOR DE PUREZA PUREZA MÍNIMA DE 99,5%, CARACTERÍSTICA ADICIONAL REAGENTE P.A., NÚMERO DE REFERÊNCIA QUÍMICA CAS 108-88-3</t>
  </si>
  <si>
    <t xml:space="preserve">PEÇAS / ACESSÓRIOS EQUIPAMENTOS ESPECIALIZADOS, FILTRO DE HALOGENIOS PARA TOC-V/TOC-5000/TOC-4100 - TOC-L SHIMADZU</t>
  </si>
  <si>
    <t xml:space="preserve">CUBETA LABORATÓRIO</t>
  </si>
  <si>
    <t xml:space="preserve">CUBETA LABORATÓRIO, MATERIAL VIDRO, VOLUME 0,4, PERCURSO CAMINHO ÓTICO 1 MM, COMPONENTES COM TAMPA</t>
  </si>
  <si>
    <t xml:space="preserve">Consumível utilizado em análises em espectrofotômetro</t>
  </si>
  <si>
    <t xml:space="preserve">PERMANGANATO DE POTÁSSIO</t>
  </si>
  <si>
    <t xml:space="preserve">PERMANGANATO DE POTÁSSIO, ASPECTO FÍSICO PÓ CRISTALINO MARROM VIOLÁCEO, INODORO, FÓRMULA QUÍMICA KMNO4, PESO MOLECULAR 158,03, GRAU DE PUREZA PUREZA MÍNIMA DE 99%, CARACTERÍSTICA ADICIONAL REAGENTE P.A, NÚMERO DE REFERÊNCIA QUÍMICA CAS 7722-64-7</t>
  </si>
  <si>
    <t xml:space="preserve">PEÇAS / ACESSÓRIOS EQUIPAMENTOS ESPECIALIZADOS, ABSORVEDOR DE CO2 - TOC-L SHIMADZU</t>
  </si>
  <si>
    <t xml:space="preserve">Nitrogênio Comercial (Industrial) pressão de 200 BAR
GÁS COMPRIMIDO, NOME NITROGÊNIO, ASPECTO FÍSICO INERTE, INCOLOR, INODORO, FÓRMULA QUÍMICA N2, MASSA MOLECULAR 28,96, GRAU DE PUREZA TEOR MÍN. 99% V/V, CARACTERÍSTICA ADICIONAL USO INDUSTRIAL, NÚMERO DE REFERÊNCIA QUÍMICA CAS 7727-37-9
</t>
  </si>
  <si>
    <t xml:space="preserve">FITA VEDA ROSCA</t>
  </si>
  <si>
    <t xml:space="preserve">FITA VEDA ROSCA, MATERIAL TEFLON, COMPRIMENTO 25, LARGURA 18, ESPESSURA 0,06 A 0,08, RESISTÊNCIA TEMPERATURA -200 A 260, NORMAS TÉCNICAS ABNT, MIL SPEC T-27730-A</t>
  </si>
  <si>
    <t xml:space="preserve">ÁGUA SANITÁRIA</t>
  </si>
  <si>
    <t xml:space="preserve">ÁGUA SANITÁRIA, COMPOSIÇÃO QUÍMICA HIPOCLORITO DE SÓDIO, HIDRÓXIDO DE SÓDIO, CLORETO, COR INCOLOR, APLICAÇÃO LAVAGEM E ALVEJANTE DE ROUPAS, BANHEIRAS, PIAS,, TIPO COMUM</t>
  </si>
  <si>
    <t xml:space="preserve">FRASCO 00001000,00 ML</t>
  </si>
  <si>
    <t xml:space="preserve">Produto para limpeza de áreas comuns do INT.</t>
  </si>
  <si>
    <t xml:space="preserve">ADOÇANTE</t>
  </si>
  <si>
    <t xml:space="preserve">ADOÇANTE, ASPECTO FÍSICO LÍQUIDO, PRAZO VALIDADE 2, TIPO DIETÉTICO</t>
  </si>
  <si>
    <t xml:space="preserve">FRASCO 00000100,00 ML</t>
  </si>
  <si>
    <t xml:space="preserve">PIPETA</t>
  </si>
  <si>
    <t xml:space="preserve">Pipeta sorológica descartável graduada de capacidade de 10mL, divisão 1/10, esgotamento total, fabricada em poliestireno estéril com filtro na parte superior para evitar a contaminação, embaladas individualmente,  embalagem com 100 unidades
</t>
  </si>
  <si>
    <t xml:space="preserve">PLACA LABORATÓRIO</t>
  </si>
  <si>
    <t xml:space="preserve">PLACA LABORATÓRIO, TIPO PARA PCR, MATERIAL PLÁSTICO, CAPACIDADE 96 POÇOS, TIPO FUNDO FUNDO EM ´V´, ADICIONAL COM MEIA BORDA</t>
  </si>
  <si>
    <t xml:space="preserve">pacote 25 unidades</t>
  </si>
  <si>
    <t xml:space="preserve">LUVA PROTEÇÃO</t>
  </si>
  <si>
    <t xml:space="preserve">LUVA PROTEÇÃO, MATERIAL GRAFATEX/ARAMIDA, TAMANHO ÚNICO, TIPO 5 DEDOS, APLICAÇÃO PROTEÇÃO TÉRMICA, CARACTERÍSTICAS ADICIONAIS RESISTENTE ATÉ 2.500¨ C, FORRAÇÃO EM LÃ, TIPO USO REUTILIZÁVEL, FORMATO ANATÔMICO, USO LABORATÓRIO</t>
  </si>
  <si>
    <t xml:space="preserve">PAR  </t>
  </si>
  <si>
    <t xml:space="preserve">FRASCO LABORATÓRIO, TIPO REAGENTE, MATERIAL VIDRO ÂMBAR, CAPACIDADE 250, TIPO BOCA BOCA ESTREITA, TIPO TAMPA TAMPA ROSQUEÁVEL, ACESSÓRIOS COM BATOQUE</t>
  </si>
  <si>
    <t xml:space="preserve">Caixa com 100 unidades</t>
  </si>
  <si>
    <t xml:space="preserve">PONTEIRA LABORATÓRIO, MATERIAL POLIPROPILENO, CAPACIDADE ATÉ 5000 MCL, ESTERILIDADE* APIROGÊNICO, LIVRE DE DNASE E RNASE, TIPO USO* DESCARTÁVEL, pct 250</t>
  </si>
  <si>
    <t xml:space="preserve">Pacotes</t>
  </si>
  <si>
    <t xml:space="preserve">Seguro de veículos</t>
  </si>
  <si>
    <t xml:space="preserve">Manutenção das condições de uso de carros da Administração.</t>
  </si>
  <si>
    <t xml:space="preserve">FONTE DE ENERGIA DE MODO GERAL</t>
  </si>
  <si>
    <t xml:space="preserve">Fonte De Alimentação 30v - 3a X2 Canais + 5v/3a </t>
  </si>
  <si>
    <t xml:space="preserve">Equipamento de bancada para realização dos trabalhos do laboratório</t>
  </si>
  <si>
    <t xml:space="preserve">Os aparelhos que se encontram na sala da Divisão de Estratégia já estão obsoletos e precisam ser trocados.</t>
  </si>
  <si>
    <t xml:space="preserve">PRODUTO CONCENTRADO - LIMPEZA VEICULO AUTOMOTIVO</t>
  </si>
  <si>
    <t xml:space="preserve">PRODUTO CONCENTRADO - LIMPEZA VEICULO AUTOMOTIVO, NOME PRODUTO CONCENTRADO - LIMPEZA VEICULO AU</t>
  </si>
  <si>
    <t xml:space="preserve">EMBALAGEM 00000500,00 ML</t>
  </si>
  <si>
    <t xml:space="preserve">PERCLORATO DE MAGNÉSIO</t>
  </si>
  <si>
    <t xml:space="preserve">PERCLORATO DE MAGNÉSIO, ASPECTO FÍSICO PÓ GRANULAR BRANCO, HIGROSCÓPICO, INODORO, PESO MOLECULAR 223,21+(XH2O), COMPOSIÇÃO QUÍMICA MG(CLO4)2.XH2O, GRAU DE PUREZA PUREZA MÍNIMA DE 99%, CARACTERÍSTICA ADICIONAL REAGENTE P.A., NÚMERO DE REFERÊNCIA QUÍMICA CAS 64010-42-0</t>
  </si>
  <si>
    <t xml:space="preserve">PINÇA LABORATÓRIO</t>
  </si>
  <si>
    <t xml:space="preserve">PINÇA LABORATÓRIO, MATERIAL LIGA METÁLICA, TIPO PONTA PONTA CURVA FINA, COMPRIMENTO CERCA DE 10</t>
  </si>
  <si>
    <t xml:space="preserve">Pessoa Jurídica: manutenção preventiva de compressor de ar incluindo troca de filtros e fluidos
</t>
  </si>
  <si>
    <t xml:space="preserve">SERINGA LABORATÓRIO</t>
  </si>
  <si>
    <t xml:space="preserve">SERINGA LABORATÓRIO, TIPO TIPO PONTEIRA, MATERIAL POLIPROPILENO, CAPACIDADE 10, GRADUAÇÃO GRADUADA, ADICIONAL PARA PIPETA REPETIÇÃO, ESTERILIDADE ESTÉRIL, LIVRE DE DNASE E RNASE, TIPO USO DESCARTÁVEL, EMBALAGEM EMBALAGEM INDIVIDUAL</t>
  </si>
  <si>
    <t xml:space="preserve">CONTROLE QUALIDADE - LABORATORIO</t>
  </si>
  <si>
    <t xml:space="preserve">Participação em progr. Interlaboratoriais</t>
  </si>
  <si>
    <t xml:space="preserve">Garantia da qualidade dos resultados dos ensaios de prestação de serviço realizados em combustíveis líquidos, além de atendimento a requisito de garantia da qualidade da Norma ISO 17025</t>
  </si>
  <si>
    <t xml:space="preserve">ÓLEO DE SILICONE</t>
  </si>
  <si>
    <t xml:space="preserve">ÓLEO DE SILICONE, ASPECTO FÍSICO LÍQUIDO VISCOSO, VISCOSIDADE 350, APLICAÇÃO LABORATORIAL</t>
  </si>
  <si>
    <t xml:space="preserve">GRAMPO GRAMPEADOR</t>
  </si>
  <si>
    <t xml:space="preserve">GRAMPO GRAMPEADOR, NOME GRAMPO DE GRAMPEADOR</t>
  </si>
  <si>
    <t xml:space="preserve">CAIXA 00005000,00 UN</t>
  </si>
  <si>
    <t xml:space="preserve">CADERNO</t>
  </si>
  <si>
    <t xml:space="preserve">CADERNO, NOME CADERNO TIPO ESCOLAR</t>
  </si>
  <si>
    <t xml:space="preserve">ESTOPA</t>
  </si>
  <si>
    <t xml:space="preserve">ESTOPA, MATERIAL FIO ALGODÃO, APLICAÇÃO LIMPEZA DETRITOS E RESTOS DE ÓLEO, COR BRANCA</t>
  </si>
  <si>
    <t xml:space="preserve">EMBALAGEM 00000015,00 KG </t>
  </si>
  <si>
    <t xml:space="preserve">O Laboratório de Modelos Tridimensionais da Divisão de Desenho Industrial possui uma oficina de equipamentos convencionais para atividades próprias e em suporte aos projetos realizados pela Divisão. A oficina dispõe de equipamentos e ferramentas para a construção de peças, modelos e protótipos e depende da reposição de itens de consumo para o suporte às atividades executadas pelo Laboratório para atender aos projetos e as metas estabelecidas.  </t>
  </si>
  <si>
    <t xml:space="preserve">CANETA ESFEROGRÁFICA</t>
  </si>
  <si>
    <t xml:space="preserve">CANETA ESFEROGRÁFICA, NOME CANETA ESFEROGRAFICA</t>
  </si>
  <si>
    <t xml:space="preserve">BOTA SEGURANÇA</t>
  </si>
  <si>
    <t xml:space="preserve">BOTA SEGURANÇA, NOME BOTA SEGURANÇA - Bota de segurança em Microfibra com fechamento através de Cadarço na parte externa e interna do cano. Resistente a rasgamento, Óleos, Graxos, Abrasão e a Flexão. Tamanho 40. </t>
  </si>
  <si>
    <t xml:space="preserve">PAR   </t>
  </si>
  <si>
    <t xml:space="preserve">BOTA SEGURANÇA, NOME BOTA SEGURANÇA - Bota de segurança em Microfibra com fechamento através de Cadarço na parte externa e interna do cano. Resistente a rasgamento, Óleos, Graxos, Abrasão e a Flexão. Tamanho 41.</t>
  </si>
  <si>
    <t xml:space="preserve">SOLUÇÃO PADRÃO</t>
  </si>
  <si>
    <t xml:space="preserve">SOLUÇÃO PADRÃO, TIPO MULTIELEMENTAR, CARACTERÍSTICA ADICIONAL AQUOSA</t>
  </si>
  <si>
    <t xml:space="preserve">FRASCO 00000125,00 ML</t>
  </si>
  <si>
    <t xml:space="preserve">MICROPIPETA, CAPACIDADE ASPIRAÇÃO ATÉ 50, TIPO* MONOCANAL, MECÂNICA, AJUSTE VOLUME REGULÁVEL, COMPONENTES COM EJETOR DE PONTEIRA, ADICIONAL C/ DESLOCAMENTO POSITIVO</t>
  </si>
  <si>
    <t xml:space="preserve">TAMPA LABORATÓRIO, MATERIAL BORRACHA, APLICAÇÃO PARA FRASCO PARA INJETÁVEIS, DIMENSÕES CERCA DE 20 mm, pacote 50 unidades</t>
  </si>
  <si>
    <t xml:space="preserve">pacote 50 unidades</t>
  </si>
  <si>
    <t xml:space="preserve">TUBO LABORATÓRIO, TIPO P/ ISOLAMENTO C.MONONUCLEARES DE SANGUE PERIFÉRICO, MATERIAL POLIPROPILENO, TIPO FUNDO FUNDO CÔNICO, CAPACIDADE 15, ACESSÓRIOS TAMPA ROSQUEÁVEL, ESTERILIDADE ESTÉRIL, USO DESCARTÁVEL</t>
  </si>
  <si>
    <t xml:space="preserve">embalagem com 50 tubos</t>
  </si>
  <si>
    <t xml:space="preserve">PLATINA, ASPECTO FÍSICO EM FIO, FÓRMULA QUÍMICA PTIR (PLATINA/IRÍDIO), GRAU DE PUREZA TEOR DE PLATINA (75%) E IRÍDIO (25%), NÚMERO DE REFERÊNCIA QUÍMICA CAS 649-597-33 - diâmetro 0,08mm </t>
  </si>
  <si>
    <t xml:space="preserve">PEÇA EQUIPAMENTO LABORATÓRIO, TIPO 1 JET COM CAPILAR DEDICADO, APLICAÇÃO 1 PARA DETECTOR DE IONIZAÇÃO DE CHAMA</t>
  </si>
  <si>
    <t xml:space="preserve">Consumível utilizado em cromatógrafo a gás com detector FID.</t>
  </si>
  <si>
    <t xml:space="preserve">ÁCIDO CLORÍDRICO, ASPECTO FÍSICO LÍQUIDO LÍMPIDO, INCOLOR À LEVEMENTE AMARELADO, PESO MOLECULAR 36,46, FÓRMULA QUÍMICA HCL, TEOR TEOR MÍNIMO DE 32%, CARACTERÍSTICA ADICIONAL REAGENTE P.A., NÚMERO DE REFERÊNCIA QUÍMICA CAS 7647-01-0</t>
  </si>
  <si>
    <t xml:space="preserve">TRICLOROETILENO  (TCE)</t>
  </si>
  <si>
    <t xml:space="preserve">TRICLOROETILENO  (TCE), ASPECTO FÍSICO LÍQUIDO LÍMPIDO, INCOLOR,ODOR DE CLOROFÓRMIO, FÓRMULA QUÍMICA C2HCL3, PESO MOLECULAR 131,39, GRAU DE PUREZA PUREZA MÍNIMA DE 99,5%, CARACTERÍSTICA ADICIONAL ESTABILIZADO EM ETANOL, REAGENTE P.A. ACS, NÚMERO DE REFERÊNCIA QUÍMICA CAS 79-01-6</t>
  </si>
  <si>
    <t xml:space="preserve">METOL</t>
  </si>
  <si>
    <t xml:space="preserve">METOL, ASPECTO FÍSICO PÓ ESBRANQUIÇADO À ACINZENTADO, FÓRMULA QUÍMICA C7H9NO.1/2H2SO4 (4-METILAMINOFENOL HEMISSULFATO), PESO MOLECULAR 172,19, GRAU DE PUREZA MÍNIMO DE 99%, CARACTERÍSTICA ADICIONAL REAGENTE P.A., NÚMERO DE REFERÊNCIA QUÍMICA CAS 55-55-0</t>
  </si>
  <si>
    <t xml:space="preserve">CLORETO DE MAGNÉSIO</t>
  </si>
  <si>
    <t xml:space="preserve">CLORETO DE MAGNÉSIO, COMPOSIÇÃO BÁSICA MGCL2.6H2O  (HEXAHIDRATADO), ASPECTO FÍSICO CRISTAL OU FLOCO,INCOLOR A ESBRANQUIÇADO, INODORO, PESO MOLECULAR 203,31, GRAU DE PUREZA PUREZA MÍNIMA DE 99%, CARACTERÍSTICA ADICIONAL REAGENTE P.A., NÚMERO DE REFERÊNCIA QUÍMICA CAS 7791-18-6</t>
  </si>
  <si>
    <t xml:space="preserve">BICARBONATO DE SÓDIO</t>
  </si>
  <si>
    <t xml:space="preserve">BICARBONATO DE SÓDIO, ASPECTO FÍSICO PÓ BRANCO, FINO, COMPOSIÇÃO NAHCO3, PUREZA MÍNIMA TEOR DE PUREZA MÍNIMA 99,5%, PESO MOLECULAR 84,01, NÚMERO DE REFERÊNCIA QUÍMICA CAS 144-55-8</t>
  </si>
  <si>
    <t xml:space="preserve">Filtro para seringa, descartável, em polipropileno, meio filtrante PES (Polietersulfona) hidrofílico,poro: 0,45 µm - para cromatografia de íons, cerca de 25 mm de diâmetro.
</t>
  </si>
  <si>
    <t xml:space="preserve">MICROTUBO, MATERIAL POLIPROPILENO, CAPACIDADE 0,2, TIPO TAMPA TAMPA PRESSÃO CHATA, TIPO FUNDO FUNDO CÔNICO, CARACTERÍSTICA ADICIONAL APIROGÊNICO, LIVRE DE DNASE E RNASE</t>
  </si>
  <si>
    <t xml:space="preserve">pacote com 1000 unidades  </t>
  </si>
  <si>
    <t xml:space="preserve">ACETAMIDA</t>
  </si>
  <si>
    <t xml:space="preserve">ACETAMIDA, FÓRMULA QUÍMICA C5H3F6NO2 (N-METIL-BIS(TRIFLUOROACETAMIDA)), ASPECTO FÍSICO LÍQUIDO, MASSA MOLECULAR 223,07, GRAU DE PUREZA PUREZA MÍNIMA DE 99%, CARACTERÍSTICA ADICIONAL AGENTE DERIVATIZANTE, NÚMERO DE REFERÊNCIA QUÍMICA CAS 685-27-8</t>
  </si>
  <si>
    <t xml:space="preserve">MILILITRO  </t>
  </si>
  <si>
    <t xml:space="preserve">Agente derivatizante utilizado em análises de cromatografia a gás.</t>
  </si>
  <si>
    <t xml:space="preserve">PINÇA LABORATÓRIO, MATERIAL AÇO INOX, TIPO PONTA PONTA CURVA, COMPRIMENTO CERCA DE 15</t>
  </si>
  <si>
    <t xml:space="preserve">INCINERACAO  ATERRAMENTO - RESIDUOS INDUSTRIAIS  LIXO ESPECIAL</t>
  </si>
  <si>
    <t xml:space="preserve">Descarte de lâmpadas fluorescentes.</t>
  </si>
  <si>
    <t xml:space="preserve">Destinação correta do descarte das lâmpadas fluorescentes do INT, segundo as normas ambientais.</t>
  </si>
  <si>
    <t xml:space="preserve">MÁSCARA</t>
  </si>
  <si>
    <t xml:space="preserve">MÁSCARA, TIPO RESPIRADOR, TIPO USO CARVÃO ATIVADO, TIPO FIXAÇÃO DUPLO SISTEMA TIRAS ELÁSTICAS,CLIP NASAL,VÁLVULA, CARACTERÍSTICAS ADICIONAIS CLASSE PFF2(POEIRAS,FUMOS,NÉVOAS,VAP.ORGÂNICOS), FORMATO CONCHA, SEMIFACIAL, TAMANHO REGULAR</t>
  </si>
  <si>
    <t xml:space="preserve">´MOUSE´</t>
  </si>
  <si>
    <t xml:space="preserve">Mouse / Tipo de conexão: Com fio / DPI (mín./máx.): 1.000± / Tecnologia de rastreamento: Óptico / Resolução do sensor: 1000 dpi / Roda de rolagem: Sim / Número de botões: 3 Altura x largura x profundidade mínimas: 112,96 mm x 61,7 mm x 38,4 mm Comprimento do cabo: 180 cm / Modelo referência: Logitech - PN: 910-005493
</t>
  </si>
  <si>
    <t xml:space="preserve">FILTRO LABORATÓRIO, TIPO TIPO CARTUCHO, MATERIAL CELULOSE, DIMENSÕES CERCA DE 25 X 80</t>
  </si>
  <si>
    <t xml:space="preserve">Consumível utilizado em laboratório</t>
  </si>
  <si>
    <t xml:space="preserve">ERLENMEYER</t>
  </si>
  <si>
    <t xml:space="preserve">ERLENMEYER, MATERIAL VIDRO, GRADUAÇÃO GRADUADO, VOLUME 2000, TIPO BOCA BOCA ESTREITA, ADICIONAL COM ORLA</t>
  </si>
  <si>
    <t xml:space="preserve">PAPEL A4, MATERIAL PAPEL SULFITE, GRAMATURA 90, COR BRANCA</t>
  </si>
  <si>
    <t xml:space="preserve">CAIXA 00000010,00 RES</t>
  </si>
  <si>
    <t xml:space="preserve">Papel utilizado para impressão de relatórios</t>
  </si>
  <si>
    <t xml:space="preserve">INDICADOR DE PH</t>
  </si>
  <si>
    <t xml:space="preserve">INDICADOR DE PH, TIPO TIRA DE PAPEL, ESCALA 0 A 14</t>
  </si>
  <si>
    <t xml:space="preserve">ÁLCOOL METÍLICO, ASPECTO FÍSICO LÍQUIDO LÍMPIDO, INCOLOR, ODOR CARACTERÍSTICO, FÓRMULA QUÍMICA CH3OH, PESO MOLECULAR 32,04, GRAU DE PUREZA PUREZA MÍNIMA DE 99,8%, CARACTERÍSTICA ADICIONAL REAGENTE P.A., NÚMERO DE REFERÊNCIA QUÍMICA CAS 67-56-1</t>
  </si>
  <si>
    <t xml:space="preserve">HIDRÓXIDO DE AMÔNIO</t>
  </si>
  <si>
    <t xml:space="preserve">HIDRÓXIDO DE AMÔNIO, ASPECTO FÍSICO LÍQUIDO LÍMPIDO, INCOLOR, VOLÁTIL, DE ODOR ACRE, PESO MOLECULAR 35,05, FÓRMULA QUÍMICA NH4OH, GRAU DE PUREZA TEOR DE NH3 ENTRE 28 E 30%, CARACTERÍSTICA ADICIONAL EM SOLUÇÃO AQUOSA, REAGENTE P.A., NÚMERO DE REFERÊNCIA QUÍMICA CAS 1336-21-6</t>
  </si>
  <si>
    <t xml:space="preserve">2,2,4-TRIMETILPENTANO (ISO-OCTANO)</t>
  </si>
  <si>
    <t xml:space="preserve">2,2,4-TRIMETILPENTANO (ISO-OCTANO), ASPECTO FÍSICO LÍQUIDO LÍMPIDO, INCOLOR, ODOR DE GASOLINA, FÓRMULA QUÍMICA (CH3)3CCH2CH(CH3)2, PESO MOLECULAR 114,23, GRAU DE PUREZA PUREZA MÍNIMA DE 99,5%, NÚMERO DE REFERÊNCIA QUÍMICA CAS 540-84-1</t>
  </si>
  <si>
    <t xml:space="preserve">CICLOHEXANO</t>
  </si>
  <si>
    <t xml:space="preserve">CICLOHEXANO, ASPECTO FÍSICO LÍQUIDO CLARO, INCOLOR, ODOR CARACTERÍSTICO, PESO MOLECULAR 84,16, FÓRMULA QUÍMICA C6H12, GRAU DE PUREZA PUREZA MÍNIMA DE 99,5%, CARACTERÍSTICA ADICIONAL REAGENTE P.A./ ACS ISO, NÚMERO DE REFERÊNCIA QUÍMICA CAS 110-82-7</t>
  </si>
  <si>
    <t xml:space="preserve">FIO GUIA</t>
  </si>
  <si>
    <t xml:space="preserve">Nitinol Shape Memory Alloy Sheet; 1mm thick; Af 60°C</t>
  </si>
  <si>
    <t xml:space="preserve">PROVETA, MATERIAL VIDRO, GRADUAÇÃO GRADUADA, CAPACIDADE 1000, BASE BASE PLÁSTICA, ADICIONAL COM ORLA E BICO</t>
  </si>
  <si>
    <t xml:space="preserve">ACETONA, ASPECTO FÍSICO LÍQUIDO LÍMPIDO TRANSPARENTE, FÓRMULA QUÍMICA C3H6O, MASSA MOLECULAR 58,08, GRAU DE PUREZA PUREZA MÍNIMA DE 99,8%, CARACTERÍSTICA ADICIONAL REAGENTE P/ UV-IR-HPLC-GPC, NÚMERO DE REFERÊNCIA QUÍMICA CAS 67-64-1</t>
  </si>
  <si>
    <t xml:space="preserve">CLOROFÓRMIO</t>
  </si>
  <si>
    <t xml:space="preserve">CLOROFÓRMIO, ASPECTO FÍSICO LÍQUIDO, PESO MOLECULAR 119,38, FÓRMULA QUÍMICA CHCL3, GRAU DE PUREZA PUREZA MÍNIMA DE 99,8%, NÚMERO DE REFERÊNCIA QUÍMICA CAS 67-66-3, CARACTERÍSTICAS ADICIONAIS 1 REAGENTE ACS, ESTABILIZADO C/ AMILENO</t>
  </si>
  <si>
    <t xml:space="preserve">PORTA CORTA-FOGO de 90cm.</t>
  </si>
  <si>
    <t xml:space="preserve">Prevenção e combate a incêndio.</t>
  </si>
  <si>
    <t xml:space="preserve">SUPORTE LABORATÓRIO</t>
  </si>
  <si>
    <t xml:space="preserve">SUPORTE LABORATÓRIO, MATERIAL METAL, TIPO ESTANTE, APLICAÇÃO PARA PIPETAS, BASE GIRATÓRIA, CAPACIDADE ATÉ 55 UNIDADES Estante para eppendorf
</t>
  </si>
  <si>
    <t xml:space="preserve">AVENTAL HOSPITALAR</t>
  </si>
  <si>
    <t xml:space="preserve">AVENTAL HOSPITALAR, TIPO CIRÚRGICO, MATERIAL* POLIPROPILENO, TAMANHO* G, GRAMATURA CERCA DE 50, CARACTERÍSTICA ADICIONAL MANGA LONGA, PUNHO ELÁSTICO, ESTERILIDADE* USO ÚNICO</t>
  </si>
  <si>
    <t xml:space="preserve">pacote com 10 unidades</t>
  </si>
  <si>
    <t xml:space="preserve">ACETONA, ASPECTO FÍSICO LÍQUIDO, FÓRMULA QUÍMICA C3H6O, MASSA MOLECULAR 58,08, GRAU DE PUREZA PUREZA MÍNIMA DE 99%, NÚMERO DE REFERÊNCIA QUÍMICA CAS 67-64-1</t>
  </si>
  <si>
    <t xml:space="preserve">Item para acabamento de de protótipos impressos em 3D e manutenção de impressora 3D</t>
  </si>
  <si>
    <t xml:space="preserve">MICROTUBO, MATERIAL POLIPROPILENO, CAPACIDADE 2, GRADUAÇÃO GRADUADO, TIPO TAMPA TAMPA ROSQUEÁVEL, TIPO FUNDO AUTO SUSTENTÁVEL, ESTERILIDADE ESTÉRIL, TIPO* CRIOGÊNICO</t>
  </si>
  <si>
    <t xml:space="preserve">TUBO LABORATÓRIO, TIPO CENTRÍFUGA, MATERIAL POLIPROPILENO, TIPO FUNDO FUNDO CÔNICO, CAPACIDADE 15, GRADUAÇÃO GRADUADO, USO AUTOCLAVÁVEL</t>
  </si>
  <si>
    <t xml:space="preserve">DETERMINADOR IMPUREZA, NOME DETERMINADOR IMPUREZA</t>
  </si>
  <si>
    <t xml:space="preserve">DETERMINADOR IMPUREZA, NOME DETERMINADOR IMPUREZA Padrão de Betacaroteno</t>
  </si>
  <si>
    <t xml:space="preserve">BOTA SEGURANÇA, NOME BOTA SEGURANÇA - Bota de segurança em Microfibra com fechamento através de Cadarço na parte externa e interna do cano. Resistente a rasgamento, Óleos, Graxos, Abrasão e a Flexão. Tamanho 37. </t>
  </si>
  <si>
    <t xml:space="preserve">BOMBONA</t>
  </si>
  <si>
    <t xml:space="preserve">BOMBONA, MATERIAL POLIETILENO, CAPACIDADE 5, APLICAÇÃO LABORATÓRIO, CARACTERISTICAS ADICIONAIS COM TAMPA</t>
  </si>
  <si>
    <t xml:space="preserve">BANQUETA</t>
  </si>
  <si>
    <t xml:space="preserve">2 bancos altos para laboratório.</t>
  </si>
  <si>
    <t xml:space="preserve">MEMÓRIA PORTÁTIL MICROCOMPUTADOR</t>
  </si>
  <si>
    <t xml:space="preserve">MEMÓRIA PORTÁTIL MICROCOMPUTADOR, CAPACIDADE MEMÓRIA 32, INTERFACE USB 2.0, CARACTERÍSTICAS ADICIONAIS ADAPTADOR USB RETRÁTIL, TIPO PEN DRIVE</t>
  </si>
  <si>
    <t xml:space="preserve">Agilizar a transferência de dados dos computadores de equipamentos </t>
  </si>
  <si>
    <t xml:space="preserve">PONTEIRA LABORATÓRIO, MATERIAL POLIPROPILENO, CAPACIDADE ATÉ 200 MCL, ESTERILIDADE* APIROGÊNICO, LIVRE DE DNASE E RNASE, TIPO USO* DESCARTÁVEL</t>
  </si>
  <si>
    <t xml:space="preserve">PONTEIRA LABORATÓRIO, MATERIAL POLIPROPILENO, CAPACIDADE ATÉ 100 MCL, ESTERILIDADE* ESTÉRIL, APIROGÊNICO, LIVRE DE DNASE E RNASE, TIPO USO* DESCARTÁVEL</t>
  </si>
  <si>
    <t xml:space="preserve">ESPÁTULA LABORATÓRIO</t>
  </si>
  <si>
    <t xml:space="preserve">ESPÁTULA LABORATÓRIO, MATERIAL ARAME DE AÇO INOX, FORMATO CHATA COM COLHER, COMPRIMENTO CERCA DE 15</t>
  </si>
  <si>
    <t xml:space="preserve">PANO LIMPEZA</t>
  </si>
  <si>
    <t xml:space="preserve">PANO LIMPEZA, MATERIAL 100% EM FIBRA DE VISCOSE, LÁTEX SINTÉTICO, COMPRIMENTO 60, LARGURA 33, APLICAÇÃO USO GERAL</t>
  </si>
  <si>
    <t xml:space="preserve">PACOTE 00000005,00 UN</t>
  </si>
  <si>
    <t xml:space="preserve">Material para limpeza de áreas comuns do INT.</t>
  </si>
  <si>
    <t xml:space="preserve">Micro seringa, 25µL, para amostrador automático mod. 735 sample drive (Equipamento Antek, medidor de enxofre)
</t>
  </si>
  <si>
    <t xml:space="preserve">PONTEIRA LABORATÓRIO, MATERIAL POLIPROPILENO, CAPACIDADE ATÉ 1000 MCL, TIPO USO* DESCARTÁVEL</t>
  </si>
  <si>
    <t xml:space="preserve">NTINOL #6</t>
  </si>
  <si>
    <t xml:space="preserve">FIO TERMOPAR, BITOLA 2X20, TIPO J, COMPRIMENTO CABO 7000, MATERIAL ISOLAMENTO SILICONE/SILICONE</t>
  </si>
  <si>
    <t xml:space="preserve">Motor De Passo Nema 17 4kg 1.7a 0,42 N.m 17hs4401</t>
  </si>
  <si>
    <t xml:space="preserve">FITA ISOLANTE ELÉTRICA</t>
  </si>
  <si>
    <t xml:space="preserve">FITA ISOLANTE ELÉTRICA, MATERIAL BÁSICO FILME DE PVC, RESISTÊNCIA À TENSÃO ATÉ 750, COR PRETA, CLASSE TEMPERATURA 90, LARGURA NOMINAL 12, ESPESSURA NOMINAL 0,18, COMPRIMENTO NOMINAL 20</t>
  </si>
  <si>
    <t xml:space="preserve"> ROLO 00000020,00 M </t>
  </si>
  <si>
    <t xml:space="preserve">Para ser utilizada nos reparos elétricos.</t>
  </si>
  <si>
    <t xml:space="preserve">ÁC.6-HIDROX-2,5,7,8-TETRAMETILCROMANO-2CARBOXÍLICO</t>
  </si>
  <si>
    <t xml:space="preserve">ÁC.6-HIDROX-2,5,7,8-TETRAMETILCROMANO-2CARBOXÍLICO, ASPECTO FÍSICO PÓ BRANCO À AMARELO CLARO OU VERDE CLARO, FÓRMULA QUÍMICA C14H18O4, PESO MOLECULAR 250,29, GRAU DE PUREZA PUREZA MÍNIMA DE 98%, CARACTERÍSTICA ADICIONAL REAGENTE, NÚMERO DE REFERÊNCIA QUÍMICA CAS 53188-07-1</t>
  </si>
  <si>
    <t xml:space="preserve">PASTA ARQUIVO</t>
  </si>
  <si>
    <t xml:space="preserve">PASTA ARQUIVO, MATERIAL CARTOLINA PLASTIFICADA, LARGURA 240, ALTURA 350, COR VARIADA, CARACTERÍSTICAS ADICIONAIS COM ABA E ELÁSTICO, GRAMATURA 290</t>
  </si>
  <si>
    <t xml:space="preserve">CLORETO DE POTÁSSIO</t>
  </si>
  <si>
    <t xml:space="preserve">CLORETO DE POTÁSSIO, ASPECTO FÍSICO PÓ OU CRISTAL BRANCO, INODORO, FÓRMULA QUÍMICA KCL, MASSA MOLECULAR 74,55, GRAU DE PUREZA PUREZA MÍNIMA DE 99%, CARACTERÍSTICA ADICIONAL REAGENTE ACS, NÚMERO DE REFERÊNCIA QUÍMICA CAS 7447-40-7</t>
  </si>
  <si>
    <t xml:space="preserve">PIPETA, TIPO SOROLÓGICA, GRADUAÇÃO GRADUADA, CAPACIDADE 1, MATERIAL PLÁSTICO, ESCALA ESCALA 0,1 EM 0,1 ML, ESTERILIDADE ESTÉRIL, TIPO USO DESCARTÁVEL, ACESSÓRIOS COM FILTRO HIDRÓFOBO</t>
  </si>
  <si>
    <t xml:space="preserve">embalagem com 50 unidades</t>
  </si>
  <si>
    <t xml:space="preserve">LIXA, MATERIAL CARBURETO SILÍCIO, TIPO LIXA D´ÁGUA, APRESENTAÇÃO FOLHA, TIPO GRÃO 600, COMPRIMENTO 275, LARGURA 225</t>
  </si>
  <si>
    <t xml:space="preserve"> EMBALAGEM 00000050,00 UN </t>
  </si>
  <si>
    <t xml:space="preserve">PORTA CORTA-FOGO DE FOLHA DUPLA de 1,20m.</t>
  </si>
  <si>
    <t xml:space="preserve">TIOSSULFATO DE SÓDIO</t>
  </si>
  <si>
    <t xml:space="preserve">TIOSSULFATO DE SÓDIO, ASPECTO FÍSICO CRISTAL INCOLOR OU BRANCO, INODORO, FÓRMULA QUÍMICA NA2S2O3.5H2O, PESO MOLECULAR 248,18, GRAU DE PUREZA PUREZA MÍNIMA DE 99,5%, CARACTERÍSTICA ADICIONAL REAGENTE P.A. ACS ISO, NÚMERO DE REFERÊNCIA QUÍMICA CAS 10102-17-7</t>
  </si>
  <si>
    <t xml:space="preserve">ESPONJA LIMPEZA</t>
  </si>
  <si>
    <t xml:space="preserve">ESPONJA LIMPEZA, MATERIAL LÃ AÇO, FORMATO ANATÔMICO, ABRASIVIDADE MÍNIMA, APLICAÇÃO UTENSÍLIOS DE ALUMÍNIO</t>
  </si>
  <si>
    <t xml:space="preserve">PACOTE 00000004,00 UN</t>
  </si>
  <si>
    <t xml:space="preserve">Para uso em limpeza de áreas comuns do INT.</t>
  </si>
  <si>
    <t xml:space="preserve">Descarte de resíduos biológicos utilizados no INT.</t>
  </si>
  <si>
    <t xml:space="preserve">Descarte ambientalmente correto de todos os resíduos produzidos pelos diversos laboratórios do INT.</t>
  </si>
  <si>
    <t xml:space="preserve">ÁLCOOL ETÍLICO, TIPO HIDRATADO, TEOR ALCOÓLICO 70%_(70¨GL), APRESENTAÇÃO LÍQUIDO</t>
  </si>
  <si>
    <t xml:space="preserve">CLORETO DE CÁLCIO, ASPECTO FÍSICO PÓ, GRANULADO OU ESCAMA BRANCA OU ROSADA, OPACA, FÓRMULA QUÍMICA CACL2.2H20, MASSA MOLECULAR 147,01, GRAU DE PUREZA PUREZA MÍNIMA DE 99%, CARACTERÍSTICA ADICIONAL REAGENTE P.A., NÚMERO DE REFERÊNCIA QUÍMICA CAS 10035-04-8</t>
  </si>
  <si>
    <t xml:space="preserve">Taxas contributivas de veículos.</t>
  </si>
  <si>
    <t xml:space="preserve">Pagamento de taxas contributivas para regularização da frota de veículos do INT</t>
  </si>
  <si>
    <t xml:space="preserve">Perfil Alumínio Estrutural 20x40 Com 680 Mm. 2 Peças</t>
  </si>
  <si>
    <t xml:space="preserve">FITA ISOLANTE ELÉTRICA ADESIVA</t>
  </si>
  <si>
    <t xml:space="preserve">FITA ISOLANTE ELÉTRICA ADESIVA, MATERIAL DORSO FILME DE PVC, LARGURA NOMINAL 19, ESPESSURA NOMINAL 0,19, COMPRIMENTO NOMINAL 20, COR PRETA</t>
  </si>
  <si>
    <t xml:space="preserve">TUBO LABORATÓRIO, TIPO CENTRÍFUGA, MATERIAL POLIPROPILENO, TIPO FUNDO FUNDO AUTO SUSTENTÁVEL, CAPACIDADE 50, ACESSÓRIOS TAMPA ROSQUEÁVEL, GRADUAÇÃO GRADUADO, ESTERILIDADE ESTÉRIL, APIROGÊNICO, LIVRE DE DNASE E RNASE, USO DESCARTÁVEL</t>
  </si>
  <si>
    <t xml:space="preserve">REAGENTE ANALÍTICO</t>
  </si>
  <si>
    <t xml:space="preserve">REAGENTE ANALÍTICO, REAGENTE CLORETO DE POTÁSSIO, CARACTERÍSTICAS ADICIONAIS SATURADO COM AGCL, CONCENTRAÇÃO SOLUÇÃO A 3 M</t>
  </si>
  <si>
    <t xml:space="preserve">REAGENTE ANALÍTICO.</t>
  </si>
  <si>
    <t xml:space="preserve">REAGENTE ANALÍTICO., TIPO REATIVO DE FOLIN, ASPECTO FÍSICO SOLUÇÃO AQUOSA, ADICIONAL DILUÍDO</t>
  </si>
  <si>
    <t xml:space="preserve">JUNTA CÔNICA</t>
  </si>
  <si>
    <t xml:space="preserve">JUNTA CÔNICA, MATERIAL VIDRO BOROSSILICATO, TIPO MACHO 24/40 E FÊMEA 29/42, TIPO JUNTA ESMERILHADA E INTERCAMBIÁVEL</t>
  </si>
  <si>
    <t xml:space="preserve">ÁCIDO ETILENODIAMINOTETRACÉTICO (EDTA), ASPECTO FÍSICO PÓ BRANCO CRISTALINO, PESO MOLECULAR 372,24, FÓRMULA QUÍMICA C10H14N2O8NA2.2H2O (SAL DISSÓDICO DIHIDRATADO), GRAU DE PUREZA PUREZA MÍNIMA DE 99%, CARACTERÍSTICA ADICIONAL REAGENTE ACS, NÚMERO DE REFERÊNCIA QUÍMICA CAS 6381-92-6</t>
  </si>
  <si>
    <t xml:space="preserve">ÉTER DI-ISOPROPÍLICO (2-ISOPROPOXIPROPANO)</t>
  </si>
  <si>
    <t xml:space="preserve">ÉTER DI-ISOPROPÍLICO (2-ISOPROPOXIPROPANO), COMPOSIÇÃO C6H14O (ÉTER DIISOPROPÍLICO), PESO MOLECULAR 102,18, ASPECTO FÍSICO LÍQUIDO LÍMPIDO, INCOLOR, ODOR DE ÉTER, GRAU DE PUREZA PUREZA MÍNIMA DE 99%, NÚMERO DE REFERÊNCIA QUÍMICA CAS 108-20-3</t>
  </si>
  <si>
    <t xml:space="preserve">DOSIMETRIA PESSOAL</t>
  </si>
  <si>
    <t xml:space="preserve">Serviços de dosimetria pessoal utilizados pelos técnicos do Laboratório de Química Analítica Inorgânica - LAQUA que operam os espectrômetros de Fluorescência de Raios-X (FRX). Os dosímetros são utilizados para monitorar o nível de radiação que os técnicos são expostos na utilização do equipamento. Este controle é feito mensalmente.</t>
  </si>
  <si>
    <t xml:space="preserve">Manutenção de condições para operação de equipamentos de pesquisa nos laboratórios.</t>
  </si>
  <si>
    <t xml:space="preserve">ARMÁRIO AÇO</t>
  </si>
  <si>
    <t xml:space="preserve">1 armário alto com 2 portas, 800 mm (largura) x 500 mm (profundidade) x 1500 mm (altura) </t>
  </si>
  <si>
    <t xml:space="preserve">SOLUÇÃO LIMPEZA MULTIUSO</t>
  </si>
  <si>
    <t xml:space="preserve">SOLUÇÃO LIMPEZA MULTIUSO, COMPOSIÇÃO BÁSICA ÁGUA SANITÁRIA, ALVEJANTE E DESINFETANTE, ASPECTO FÍSICO LÍQUIDO, APLICAÇÃO LIMPEZA GERAL, CARACTERÍSTICAS ADICIONAIS TAMPA DOSADORA DE FLUXO</t>
  </si>
  <si>
    <t xml:space="preserve">Produto para limpeza de áreas comuns.</t>
  </si>
  <si>
    <t xml:space="preserve">CARBONATO DE SÓDIO</t>
  </si>
  <si>
    <t xml:space="preserve">CARBONATO DE SÓDIO, ASPECTO FÍSICO PÓ OU CRISTAIS BRANCOS, HIGROSCÓPICOS, INODOROS, FÓRMULA QUÍMICA NA2CO3 ANIDRO, PESO MOLECULAR 105,99, GRAU DE PUREZA PUREZA MÍNIMA DE 99,5%, CARACTERÍSTICA ADICIONAL REAGENTE P.A., NÚMERO DE REFERÊNCIA QUÍMICA CAS 497-19-8</t>
  </si>
  <si>
    <t xml:space="preserve">MEMÓRIA FLASH</t>
  </si>
  <si>
    <t xml:space="preserve">MEMÓRIA FLASH, CAPACIDADE 32, TIPO PEN DRIVE, INTERFACE USB 2.0 E WINDOWS XP/VISTA/7, CARACTERÍSTICAS ADICIONAIS ACABAMENTO EMBORRACHADO/RESISTENTE À AGUA, ACESSÓRIOS CABO EXTENSOR USB 2.0</t>
  </si>
  <si>
    <t xml:space="preserve">Necessidade de armazenamento e transporte de arquivos grandes obtidos a partir da digitalização 3D a laser e por luz estruturada.</t>
  </si>
  <si>
    <t xml:space="preserve">POLÍMERO</t>
  </si>
  <si>
    <t xml:space="preserve">SYLGARD® 184 SILICONE ELASTOMER KIT.</t>
  </si>
  <si>
    <t xml:space="preserve">GRAMA   </t>
  </si>
  <si>
    <t xml:space="preserve">FILTRO LABORATÓRIO, TIPO TIPO CARTUCHO, MATERIAL CELULOSE, DIMENSÕES CERCA DE 25 X 80, caixa 25 und</t>
  </si>
  <si>
    <t xml:space="preserve">caixa  </t>
  </si>
  <si>
    <t xml:space="preserve">NITINOL SHAPE MEMORY WIRE SAMPLE PACK</t>
  </si>
  <si>
    <t xml:space="preserve">itens para desenvolvimento de protótipos de tecnologia assistiva
</t>
  </si>
  <si>
    <t xml:space="preserve">ESTANTE PARA FRASCOS CÔNICOS DE 500 ML: ESTANTE DE TUBOS DE CENTRÍFUGA DE 500ML POXYGRID. 4 LUGARES.DIMENSÕES (C x L x A): 20,3 x 20,3 x 7,6cm
</t>
  </si>
  <si>
    <t xml:space="preserve">REAGENTE ANALÍTICO, APLICAÇÃO QUANTITATIVO DE AMÔNIA EM AMOSTRAS DE ÁGUA, APRESENTAÇÃO TESTE, CARACTERÍSTICAS ADICIONAIS COLORIMÉTRICO, CONCENTRAÇÃO FAIXA DE ANÁLISE 0,0 A 5,00 MG/L</t>
  </si>
  <si>
    <t xml:space="preserve">TESTE  </t>
  </si>
  <si>
    <t xml:space="preserve">TITANATO DE BÁRIO</t>
  </si>
  <si>
    <t xml:space="preserve">TITANATO DE BÁRIO, ASPECTO FÍSICO PÓ LEVEMENTE ESVERDEADO, FÓRMULA QUÍMICA BATIO3, PESO MOLECULAR 233,19, GRAU DE PUREZA PUREZA MÍNIMA DE 99,9%, NÚMERO DE REFERÊNCIA QUÍMICA CAS 12047-27-7</t>
  </si>
  <si>
    <t xml:space="preserve">ACESSÓRIOS PARA ESTUDO/TREINAMENTO</t>
  </si>
  <si>
    <t xml:space="preserve">ACESSÓRIOS PARA ESTUDO/TREINAMENTO, TIPO KIT ARDUINO TIPO 1, APRESENTAÇÃO PLACA, CABO UNO R3, CABO USB, FONTE, SENSOR, CORRE, APLICAÇÃO CONSTRUÇÃO DE DIVERSOS CONTROLADORES ELETRÔNICOS</t>
  </si>
  <si>
    <t xml:space="preserve">Para programação de circuitos eletrônicos de maior precisão, como processamento de sinais mioelétricos</t>
  </si>
  <si>
    <t xml:space="preserve">CONFECÇÃO DE PLACA DE CIRCUITO IMPRESSO</t>
  </si>
  <si>
    <t xml:space="preserve">serviço para desenvolvimento de protótipos de tecnologia assistiva</t>
  </si>
  <si>
    <t xml:space="preserve">Assinatura de Jornal Valor Econômico digital.</t>
  </si>
  <si>
    <t xml:space="preserve">Atualização diária de informações para todo corpo funcional disponibilizada pela biblioteca.</t>
  </si>
  <si>
    <t xml:space="preserve">PILHA</t>
  </si>
  <si>
    <t xml:space="preserve">PILHA, TAMANHO PEQUENA, TIPO ALCALINA, MODELO AAA</t>
  </si>
  <si>
    <t xml:space="preserve">EMBALAGEM 00000004,00 UN</t>
  </si>
  <si>
    <t xml:space="preserve">XILENO</t>
  </si>
  <si>
    <t xml:space="preserve">XILENO, ASPECTO FÍSICO LÍQUIDO LÍMPIDO, INCOLOR, INFLAMÁVEL, PESO MOLECULAR 106,17, FÓRMULA QUÍMICA C6H4(CH3)2 - MISTURA DE ISÔMEROS ORTO, PARA E META, GRAU DE PUREZA PUREZA MÍNIMA DE 99,8%, CARACTERÍSTICA ADICIONAL REAGENTE P.A ACS, NÚMERO DE REFERÊNCIA QUÍMICA CAS 1330-20-7</t>
  </si>
  <si>
    <t xml:space="preserve">LIXA, MATERIAL CARBURETO SILÍCIO, TIPO LIXA D´ÁGUA, APRESENTAÇÃO FOLHA, TIPO GRÃO 400, COMPRIMENTO 275, LARGURA 225</t>
  </si>
  <si>
    <t xml:space="preserve">BLOCO PAUTADO</t>
  </si>
  <si>
    <t xml:space="preserve">BLOCO PAUTADO, MATERIAL PAPEL APERGAMINHADO, GRAMATURA 75, COR BRANCA, COMPRIMENTO 297, LARGURA 210, QUANTIDADE FOLHAS 50</t>
  </si>
  <si>
    <t xml:space="preserve">ÓCULOS DE PROTEÇÃO INDIVIDUAL</t>
  </si>
  <si>
    <t xml:space="preserve">ÓCULOS DE PROTEÇÃO INDIVIDUAL, MATERIAL ARMAÇÃO POLICARBONATO, MATERIAL LENTE POLICARBONATO, TIPO LENTE ANTI-EMBAÇANTE, INFRADURA, EXTRA ANTI-RISCO, MODELO LENTES COM PORTEÇÃO LATERAL</t>
  </si>
  <si>
    <t xml:space="preserve">SUPORTE LABORATÓRIO, MATERIAL METAL, TIPO HASTE, APLICAÇÃO PARA BURETA, DIMENSÕES CERCA DE 50, BASE BASE PLANA</t>
  </si>
  <si>
    <t xml:space="preserve">BÉQUER</t>
  </si>
  <si>
    <t xml:space="preserve">BÉQUER, MATERIAL VIDRO, GRADUAÇÃO GRADUADO, CAPACIDADE 2000, FORMATO FORMA BAIXA, ADICIONAL COM ORLA E BICO</t>
  </si>
  <si>
    <t xml:space="preserve">FRASCO LABORATÓRIO, TIPO REAGENTE, MATERIAL VIDRO ÂMBAR, CAPACIDADE 30, TIPO BOCA BOCA ESTREITA, TIPO TAMPA TAMPA ROSQUEÁVEL, ACESSÓRIOS COM BATOQUE</t>
  </si>
  <si>
    <t xml:space="preserve">GRAXA - SILICONE</t>
  </si>
  <si>
    <t xml:space="preserve">GRAXA - SILICONE, NOME GRAXA - SILICONE</t>
  </si>
  <si>
    <t xml:space="preserve">Frasco 50 gramas</t>
  </si>
  <si>
    <t xml:space="preserve">BÉQUER, MATERIAL VIDRO, GRADUAÇÃO GRADUADO, CAPACIDADE 1000, FORMATO FORMA BAIXA, ADICIONAL COM ORLA E BICO</t>
  </si>
  <si>
    <t xml:space="preserve">PROVETA, MATERIAL VIDRO, GRADUAÇÃO GRADUADA, CAPACIDADE 500, BASE BASE PLÁSTICA, ADICIONAL COM ORLA E BICO</t>
  </si>
  <si>
    <t xml:space="preserve">pacote com 500 unidades </t>
  </si>
  <si>
    <t xml:space="preserve">Forno micro-ondas, capacidade 21 litros, voltagem: 127v.</t>
  </si>
  <si>
    <t xml:space="preserve">ESPÁTULA LABORATÓRIO, MATERIAL AÇO INOX, FORMATO CHATA COM COLHER, COMPRIMENTO CERCA DE 25 </t>
  </si>
  <si>
    <t xml:space="preserve">MÓDULO ELETRÔNICO</t>
  </si>
  <si>
    <t xml:space="preserve">MÓDULO ELETRÔNICO, MODELO ALBATROSS MASTER, APLICAÇÃO PLACA SHIELD INTERFACE ARDUINO, USO ENVIAR COMANDO PARA MÓDULOS ESCRAVOS, CARACTERÍSTICAS ADICIONAIS ARMAZENAR ENVIAR COMANDOS VIA ALBATROSS CABO IR, TIPO CONTROLE INFRAVERMELHO</t>
  </si>
  <si>
    <t xml:space="preserve">Desenvolvimento de CNC</t>
  </si>
  <si>
    <t xml:space="preserve">INSTALACAO  MANUTENCAO - EQUIPAMENTO CONTROLE ACESSO PESSOA</t>
  </si>
  <si>
    <t xml:space="preserve">INSTALAÇÃO/MODERNIZAÇÃO DE CÂMERAS E CONTROLE DE ACESSO A LABORATÓRIO DA DIVISÃO DE QUÍMICA ANALÍTICA</t>
  </si>
  <si>
    <t xml:space="preserve">SEGURANÇA </t>
  </si>
  <si>
    <t xml:space="preserve">BOMBA DE INSETICIDA</t>
  </si>
  <si>
    <t xml:space="preserve">BOMBA DE INSETICIDA, NOME BOMBA DE INSETICIDA. Inseticida doméstico, aplicação: ação múltipla tipo baixa toxidade, aspecto líquido. Frasco de 300 ml</t>
  </si>
  <si>
    <t xml:space="preserve">Frasco</t>
  </si>
  <si>
    <t xml:space="preserve">Combate a diversos insetos no ambiente de trabalho.</t>
  </si>
  <si>
    <t xml:space="preserve">MANUTENCAO EM OFICINA DE CARPINTARIA E MARCENARIA</t>
  </si>
  <si>
    <t xml:space="preserve">Reforma de mobiliário em laboratório</t>
  </si>
  <si>
    <t xml:space="preserve">Reforma de mobiliário danificado por cupins em laboratório da Divisão de Química Analítica</t>
  </si>
  <si>
    <t xml:space="preserve">Reforma e Adequação de laboratório</t>
  </si>
  <si>
    <t xml:space="preserve">Reforma e adequação de laboratórios </t>
  </si>
  <si>
    <t xml:space="preserve">BOTA SEGURANÇA, NOME BOTA SEGURANÇA - Bota de segurança em Microfibra com fechamento através de Cadarço na parte externa e interna do cano. Resistente a rasgamento, Óleos, Graxos, Abrasão e a Flexão. Tamanho 43.</t>
  </si>
  <si>
    <t xml:space="preserve">DETERGENTE, COMPOSIÇÃO ÁCIDO SULFÔNICO, HIDRÓXIDO DE SÓDIO E ESTABILIZAN-, APLICAÇÃO LIMPEZA VIDRARIA DE LABORATÓRIO, CARACTERÍSTICAS ADICIONAIS CONCENTRADO, PH NEUTRO, BIODEAGRADÁVEL, ASPECTO FÍSICO LÍQUIDO</t>
  </si>
  <si>
    <t xml:space="preserve"> EMBALAGEM 00000005,00 L </t>
  </si>
  <si>
    <t xml:space="preserve">Limpeza de materiais utilizados na rotina do laboratório</t>
  </si>
  <si>
    <t xml:space="preserve">CADEIRA ASCENSORISTA</t>
  </si>
  <si>
    <t xml:space="preserve">CADEIRA ASCENSORISTA, MATERIAL ASSENTO E ENCOSTO ESPUMA 4 CM, MATERIAL ESTRUTURA AÇO, MATERIAL REVESTIMENTO ASSENTO E ENCOSTO VINIL SINTÉTICO FOSCO, ACABAMENTO SUPERFICIAL ESTRUTURA CAPA DE POLIPROPILENO, TIPO BASE FIXA, REGULAGEM VERTICAL MECÂNICA POR ESFERAS E BLINDAGEM TELESCÓPICA, CARACTERÍSTICAS ADICIONAIS 4 PÉS COM SAPATAS DESLIZADORAS, BANQUETA GIRATÓRIA</t>
  </si>
  <si>
    <t xml:space="preserve">20/09/2020 </t>
  </si>
  <si>
    <t xml:space="preserve">Questão ergonômica</t>
  </si>
  <si>
    <t xml:space="preserve">HEXANO</t>
  </si>
  <si>
    <t xml:space="preserve">HEXANO, ASPECTO FÍSICO LÍQUIDO TRANSPARENTE, PESO MOLECULAR 86,18, COMPOSIÇÃO QUÍMICA C6H14 (N-HEXANO), TEOR DE PUREZA PUREZA MÍNIMA DE 99%, CARACTERÍSTICA ADICIONAL REAGENTE P.A., NÚMERO DE REFERÊNCIA QUÍMICA CAS 110-54-3</t>
  </si>
  <si>
    <t xml:space="preserve">CLOROFÓRMIO, ASPECTO FÍSICO LÍQUIDO CLARO, INCOLOR, ODOR FORTE CARACTERÍSTICO, PESO MOLECULAR 119,38, FÓRMULA QUÍMICA CHCL3, GRAU DE PUREZA PUREZA MÍNIMA DE 99%, CARACTERÍSTICA ADICIONAL REAGENTE P.A. ACS, NÚMERO DE REFERÊNCIA QUÍMICA CAS 67-66-3</t>
  </si>
  <si>
    <t xml:space="preserve">Ponteiras de pipeta de 50 a 1000 microlitros, universal, autoclavável e feita em PP
</t>
  </si>
  <si>
    <t xml:space="preserve">ESCOVA LABORATÓRIO</t>
  </si>
  <si>
    <t xml:space="preserve">ESCOVA LABORATÓRIO, FORMATO CILÍNDRICA, MATERIAL CABO ARAME, MATERIAL CERDA CERDA EM NYLON, DIÂMETRO 2,5, COMPRIMENTO 45, ACESSÓRIOS PONTA EM PINCEL</t>
  </si>
  <si>
    <t xml:space="preserve">ESCOVA LABORATÓRIO, FORMATO CILÍNDRICA, MATERIAL CABO CABO PLÁSTICO, MATERIAL CERDA CERDA EM NYLON, DIÂMETRO 4,5, COMPRIMENTO 45, ACESSÓRIOS PONTA EM PINCEL</t>
  </si>
  <si>
    <t xml:space="preserve">MICROPIPETA, CAPACIDADE ASPIRAÇÃO ATÉ 100, TIPO* MONOCANAL, MECÂNICA, AJUSTE VOLUME REGULÁVEL, COMPONENTES COM EJETOR DE PONTEIRA, ADICIONAL C/ DESLOCAMENTO POSITIVO</t>
  </si>
  <si>
    <t xml:space="preserve">PAPEL ALUMÍNIO</t>
  </si>
  <si>
    <t xml:space="preserve">PAPEL ALUMÍNIO, MATERIAL ALUMÍNIO, COMPRIMENTO 4, LARGURA 30, APRESENTAÇÃO ROLO, APLICAÇÃO USO DOMÉSTICO</t>
  </si>
  <si>
    <t xml:space="preserve">Material de consumo necessário para manutenção e limpeza de equipamentos.</t>
  </si>
  <si>
    <t xml:space="preserve">Cadeira de escritório para secretaria DIPCM.</t>
  </si>
  <si>
    <t xml:space="preserve">BÉQUER, MATERIAL VIDRO, GRADUAÇÃO GRADUADO, CAPACIDADE 500, FORMATO FORMA ALTA, ADICIONAL COM ORLA E BICO</t>
  </si>
  <si>
    <t xml:space="preserve">SOLUÇÃO TAMPÃO</t>
  </si>
  <si>
    <t xml:space="preserve">SOLUÇÃO TAMPÃO, LEITURA PH 7,0, APLICAÇÃO CALIBRAGEM DE PEAGÂMETRO</t>
  </si>
  <si>
    <t xml:space="preserve">PIPETADOR, MATERIAL BORRACHA, TIPO MANUAL, CAPACIDADE ATÉ 50, AJUSTE TIPO PERA, COMPONENTES* COM 3 VIAS</t>
  </si>
  <si>
    <t xml:space="preserve">CAIXA PLÁSTICA</t>
  </si>
  <si>
    <t xml:space="preserve">CAIXA PLÁSTICA CAIXA ORGANIZADORA COM TAMPA, PLÁSTICO DURÁVEL, COM 15 A 20 DIVISÓRIAS FIXAS, COM DIMENSÕES APROXIMADAS (C X L X A): 19.50 X 33.50 X 4.50 CENTÍMETROS.
</t>
  </si>
  <si>
    <t xml:space="preserve">"Itens de laboratório, usados para armazenamento de amostras na prestação de serviços e pesquisa e desenvolvimento.
"
</t>
  </si>
  <si>
    <t xml:space="preserve">LUVA BORRACHA</t>
  </si>
  <si>
    <t xml:space="preserve">LUVA BORRACHA, MATERIAL BORRACHA NITRÍLICA, TAMANHO GRANDE, CARACTERÍSTICAS ADICIONAIS RESISTENTE PRODUTOS QUÍMICOS, USO LIMPEZA PESADA, FORMATO ANATÔMICO, ESPESSURA 0,56, COMPRIMENTO MÍNIMO DE 46</t>
  </si>
  <si>
    <t xml:space="preserve">PILHA, TAMANHO PEQUENA, TIPO ALCALINA, MODELO AA</t>
  </si>
  <si>
    <t xml:space="preserve">BATERIA RECARREGÁVEL</t>
  </si>
  <si>
    <t xml:space="preserve">Par de baterias Flex 450 Recarregavel 9v Com Carregador Pilha C03</t>
  </si>
  <si>
    <t xml:space="preserve">ÓLEO LUBRIFICANTE</t>
  </si>
  <si>
    <t xml:space="preserve">PEÇAS / ACESSÓRIOS EQUIPAMENTOS ESPECIALIZADOS, Bomba Edwards kit óleo ultragrade</t>
  </si>
  <si>
    <t xml:space="preserve">GRAXA - SILICONE, ASPECTO FÍSICO PASTOSA, CONSISTÊNCIA BAIXA, COMPOSIÇÃO POLÍMERO DE METIL SILOXANO, COR BRANCA, USO LUBRIFICANTE, APLICAÇÃO VIDRARIA LABORATÓRIO</t>
  </si>
  <si>
    <t xml:space="preserve">FRASCO 00000050,00 G</t>
  </si>
  <si>
    <t xml:space="preserve">CONJUNTO MANUTENÇÃO IMPRESSORA / COPIADORA</t>
  </si>
  <si>
    <t xml:space="preserve">CONJUNTO MANUTENÇÃO IMPRESSORA / COPIADORA, TIPO IMPRESSORA 3D, TIPO ORIGINAL, COMPONENTES FILAMENTO ABS, CARACTERÍSTICAS ADICIONAIS ESPESSURA: 1,75 MM</t>
  </si>
  <si>
    <t xml:space="preserve"> ROLO 00000001,00 KG </t>
  </si>
  <si>
    <t xml:space="preserve">Material de consumo para impressora 3D para construção de modelos para projetos desenvolvidos pela divisão e prestação de serviço técnico especializado.</t>
  </si>
  <si>
    <t xml:space="preserve">ÁCIDO FÓRMICO</t>
  </si>
  <si>
    <t xml:space="preserve">ÁCIDO FÓRMICO, ASPECTO FÍSICO LÍQUIDO INCOLOR, ODOR PENETRANTE, COMPOSIÇÃO QUÍMICA HCOOH, PESO MOLECULAR 46,03, TEOR DE PUREZA TEOR MÍNIMO DE 85%, CARACTERÍSTICA ADICIONAL REAGENTE P.A., NÚMERO DE REFERÊNCIA QUÍMICA CAS 64-18-6</t>
  </si>
  <si>
    <t xml:space="preserve">BÉQUER, MATERIAL VIDRO, GRADUAÇÃO GRADUADO, CAPACIDADE 250, FORMATO FORMA ALTA, ADICIONAL COM ORLA E BICO</t>
  </si>
  <si>
    <t xml:space="preserve">SUBSTRATO PARA REAÇÃO</t>
  </si>
  <si>
    <t xml:space="preserve">ABTS (2,2′-Azino-bis(3-ethylbenzothiazoline-6-sulfonic acid) diammonium salt HPLC, 98, Substrato para reação, reagente: abts, aspecto físico: líquido incolor, adicional: cas 30931-67-0; FRASCO COM 2G</t>
  </si>
  <si>
    <t xml:space="preserve">Reagente</t>
  </si>
  <si>
    <t xml:space="preserve">IODETO DE POTÁSSIO</t>
  </si>
  <si>
    <t xml:space="preserve">IODETO DE POTÁSSIO, ASPECTO FÍSICO PÓ BRANCO, CRISTALINO, INODORO, FÓRMULA QUÍMICA KI, PESO MOLECULAR 166,01, TEOR DE PUREZA PUREZA MÍNIMA DE 99%, CARACTERÍSTICA ADICIONAL REAGENTE P.A., NÚMERO DE REFERÊNCIA QUÍMICA CAS 7681-11-0</t>
  </si>
  <si>
    <t xml:space="preserve">Filtro para pipeta automática, Labmate pro (5 e 10 mL), pct 50 und
</t>
  </si>
  <si>
    <t xml:space="preserve">CONJUNTO MANUTENÇÃO IMPRESSORA / COPIADORA, TIPO IMPRESSORA 3D, TIPO ORIGINAL, COMPONENTES FILAMENTO PLA, CARACTERÍSTICAS ADICIONAIS ESPESSURA: 1,75 MM</t>
  </si>
  <si>
    <t xml:space="preserve">SOLUÇÃO TAMPÃO, LEITURA PH 4,0, APLICAÇÃO CALIBRAGEM DE PEAGÂMETRO</t>
  </si>
  <si>
    <t xml:space="preserve">Extrusora Mk8 Extruder Mk8 Impressora 3d</t>
  </si>
  <si>
    <t xml:space="preserve">BALÃO LABORATÓRIO, TIPO USO VOLUMÉTRICO, TIPO FUNDO FUNDO CHATO, MATERIAL PLÁSTICO, CAPACIDADE 50, ACESSÓRIOS ROLHA DE PLÁSTICO</t>
  </si>
  <si>
    <t xml:space="preserve">MOTOR ELÉTRICO</t>
  </si>
  <si>
    <t xml:space="preserve">Motor De Passo 42Hm48-1684 0.9 Graus 
MOTOR ELÉTRICO, TIPO DE PASSO, ROTAÇÃO 200 PASSOS, APLICAÇÃO DETECÇÃO ÓPTICA DE TOQUE, TENSÃO NOMINAL 12, MATERIAL CARCAÇA FERRO</t>
  </si>
  <si>
    <t xml:space="preserve">Para desenvolvimento de impressora 3D de alta precisão</t>
  </si>
  <si>
    <t xml:space="preserve">FUSO MONTANTE DIVISÓRIA</t>
  </si>
  <si>
    <t xml:space="preserve">Fuso Trapezoidal 300mm Tr8 Passo 8mm Com Castanha *120303</t>
  </si>
  <si>
    <t xml:space="preserve"> METRO  </t>
  </si>
  <si>
    <t xml:space="preserve">Desenvolvimento de impressora 3D e CNC</t>
  </si>
  <si>
    <t xml:space="preserve">BATERIA RECARREGÁVEL, APLICAÇÃO EQUIPAMENTOS ELETRÔNICOS, SISTEMA ELETROQUÍMICO NI-MH, CAPACIDADE NOMINAL 250, TENSÃO NOMINAL 9</t>
  </si>
  <si>
    <t xml:space="preserve">BEBEDOURO ÁGUA GARRAFÃO</t>
  </si>
  <si>
    <t xml:space="preserve">BEBEDOURO ÁGUA GARRAFÃO, NOME BEBEDOURO REFRIGERADO ( EXCETO PORTATIL</t>
  </si>
  <si>
    <t xml:space="preserve">Melhoria na qualidade da água consumida.</t>
  </si>
  <si>
    <t xml:space="preserve">MANUTENCAO FILTRO  PURIFICADOR AGUA</t>
  </si>
  <si>
    <t xml:space="preserve">Pessoa jurídica: Manutenção do osmose reversa do LAMAP modelo: OS50LX Marca: Gehaka - Conjunto de filtros
</t>
  </si>
  <si>
    <t xml:space="preserve">Prazo de validade vencido. Necessária manutenção preventiva para manter a qualidade do laboratório</t>
  </si>
  <si>
    <t xml:space="preserve">OBRA PARA ADAPTAÇÃO DE CAPELAS, SISTEMAS DE EXAUSTÃO DOS LABORATÓRIOS</t>
  </si>
  <si>
    <t xml:space="preserve">MANUTENÇÃO DO SISTEMA DE EXAUSTÃO DE LABORATÓRIOS GARANTINDO SEGURANÇA DOS USUÁRIOS</t>
  </si>
  <si>
    <t xml:space="preserve">CARREGADOR BATERIA</t>
  </si>
  <si>
    <t xml:space="preserve">CARREGADOR BATERIA, TIPO PORTÁTIL, VELOCIDADE CARGA RÁPIDA, TENSÃO ALIMENTAÇÃO 110 / 220, CAPACIDADE 1 BATERIA, CARACTERÍSTICAS ADICIONAIS FUNÇÃO AUTODESCARGA E DESLIGAMENTO AUTOMÁTICO, APLICAÇÃO BATERIA 9V/PILHA 1,5V.
Adaptador bateria LiFe - Imax</t>
  </si>
  <si>
    <t xml:space="preserve">MANUTENCAO EQUIPAMENTOS ESTATICOS</t>
  </si>
  <si>
    <t xml:space="preserve">Manutenção corretiva do sensor de temperatura do equipamento QUV do LAMAP (câmara de envelhecimento)
</t>
  </si>
  <si>
    <t xml:space="preserve">EQUIPAMENTO SENSÍVEL PARA PRESTAÇÃO DE SERVIÇOS TÉCNICOS ESPECIALIZADOS E PESQUISA &amp; DESENVOLVIMENTO</t>
  </si>
  <si>
    <t xml:space="preserve"> Ar condicionado tipo Split 12.000 BTU'S, 220V</t>
  </si>
  <si>
    <t xml:space="preserve">Unidade</t>
  </si>
  <si>
    <t xml:space="preserve">PEÇA EQUIPAMENTO LABORATÓRIO, TIPO* CONJUNTO DE MANUTENÇÃO, APLICAÇÃO* PARA FORNO DE ALTO VÁCUO, COMPONENTES ANÉIS DE VEDAÇÃO - FORNO ASTRO MODELO 1000-3060-FP20</t>
  </si>
  <si>
    <t xml:space="preserve">PEÇAS / ACESSÓRIOS EQUIPAMENTOS ESPECIALIZADOS, TIPO ELEMENTO DE AQUECIMENTO, APLICAÇÃO  FORNO DE ALTO VÁCUO ASTRO , MODELO 1000-3060-FP20</t>
  </si>
  <si>
    <t xml:space="preserve">Suporte com capacidade para 10 micropipetas monocanal
</t>
  </si>
  <si>
    <t xml:space="preserve">ESTANTE TUBO ENSAIO</t>
  </si>
  <si>
    <t xml:space="preserve">ESTANTE TUBO ENSAIO, MATERIAL ARAME REVESTIDO EM PVC, DIÂMETRO TUBO PARA TUBOS ATÉ 50, CAPACIDADE* ATÉ 50 UNIDADES</t>
  </si>
  <si>
    <t xml:space="preserve">GRAL, MATERIAL ÁGATA, CAPACIDADE CERCA DE 20, ACESSÓRIOS COM PISTILO DE ÁGATA</t>
  </si>
  <si>
    <t xml:space="preserve">Material de consumo necessário para preparação de amostras</t>
  </si>
  <si>
    <t xml:space="preserve">LÂMPADA LED</t>
  </si>
  <si>
    <t xml:space="preserve">LÂMPADA LED, TENSÃO NOMINAL BIVOLT, POTÊNCIA NOMINAL 9, TIPO BASE G13, COR BRANCA FRIA, FLUXO LUMINOSO 900, TIPO BULBO POLICARBONATO LEITOSO, TEMPERATURA DE COR 6500, FORMATO TUBULAR T8, COMPRIMENTO 600, VIDA MÉDIA 25.000, FREQUÊNCIA NOMINAL 50/60, ÍNDICE DE REPRODUÇÃO DE COR - IRC &gt;0,80, FATOR POTÊNCIA &gt; 0,92, EQUIVALÊNCIA FLUORESCENTE DE 20W</t>
  </si>
  <si>
    <t xml:space="preserve">VIDRO RELÓGIO</t>
  </si>
  <si>
    <t xml:space="preserve">VIDRO RELÓGIO, FORMATO CÔNCAVO, DIÂMETRO CERCA DE 20</t>
  </si>
  <si>
    <t xml:space="preserve">PEÇAS / ACESSÓRIOS EQUIPAMENTOS ESPECIALIZADOS, TIPO  RETENTOR, APLICAÇÃO FORNO DE VÁCUO ASTRO MODELO 1000-3060-FP20</t>
  </si>
  <si>
    <t xml:space="preserve">Manutenção de equipamentos e instalações laboratoriais aptas para pesquisa e desenvolvimento.</t>
  </si>
  <si>
    <t xml:space="preserve">PEÇAS / ACESSÓRIOS FORNO</t>
  </si>
  <si>
    <t xml:space="preserve">PEÇAS / ACESSÓRIOS FORNO, NOME PEÇAS / ACESSÓRIOS FORNO ASTRO 1000-3060-FP20, TIPO: TUBO DE ELETRODO DE FUNDIÇÃO COMPOSTO DE DUAS PARTES, SUPERIOR E INFERIOR</t>
  </si>
  <si>
    <t xml:space="preserve">Manutenção de equipamentos laboratoriais  para pesquisa e desenvolvimento
</t>
  </si>
  <si>
    <t xml:space="preserve">MANGUEIRA, MATERIAL SILICONE, APARÊNCIA VISUAL INCOLOR, DIÂMETRO INTERNO 1/2</t>
  </si>
  <si>
    <t xml:space="preserve">APARELHO AR CONDICIONADO, CAPACIDADE REFRIGERAÇÃO 20000, TENSÃO 220, MODELO SPLIT, CARACTERÍSTICAS ADICIONAIS 2(DOIS) SOPRADORES
</t>
  </si>
  <si>
    <t xml:space="preserve">Manutenção de condições de habitação e pesquisa no ambiente de trabalho.</t>
  </si>
  <si>
    <t xml:space="preserve">APARELHO AR CONDICIONADO, CAPACIDADE REFRIGERAÇÃO 7.500, TENSÃO 127, FREQÜÊNCIA 50/60, MODELO PAREDE
</t>
  </si>
  <si>
    <t xml:space="preserve">APARELHO AR CONDICIONADO, CAPACIDADE REFRIGERAÇÃO 9.000, CAPACIDADE AQUECIMENTO 10.900, VAZÃO AR 380, TENSÃO 220, FREQÜÊNCIA 60, CORRENTE ELÉTRICA REFRIGERAÇÃO 4,20, CORRENTE ELÉTRICA AQUECIMENTO 4,60, POTÊNCIA ELÉTRICA REFRIGERAÇÃO 930, POTÊNCIA ELÉTRICA AQUECIMENTO 2.700, NÍVEL RUÍDO INTERNO 36, NÍVEL RUÍDO EXTERNO 50, LARGURA INTERNA 770, LARGURA EXTERNA 848, QUANTIDADE FASES 1, TIPO SPLIT, ALTURA INTERNA 250, ALTURA EXTERNA 540, PROFUNDIDADE INTERNA 180, PROFUNDIDADE EXTERNA 320, PESO INTERNO 8,50, PESO EXTERNO 32, MODELO PAREDE, CARACTERÍSTICAS ADICIONAIS REFRIGERA/VENTILA/DESUMIDIFICA/AQUECE/
</t>
  </si>
  <si>
    <t xml:space="preserve">CUBETA LABORATÓRIO, MATERIAL VIDRO, VOLUME 3,5, PERCURSO CAMINHO ÓTICO 10 MM, ADICIONAL COM 2 FACES POLIDAS, COMPONENTES COM TAMPA</t>
  </si>
  <si>
    <t xml:space="preserve">BÉQUER, MATERIAL VIDRO, GRADUAÇÃO GRADUADO, CAPACIDADE 100, FORMATO FORMA ALTA, ADICIONAL COM ORLA E BICO</t>
  </si>
  <si>
    <t xml:space="preserve">Manutenção preventiva do Antek</t>
  </si>
  <si>
    <t xml:space="preserve">Itens necessários para manter o funcionamento adequado do equipamento e prolongar sua vida útil</t>
  </si>
  <si>
    <t xml:space="preserve">RESINA</t>
  </si>
  <si>
    <t xml:space="preserve">RESINA, ASPECTO FÍSICO LÍQUIDO, COMPOSIÇÃO BÁSICA POLIÉSTER, TIPO ORTOFTÁLICA, CARACTERÍSTICAS ADICIONAIS COM CATALISADOR</t>
  </si>
  <si>
    <t xml:space="preserve"> LATA 00000020,00 KG </t>
  </si>
  <si>
    <t xml:space="preserve">PEÇAS / ACESSÓRIOS EQUIPAMENTOS ESPECIALIZADOS, APLICAÇÃO ANALISADOR, TIPO 3 CONJUNTO</t>
  </si>
  <si>
    <t xml:space="preserve">Manutenção preventiva MTS HPU, troca dos filtros de pressão e retorno.</t>
  </si>
  <si>
    <t xml:space="preserve">PEÇAS / ACESSÓRIOS EQUIPAMENTOS ESPECIALIZADOS, TIPO TERMOPAR TIPO C: Tungstênio e 5% rênio (+) vs.Tungstênio e 26% rênio (-), (W5/W26)  APLICAÇÃO: FORNO DE ALTO VÁCUO ASTRO MODELO 1000-3060-FP20 </t>
  </si>
  <si>
    <t xml:space="preserve">Manutenção de equipamentos laboratoriais aptas para pesquisa e DESENVOLVIMENTO
</t>
  </si>
  <si>
    <t xml:space="preserve">SOLUÇÃO PADRÃO, TIPO NITRATO, CONCENTRAÇÃO 1000, CARACTERÍSTICA ADICIONAL AQUOSA</t>
  </si>
  <si>
    <t xml:space="preserve">LUVA PROTEÇÃO, MATERIAL AMIANTO, TAMANHO GRANDE, TAMANHO CANO MÉDIO, TIPO 5 DEDOS, APLICAÇÃO PROTEÇÃO TÉRMICA, CARACTERÍSTICAS ADICIONAIS RESISTENTE A TEMPERATURA DE -160 A + 1.000¨C, TIPO USO REUTILIZÁVEL, ESTERILIDADE NÃO ESTÉRIL, FORMATO NÃO ANATÔMICO, USO LABORATÓRIO</t>
  </si>
  <si>
    <t xml:space="preserve">VERNIZ INDUSTRIAL</t>
  </si>
  <si>
    <t xml:space="preserve">VERNIZ INDUSTRIAL, COMPOSIÇÃO BÁSICA POLIURETANO (MONOCOMPONENTE), ASPECTO FÍSICO LÍQUIDO VISCOSO, COR INCOLOR, TIPO ACABAMENTO ACETINADO, APLICAÇÃO INTERNA E EXTERNA</t>
  </si>
  <si>
    <t xml:space="preserve">EMBALAGEM 00000300,00 ML </t>
  </si>
  <si>
    <t xml:space="preserve">SOLUÇÃO TAMPÃO, LEITURA PH 10, APLICAÇÃO CALIBRAGEM DE PEAGÂMETRO</t>
  </si>
  <si>
    <t xml:space="preserve">VÁLVULA REGULADORA DE PRESSÃO / PEÇAS E ACESSÓRIOS</t>
  </si>
  <si>
    <t xml:space="preserve">VÁLVULA REGULADORA DE PRESSÃO / PEÇAS E ACESSÓRIOS, NOME VÁLVULA REGULADORA DE PRESSÃO / PEÇAS E</t>
  </si>
  <si>
    <t xml:space="preserve">Necessário para substituição de 3 (três) reguladoras - (1) hélio e (2) oxigênio - que se encontram deterioradas, com intuito de garantir a segurança da equipe e do INT.</t>
  </si>
  <si>
    <t xml:space="preserve">10/06/2020 </t>
  </si>
  <si>
    <t xml:space="preserve">Válvulas reguladoras de pressão - cilindros de gás  do LACOL (sobresalentes). Reguladoras sobressalentes para reposição de outras que se encontram deteriorando, com intuito de garantir a segurança da equipe e da Instituição.</t>
  </si>
  <si>
    <t xml:space="preserve">ACUMULADOR TENSÃO, NOME SISTEMA NO - BREAK ATE 3 KVA INCLUSIVE</t>
  </si>
  <si>
    <t xml:space="preserve">Necessário para a operação segura dos equipamentos Antek e CHN. Dada as condições atuais da alimentação elétrica, os equipamentos estão em risco sempre que operados sem esta proteção. </t>
  </si>
  <si>
    <t xml:space="preserve">DICLOROMETANO, ASPECTO FÍSICO LÍQUIDO CLARO, INCOLOR, FÓRMULA QUÍMICA CH2CL2, MASSA MOLECULAR 84,93, GRAU DE PUREZA PUREZA MÍNIMA DE 99,8%, CARACTERÍSTICA ADICIONAL REAGENTE P.A. ACS ISO, NÚMERO DE REFERÊNCIA QUÍMICA CAS 75-09-2</t>
  </si>
  <si>
    <t xml:space="preserve">LUVA BORRACHA, MATERIAL BORRACHA NITRÍLICA, TAMANHO PEQUENO, CARACTERÍSTICAS ADICIONAIS ANATÔMICA, ESPESSURA 0,56 MM, TIPO PROTEÇÃO PRODUTOS QUÍMICOS</t>
  </si>
  <si>
    <t xml:space="preserve">ESFERA PADRÃO</t>
  </si>
  <si>
    <t xml:space="preserve">ESFERA PADRÃO, MATERIAL AÇO CROMO / AISI E-52100, DIÂMETRO 1/2, DUREZA 64 A 66, APLICAÇÃO APARELHO DE TESTE DE PROPRIEDADE PARA GRAXA ASTM D, CARACTERÍSTICAS ADICIONAIS GRAU 25 EP (EXTRA POLIDO)</t>
  </si>
  <si>
    <t xml:space="preserve">Padrões p/ realização de ensaio de lubricidade, que é básico na caracterização de lubrificantes. São utilizados rotineiramente nas atividades de pesquisa e serviços técnicos especializados. Produto importado, sem similar nacional. Cotação de 20/09/2019 em https://www.bcb.gov.br/conversao.
</t>
  </si>
  <si>
    <t xml:space="preserve">REDUTOR DE TINTA</t>
  </si>
  <si>
    <t xml:space="preserve">REDUTOR DE TINTA, NOME REDUTOR DE TINTA ( SOLVENTE )</t>
  </si>
  <si>
    <t xml:space="preserve">EMBALAGEM 00000005,00 L </t>
  </si>
  <si>
    <t xml:space="preserve">JANELA</t>
  </si>
  <si>
    <t xml:space="preserve">PEÇA ACESSÓRIO, NOME PEÇAS: JANELA, TIPO VISOR PARA FORNO DE ALTO VÁCUO ASTRO 1000-3060-FP20,</t>
  </si>
  <si>
    <t xml:space="preserve">MANUTENÇÃO DE EQUIPAMENTOS LABORATORIAIS PARA PESQUISA E DESENVOLVIMENTO</t>
  </si>
  <si>
    <t xml:space="preserve">PVC - PELÍCULA / FILME</t>
  </si>
  <si>
    <t xml:space="preserve">PVC - PELÍCULA / FILME, NOME PVC - PELICULA / FILME Filme de PVC transparente 28cmx300m
</t>
  </si>
  <si>
    <t xml:space="preserve">LUVA DE PROTEÇÃO, MATERIAL NITRÍLICA, APLICAÇÃO LABORATORIAL, TIPO PUNHO LONGO, TAMANHO MÉDIO, COR AMARELA, ACABAMENTO PALMA ANTIDERRAPANTE, ESTERILIDADE NÃO ESTERILIZADA, CARACTERÍSTICAS ADICIONAIS COM FORRO</t>
  </si>
  <si>
    <t xml:space="preserve">LIXA, MATERIAL ÓXIDO ALUMÍNIO, TIPO LIXA D´ÁGUA, APRESENTAÇÃO ROLO, TIPO GRÃO 320, COMPRIMENTO 45.000, LARGURA 305</t>
  </si>
  <si>
    <t xml:space="preserve">FOLHA  </t>
  </si>
  <si>
    <t xml:space="preserve">VÁLVULA SEGURANÇA</t>
  </si>
  <si>
    <t xml:space="preserve">VÁLVULA SEGURANÇA, NOME VÁLVULA SEGURANÇA/ACESSÓRIO FORNO ASTRO 1000-3060-FP20</t>
  </si>
  <si>
    <t xml:space="preserve">LIXA, MATERIAL ÓXIDO ALUMÍNIO, TIPO LIXA D´ÁGUA, APRESENTAÇÃO FOLHA, TIPO GRÃO 400, COMPRIMENTO 300, LARGURA 200</t>
  </si>
  <si>
    <t xml:space="preserve">ÓCULOS DE PROTEÇÃO INDIVIDUAL, MATERIAL ARMAÇÃO POLICARBONATO, MATERIAL LENTE POLICARBONATO, TIPO LENTE ANTIEMBAÇANTE, MODELO LENTES APOIO NASAL COM PROTEÇÃO LATERAL, CARACTERÍSTICAS ADICIONAIS INCOLOR/HASTE TIPO ESPÁTULA  REGULA COMPRIMENTO</t>
  </si>
  <si>
    <t xml:space="preserve">ESTANTE TUBO ENSAIO, MATERIAL PLÁSTICO, DIÂMETRO TUBO PARA TUBOS ATÉ 15, CAPACIDADE* ATÉ 60 UNIDADES Estante p/ 60 tubos falcon de 15mL
</t>
  </si>
  <si>
    <t xml:space="preserve">TUBO LABORATÓRIO, TIPO CENTRÍFUGA, MATERIAL POLIPROPILENO, TIPO FUNDO FUNDO CÔNICO, CAPACIDADE 50, ACESSÓRIOS TAMPA ROSQUEÁVEL, GRADUAÇÃO GRADUADO, ESTERILIDADE ESTÉRIL, APIROGÊNICO, LIVRE DE DNASE E RNASE, USO DESCARTÁVEL</t>
  </si>
  <si>
    <t xml:space="preserve">PEÇAS / ACESSÓRIOS EQUIPAMENTOS ESPECIALIZADOS, FILTRO DE SERINGA -  TOC-L SHIMADZU</t>
  </si>
  <si>
    <t xml:space="preserve">ÁCIDO SULFÚRICO</t>
  </si>
  <si>
    <t xml:space="preserve">ÁCIDO SULFÚRICO, ASPECTO FÍSICO LÍQUIDO INCOLOR, INODORO, VISCOSO, CRISTALINO, FÓRMULA QUÍMICA H2SO4, MASSA MOLECULAR 98,09, GRAU DE PUREZA PUREZA MÍNIMA DE 95%, CARACTERÍSTICA ADICIONAL REAGENTE P.A. / ACS ISO, NÚMERO DE REFERÊNCIA QUÍMICA CAS 7664-93-9</t>
  </si>
  <si>
    <t xml:space="preserve">BALÃO LABORATÓRIO, TIPO USO VOLUMÉTRICO, TIPO FUNDO FUNDO CHATO, MATERIAL VIDRO, CAPACIDADE 100, ACESSÓRIOS ROLHA DE PLÁSTICO</t>
  </si>
  <si>
    <t xml:space="preserve">Manutenção preventiva : reparo - equipamentos Laboratório - 3 Máquinas MTS</t>
  </si>
  <si>
    <t xml:space="preserve">ÓLEO LUBRIFICANTE, APRESENTAÇÃO LÍQUIDO, USO BOMBA DE VÁCUO, REFERÊNCIA FABRIL 0095.3001.393.01</t>
  </si>
  <si>
    <t xml:space="preserve">PERSULFATO DE POTÁSSIO</t>
  </si>
  <si>
    <t xml:space="preserve">PERSULFATO DE POTÁSSIO, ASPECTO FÍSICO PÓ BRANCO, INODORO, FÓRMULA QUÍMICA K2S2O8, PESO MOLECULAR 270,32, GRAU DE PUREZA PUREZA MÍNIMA DE 99%, NÚMERO DE REFERÊNCIA QUÍMICA CAS 7727-21-1</t>
  </si>
  <si>
    <t xml:space="preserve">Rolamento Linear Lm8uu Para Eixo 8mm Cnc Router 3d (4 und )</t>
  </si>
  <si>
    <t xml:space="preserve">FILTRO DE ÁGUA</t>
  </si>
  <si>
    <t xml:space="preserve">FILTRO DE ÁGUA PARA PURIFICADOR DE ÁGUA LIBELL ACQUAFLEX</t>
  </si>
  <si>
    <t xml:space="preserve">23/03/2020 </t>
  </si>
  <si>
    <t xml:space="preserve">TROCA DE ELEMENTO FILTRANTE PARA PRESERVAR A POTABILIDADE DA ÁGUA.</t>
  </si>
  <si>
    <t xml:space="preserve">BASTÃO LABORATÓRIO</t>
  </si>
  <si>
    <t xml:space="preserve">BASTÃO LABORATÓRIO, MATERIAL REVESTIDO EM PTFE, DIMENSÕES CERCA DE 10 X 350, ADICIONAL PARA COLETA DE BARRAS MAGNÉTICAS</t>
  </si>
  <si>
    <t xml:space="preserve">FITA ADESIVA, MATERIAL POLIPROPILENO TRANSPARENTE, TIPO DUPLA FACE, LARGURA 50, COMPRIMENTO 50</t>
  </si>
  <si>
    <t xml:space="preserve">Fita adesiva utilizada na construção de modelos e protótipos desenvolvidos no Laboratório de Modelos Tridimensionais da Divisão de Desenho Industrial.</t>
  </si>
  <si>
    <t xml:space="preserve">MATERIAL LABORATÓRIO</t>
  </si>
  <si>
    <t xml:space="preserve">MATERIAL LABORATÓRIO, TIPO ALONGA, MATERIAL BORRACHA, DIMENSÕES CERCA DE 20 X 40</t>
  </si>
  <si>
    <t xml:space="preserve">AGULHA HIPODÉRMICA</t>
  </si>
  <si>
    <t xml:space="preserve">AGULHA HIPODÉRMICA, MATERIAL AÇO INOXIDÁVEL SILICONIZADO, DIMENSÃO 22 G X 1´, TIPO PONTA BISEL CURTO TRIFACETADO, TIPO CONEXÃO CONECTOR LUER LOCK OU SLIP EM PLÁSTICO, TIPO FIXAÇÃO PROTETOR PLÁSTICO, TIPO USO ESTÉRIL, DESCARTÁVEL, EMBALAGEM INDIVIDUAL</t>
  </si>
  <si>
    <t xml:space="preserve">CAIXA 00000100,00 UN </t>
  </si>
  <si>
    <t xml:space="preserve">PINÇA CIRÚRGICA</t>
  </si>
  <si>
    <t xml:space="preserve">PINÇA CIRÚRGICA, MATERIAL AÇO INOXIDÁVEL, MODELO DISSECÇÃO DEBAKEY, COMPRIMENTO 30, CARACTERÍSTICAS ADICIONAIS ANATÔMICA, APLICAÇÃO HOSPITALAR, LARGURA 2</t>
  </si>
  <si>
    <t xml:space="preserve">NITRATO DE SÓDIO</t>
  </si>
  <si>
    <t xml:space="preserve">NITRATO DE SÓDIO, ASPECTO FÍSICO CRISTAL BRANCO, INODORO, HIGROSCÓPICO, FÓRMULA QUÍMICA NANO3, PESO MOLECULAR 84,99, GRAU DE PUREZA PUREZA MÍNIMA DE 99%, CARACTERÍSTICA ADICIONAL REAGENTE P.A., NÚMERO DE REFERÊNCIA QUÍMICA CAS 7631-99-4</t>
  </si>
  <si>
    <t xml:space="preserve">BOTA SEGURANÇA, NOME BOTA SEGURANÇA - Bota de segurança em Microfibra com fechamento através de Cadarço na parte externa e interna do cano. Resistente a rasgamento, Óleos, Graxos, Abrasão e a Flexão. Tamanho 35. </t>
  </si>
  <si>
    <t xml:space="preserve">FITA ADESIVA, MATERIAL CREPE, TIPO MONOFACE, LARGURA 50, COMPRIMENTO 50, COR BEGE, APLICAÇÃO MULTIUSO</t>
  </si>
  <si>
    <t xml:space="preserve">LÂMINA BISTURI</t>
  </si>
  <si>
    <t xml:space="preserve">LÂMINA BISTURI, MATERIAL AÇO CARBONO, TAMANHO Nº 10, TIPO DESCARTÁVEL, ESTERILIDADE ESTÉRIL, CARACTERÍSTICAS ADICIONAIS EMBALADA INDIVIDUALMENTE</t>
  </si>
  <si>
    <t xml:space="preserve">FILTRO RESPIRADOR, USO FACIAL INTEIRA, APLICAÇÃO VAPOR ORGÂNICO, CARACTERÍSTICAS ADICIONAIS FILTRO QUÍMICO COM CARVÃO ATIVADO GRANULADO, ENVOL, COMPATIBILIDADE RESPIRADOR 3M SÉRIE 6000 E 7000. 20 unidades conjunto</t>
  </si>
  <si>
    <t xml:space="preserve">SOLUÇÃO TAMPÃO, TIPO TAE, CONCENTRAÇÃO 50X</t>
  </si>
  <si>
    <t xml:space="preserve"> FRASCO 00000500,00 ML </t>
  </si>
  <si>
    <t xml:space="preserve">SACO</t>
  </si>
  <si>
    <t xml:space="preserve">SACO, MATERIAL POLIETILENO DE ALTA DENSIDADE, APLICAÇÃO LABORATORIAL, ALTURA 60, LARGURA 40, TRANSMITÂNCIA FOSCO TRANSPARENTE, CARACTERÍSTICAS ADICIONAIS 1 AUTOCLÁVEL; RESISTENTE Á TEMPERATURA DE 121¨C</t>
  </si>
  <si>
    <t xml:space="preserve">PACOTE 00000020,00 UN</t>
  </si>
  <si>
    <t xml:space="preserve">LIXA, MATERIAL CARBURETO SILÍCIO, TIPO LIXA D´ÁGUA, APRESENTAÇÃO FOLHA, TIPO GRÃO 220, COMPRIMENTO 275, LARGURA 225</t>
  </si>
  <si>
    <t xml:space="preserve">FILTRO DE ÁGUA PARA BEBEDOURO REFRIGERADO IBBL, MODELO BDF 300.</t>
  </si>
  <si>
    <t xml:space="preserve">ESPONJA LIMPEZA, MATERIAL ESPUMA / FIBRA SINTÉTICA, FORMATO RETANGULAR, ABRASIVIDADE ALTA, APLICAÇÃO LIMPEZA GERAL, CARACTERÍSTICAS ADICIONAIS DUPLA FACE, COMPRIMENTO MÍNIMO 110, LARGURA MÍNIMA 75, ESPESSURA MÍNIMA 20</t>
  </si>
  <si>
    <t xml:space="preserve">MATERIAL LABORATÓRIO, TIPO ALONGA, MATERIAL BORRACHA, DIMENSÕES CERCA DE 50 X 25</t>
  </si>
  <si>
    <t xml:space="preserve">CIRCUITO INTEGRADO</t>
  </si>
  <si>
    <t xml:space="preserve">Stm32f103 C8t6 Arm Stm32 Arduino Stm32f103c8t6.
CIRCUITO INTEGRADO, APLICAÇÃO MONTAGEM CIRCUITO ELETRÔNICO, TIPO MICROCONTROLADOR, TENSÃO ALIMENTAÇÃO 5, REFERÊNCIA 3 RASPBERRY PI</t>
  </si>
  <si>
    <t xml:space="preserve">SOLUÇÃO PADRÃO, TIPO CONDUTIVIDADE, CONDUTIVIDADE ELÉTRICA CERCA DE 1410 MICROSIEMENS/CM</t>
  </si>
  <si>
    <t xml:space="preserve">SOLUÇÃO PADRÃO, TIPO ZINCO, CONCENTRAÇÃO 1000, CARACTERÍSTICA ADICIONAL ÁCIDA</t>
  </si>
  <si>
    <t xml:space="preserve">CONJUNTO BROCA</t>
  </si>
  <si>
    <t xml:space="preserve">CONJUNTO BROCA, MATERIAL AÇO RÁPIDO, APLICAÇÃO METAL, COMPONENTES 25 PEÇAS DE 1 A 13 MM</t>
  </si>
  <si>
    <t xml:space="preserve">NITINOL SHAPE MEMORY WIRE 1MM</t>
  </si>
  <si>
    <t xml:space="preserve">MOUSE COMPUTADOR</t>
  </si>
  <si>
    <t xml:space="preserve">Caneta Mouse Wireless Sem Fio 2.64 Ghz Óptico Usb 2019</t>
  </si>
  <si>
    <t xml:space="preserve">Equipamento para desenho em CAD</t>
  </si>
  <si>
    <t xml:space="preserve">Alça de inoculação de 1uL descartável estéril, fabricada em poliestireno de alto impacto (PSAI), hastes flexíveis, comprimento 230mm.  Pacote com 10 unidades cada 
</t>
  </si>
  <si>
    <t xml:space="preserve">LUVA BORRACHA, MATERIAL BORRACHA NITRÍLICA, TAMANHO MÉDIO, CARACTERÍSTICAS ADICIONAIS RESISTENTE PRODUTOS QUÍMICOS, USO LIMPEZA PESADA, FORMATO ANATÔMICO, ESPESSURA 0,56, COMPRIMENTO MÍNIMO DE 46</t>
  </si>
  <si>
    <t xml:space="preserve">CLIPE</t>
  </si>
  <si>
    <t xml:space="preserve">CLIPE, TRATAMENTO SUPERFICIAL NIQUELADO, APLICAÇÃO FIXAR PAPÉIS E SIMILARES, TAMANHO 3, MATERIAL AÇO CARBONO, FORMATO PARALELO</t>
  </si>
  <si>
    <t xml:space="preserve">HIPOCLORITO DE SÓDIO</t>
  </si>
  <si>
    <t xml:space="preserve">HIPOCLORITO DE SÓDIO, ASPECTO FÍSICO LÍQUIDO AMARELO ESVERDEADO, CONCENTRAÇÃO TEOR MÍNIMO DE 12 % DE CLORO ATIVO, CARACTERÍSTICAS ADICIONAIS ESTABILIZADO</t>
  </si>
  <si>
    <t xml:space="preserve">MATERIAL LABORATÓRIO, TIPO ALONGA, MATERIAL BORRACHA, DIMENSÕES CERCA DE 15 X 40</t>
  </si>
  <si>
    <t xml:space="preserve">Microcontrolador Stm32f103c8t6 Circuito Integrado.
CIRCUITO INTEGRADO, QUANTIDADE PINOS 40, TIPO MICROCONTROLADOR, ENCAPSULAMENTO PDIP, TECNOLOGIA CMOS (COMPLEMENTARY METAL OXIDE SILICON), REFERÊNCIA 3 PIC 16F884</t>
  </si>
  <si>
    <t xml:space="preserve">FITA ADESIVA, MATERIAL CREPE, TIPO MONOFACE, LARGURA 19, COMPRIMENTO 50, COR BEGE, APLICAÇÃO MULTIUSO</t>
  </si>
  <si>
    <t xml:space="preserve">FRESA TOPO</t>
  </si>
  <si>
    <t xml:space="preserve">FRESA TOPO, MATERIAL METAL DURO, APLICAÇÃO FRESAMENTO, DIÂMETRO FRESA 1</t>
  </si>
  <si>
    <t xml:space="preserve">O Laboratório de Modelos Tridimensionais da Divisão de Desenho Industrial possui uma oficina de equipamentos convencionais para atividades próprias e em suporte aos projetos realizados pela Divisão. A oficina dispõe de equipamentos e ferramentas para a construção de peças, modelos e protótipos e depende da reposição de itens de consumo para o suporte às atividades executadas pelo Laboratório para atender aos projetos e as metas estabelecidas</t>
  </si>
  <si>
    <t xml:space="preserve">Cubeta de quartzo (para DRS), para uso em espectrofotômetro, volume 3,5 mL, com tampa de teflon, 12,5 mm x 45 mm, com 10 mm de caminho óptico
</t>
  </si>
  <si>
    <t xml:space="preserve">LUVA SEGURANÇA</t>
  </si>
  <si>
    <t xml:space="preserve">LUVA SEGURANÇA, MATERIAL TRICOTADA 4 FIOS ALGODÃO, TAMANHO ÚNICO, APLICAÇÃO PROTEÇÃO INDIVIDUAL, CARACTERÍSTICAS ADICIONAIS 70% ALGODÃO 30% POLIÉSTER, MODELO PIGMENTADA PVC NA PALMA</t>
  </si>
  <si>
    <t xml:space="preserve">CLIPE, TRATAMENTO SUPERFICIAL GALVANIZADO, TAMANHO 6, MATERIAL METAL, FORMATO TRANÇADO</t>
  </si>
  <si>
    <t xml:space="preserve">HD externo 1TB para armazenamento de dados</t>
  </si>
  <si>
    <t xml:space="preserve">Cadastrado (AR)</t>
  </si>
  <si>
    <t xml:space="preserve">SULFATO DE POTÁSSIO</t>
  </si>
  <si>
    <t xml:space="preserve">SULFATO DE POTÁSSIO, PESO MOLECULAR 174,26, ASPECTO FÍSICO CRISTAIS BRANCOS, INODOROS, FÓRMULA QUÍMICA K2SO4, GRAU DE PUREZA PUREZA MÍNIMA DE 99%, CARACTERÍSTICA ADICIONAL REAGENTE P.A. ACS, NÚMERO DE REFERÊNCIA QUÍMICA CAS 7778-80-5</t>
  </si>
  <si>
    <t xml:space="preserve">FILTRO DE ÁGUA PARA PURIFICADOR DE ÁGUA DE USO INDUSTRIAL, MARCA IBBL</t>
  </si>
  <si>
    <t xml:space="preserve">POLÍMERO, TIPO COPOLÍMERO EM BLOCO, COMPOSIÇÃO POLOXÂMER 407 (POLIOXIETILENO-POLIOXIPROPILENO), FORMA FÍSICA GRÂNULOS BRANCOS CEROSOS, FÓRMULA QUÍMICA HO(C2H4O)A(C3H6O)B(C2H4O)AH, A=95-105, B=54-60, MASSA MOLAR 9.840 A 14.600, TEOR DE PUREZA TEOR MÁXIMO DE 1% DE ÁGUA, NÚMERO DE REFERÊNCIA QUÍMICA* CAS 9003-11-6</t>
  </si>
  <si>
    <t xml:space="preserve">HIPOCLORITO DE SÓDIO, ASPECTO FÍSICO SOLUÇÃO AQUOSA, CONCENTRAÇÃO ATÉ 2,5% DE CLORO ATIVO</t>
  </si>
  <si>
    <t xml:space="preserve">ABRAÇADEIRA</t>
  </si>
  <si>
    <t xml:space="preserve">ABRAÇADEIRA, MATERIAL NÁILON, TIPO COM RANHURAS, COMPRIMENTO TOTAL 230, LARGURA 7,60, ESPESSURA 1,70, APLICAÇÃO AMARRAÇÃO, TRAVAMENTO DEFINITIVO, CARACTERÍSTICAS ADICIONAIS SEM SISTEMA FIXAÇÃO</t>
  </si>
  <si>
    <t xml:space="preserve"> PACOTE 00000100,00 UN </t>
  </si>
  <si>
    <t xml:space="preserve">ABRAÇADEIRA, MATERIAL NÁILON, TIPO COM RANHURAS, COMPRIMENTO TOTAL 354, LARGURA 12,90, ESPESSURA 2, APLICAÇÃO AMARRAÇÃO E FIXAÇÃO, TRAVAMENTO DEFINITIVO, CARACTERÍSTICAS ADICIONAIS COM SISTEMA FIXAÇÃO</t>
  </si>
  <si>
    <t xml:space="preserve">LIXA, MATERIAL CARBURETO SILÍCIO, TIPO LIXA D´ÁGUA, APRESENTAÇÃO FOLHA, TIPO GRÃO 100, COMPRIMENTO 275, LARGURA 225</t>
  </si>
  <si>
    <t xml:space="preserve">LIXA, MATERIAL ÓXIDO ALUMÍNIO, TIPO LIXA D´ÁGUA, APRESENTAÇÃO FOLHA, TIPO GRÃO 220, COMPRIMENTO 215, LARGURA 280</t>
  </si>
  <si>
    <t xml:space="preserve">LIXA, MATERIAL ÓXIDO ALUMÍNIO, TIPO LIXA D´ÁGUA, APRESENTAÇÃO FOLHA, TIPO GRÃO 500, COMPRIMENTO 275, LARGURA 225</t>
  </si>
  <si>
    <t xml:space="preserve">COLA, COMPOSIÇÃO ACÉTICO E SILICONE, COR INCOLOR, APLICAÇÃO CERÂMICA, TIPO LÍQUIDO</t>
  </si>
  <si>
    <t xml:space="preserve"> BISNAGA 00000040,00 G </t>
  </si>
  <si>
    <t xml:space="preserve">COLA, COMPOSIÇÃO ESTER DE CIANOACRILATO, COR INCOLOR, APLICAÇÃO ACRÍLICO/LOUÇA/VIDRO/COURO E PLÁSTICO, CARACTERÍSTICAS ADICIONAIS INSTANTÂNEA, TIPO LÍQUIDO</t>
  </si>
  <si>
    <t xml:space="preserve">LUVA SEGURANÇA, MATERIAL TRICOTADA 4 FIOS ALGODÃO, TAMANHO ÚNICO, APLICAÇÃO PROTEÇÃO INDIVIDUAL, CARACTERÍSTICAS ADICIONAIS 70% ALGODÃO 30% POLIÉSTER, MODELO PIGMENTADA PVC NA PALMA - tamanho M</t>
  </si>
  <si>
    <t xml:space="preserve">LUVA SEGURANÇA, MATERIAL TRICOTADA 4 FIOS ALGODÃO, TAMANHO ÚNICO, APLICAÇÃO PROTEÇÃO INDIVIDUAL, CARACTERÍSTICAS ADICIONAIS 70% ALGODÃO 30% POLIÉSTER, MODELO PIGMENTADA PVC NA PALMA - tamanho G</t>
  </si>
  <si>
    <t xml:space="preserve">MANGUEIRA, MATERIAL SILICONE, APARÊNCIA VISUAL INCOLOR, DIÂMETRO INTERNO 19,20, DIÂMETRO EXTERNO 25,40</t>
  </si>
  <si>
    <t xml:space="preserve">ÁCIDO ETILENODIAMINOTETRACÉTICO (EDTA), ASPECTO FÍSICO PÓ BRANCO CRISTALINO, PESO MOLECULAR 292,24, FÓRMULA QUÍMICA C10H16N2O8 (ÁCIDO, ANIDRO), GRAU DE PUREZA PUREZA MÍNIMA DE 99,995%, NÚMERO DE REFERÊNCIA QUÍMICA CAS 60-00-4</t>
  </si>
  <si>
    <t xml:space="preserve">ABRAÇADEIRA, MATERIAL NÁILON, TIPO COM RANHURAS, COMPRIMENTO TOTAL 200, LARGURA 4,80</t>
  </si>
  <si>
    <t xml:space="preserve">ABRAÇADEIRA, MATERIAL NÁILON, TIPO AUTOTRAVANTE, COMPRIMENTO TOTAL 400, LARGURA 7,60, COR BRANCA</t>
  </si>
  <si>
    <t xml:space="preserve">NITINOL SHAPE MEMORY WIRE 0,5 MM</t>
  </si>
  <si>
    <t xml:space="preserve">ABRAÇADEIRA, MATERIAL AÇO CARBONO ZINCADO, TIPO ROSCA SEM FIM, APLICAÇÃO FIXAÇÃO MANGUEIRA, DIÂMETRO AMARRAÇÃO 3 3/4´ A 4</t>
  </si>
  <si>
    <t xml:space="preserve">FILTRO DE ÁGUA PARA PURIFICADOR DE ÁGUA SOFT PLUS EVEREST</t>
  </si>
  <si>
    <t xml:space="preserve">SABÃO BARRA</t>
  </si>
  <si>
    <t xml:space="preserve">SABÃO BARRA, TIPO COCO NATURAL, PESO 200, FORMATO RETANGULAR, COR BRANCA</t>
  </si>
  <si>
    <t xml:space="preserve">PIPETA, TIPO PASTEUR, GRADUAÇÃO GRADUADA, CAPACIDADE 3, MATERIAL PLÁSTICO, ESCALA ESCALA 0,5 EM 0,5 ML, TIPO USO DESCARTÁVEL</t>
  </si>
  <si>
    <t xml:space="preserve">Pacote com 500 unidades</t>
  </si>
  <si>
    <t xml:space="preserve">ÓCULOS PROTEÇÃO</t>
  </si>
  <si>
    <t xml:space="preserve">ÓCULOS PROTEÇÃO, MATERIAL ARMAÇÃO POLICARBONATO E NYLON, TIPO PROTEÇÃO LATERAL, MATERIAL PROTEÇÃO POLICARBONATO, TIPO LENTE ANTI-RISCO, ANTI-EMBAÇANTE, COR LENTE INCOLOR, CARACTERÍSTICAS ADICIONAIS COM CORDÃO DE SEGURANÇA, HASTES DE COR PRETA, MATERIAL LENTE POLICARBONATO</t>
  </si>
  <si>
    <t xml:space="preserve">CAPACÍMETRO DIGITAL</t>
  </si>
  <si>
    <t xml:space="preserve">CAPACÍMETRO DIGITAL, CAPACITÂNCIA NOMINAL 200, DISPLAY LCD, PRECISÃO 0,5, CARACTERÍSTICAS ADICIONAIS CABO PONTAS DE PROVA</t>
  </si>
  <si>
    <t xml:space="preserve">BÉQUER, MATERIAL VIDRO, GRADUAÇÃO GRADUADO, CAPACIDADE 50, FORMATO FORMA BAIXA, ADICIONAL COM ORLA E BICO</t>
  </si>
  <si>
    <t xml:space="preserve">FENOLFTALEÍNA</t>
  </si>
  <si>
    <t xml:space="preserve">FENOLFTALEÍNA, COMPOSIÇÃO C20H1404, PESO MOLECULAR 318,33, ASPECTO FÍSICO CRISTAL BRANCO A LEVEMENTE AMARELADO, CARACTERÍSTICA ADICIONAL REAGENTE ACS, NÚMERO DE REFERÊNCIA QUÍMICA CAS 77-09-8</t>
  </si>
  <si>
    <t xml:space="preserve">SABÃO BARRA, NOME SABAO EM BARRA</t>
  </si>
  <si>
    <t xml:space="preserve">BARRA 00000200,00 G</t>
  </si>
  <si>
    <t xml:space="preserve">Produto para uso em limpeza de áreas comuns.</t>
  </si>
  <si>
    <t xml:space="preserve">TUBO LABORATÓRIO, MATERIAL POLIPROPILENO, TIPO FUNDO FUNDO REDONDO, CAPACIDADE 5, ACESSÓRIOS TAMPA PRESSÃO, ESTERILIDADE ESTÉRIL, USO DESCARTÁVEL</t>
  </si>
  <si>
    <t xml:space="preserve">PIROFOSFATO DE SÓDIO</t>
  </si>
  <si>
    <t xml:space="preserve">PIROFOSFATO DE SÓDIO, ASPECTO FÍSICO PÓ CRISTALINO, INCOLOR, INODORO, FÓRMULA QUÍMICA NA4P2O7.10H2O, MASSA MOLECULAR 446,06, GRAU DE PUREZA PUREZA MÍNIMA DE 99%, CARACTERÍSTICA ADICIONAL REAGENTE, NÚMERO DE REFERÊNCIA QUÍMICA CAS 13472-36-1</t>
  </si>
  <si>
    <t xml:space="preserve">FONTE ALIMENTAÇÃO IMPRESSORA</t>
  </si>
  <si>
    <t xml:space="preserve">FONTE ALIMENTAÇÃO IMPRESSORA, POTÊNCIA 12, TENSÃO ENTRADA 110, TENSÃO SAÍDA 30, FREQÜÊNCIA ENTRADA 60, CORRENTE ENTRADA 180, CORRENTE SAÍDA 400.
Fonte Para Impressora 3d /30a/12v/360wp</t>
  </si>
  <si>
    <t xml:space="preserve">SOLUÇÃO TAMPÃO, LEITURA PH 11, APLICAÇÃO CALIBRAGEM DE PEAGÂMETRO</t>
  </si>
  <si>
    <t xml:space="preserve">MANGUEIRA HIDRÁULICA</t>
  </si>
  <si>
    <t xml:space="preserve">MANGUEIRA HIDRÁULICA, DIÂMETRO INTERNO 3/8, MATERIAL SILICONE, CARACTERÍSTICAS ADICIONAIS FLEXIVEL, INODORA, ATÓXICA, APLICAÇÃO BEBEDOURO DE GARRAFÃO</t>
  </si>
  <si>
    <t xml:space="preserve">METRO   </t>
  </si>
  <si>
    <t xml:space="preserve">MÓDULO ELETRÔNICO, MODELO BUZZER, APLICAÇÃO ELETRÔNICA, TIPO ATIVO, SOM CONTÍNUO, TENSÃO ALIMENTAÇÃO 5, COMPONENTES 2 TERMINAIS</t>
  </si>
  <si>
    <t xml:space="preserve">ÁLCOOL PROPÍLICO, ASPECTO FÍSICO LÍQUIDO LÍMPIDO, INCOLOR, ODOR CARACTERÍSTICO, FÓRMULA QUÍMICA (CH3)2CHOH (ISOPROPÍLICO OU ISO-PROPANOL), PESO MOLECULAR* 60,10, GRAU DE PUREZA PUREZA MÍNIMA DE 99,7%, CARACTERÍSTICA ADICIONAL REAGENTE P/ UV/HPLC, NÚMERO DE REFERÊNCIA QUÍMICA CAS 67-63-0</t>
  </si>
  <si>
    <t xml:space="preserve">DISPLAY TIPO LED</t>
  </si>
  <si>
    <t xml:space="preserve">DISPLAY TIPO LED, MATERIAL CRISTAL LÍQUIDO, APLICAÇÃO VOLTÍMETRO, AMPERÍMETRO, OHMÍMETRO, TESTE DE DIODO</t>
  </si>
  <si>
    <t xml:space="preserve">EasyFlo 60 
RESINA, ASPECTO FÍSICO LÍQUIDO, CARACTERÍSTICAS ADICIONAIS POLIURETANO, SECAGEM RÁPIDA</t>
  </si>
  <si>
    <t xml:space="preserve"> LATA 00000001,00 KG </t>
  </si>
  <si>
    <t xml:space="preserve">BÉQUER, MATERIAL VIDRO, GRADUAÇÃO GRADUADO, CAPACIDADE 100, FORMATO FORMA BAIXA, ADICIONAL COM ORLA E BICO</t>
  </si>
  <si>
    <t xml:space="preserve">FILTRO PARA DESTILADOR: ELEMENTO FILTRANTE DE MARCA PENTAIR. MODELO PENTEK PS 5-10-20/C. MICRAGEM: 05. TEMPERATURA DE OPERAÇÃO: 5ºC a 70ºC
</t>
  </si>
  <si>
    <t xml:space="preserve">LUVA DE PROTEÇÃO, MATERIAL NITRÍLICA, APLICAÇÃO LABORATORIAL, TIPO PUNHO LONGO, TAMANHO GRANDE, COR AMARELA, ACABAMENTO PALMA ANTIDERRAPANTE, ESTERILIDADE NÃO ESTERILIZADA, CARACTERÍSTICAS ADICIONAIS COM FORRO</t>
  </si>
  <si>
    <t xml:space="preserve">PINÇA CIRÚRGICA, MATERIAL AÇO INOXIDÁVEL, MODELO ANATÔMICA, COMPRIMENTO 14, CARACTERÍSTICAS ADICIONAIS DENTE DE RATO</t>
  </si>
  <si>
    <t xml:space="preserve">BÉQUER, MATERIAL VIDRO, GRADUAÇÃO GRADUADO, CAPACIDADE 25, FORMATO FORMA BAIXA, ADICIONAL COM ORLA E BICO</t>
  </si>
  <si>
    <t xml:space="preserve">Módulo Relé 1 Canal 5vdc 250vac Nivel Logico Baixo</t>
  </si>
  <si>
    <t xml:space="preserve">FILTRO PARA PIPETADOR: FILTRO PROTETOR PARA PIPETAS LABMATE PRO (5 E 10ML), PCT. C/2 UNID</t>
  </si>
  <si>
    <t xml:space="preserve">pacote</t>
  </si>
  <si>
    <t xml:space="preserve">Pessoa Jurídica: manuteção/calibração preventiva e corretiva da INTERFACE ELETROQUÍMICA SOLARTRON 1287 </t>
  </si>
  <si>
    <t xml:space="preserve">ÁCIDO BÓRICO</t>
  </si>
  <si>
    <t xml:space="preserve">ÁCIDO BÓRICO, ASPECTO FÍSICO CRISTAL INCOLOR OU PÓ/GRÂNULO BRANCO, INODORO, PESO MOLECULAR 61,83, COMPOSIÇÃO QUÍMICA H3BO3, GRAU DE PUREZA PUREZA MÍNIMA DE 99,5%, CARACTERÍSTICA ADICIONAL REAGENTE P.A., NÚMERO DE REFERÊNCIA QUÍMICA CAS 10043-35-3</t>
  </si>
  <si>
    <t xml:space="preserve">PLACA DE PETRI</t>
  </si>
  <si>
    <t xml:space="preserve">PLACA DE PETRI, MATERIAL VIDRO, FORMATO REDONDA, DIMENSÕES CERCA DE 15 X 60</t>
  </si>
  <si>
    <t xml:space="preserve">TINTA CONDUTIVA</t>
  </si>
  <si>
    <t xml:space="preserve"> Circuito Eletrônico De Caneta Tinta Condutiva Instanta.
TINTA CONDUTIVA, TEOR PRATA 45 %, COR PRATA, CARACTERÍSTICAS ADICIONAIS EM BASE DE RESINA TERMOPLÁSTICA E VISCOSA, APLICAÇÃO PREPARAÇÃO DE AMOSTRA PARA ANÁLISE EM MICROSCÓPIO</t>
  </si>
  <si>
    <t xml:space="preserve">PROVETA, MATERIAL VIDRO, GRADUAÇÃO GRADUADA, CAPACIDADE 250, BASE BASE EM VIDRO, ADICIONAL COM ORLA E BICO</t>
  </si>
  <si>
    <t xml:space="preserve">CLIPE, TRATAMENTO SUPERFICIAL GALVANIZADO, TAMANHO 0, MATERIAL AÇO CARBONO, FORMATO PARALELO</t>
  </si>
  <si>
    <t xml:space="preserve">Manutenção e calibração de balança e aquisição de peças para ser feita checagem intermediária.</t>
  </si>
  <si>
    <t xml:space="preserve">PO ABRASIVO PARA POLIMENTO DE MATERIAL METALICO</t>
  </si>
  <si>
    <t xml:space="preserve">Po abrasivo para polimento de material metalico, alumina em suspensão, 0,3 micron, para polimento metalográfico. Apresentação em frasco contendo 01L de alumina.
</t>
  </si>
  <si>
    <t xml:space="preserve">LITRO</t>
  </si>
  <si>
    <t xml:space="preserve">"Itens de laboratório, usados para preparação de amostras metalograficas na prestação de serviços e pesquisa e desenvolvimento.
"
</t>
  </si>
  <si>
    <t xml:space="preserve">Pó abrasivo para polimento de material metálico, alumina em suspensão, 0,5 mícron, para polimento metalográfico. Apresentação em frasco contendo 01L de alumina.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6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7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8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9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0
</t>
  </si>
  <si>
    <t xml:space="preserve">APARELHO AR CONDICIONADO DE 21000 BTU</t>
  </si>
  <si>
    <t xml:space="preserve">Manutenção de boas condições operacionais nos laboratórios da Divisão, preservação de equipamentos de alto custo.</t>
  </si>
  <si>
    <t xml:space="preserve">APARELHO AR CONDICIONADO DE 30000 BTU</t>
  </si>
  <si>
    <t xml:space="preserve">APARELHO AR CONDICIONADO DE 36000 BTU</t>
  </si>
  <si>
    <t xml:space="preserve">APARELHO AR CONDICIONADO, SPLIT INVERTER 22000 BTU</t>
  </si>
  <si>
    <t xml:space="preserve">APARELHO AR CONDICIONADO SPLIT INVERTER 48000 BTU</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1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2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3
</t>
  </si>
  <si>
    <t xml:space="preserve">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4
A</t>
  </si>
  <si>
    <t xml:space="preserve">PAPEL DE FILTRO</t>
  </si>
  <si>
    <t xml:space="preserve">PAPEL DE FILTRO, TIPO QUANTITATIVO, DIÂMETRO CERCA DE 120, TIPO FILTRAÇÃO FILTRAÇÃO MÉDIA, caixa com 100 und</t>
  </si>
  <si>
    <t xml:space="preserve">PRIMER</t>
  </si>
  <si>
    <t xml:space="preserve">PRIMER, COMPONENTE BÁSICO RESINA VINÍLICA, HIDROCARBONETOS AROMÁTICOS E  ACE, FINALIDADE PROMOVER ADERÊNCIA DE TINTA SOBRE SUPERFÍCIE  METÁ, CARACTERÍSTICAS ADICIONAIS FUNDO FOSFATIZANTE.</t>
  </si>
  <si>
    <t xml:space="preserve"> LATA 00000325,00 ML </t>
  </si>
  <si>
    <t xml:space="preserve">ORGANIZADOR CABOS</t>
  </si>
  <si>
    <t xml:space="preserve">Organizador De Fios Cabos Espiral 1 Polegada Preto 5 Mts</t>
  </si>
  <si>
    <t xml:space="preserve">CAPACITOR FIXO POLIÉSTER</t>
  </si>
  <si>
    <t xml:space="preserve">Capacitor Poliester 680nf X 400v.
CAPACITOR FIXO POLIÉSTER, CAPACITÂNCIA NOMINAL 150, TENSÃO NOMINAL 400, APLICAÇÃO ELETRÔNICA</t>
  </si>
  <si>
    <t xml:space="preserve">BASTÃO LABORATÓRIO, MATERIAL VIDRO, DIMENSÕES CERCA DE 5 X 300</t>
  </si>
  <si>
    <t xml:space="preserve">DISSIPADOR CALOR</t>
  </si>
  <si>
    <t xml:space="preserve">DISSIPADOR CALOR, APLICAÇÃO TRANSISTOR TIP 42.
 Drv8825</t>
  </si>
  <si>
    <t xml:space="preserve">PAPEL DE FILTRO, TIPO QUANTITATIVO, DIÂMETRO CERCA DE 110, TIPO FILTRAÇÃO FILTRAÇÃO RÁPIDA, caixa com 100 und</t>
  </si>
  <si>
    <t xml:space="preserve">FRASCO COLETOR</t>
  </si>
  <si>
    <t xml:space="preserve">FRASCO COLETOR, TIPO UNIVERSAL, MATERIAL PLÁSTICO TRANSPARENTE, CAPACIDADE CERCA DE 80, TIPO TAMPA TAMPA ROSQUEÁVEL, GRADUAÇÃO GRADUADO</t>
  </si>
  <si>
    <t xml:space="preserve">FRESA TOPO, MATERIAL METAL DURO, QUANTIDADE CORTE 2, APLICAÇÃO FRESAMENTO, DIÂMETRO FRESA 4, DIÂMETRO HASTE 4, ALTURA PARTE FRESÁVEL 8, TIPO PONTA ESFÉRICA, COMPRIMENTO 100, CARACTERÍSTICAS ADICIONAIS COMPRIMENTO CORTE: 8 MM</t>
  </si>
  <si>
    <t xml:space="preserve">Metanol (álcool Metílico)
SOLUÇÃO PADRÃO, TIPO FENOL, CONCENTRAÇÃO 5000, CARACTERÍSTICA ADICIONAL EM METANOL</t>
  </si>
  <si>
    <t xml:space="preserve">uso na manutenção de equipamentos</t>
  </si>
  <si>
    <t xml:space="preserve">BALÃO LABORATÓRIO, TIPO USO VOLUMÉTRICO, TIPO FUNDO FUNDO CHATO, MATERIAL VIDRO, CAPACIDADE 10, ACESSÓRIOS ROLHA DE PLÁSTICO</t>
  </si>
  <si>
    <t xml:space="preserve">DESENGRIMPANTE</t>
  </si>
  <si>
    <t xml:space="preserve">DESENGRIMPANTE, NOME DESENGRIPANTE</t>
  </si>
  <si>
    <t xml:space="preserve">FRASCO 00000300,00 ML</t>
  </si>
  <si>
    <t xml:space="preserve">LUVA SEGURANÇA, MATERIAL PVC, TAMANHO G, APLICAÇÃO CÂMARAS FRIAS E BAIXA TEMPERATURA, CARACTERÍSTICAS ADICIONAIS 100% ALGODÃO/SEM COSTURA, COMPRIMENTO 30, FORMA ANATÔMICA, MODELO CANO MÉDIO, COR AZUL, TIPO ANTIDERRAPANTE/RESISTENTE ATÉ -35ºC
Tamanho M</t>
  </si>
  <si>
    <t xml:space="preserve">LUVA SEGURANÇA, MATERIAL PVC, TAMANHO G, APLICAÇÃO CÂMARAS FRIAS E BAIXA TEMPERATURA, CARACTERÍSTICAS ADICIONAIS 100% ALGODÃO/SEM COSTURA, COMPRIMENTO 30, FORMA ANATÔMICA, MODELO CANO MÉDIO, COR AZUL, TIPO ANTIDERRAPANTE/RESISTENTE ATÉ -35ºC
Tamanho G</t>
  </si>
  <si>
    <t xml:space="preserve">PROVETA, MATERIAL VIDRO, GRADUAÇÃO GRADUADA, CAPACIDADE 100, BASE BASE EM VIDRO, ADICIONAL COM ORLA E BICO</t>
  </si>
  <si>
    <t xml:space="preserve">SUGADOR SOLDA</t>
  </si>
  <si>
    <t xml:space="preserve">SUGADOR SOLDA, NOME SUGADOR DE SOLDA MANUAL.
Sugador De Solda Master Afr + Camisinha 8008ml</t>
  </si>
  <si>
    <t xml:space="preserve">Fita Isolante 33+ Rolo 19mmx20m 3m
</t>
  </si>
  <si>
    <t xml:space="preserve"> ROLO 00000005,00 M </t>
  </si>
  <si>
    <t xml:space="preserve">Justificativa: itens para desenvolvimento de protótipos de tecnologia assistiva</t>
  </si>
  <si>
    <t xml:space="preserve">RECIPIENTE LABORATÓRIO, APLICAÇÃO PARA PESAGEM, TIPO TIPO BARCA, MATERIAL PLÁSTICO, DIMENSÃO CERCA DE 8 X 8 X 2, ADICIONAL DESCARTÁVEL</t>
  </si>
  <si>
    <t xml:space="preserve">pacote com 250 unidades</t>
  </si>
  <si>
    <t xml:space="preserve">COLA, APLICAÇÃO FIXAÇÃO DE CARTAZES, CARACTERÍSTICAS ADICIONAIS SUPER ADESIVO, TIPO SPRAY</t>
  </si>
  <si>
    <t xml:space="preserve"> FRASCO 000</t>
  </si>
  <si>
    <t xml:space="preserve">PARAFUSO COM PORCA</t>
  </si>
  <si>
    <t xml:space="preserve">Parafuso Panela M3 X 30 Preto C/porca E Aruela .
PARAFUSO COM PORCA, MATERIAL AÇO GALVANIZADO, TIPO CABEÇA PANELA, TIPO FENDA RETA, DIÂMETRO 3/16, COMPRIMENTO 3, CARACTERÍSTICAS ADICIONAIS PORCA SEXTAVADA E ARRUELA, TIPO ROSCA TOTAL</t>
  </si>
  <si>
    <t xml:space="preserve">CENTENA   </t>
  </si>
  <si>
    <t xml:space="preserve">Papel de filtro quantitativo - filtragem rápida -  faixa preta - cx. c/ 100 uni.
</t>
  </si>
  <si>
    <t xml:space="preserve">FERRAGEM REDE ELÉTRICA</t>
  </si>
  <si>
    <t xml:space="preserve">Abraçadeira De Nylon 2.5m X 200mm.
FERRAGEM REDE ELÉTRICA, TIPO FERRAGEM FIXADOR AUTO-ADESIVO, MATERIAL PVC, USO FIXAÇÃO DE CABO E CHICOTE, DIMENSÕES 20 X 15, COMPONENTES BASE AUTO-ADESIVA E ABRAÇADEIRA NYLON P/AMARRAÇÃO</t>
  </si>
  <si>
    <t xml:space="preserve">BALÃO LABORATÓRIO, TIPO FUNDO FUNDO REDONDO, MATERIAL VIDRO, CAPACIDADE 100, ADICIONAL COM 1 JUNTA</t>
  </si>
  <si>
    <t xml:space="preserve">COLA, COMPOSIÇÃO POLIVINIL ACETATO - PVA, COR BRANCA, APLICAÇÃO ESCOLAR, CARACTERÍSTICAS ADICIONAIS LAVÁVEL, NÃO TÓXICA, TIPO LÍQUIDO</t>
  </si>
  <si>
    <t xml:space="preserve">BALÃO LABORATÓRIO, TIPO FUNDO FUNDO REDONDO, MATERIAL VIDRO, CAPACIDADE 2000, ADICIONAL COM 1 JUNTA</t>
  </si>
  <si>
    <t xml:space="preserve">LUVA SEGURANÇA, MATERIAL VAQUETA FINA, TAMANHO MÉDIO, APLICAÇÃO SEGURANÇA E PROTEÇÃO INDIVIDUAL., CARACTERÍSTICAS ADICIONAIS PUNHO COM ELÁSTICO NO DORSO, REFORÇO DE RASPA NA, ESPESSURA 1, COMPRIMENTO 250 - tamanho M</t>
  </si>
  <si>
    <t xml:space="preserve">LUVA SEGURANÇA, MATERIAL VAQUETA FINA, TAMANHO MÉDIO, APLICAÇÃO SEGURANÇA E PROTEÇÃO INDIVIDUAL., CARACTERÍSTICAS ADICIONAIS PUNHO COM ELÁSTICO NO DORSO, REFORÇO DE RASPA NA, ESPESSURA 1, COMPRIMENTO 250 - tamanho G</t>
  </si>
  <si>
    <t xml:space="preserve">BÉQUER, MATERIAL VIDRO, GRADUAÇÃO GRADUADO, CAPACIDADE 10, FORMATO FORMA BAIXA, ADICIONAL COM ORLA E BICO</t>
  </si>
  <si>
    <t xml:space="preserve">SUPORTE</t>
  </si>
  <si>
    <t xml:space="preserve">SUPORTE, MATERIAL FERRO, DIÂMETRO 25, APLICAÇÃO FERRO DE SOLDA 40W, CARACTERÍSTICAS ADICIONAIS COM ESPUMA DE RESINA PLÁSTICA PARA LIMPAR PONTA</t>
  </si>
  <si>
    <t xml:space="preserve">BORRACHA APAGADORA ESCRITA</t>
  </si>
  <si>
    <t xml:space="preserve">BORRACHA APAGADORA ESCRITA, MATERIAL BORRACHA, COMPRIMENTO 35, LARGURA 22, ALTURA 5, COR BRANCA, TIPO MACIA, APLICAÇÃO PARA LÁPIS</t>
  </si>
  <si>
    <t xml:space="preserve">PLUGUE</t>
  </si>
  <si>
    <t xml:space="preserve">PLUGUE, TIPO MACHO-E-FÊMEA, NÚMERO PINOS 3, CORRENTE NOMINAL 20, TENSÃO NOMINAL 250, CARACTERÍSTICAS ADICIONAIS PLUG ADAPTADOR DO NOVO PADRÃO (NBR P/SIST.ANTIGO), NORMAS TÉCNICAS NBR 14136</t>
  </si>
  <si>
    <t xml:space="preserve">RESINA CRISTAL PROTEÇÃO U.V</t>
  </si>
  <si>
    <t xml:space="preserve"> QUILOGRAMA   </t>
  </si>
  <si>
    <t xml:space="preserve">PROTETOR AURICULAR</t>
  </si>
  <si>
    <t xml:space="preserve">Protetor auditivo do tipo inserção pré-moldado, confeccionado em silicone
</t>
  </si>
  <si>
    <t xml:space="preserve">TINTA ARTÍSTICA</t>
  </si>
  <si>
    <t xml:space="preserve">TINTA ARTÍSTICA, COMPOSIÇÃO A BASE DE RESINA ACRÍLICA, TIPO SECAGEM RÁPIDA, COR PRETO FOSCO, APLICAÇÃO METAL, APRESENTAÇÃO SPRAY, CARACTERÍSTICAS ADICIONAIS ACETONA COM PIGMENTOS METÁLICOS, JATO DIRETO</t>
  </si>
  <si>
    <t xml:space="preserve"> FRASCO 00000400,00 ML </t>
  </si>
  <si>
    <t xml:space="preserve">FILTRO DE ÁGUA PARA PURIFICADOR DE ÁGUA DA MARCA EVEREST POLICARBON</t>
  </si>
  <si>
    <t xml:space="preserve">TROCA DO ELEMENTO FILTRANTE DO PURIFICADOR DE ÁGUA PARA PRESERVAR A POTABILIDADE DA ÁGUA.</t>
  </si>
  <si>
    <t xml:space="preserve">ESTANTE TUBO ENSAIO, MATERIAL ARAME REVESTIDO EM PVC, DIÂMETRO TUBO PARA TUBOS ATÉ 25, CAPACIDADE* ATÉ 40 UNIDADES</t>
  </si>
  <si>
    <t xml:space="preserve">manutenção corretiva (incluindo fornecimento de PLACA  DCC DMA 5000 V2 e DISPLAY) do MEDIDOR DE DENSIDADE DE LABORATÓRIO AUTOMÁTICO e posterior calibração/manutenção preventiva.</t>
  </si>
  <si>
    <t xml:space="preserve">AEROGRAFO PARA PINTURA</t>
  </si>
  <si>
    <t xml:space="preserve">AEROGRAFO PARA PINTURA, NOME AEROGRAFO PARA PINTURA</t>
  </si>
  <si>
    <t xml:space="preserve">PIPETA, TIPO VOLUMÉTRICA, CAPACIDADE 10, MATERIAL VIDRO</t>
  </si>
  <si>
    <t xml:space="preserve">FRASCO COLETOR, TIPO P/ URINA, MATERIAL PLÁSTICO TRANSPARENTE, CAPACIDADE C/ TUBO CÔNICO CERCA DE 15, TIPO TAMPA TAMPA PRESSÃO, ESTERILIDADE ESTÉRIL, TIPO USO DESCARTÁVEL, EMBALAGEM EMBALAGEM INDIVIDUAL</t>
  </si>
  <si>
    <t xml:space="preserve">SARGENTO</t>
  </si>
  <si>
    <t xml:space="preserve">SARGENTO, MATERIAL METAL, ABERTURA ÚTIL 250, TAMANHO Nº 10, USO CARPINTARIA</t>
  </si>
  <si>
    <t xml:space="preserve">RESPIRADOR, MATERIAL MANTA SINTÉTICA, QUANTIDADE PONTOS FIXAÇÃO 4, APLICAÇÃO CLASSE PFF1, CARACTERÍSTICAS ADICIONAIS 2 GRAMPOS METÁLICOS DE CADA LADO, 2 ALÇAS NA PARTE, TIPO SEMIFACIAL, TIPO USO DESCARTÁVEL, FORMATO CONCHA</t>
  </si>
  <si>
    <t xml:space="preserve">ÁCIDO FOSFÓRICO</t>
  </si>
  <si>
    <t xml:space="preserve">ÁCIDO FOSFÓRICO, ASPECTO FÍSICO LÍQUIDO INCOLOR, INODORO, FÓRMULA QUÍMICA H3PO4, PESO MOLECULAR 98,00, TEOR DE PUREZA TEOR MÍNIMO DE 85%, CARACTERÍSTICA ADICIONAL REAGENTE P.A., NÚMERO DE REFERÊNCIA QUÍMICA CAS 7664-38-2</t>
  </si>
  <si>
    <t xml:space="preserve">PIPETA, TIPO VOLUMÉTRICA, CAPACIDADE 3, MATERIAL VIDRO, ESGOTAMENTO ESGOTAMENTO TOTAL</t>
  </si>
  <si>
    <t xml:space="preserve">JOGO CHAVE</t>
  </si>
  <si>
    <t xml:space="preserve">JOGO CHAVE, MATERIAL AÇO, TIPO ALLEN, Em Milímetros E Polegadas 30 Peças, APLICAÇÃO MANUTENÇÃO DE BICICLETAS, COMPONENTES CHAVES E CATRACA, MATERIAL CABO POLIPROPILENO, CARACTERÍSTICAS ADICIONAIS COM SEXTAVADO INTERNO, TAMANHO CURTO, ACABAMENTO SUPERFICIAL CROMADO</t>
  </si>
  <si>
    <t xml:space="preserve">JOGO   </t>
  </si>
  <si>
    <t xml:space="preserve">CONJUNTO FERRAMENTAS</t>
  </si>
  <si>
    <t xml:space="preserve">Alicate Meia Cana 6 - </t>
  </si>
  <si>
    <t xml:space="preserve">PAQUÍMETRO DIGITAL</t>
  </si>
  <si>
    <t xml:space="preserve">PAQUÍMETRO DIGITAL, MATERIAL PONTAS METAL DURO, RESOLUÇÃO 0,01, PRECISÃO +/- 0,02, LEITURA 7,50, APLICAÇÃO MEDIÇÃO EXTERNA/INTERNA PROFUNDIDADE E RESSALTOS, ALIMENTAÇÃO BATERIA 1,50, CAPACIDADE 150, CARACTERÍSTICAS ADICIONAIS BOTÃO LIGA-DESLIGA</t>
  </si>
  <si>
    <t xml:space="preserve">BOBINA PAPEL IMPRESSORA</t>
  </si>
  <si>
    <t xml:space="preserve">BOBINA PAPEL IMPRESSORA, TIPO PAPEL PAPEL TÉRMICO, COR BRANCA, COMPRIMENTO 25, LARGURA 57, APLICAÇÃO IMPRESSORA TÉRMICA, CARACTERÍSTICAS ADICIONAIS CERTIFICAÇÃO AMBIENTAL, GRAMATURA 56</t>
  </si>
  <si>
    <t xml:space="preserve"> CAIXA 00000030,00 UN </t>
  </si>
  <si>
    <t xml:space="preserve">Suprimento para impressora térmica para uso na Biblioteca.</t>
  </si>
  <si>
    <t xml:space="preserve">PARAFUSO</t>
  </si>
  <si>
    <t xml:space="preserve">Parafuso Panela M3 X 16 Philips Preto C/porca 
</t>
  </si>
  <si>
    <t xml:space="preserve">PLACA DE PETRI, MATERIAL PLÁSTICO, FORMATO REDONDA, DIMENSÕES CERCA DE 15 X 90, ESTERILIDADE ESTÉRIL, TIPO USO DESCARTÁVEL</t>
  </si>
  <si>
    <t xml:space="preserve">CHAVE FIXA</t>
  </si>
  <si>
    <t xml:space="preserve">Jogo Chave Combinada Starfer 6 Á 22mm Boca E Estrela 12 Pçs</t>
  </si>
  <si>
    <t xml:space="preserve">TRANSFORMADOR BAIXA POTÊNCIA</t>
  </si>
  <si>
    <t xml:space="preserve">TRANSFORMADOR 3V/220V</t>
  </si>
  <si>
    <t xml:space="preserve">CARREGADOR BATERIA, TIPO PORTÁTIL, VELOCIDADE CARGA RÁPIDA, TENSÃO ALIMENTAÇÃO 110 / 220, CAPACIDADE 04 PILHAS TIPO AA, CARACTERÍSTICAS ADICIONAIS FUNÇÃO AUTODESCARGA, E DESLIGAMENTO AUTOMÁTICO, CA</t>
  </si>
  <si>
    <t xml:space="preserve">CAIXA 00000001,00 UN </t>
  </si>
  <si>
    <t xml:space="preserve">CARREGADOR BATERIA, TIPO PORTÁTIL, VELOCIDADE CARGA RÁPIDA, TENSÃO ALIMENTAÇÃO 110 / 220, CAPACIDADE 1 BATERIA, CARACTERÍSTICAS ADICIONAIS FUNÇÃO AUTODESCARGA E DESLIGAMENTO AUTOMÁTICO, APLICAÇÃO BATERIA 9V/PILHA 1,5V</t>
  </si>
  <si>
    <t xml:space="preserve">ANTICORROSIVO</t>
  </si>
  <si>
    <t xml:space="preserve">ANTICORROSIVO, APRESENTAÇÃO SPRAY, ASPECTO FÍSICO LÍQUIDO, CARACTERÍSTICAS ADICIONAIS WD 40, INOFENSIVO PARA CAMADA DE OZÔNIO, INIBIDOR</t>
  </si>
  <si>
    <t xml:space="preserve">FÓSFORO</t>
  </si>
  <si>
    <t xml:space="preserve">FÓSFORO, MATERIAL CORPO MADEIRA, TIPO CURTO</t>
  </si>
  <si>
    <t xml:space="preserve">PACOTE 00000010,00 CX</t>
  </si>
  <si>
    <t xml:space="preserve">PROTETOR AURICULAR, TIPO CONCHA DUPLA, MATERIAL PLÁSTICO RESISTENTE, MATERIAL ALMOFADA ESPUMA, CARACTERÍSTICAS ADICIONAIS HASTE COM AJUSTE DE POSIÇÃO, PROTEÇÃO NIVEL DE RUÍ, MATERIAL INTERNO ESPUMA</t>
  </si>
  <si>
    <t xml:space="preserve">POTENCIÔMETRO MULTIVOLTAS</t>
  </si>
  <si>
    <t xml:space="preserve">Encoder Decoder Ky-040 rotacional Arduino  Potenciometro.
POTENCIÔMETRO MULTIVOLTAS, RESISTÊNCIA NOMINAL 100, REFERÊNCIA 3006.P.1.104, TIPO TRIMMER</t>
  </si>
  <si>
    <t xml:space="preserve">PAPELÃO</t>
  </si>
  <si>
    <t xml:space="preserve">PAPELÃO, MATERIAL PAPEL RECICLADO, COR CINZA, ESPESSURA 3, COMPRIMENTO 1.000, LARGURA 800, TIPO PAPELÃO PARANÁ, APLICAÇÃO CAPA DE LIVRO</t>
  </si>
  <si>
    <t xml:space="preserve">Material para construção de modelos e protótipos.</t>
  </si>
  <si>
    <t xml:space="preserve">LUVA SEGURANÇA, MATERIAL 100% BORRACHA NITRÍLICA, TAMANHO G, APLICAÇÃO EQUIPAMENTO DE PROTEÇÃO INDIVIDUAL (E.P.I.), FORMA ANATÔMICA, MODELO BAINHA PROTEÇÃO PUNHO, SEM TALCO OU AMIDO, COR AZUL, TIPO DESCARTÁVEL</t>
  </si>
  <si>
    <t xml:space="preserve">LUVA SEGURANÇA, MATERIAL 100% BORRACHA NITRÍLICA, TAMANHO M, APLICAÇÃO EQUIPAMENTO DE PROTEÇÃO INDIVIDUAL (E.P.I.), FORMA ANATÔMICA, MODELO BAINHA PROTEÇÃO PUNHO, SEM TALCO OU AMIDO, COR AZUL, TIPO DESCARTÁVEL</t>
  </si>
  <si>
    <t xml:space="preserve"> PACOTE 00000002,00 UN </t>
  </si>
  <si>
    <t xml:space="preserve">BÉQUER, MATERIAL VIDRO, GRADUAÇÃO GRADUADO, CAPACIDADE 500, FORMATO FORMA BAIXA, ADICIONAL COM ORLA E BICO</t>
  </si>
  <si>
    <t xml:space="preserve">PAPEL DE FILTRO, TIPO QUALITATIVO, DIÂMETRO CERCA DE 150, caixa 100 und</t>
  </si>
  <si>
    <t xml:space="preserve">PAPEL DE FILTRO, TIPO QUANTITATIVO, DIÂMETRO CERCA DE 150, TIPO FILTRAÇÃO FILTRAÇÃO RÁPIDA, caixa 100 unidades</t>
  </si>
  <si>
    <t xml:space="preserve">DIODO EMISSOR LUZ INFRAVERMELHA</t>
  </si>
  <si>
    <t xml:space="preserve"> Fotodiodo Receptor Pt928-6b Everlight.
DIODO EMISSOR LUZ INFRAVERMELHA, TIPO FOTO, MODELO TIL31</t>
  </si>
  <si>
    <t xml:space="preserve">ALICATE DE PRESSÃO</t>
  </si>
  <si>
    <t xml:space="preserve">ALICATE DE PRESSÃO, MATERIAL FERRO, TRATAMENTO SUPERFICIAL AÇO NIQUELADO, MORDENTE INFERIOR CURVO, ABERTURA DA BOCA 28, TAMANHO 10</t>
  </si>
  <si>
    <t xml:space="preserve">Módulo Rele 4 Canais</t>
  </si>
  <si>
    <t xml:space="preserve">PAPELÃO, MATERIAL CELULOSE VEGETAL, COMPRIMENTO 100, LARGURA 80, TIPO PAPELÃO PARANÁ, GRAMATURA 781</t>
  </si>
  <si>
    <t xml:space="preserve"> FOLHA   </t>
  </si>
  <si>
    <t xml:space="preserve">LIMA MANUAL</t>
  </si>
  <si>
    <t xml:space="preserve">LIMA MANUAL, TIPO MURÇA, FORMATO MEIA CANA, COMPRIMENTO 6, CARACTERÍSTICAS ADICIONAIS COM CABO</t>
  </si>
  <si>
    <t xml:space="preserve">Relé Estado Sólido Fotek 40 Amp</t>
  </si>
  <si>
    <t xml:space="preserve">PIPETA, TIPO VOLUMÉTRICA, CAPACIDADE 1, MATERIAL VIDRO</t>
  </si>
  <si>
    <t xml:space="preserve">BALÃO LABORATÓRIO, TIPO USO VOLUMÉTRICO, TIPO FUNDO FUNDO CHATO, MATERIAL PLÁSTICO, CAPACIDADE 25, ACESSÓRIOS ROLHA DE PLÁSTICO</t>
  </si>
  <si>
    <t xml:space="preserve">PROTOBOARD</t>
  </si>
  <si>
    <t xml:space="preserve">Protoboard 400 pontos</t>
  </si>
  <si>
    <t xml:space="preserve">PIPETA, TIPO VOLUMÉTRICA, CAPACIDADE 50, MATERIAL VIDRO</t>
  </si>
  <si>
    <t xml:space="preserve">HIPOCLORITO DE SÓDIO, ASPECTO FÍSICO LÍQUIDO AMARELO ESVERDEADO, CONCENTRAÇÃO TEOR DE 6-14% DE CLORO ATIVO</t>
  </si>
  <si>
    <t xml:space="preserve">Chave Inglesa 08 Polegadas Brasfort 8218</t>
  </si>
  <si>
    <t xml:space="preserve">TESOURA</t>
  </si>
  <si>
    <t xml:space="preserve">TESOURA, MATERIAL AÇO INOXIDÁVEL, COMPRIMENTO 14, TIPO PONTA RETA, ESTERILIDADE ESTÉRIL, APLICAÇÃO CIRURGIA GERAL, CARACTERÍSTICAS ADICIONAIS POLIDA E BRILHANTE, SEM IMPERFEIÇÕES SUPERFICIAIS,, TIPO ÍRIS</t>
  </si>
  <si>
    <t xml:space="preserve">COMPONENTE EMBARCAÇÃO</t>
  </si>
  <si>
    <t xml:space="preserve">COMPONENTE EMBARCAÇÃO, TIPO RESINA POLIÉSTER ISOFTÁLICA, USO MANUTENÇÃO EMBARCAÇÃO, APLICAÇÃO INDÚSTRIA NAVAL</t>
  </si>
  <si>
    <t xml:space="preserve">CONECTOR ÁUDIO-VÍDEO</t>
  </si>
  <si>
    <t xml:space="preserve">CONECTOR ÁUDIO-VÍDEO, TIPO JACK J4 DC-002, APLICAÇÃO FONTE DE ALIMENTAÇÃO.
Jacks J4 Dc 005 Para Plug P4 2,1mm</t>
  </si>
  <si>
    <t xml:space="preserve">ESTANTE PARA MICROTUBOS</t>
  </si>
  <si>
    <t xml:space="preserve">Rack Sem Tampa Para Tubos de 1,5 a 2,0 mL
</t>
  </si>
  <si>
    <t xml:space="preserve">PAQUÍMETRO - USO MÉDICO</t>
  </si>
  <si>
    <t xml:space="preserve">Paquímetro Universal Analogocio Aço Inox 150mm Mtx C/ Estojo.
PAQUÍMETRO - USO MÉDICO, TIPO PORTÁTIL, EM ALUMÍNIO ANODIZADO, MODELO RESOLUÇÃO EM MM, FAIXA MÍNIMA DE LEITURA 0/550MM, ADICIONAIS MANUAL DO USUÁRIO E ESTOJO ANTI-CHOQUE</t>
  </si>
  <si>
    <t xml:space="preserve">MARCADOR TUBO</t>
  </si>
  <si>
    <t xml:space="preserve">MARCADOR TUBO, TIPO PERMANENTE, COR TINTA VARIADA, TIPO ESCRITA ULTRA FINA, APLICAÇÃO PAPEL/PLÁSTICO/VIDRO/TECIDO/CERÂMICA/MADEIRA/METAI</t>
  </si>
  <si>
    <t xml:space="preserve">EQUIPAMENTOS DIVERSOS PARA SERVIÇOS PROFISSIONAIS</t>
  </si>
  <si>
    <t xml:space="preserve">EQUIPAMENTOS DIVERSOS PARA SERVIÇOS PROFISSIONAIS, VOLTAGEM 220, PADRÃO TRIFÁSICO, MATERIAL AÇO INOXIDÁVEL, USO REVESTIMENTO POR IMERSÃO, TIPO 1 MAQUINA REVESTIDORA</t>
  </si>
  <si>
    <t xml:space="preserve">Equipamento usado principalmente para revestimento por
imersão em laboratório de pesquisa em materiais;</t>
  </si>
  <si>
    <t xml:space="preserve">ÁLCOOL PROPÍLICO, ASPECTO FÍSICO LÍQUIDO LÍMPIDO, INCOLOR, ODOR CARACTERÍSTICO, FÓRMULA QUÍMICA (CH3)2CHOH (ISOPROPÍLICO OU ISO-PROPANOL), PESO MOLECULAR* 60,10, GRAU DE PUREZA PUREZA MÍNIMA DE 99,9%, CARACTERÍSTICA ADICIONAL GRAU LC-MS, NÚMERO DE REFERÊNCIA QUÍMICA CAS 67-63-0</t>
  </si>
  <si>
    <t xml:space="preserve">Para limpeza de eletrônicos</t>
  </si>
  <si>
    <t xml:space="preserve">COLA, COMPOSIÇÃO POLIVINIL ACETATO - PVA, COR BRANCA, APLICAÇÃO PAPEL, CARACTERÍSTICAS ADICIONAIS COM BICO APLICADOR / ATÓXICA / LAVÁVEL., TIPO PASTOSA</t>
  </si>
  <si>
    <t xml:space="preserve"> FRASCO 00000001,00 L </t>
  </si>
  <si>
    <t xml:space="preserve">FITA</t>
  </si>
  <si>
    <t xml:space="preserve">Fita Kapton Altas Temperaturas Reflow Reballing Bga 15mm.
FITA, MATERIAL PROPILENO ALUMINIZADA,  TIPO MONOFACE, COR PRATA, RESISTÊNCIA TEMPERATURA 950</t>
  </si>
  <si>
    <t xml:space="preserve">ROLO 00000015,00 M </t>
  </si>
  <si>
    <t xml:space="preserve">SUPORTE FERRO SOLDA</t>
  </si>
  <si>
    <t xml:space="preserve">SUPORTE FERRO SOLDA, MATERIAL AÇO, ASPECTO FÍSICO CORPO ÚNICO, COR PRETA, TIPO APOIO RÍGIDO, CARACTERÍSTICAS ADICIONAIS COM BASE P/ESPONJA</t>
  </si>
  <si>
    <t xml:space="preserve">ALICATE DE CORTE</t>
  </si>
  <si>
    <t xml:space="preserve">ALICATE DE CORTE, MATERIAL AÇO CROMO VANÁDIO, TIPO CORTE DIAGONAL, MATERIAL CABO PLÁSTICO, TIPO CABO ISOLADO 1.OOO VOLTS, COMPRIMENTO 6</t>
  </si>
  <si>
    <t xml:space="preserve">ESPUMA</t>
  </si>
  <si>
    <t xml:space="preserve">Espuma Expansiva De Poliuretano 500 Ml / 493 Gr Vonder.
ESPUMA, MATERIAL POLIURETANO, ASPECTO FÍSICO SPRAY, APLICAÇÃO VEDAÇÃO SUPERFÍCIES LISAS E POROSAS, CARACTERÍSTICAS ADICIONAIS EXPANSIVA</t>
  </si>
  <si>
    <t xml:space="preserve"> TUBO 00000500,00 ML </t>
  </si>
  <si>
    <t xml:space="preserve">ESTUFA LABORATÓRIO, TIPO C/ RENOVAÇÃO AR, MATERIAL* GABINETE AÇO INOX, AJUSTE AJUSTE DIGITAL,C/ PAINEL DE CONTROLE, PROGRAMÁVEL, CAPACIDADE CERCA DE 250, TEMPERATURA ATÉ 300, COMPONENTES C/ ATÉ 3 BANDEJAS, ADICIONAL C/ VEDAÇÃO</t>
  </si>
  <si>
    <t xml:space="preserve">EQUIPAMENTO AUXILIAR PARA LABORATÓRIO DE DESENVOLVIMENTO E PESQUISA</t>
  </si>
  <si>
    <t xml:space="preserve">CONVERSOR</t>
  </si>
  <si>
    <t xml:space="preserve">Conversor Analógico Digital Ads1115 Com 16 Bits Adc.
CONVERSOR, TIPO ANALÓGICO/DIGITAL, CARACTERÍSTICAS ADICIONAIS 8 CANAIS DE ENTRADA/FREQUêNCIA ATé 250 KS/S</t>
  </si>
  <si>
    <t xml:space="preserve">EQUIPAMENTO LABORATÓRIO, TIPO ANALISADOR DE PARTÍCULAS, MÉTODO POR DIFRAÇÃO POR LASER, AJUSTE AJUSTE DIGITAL,C/ TELA SENSÍVEL TOQUE, PROGRAMÁVEL, </t>
  </si>
  <si>
    <t xml:space="preserve">PARA ATUALIZAÇÃO DE EQUIPAMENTO FORA DE USO ;APLICAÇÃO PESQUISA E DESENVOLVIMENTO DE MATERIAIS NONOMETRICOS</t>
  </si>
  <si>
    <t xml:space="preserve">PIPETA, TIPO SOROLÓGICA, GRADUAÇÃO GRADUADA, CAPACIDADE 10, MATERIAL VIDRO, ESCALA ESCALA 0,1 EM 0,1 ML</t>
  </si>
  <si>
    <t xml:space="preserve">MODEM ROTEADOR</t>
  </si>
  <si>
    <t xml:space="preserve">MODEM ROTEADOR, MODELO MODEM E ROTEADOR COM 5 ANTENAS, APLICAÇÃO TERMINAL REMOTO, FONTE ALIMENTAÇÃO EXTERNA, TIPO INTERFACE ADSL, TENSÃO ENTRADA 12, TIPO PORTAS 4 PORTAS LAN 10/100MBPS E 1 PORTA WAN 10/100MBPS</t>
  </si>
  <si>
    <t xml:space="preserve">Não aprovado (UC)</t>
  </si>
  <si>
    <t xml:space="preserve">Permitir acesso a internet em todas as áreas que hoje estão fora da cobertura do sinal atual.</t>
  </si>
  <si>
    <t xml:space="preserve">Conversor Digital Analógico Dac Mcp4725 I2c.
CONVERSOR, TIPO ANALÓGICO/DIGITAL, CARACTERÍSTICAS ADICIONAIS 8 CANAIS DE ENTRADA/FREQUêNCIA ATé 250 KS/S</t>
  </si>
  <si>
    <t xml:space="preserve">CÂMERA VÍDEO DE SEGURANÇA</t>
  </si>
  <si>
    <t xml:space="preserve">CÂMERA VÍDEO DE SEGURANÇA, TIPO SENSOR CCD 1/3´, RESOLUÇÃO VERTICAL 640 X 480, VOLTAGEM 110/220, APLICAÇÃO SISTEMA SEGURANÇA INTEGRADA, CARACTERÍSTICAS ADICIONAIS RGB 24 BITS, COMPONENTES ADICIONAIS SENSOR DE CORES CMOS, COR COLORIDA.
Sensor de Cor TCS3200</t>
  </si>
  <si>
    <t xml:space="preserve">BÉQUER, MATERIAL VIDRO, GRADUAÇÃO GRADUADO, CAPACIDADE 250, FORMATO FORMA BAIXA, ADICIONAL COM ORLA E BICO</t>
  </si>
  <si>
    <t xml:space="preserve">Chip Power Led 1w Branco Quente 3000-3500k 350 Ma</t>
  </si>
  <si>
    <t xml:space="preserve">TIRISTOR POTÊNCIA</t>
  </si>
  <si>
    <t xml:space="preserve">Transitor Tiristor Bt151 500r Bt151-500 Original Nxp.
TIRISTOR POTÊNCIA, TIPO AÇÃO NORMAL, TIPO CONSTRUTIVO DISCO, TENSÃO REVERSA MÁXIMA 1.400, CORRENTE CONTÍNUA MÁXIMA 450, CORRENTE EFICAZ MÁXIMA 600, CARACTERÍSTICAS ADICIONAIS SEM GRAMPO</t>
  </si>
  <si>
    <t xml:space="preserve">Micro Motor Dc 12v / 18200rpm - Neoyama</t>
  </si>
  <si>
    <t xml:space="preserve">SUGADOR SOLDA, NOME SUGADOR DE SOLDA MANUAL.
Fita Dessoldadora - Malha Hikari Hk120 - 1,5m 3mm</t>
  </si>
  <si>
    <t xml:space="preserve">TRANSISTOR</t>
  </si>
  <si>
    <t xml:space="preserve"> Transistor Bc548b Bc548.
TRANSISTOR, REFERÊNCIA BC 546, ENCAPSULAMENTO TO-92, TENSÃO TRABALHO 65, APLICAÇÃO AMPLIFICADOR DE ALTA FREQÜÊNCIA, CORRENTE SAÍDA 100</t>
  </si>
  <si>
    <t xml:space="preserve">ADAPTADOR</t>
  </si>
  <si>
    <t xml:space="preserve">ADAPTADOR, TIPO MACHO-FÊMEA, APLICAÇÃO USO EM AUDIO, MATERIAL METÁLICO, CONECTOR XLR-P2</t>
  </si>
  <si>
    <t xml:space="preserve">PLUGUE PROLONGADOR</t>
  </si>
  <si>
    <t xml:space="preserve">PLUGUE PROLONGADOR, TIPO FÊMEA, MODELO PARA PINO CILÍNDRICO, COR PRETA, FORMATO CONTATO UNIVERSAL, NÚMERO PÓLOS 2P + T, TENSÃO NOMINAL 250, CORRENTE NOMINAL 20</t>
  </si>
  <si>
    <t xml:space="preserve">LATEX DE BORRACHA</t>
  </si>
  <si>
    <t xml:space="preserve">BORRACHA DE LATEX PRÉ VULCANIZADO</t>
  </si>
  <si>
    <t xml:space="preserve">calibração de equipamentos dos laboratórios acreditados pela ANP e INMETRO (LACOR)</t>
  </si>
  <si>
    <t xml:space="preserve">COLA, COMPOSIÇÃO ALFACIANOACRILATO E POLIMETACRILATO, COR INCOLOR, APLICAÇÃO COURO, METAL, VIDRO, CORTIÇA, PLÁSTICO, MADEIRA, CARACTERÍSTICAS ADICIONAIS INSTANTÂNEA, TIPO LÍQUIDO</t>
  </si>
  <si>
    <t xml:space="preserve">TRINCHA</t>
  </si>
  <si>
    <t xml:space="preserve">TRINCHA, MATERIAL CABO MADEIRA, MATERIAL CERDAS PÊLO CRINA DE CAVALO, TAMANHO 2, TIPO CABO CURTO</t>
  </si>
  <si>
    <t xml:space="preserve">ADESIVO USO GERAL</t>
  </si>
  <si>
    <t xml:space="preserve">ADESIVO USO GERAL, APARÊNCIA VISUAL EMULSÃO AQUOSA, APLICAÇÃO COURO/MADEIRA/BORRACHA/FIBRAS/PLÁSTICOS, COMPOSIÇÃO À BASE DE POLÍMERO VINÍLICO (PVAC), BIOCIDA (NÃO M
Plastisol SQ 5225</t>
  </si>
  <si>
    <t xml:space="preserve">ADESIVO USO GERAL, APARÊNCIA VISUAL EMULSÃO AQUOSA, APLICAÇÃO COURO/MADEIRA/BORRACHA/FIBRAS/PLÁSTICOS, COMPOSIÇÃO À BASE DE POLÍMERO VINÍLICO (PVAC), BIOCIDA (NÃO M</t>
  </si>
  <si>
    <t xml:space="preserve">RESPIRADOR, MATERIAL FIBRAS SINTÉTICAS, PARTICULADAS, APLICAÇÃO CLASSE PFF2, CARACTERÍSTICAS ADICIONAIS VÁLVULA EXALAÇÃO AR QUENTE,CAMADA EXTRA CARBONO, TIPO SEMIFACIAL, TIPO USO DESCARTÁVEL</t>
  </si>
  <si>
    <t xml:space="preserve">CABO ÁUDIO E VÍDEO</t>
  </si>
  <si>
    <t xml:space="preserve">CABO ÁUDIO E VÍDEO, MATERIAL CONDUTOR COBRE, APLICAÇÃO VÍDEO TV PROJETORES DVDS RECEIVERS SINAIS S-VHS, TIPO CABO SUPER VÍDEO, COMPRIMENTO 180, CONECTORES MINI-DIN P4 SUPER-VHS, MATERIAL CONECTOR METAL GRAFITE/OURO PLATED 1.
Cabo Fio Rabicho P4 Macho Positivo E Negativo Para Fontes</t>
  </si>
  <si>
    <t xml:space="preserve">TUBO ISOLANTE</t>
  </si>
  <si>
    <t xml:space="preserve">TUBO ISOLANTE, MATERIAL PVC, TIPO ESPAGUETE TERMO-RETRÁTIL, APLICAÇÃO FIO CABINHO, DIÂMETRO NOMINAL 38</t>
  </si>
  <si>
    <t xml:space="preserve">PIPETA, TIPO VOLUMÉTRICA, CAPACIDADE 25, MATERIAL VIDRO</t>
  </si>
  <si>
    <t xml:space="preserve">PIPETA, TIPO SOROLÓGICA, GRADUAÇÃO GRADUADA, CAPACIDADE 10, MATERIAL VIDRO, ESCALA ESCALA 0,1 EM 0,1 ML, ESGOTAMENTO ESGOTAMENTO TOTAL</t>
  </si>
  <si>
    <t xml:space="preserve">LIMA MANUAL, TIPO GROSA, FORMATO REDONDA, COMPRIMENTO 8, CARACTERÍSTICAS ADICIONAIS COM PICADO DUPLO</t>
  </si>
  <si>
    <t xml:space="preserve">ADAPTADOR, TIPO MACHO-FÊMEA, APLICAÇÃO USO EM AUDIO, MATERIAL METÁLICO, CONECTOR XLR-P2.
Plug Conector Jack P2 Femea Stereo Sas Santo Angelo</t>
  </si>
  <si>
    <t xml:space="preserve">Lima Grosa 20cm Com 3 Peças 2wn</t>
  </si>
  <si>
    <t xml:space="preserve">RÉGUA COMUM</t>
  </si>
  <si>
    <t xml:space="preserve">RÉGUA COMUM, MATERIAL PLÁSTICO CRISTAL, COMPRIMENTO 30, GRADUAÇÃO MILIMETRADA, TRANSMITÂNCIA TRANSPARENTE</t>
  </si>
  <si>
    <t xml:space="preserve">roteador</t>
  </si>
  <si>
    <t xml:space="preserve">NAO_APROVADO (TIC)</t>
  </si>
  <si>
    <t xml:space="preserve">Garantir acesso à internet a todas às áreas do laboratório não cobertas atualmente pelo sinal.</t>
  </si>
  <si>
    <t xml:space="preserve">Transistor Bc558b Pnp 100ma 30v Bc558.
TRANSISTOR, ENCAPSULAMENTO TO-92, POTÊNCIA MÁXIMA 625, TIPO BC 558, POLARIDADE PNP, TENSÃO REVERSA MÁXIMA 30, CORRENTE MÁXIMA DE COLETOR (IC) 100</t>
  </si>
  <si>
    <t xml:space="preserve">TRANSFORMADOR POTÊNCIA</t>
  </si>
  <si>
    <t xml:space="preserve">Fly Back Fb4100ad.
TRANSFORMADOR POTÊNCIA, TENSÃO MÁXIMA OPERAÇÃO 69 - 13,8, POTÊNCIA NOMINAL 5 / 6,25, FREQUÊNCIA NOMINAL 60, LIGAÇÕES DYN1, MÉTODO DE RESFRIAMENTO ONAN/ONAF, CARACTERÍSTICAS ADICIONAIS COMUTADOR DERIVAÇÕES EM CARGA NA AT;FAIXA DE TENSÃ, APLICAÇÃO SUBESTAÇÃO ABAIXADORA DE TENSÃO, TENSÃO SECUNDÁRIA 220/127</t>
  </si>
  <si>
    <t xml:space="preserve">PIPETA, TIPO VOLUMÉTRICA, CAPACIDADE 20, MATERIAL VIDRO</t>
  </si>
  <si>
    <t xml:space="preserve">HIDRÓXIDO DE POTÁSSIO</t>
  </si>
  <si>
    <t xml:space="preserve">HIDRÓXIDO DE POTÁSSIO, ASPECTO FÍSICO ESCAMA OU LENTILHA BRANCA, INODORA, HIGROSCÓPICA, PESO MOLECULAR 56,11, FÓRMULA QUÍMICA KOH, GRAU DE PUREZA TEOR MÍNIMO DE 85%, CARACTERÍSTICA ADICIONAL REAGENTE P.A., NÚMERO DE REFERÊNCIA QUÍMICA CAS 1310-58-3</t>
  </si>
  <si>
    <t xml:space="preserve">TUBO ISOLANTE, MATERIAL PVC, TIPO ESPAGUETE TERMO-RETRÁTIL, APLICAÇÃO FIO CABINHO, DIÂMETRO NOMINAL 38, vermelho</t>
  </si>
  <si>
    <t xml:space="preserve">SULFATO DE MAGNÉSIO</t>
  </si>
  <si>
    <t xml:space="preserve">SULFATO DE MAGNÉSIO, ASPECTO FÍSICO CRISTAL INCOLOR, BRILHANTE, INODORO, AMARGO, FÓRMULA QUÍMICA MGSO4.7H2O, MASSA MOLECULAR 246,48, TEOR DE PUREZA PUREZA MÍNIMA DE 99%, CARACTERÍSTICA ADICIONAL REAGENTE P.A., NÚMERO DE REFERÊNCIA QUÍMICA CAS 10034-99-8</t>
  </si>
  <si>
    <t xml:space="preserve">FRASCO - TIPO ALMOTOLIA</t>
  </si>
  <si>
    <t xml:space="preserve">FRASCO - TIPO ALMOTOLIA, MATERIAL EM POLIETILENO (PLÁSTICO), TIPO BICO BICO RETO, LONGO, ESTREITO, COM PROTETOR, TIPO TAMPA TAMPA EM ROSCA, COR ÂMBAR, CAPACIDADE 500</t>
  </si>
  <si>
    <t xml:space="preserve">ALICATE DE CORTE, MATERIAL AÇO CROMO VANÁDIO, TIPO CORTE FRONTAL, COMPRIMENTO 160</t>
  </si>
  <si>
    <t xml:space="preserve">TRINCHA, MATERIAL CABO MADEIRA ENVERNIZADA, MATERIAL CERDAS GRIS DUPLA, TAMANHO 1 1/2, TIPO CABO ANATÔMICO, CARACTERÍSTICAS ADICIONAIS BASE CERDAS EM METAL</t>
  </si>
  <si>
    <t xml:space="preserve">FOSFATO DE AMÔNIO</t>
  </si>
  <si>
    <t xml:space="preserve">FOSFATO DE AMÔNIO, ASPECTO FÍSICO PÓ GRANULAR CINZA, ODOR DE AMÔNIA, PESO MOLECULAR 132,06, FÓRMULA QUÍMICA (NH4)2HPO4 (DIBÁSICO), TEOR DE PUREZA PUREZA MÍNIMA DE 99%, CARACTERÍSTICA ADICIONAL REAGENTE P.A. ACS, NÚMERO DE REFERÊNCIA QUÍMICA CAS 7783-28-0</t>
  </si>
  <si>
    <t xml:space="preserve">APONTADOR LÁPIS</t>
  </si>
  <si>
    <t xml:space="preserve">APONTADOR LÁPIS, MATERIAL PLÁSTICO, TIPO ESCOLAR, COR VARIADA, QUANTIDADE FUROS 1, CARACTERÍSTICAS ADICIONAIS SEM DEPÓSITO, LÂMINA AÇO TEMPERADO INCLINADA</t>
  </si>
  <si>
    <t xml:space="preserve">FRASCO LABORATÓRIO, MATERIAL PLÁSTICO, CAPACIDADE CERCA DE 10, TIPO TAMPA TAMPA PRESSÃO</t>
  </si>
  <si>
    <t xml:space="preserve">SULFATO DE FERRO</t>
  </si>
  <si>
    <t xml:space="preserve">SULFATO DE FERRO, ASPECTO FÍSICO PÓ, COMPOSIÇÃO QUÍMICA FESO4.7H2O (SULFATO DE FERRO II HEPTAHIDRATADO), PESO MOLECULAR 278,01, GRAU DE PUREZA PUREZA MÍNIMA DE 99%, CARACTERÍSTICA ADICIONAL REAGENTE P.A., NÚMERO DE REFERÊNCIA QUÍMICA CAS 7782-63-0</t>
  </si>
  <si>
    <t xml:space="preserve">LUVA DE PROTEÇÃO, MATERIAL NITRÍLICA, APLICAÇÃO LABORATORIAL, TIPO PUNHO LONGO, TAMANHO PEQUENO, COR BRANCA, ACABAMENTO PALMA ANTIDERRAPANTE, ESTERILIDADE NÃO ESTERILIZADA, CARACTERÍSTICAS ADICIONAIS COM FORRO</t>
  </si>
  <si>
    <t xml:space="preserve">BOBINA MÁQUINA CALCULAR</t>
  </si>
  <si>
    <t xml:space="preserve">BOBINA MÁQUINA CALCULAR, MATERIAL PAPEL MONOLÚCIDO, GRAMATURA 54, COR BRANCA, LARGURA 57, DIÂMETRO BOBINA 60</t>
  </si>
  <si>
    <t xml:space="preserve">PROVETA, MATERIAL VIDRO, GRADUAÇÃO GRADUADA, CAPACIDADE 100, BASE BASE PLÁSTICA, ADICIONAL COM ORLA E BICO</t>
  </si>
  <si>
    <t xml:space="preserve">PONTEIRA LABORATÓRIO, MATERIAL POLIPROPILENO, CAPACIDADE ATÉ 10000 MCL, ESTERILIDADE* APIROGÊNICO, LIVRE DE DNASE E RNASE, TIPO USO* DESCARTÁVEL</t>
  </si>
  <si>
    <t xml:space="preserve">PROVETA, MATERIAL VIDRO, GRADUAÇÃO GRADUADA, CAPACIDADE 50, BASE BASE EM VIDRO, ADICIONAL COM ORLA E BICO</t>
  </si>
  <si>
    <t xml:space="preserve">PIPETADOR, MATERIAL BORRACHA, TIPO MANUAL, CAPACIDADE ATÉ 10, AJUSTE TIPO PERA, COMPONENTES* COM 3 VIAS</t>
  </si>
  <si>
    <t xml:space="preserve">Material de consumo necessário para preparação de reagentes</t>
  </si>
  <si>
    <t xml:space="preserve">BÉQUER, MATERIAL POLIPROPILENO, GRADUAÇÃO GRADUADO, CAPACIDADE 100, FORMATO FORMA BAIXA, ADICIONAL COM ORLA E BICO</t>
  </si>
  <si>
    <t xml:space="preserve">ÓLEO DE IMERSÃO</t>
  </si>
  <si>
    <t xml:space="preserve">ÓLEO DE IMERSÃO, USO PARA MICROSCOPIA, ASPECTO FÍSICO LÍQUIDO LÍMPIDO, TRANSPARENTE, DENSIDADE DENSIDADE 1,02 G/CM³</t>
  </si>
  <si>
    <t xml:space="preserve">PIPETA, TIPO VOLUMÉTRICA, CAPACIDADE 2, MATERIAL VIDRO</t>
  </si>
  <si>
    <t xml:space="preserve">BÉQUER, MATERIAL POLIPROPILENO, GRADUAÇÃO GRADUADO, CAPACIDADE 250, FORMATO FORMA BAIXA, ADICIONAL COM ORLA E BICO</t>
  </si>
  <si>
    <t xml:space="preserve">PROVETA, MATERIAL VIDRO, GRADUAÇÃO GRADUADA, CAPACIDADE 10, BASE BASE PLÁSTICA, ADICIONAL COM ORLA E BICO</t>
  </si>
  <si>
    <t xml:space="preserve">PIPETA, TIPO VOLUMÉTRICA, CAPACIDADE 5, MATERIAL VIDRO</t>
  </si>
  <si>
    <t xml:space="preserve">BASTÃO LABORATÓRIO, MATERIAL VIDRO, DIMENSÕES CERCA DE 8 X 300, ADICIONAL PARA COLETA DE BARRAS MAGNÉTICAS</t>
  </si>
  <si>
    <t xml:space="preserve">Data provável da licitação ou renovação contratual</t>
  </si>
  <si>
    <t xml:space="preserve">Data para início do Planejamento da Contratação e Instrução Processual</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409]m/d/yyyy"/>
  </numFmts>
  <fonts count="5">
    <font>
      <sz val="11"/>
      <color rgb="FF000000"/>
      <name val="Calibri"/>
      <family val="0"/>
    </font>
    <font>
      <sz val="10"/>
      <name val="Arial"/>
      <family val="0"/>
    </font>
    <font>
      <sz val="10"/>
      <name val="Arial"/>
      <family val="0"/>
    </font>
    <font>
      <sz val="10"/>
      <name val="Arial"/>
      <family val="0"/>
    </font>
    <font>
      <b val="true"/>
      <sz val="12"/>
      <color rgb="FFFFFFFF"/>
      <name val="Calibri"/>
      <family val="2"/>
    </font>
  </fonts>
  <fills count="4">
    <fill>
      <patternFill patternType="none"/>
    </fill>
    <fill>
      <patternFill patternType="gray125"/>
    </fill>
    <fill>
      <patternFill patternType="solid">
        <fgColor rgb="FFCCCCCC"/>
        <bgColor rgb="FFCCCCFF"/>
      </patternFill>
    </fill>
    <fill>
      <patternFill patternType="solid">
        <fgColor rgb="FF000000"/>
        <bgColor rgb="FF003300"/>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0" createdVersion="3">
  <cacheSource type="worksheet">
    <worksheetSource ref="A1:T1071" sheet="itens"/>
  </cacheSource>
  <cacheFields count="20">
    <cacheField name="Ano do Plano" numFmtId="0">
      <sharedItems containsSemiMixedTypes="0" containsString="0" containsNumber="1" containsInteger="1" minValue="2020" maxValue="2020" count="1">
        <n v="2020"/>
      </sharedItems>
    </cacheField>
    <cacheField name="Nº Item" numFmtId="0">
      <sharedItems containsSemiMixedTypes="0" containsString="0" containsNumber="1" containsInteger="1" minValue="4" maxValue="1248" count="1070">
        <n v="4"/>
        <n v="5"/>
        <n v="6"/>
        <n v="7"/>
        <n v="8"/>
        <n v="9"/>
        <n v="10"/>
        <n v="11"/>
        <n v="12"/>
        <n v="13"/>
        <n v="14"/>
        <n v="15"/>
        <n v="16"/>
        <n v="17"/>
        <n v="18"/>
        <n v="19"/>
        <n v="20"/>
        <n v="21"/>
        <n v="22"/>
        <n v="24"/>
        <n v="25"/>
        <n v="26"/>
        <n v="27"/>
        <n v="28"/>
        <n v="29"/>
        <n v="30"/>
        <n v="31"/>
        <n v="32"/>
        <n v="33"/>
        <n v="34"/>
        <n v="35"/>
        <n v="36"/>
        <n v="37"/>
        <n v="38"/>
        <n v="39"/>
        <n v="40"/>
        <n v="41"/>
        <n v="42"/>
        <n v="43"/>
        <n v="71"/>
        <n v="72"/>
        <n v="73"/>
        <n v="75"/>
        <n v="76"/>
        <n v="77"/>
        <n v="78"/>
        <n v="79"/>
        <n v="80"/>
        <n v="81"/>
        <n v="82"/>
        <n v="83"/>
        <n v="84"/>
        <n v="85"/>
        <n v="86"/>
        <n v="87"/>
        <n v="88"/>
        <n v="89"/>
        <n v="90"/>
        <n v="91"/>
        <n v="92"/>
        <n v="93"/>
        <n v="94"/>
        <n v="95"/>
        <n v="96"/>
        <n v="97"/>
        <n v="98"/>
        <n v="99"/>
        <n v="100"/>
        <n v="102"/>
        <n v="104"/>
        <n v="105"/>
        <n v="106"/>
        <n v="107"/>
        <n v="108"/>
        <n v="109"/>
        <n v="110"/>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5"/>
        <n v="166"/>
        <n v="167"/>
        <n v="168"/>
        <n v="169"/>
        <n v="170"/>
        <n v="171"/>
        <n v="172"/>
        <n v="175"/>
        <n v="176"/>
        <n v="178"/>
        <n v="179"/>
        <n v="180"/>
        <n v="181"/>
        <n v="182"/>
        <n v="183"/>
        <n v="184"/>
        <n v="185"/>
        <n v="186"/>
        <n v="187"/>
        <n v="190"/>
        <n v="191"/>
        <n v="192"/>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8"/>
        <n v="351"/>
        <n v="352"/>
        <n v="354"/>
        <n v="355"/>
        <n v="356"/>
        <n v="357"/>
        <n v="361"/>
        <n v="362"/>
        <n v="363"/>
        <n v="364"/>
        <n v="365"/>
        <n v="366"/>
        <n v="367"/>
        <n v="368"/>
        <n v="373"/>
        <n v="374"/>
        <n v="382"/>
        <n v="386"/>
        <n v="387"/>
        <n v="388"/>
        <n v="389"/>
        <n v="390"/>
        <n v="391"/>
        <n v="393"/>
        <n v="394"/>
        <n v="395"/>
        <n v="396"/>
        <n v="397"/>
        <n v="398"/>
        <n v="399"/>
        <n v="400"/>
        <n v="401"/>
        <n v="404"/>
        <n v="406"/>
        <n v="407"/>
        <n v="408"/>
        <n v="409"/>
        <n v="410"/>
        <n v="411"/>
        <n v="412"/>
        <n v="413"/>
        <n v="414"/>
        <n v="415"/>
        <n v="416"/>
        <n v="417"/>
        <n v="418"/>
        <n v="419"/>
        <n v="425"/>
        <n v="426"/>
        <n v="427"/>
        <n v="428"/>
        <n v="429"/>
        <n v="435"/>
        <n v="442"/>
        <n v="445"/>
        <n v="446"/>
        <n v="448"/>
        <n v="450"/>
        <n v="451"/>
        <n v="454"/>
        <n v="455"/>
        <n v="456"/>
        <n v="457"/>
        <n v="458"/>
        <n v="459"/>
        <n v="462"/>
        <n v="463"/>
        <n v="465"/>
        <n v="466"/>
        <n v="467"/>
        <n v="468"/>
        <n v="469"/>
        <n v="470"/>
        <n v="472"/>
        <n v="477"/>
        <n v="478"/>
        <n v="482"/>
        <n v="485"/>
        <n v="494"/>
        <n v="495"/>
        <n v="496"/>
        <n v="497"/>
        <n v="498"/>
        <n v="501"/>
        <n v="503"/>
        <n v="505"/>
        <n v="507"/>
        <n v="509"/>
        <n v="516"/>
        <n v="519"/>
        <n v="520"/>
        <n v="523"/>
        <n v="524"/>
        <n v="527"/>
        <n v="528"/>
        <n v="533"/>
        <n v="534"/>
        <n v="535"/>
        <n v="536"/>
        <n v="537"/>
        <n v="538"/>
        <n v="539"/>
        <n v="540"/>
        <n v="541"/>
        <n v="542"/>
        <n v="543"/>
        <n v="544"/>
        <n v="545"/>
        <n v="546"/>
        <n v="547"/>
        <n v="548"/>
        <n v="549"/>
        <n v="550"/>
        <n v="551"/>
        <n v="552"/>
        <n v="553"/>
        <n v="554"/>
        <n v="555"/>
        <n v="556"/>
        <n v="557"/>
        <n v="558"/>
        <n v="559"/>
        <n v="560"/>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7"/>
        <n v="618"/>
        <n v="619"/>
        <n v="620"/>
        <n v="621"/>
        <n v="622"/>
        <n v="623"/>
        <n v="624"/>
        <n v="625"/>
        <n v="626"/>
        <n v="627"/>
        <n v="628"/>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1"/>
        <n v="722"/>
        <n v="723"/>
        <n v="727"/>
        <n v="728"/>
        <n v="729"/>
        <n v="730"/>
        <n v="731"/>
        <n v="732"/>
        <n v="733"/>
        <n v="734"/>
        <n v="735"/>
        <n v="736"/>
        <n v="737"/>
        <n v="738"/>
        <n v="739"/>
        <n v="740"/>
        <n v="741"/>
        <n v="742"/>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3"/>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7"/>
        <n v="909"/>
        <n v="911"/>
        <n v="912"/>
        <n v="913"/>
        <n v="914"/>
        <n v="915"/>
        <n v="916"/>
        <n v="917"/>
        <n v="918"/>
        <n v="919"/>
        <n v="920"/>
        <n v="921"/>
        <n v="922"/>
        <n v="924"/>
        <n v="925"/>
        <n v="926"/>
        <n v="927"/>
        <n v="928"/>
        <n v="929"/>
        <n v="932"/>
        <n v="933"/>
        <n v="934"/>
        <n v="935"/>
        <n v="936"/>
        <n v="937"/>
        <n v="938"/>
        <n v="939"/>
        <n v="940"/>
        <n v="941"/>
        <n v="943"/>
        <n v="944"/>
        <n v="945"/>
        <n v="946"/>
        <n v="949"/>
        <n v="951"/>
        <n v="952"/>
        <n v="953"/>
        <n v="954"/>
        <n v="955"/>
        <n v="962"/>
        <n v="963"/>
        <n v="968"/>
        <n v="969"/>
        <n v="970"/>
        <n v="971"/>
        <n v="976"/>
        <n v="977"/>
        <n v="978"/>
        <n v="979"/>
        <n v="980"/>
        <n v="981"/>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6"/>
        <n v="1027"/>
        <n v="1028"/>
        <n v="1029"/>
        <n v="1030"/>
        <n v="1031"/>
        <n v="1032"/>
        <n v="1033"/>
        <n v="1034"/>
        <n v="1035"/>
        <n v="1036"/>
        <n v="1037"/>
        <n v="1038"/>
        <n v="1039"/>
        <n v="1040"/>
        <n v="1041"/>
        <n v="1042"/>
        <n v="1043"/>
        <n v="1044"/>
        <n v="1045"/>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1"/>
        <n v="1092"/>
        <n v="1093"/>
        <n v="1094"/>
        <n v="1095"/>
        <n v="1096"/>
        <n v="1097"/>
        <n v="1098"/>
        <n v="1099"/>
        <n v="1100"/>
        <n v="1101"/>
        <n v="1102"/>
        <n v="1103"/>
        <n v="1104"/>
        <n v="1105"/>
        <n v="1106"/>
        <n v="1107"/>
        <n v="1110"/>
        <n v="1111"/>
        <n v="1112"/>
        <n v="1113"/>
        <n v="1114"/>
        <n v="1115"/>
        <n v="1116"/>
        <n v="1117"/>
        <n v="1118"/>
        <n v="1119"/>
        <n v="1120"/>
        <n v="1121"/>
        <n v="1122"/>
        <n v="1123"/>
        <n v="1124"/>
        <n v="1125"/>
        <n v="1126"/>
        <n v="1127"/>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sharedItems>
    </cacheField>
    <cacheField name="Tipo do item" numFmtId="0">
      <sharedItems count="3">
        <s v="Material"/>
        <s v="Serviço"/>
        <s v="Solução de TIC"/>
      </sharedItems>
    </cacheField>
    <cacheField name="Subitem" numFmtId="0">
      <sharedItems count="8">
        <s v="-"/>
        <s v="CONSUMO"/>
        <s v="CONTINUADO"/>
        <s v="MATERIAIS DE TIC"/>
        <s v="NÃO CONTINUADO"/>
        <s v="PERMANENTE"/>
        <s v="PRAZO INDETERMINADO"/>
        <s v="SERVIÇOS DE TIC"/>
      </sharedItems>
    </cacheField>
    <cacheField name="Código do item" numFmtId="0">
      <sharedItems containsSemiMixedTypes="0" containsString="0" containsNumber="1" containsInteger="1" minValue="825" maxValue="464018" count="733">
        <n v="825"/>
        <n v="841"/>
        <n v="906"/>
        <n v="1333"/>
        <n v="1627"/>
        <n v="1970"/>
        <n v="2003"/>
        <n v="2011"/>
        <n v="2020"/>
        <n v="2038"/>
        <n v="2135"/>
        <n v="2658"/>
        <n v="2763"/>
        <n v="2771"/>
        <n v="3131"/>
        <n v="3417"/>
        <n v="3514"/>
        <n v="3557"/>
        <n v="3646"/>
        <n v="3662"/>
        <n v="3913"/>
        <n v="4120"/>
        <n v="4138"/>
        <n v="4286"/>
        <n v="4537"/>
        <n v="5240"/>
        <n v="5312"/>
        <n v="5380"/>
        <n v="5436"/>
        <n v="5800"/>
        <n v="6173"/>
        <n v="8338"/>
        <n v="8800"/>
        <n v="10049"/>
        <n v="10219"/>
        <n v="12645"/>
        <n v="12734"/>
        <n v="12904"/>
        <n v="13595"/>
        <n v="13811"/>
        <n v="13943"/>
        <n v="14265"/>
        <n v="14427"/>
        <n v="14729"/>
        <n v="15121"/>
        <n v="15199"/>
        <n v="15814"/>
        <n v="16144"/>
        <n v="16152"/>
        <n v="16195"/>
        <n v="16225"/>
        <n v="16314"/>
        <n v="16535"/>
        <n v="17825"/>
        <n v="18562"/>
        <n v="19127"/>
        <n v="19160"/>
        <n v="19631"/>
        <n v="19739"/>
        <n v="19755"/>
        <n v="19801"/>
        <n v="19917"/>
        <n v="20010"/>
        <n v="20060"/>
        <n v="20354"/>
        <n v="20630"/>
        <n v="21040"/>
        <n v="21113"/>
        <n v="21628"/>
        <n v="21679"/>
        <n v="21822"/>
        <n v="21873"/>
        <n v="22225"/>
        <n v="22381"/>
        <n v="22845"/>
        <n v="22934"/>
        <n v="23507"/>
        <n v="23647"/>
        <n v="23957"/>
        <n v="24546"/>
        <n v="24708"/>
        <n v="24759"/>
        <n v="24848"/>
        <n v="24988"/>
        <n v="25194"/>
        <n v="25550"/>
        <n v="25810"/>
        <n v="25828"/>
        <n v="26000"/>
        <n v="26492"/>
        <n v="26859"/>
        <n v="26999"/>
        <n v="27022"/>
        <n v="27120"/>
        <n v="27472"/>
        <n v="27499"/>
        <n v="27502"/>
        <n v="27570"/>
        <n v="27685"/>
        <n v="27740"/>
        <n v="28568"/>
        <n v="29432"/>
        <n v="29718"/>
        <n v="30414"/>
        <n v="32468"/>
        <n v="32859"/>
        <n v="34703"/>
        <n v="35165"/>
        <n v="37451"/>
        <n v="37788"/>
        <n v="38008"/>
        <n v="38512"/>
        <n v="41629"/>
        <n v="42528"/>
        <n v="49310"/>
        <n v="49824"/>
        <n v="52779"/>
        <n v="60461"/>
        <n v="60917"/>
        <n v="61530"/>
        <n v="64645"/>
        <n v="64653"/>
        <n v="66451"/>
        <n v="68500"/>
        <n v="69531"/>
        <n v="70955"/>
        <n v="73695"/>
        <n v="74128"/>
        <n v="74624"/>
        <n v="91057"/>
        <n v="95125"/>
        <n v="98191"/>
        <n v="105651"/>
        <n v="109665"/>
        <n v="111678"/>
        <n v="120774"/>
        <n v="122971"/>
        <n v="124370"/>
        <n v="127655"/>
        <n v="129178"/>
        <n v="135046"/>
        <n v="138088"/>
        <n v="150112"/>
        <n v="150130"/>
        <n v="150242"/>
        <n v="150248"/>
        <n v="150341"/>
        <n v="150371"/>
        <n v="150515"/>
        <n v="150620"/>
        <n v="150701"/>
        <n v="150782"/>
        <n v="150807"/>
        <n v="150871"/>
        <n v="150881"/>
        <n v="150930"/>
        <n v="151009"/>
        <n v="151037"/>
        <n v="151058"/>
        <n v="151080"/>
        <n v="200434"/>
        <n v="200541"/>
        <n v="207079"/>
        <n v="208641"/>
        <n v="208668"/>
        <n v="208673"/>
        <n v="208700"/>
        <n v="208705"/>
        <n v="208724"/>
        <n v="213155"/>
        <n v="214617"/>
        <n v="214620"/>
        <n v="217366"/>
        <n v="218322"/>
        <n v="224562"/>
        <n v="225708"/>
        <n v="225907"/>
        <n v="228412"/>
        <n v="230080"/>
        <n v="231493"/>
        <n v="231497"/>
        <n v="231498"/>
        <n v="231788"/>
        <n v="231790"/>
        <n v="234327"/>
        <n v="234416"/>
        <n v="234417"/>
        <n v="235336"/>
        <n v="237852"/>
        <n v="238037"/>
        <n v="238503"/>
        <n v="239238"/>
        <n v="240494"/>
        <n v="241679"/>
        <n v="242845"/>
        <n v="243246"/>
        <n v="246230"/>
        <n v="246943"/>
        <n v="248595"/>
        <n v="249405"/>
        <n v="250499"/>
        <n v="252643"/>
        <n v="253722"/>
        <n v="254126"/>
        <n v="254857"/>
        <n v="254879"/>
        <n v="257193"/>
        <n v="257803"/>
        <n v="257806"/>
        <n v="258550"/>
        <n v="260595"/>
        <n v="269941"/>
        <n v="271491"/>
        <n v="272208"/>
        <n v="272556"/>
        <n v="273449"/>
        <n v="277505"/>
        <n v="277573"/>
        <n v="278691"/>
        <n v="278970"/>
        <n v="278972"/>
        <n v="279329"/>
        <n v="279889"/>
        <n v="279988"/>
        <n v="280789"/>
        <n v="282975"/>
        <n v="285270"/>
        <n v="289045"/>
        <n v="289050"/>
        <n v="289332"/>
        <n v="290380"/>
        <n v="290445"/>
        <n v="291000"/>
        <n v="293351"/>
        <n v="293572"/>
        <n v="295332"/>
        <n v="296365"/>
        <n v="297514"/>
        <n v="297558"/>
        <n v="298370"/>
        <n v="301005"/>
        <n v="301233"/>
        <n v="301455"/>
        <n v="302072"/>
        <n v="302073"/>
        <n v="302119"/>
        <n v="303779"/>
        <n v="304697"/>
        <n v="305103"/>
        <n v="307420"/>
        <n v="308879"/>
        <n v="310507"/>
        <n v="316466"/>
        <n v="317452"/>
        <n v="317828"/>
        <n v="318473"/>
        <n v="320073"/>
        <n v="320623"/>
        <n v="322250"/>
        <n v="323224"/>
        <n v="323988"/>
        <n v="324137"/>
        <n v="326383"/>
        <n v="326431"/>
        <n v="326449"/>
        <n v="326751"/>
        <n v="332385"/>
        <n v="333633"/>
        <n v="334384"/>
        <n v="335527"/>
        <n v="335768"/>
        <n v="335895"/>
        <n v="335956"/>
        <n v="336783"/>
        <n v="336881"/>
        <n v="337196"/>
        <n v="337239"/>
        <n v="339265"/>
        <n v="339309"/>
        <n v="341737"/>
        <n v="341840"/>
        <n v="345086"/>
        <n v="345659"/>
        <n v="345785"/>
        <n v="345903"/>
        <n v="345906"/>
        <n v="346184"/>
        <n v="346522"/>
        <n v="346621"/>
        <n v="346969"/>
        <n v="347148"/>
        <n v="347156"/>
        <n v="347245"/>
        <n v="347254"/>
        <n v="347337"/>
        <n v="347345"/>
        <n v="347387"/>
        <n v="347544"/>
        <n v="347756"/>
        <n v="347797"/>
        <n v="347958"/>
        <n v="348089"/>
        <n v="348265"/>
        <n v="348275"/>
        <n v="348276"/>
        <n v="348680"/>
        <n v="348803"/>
        <n v="348909"/>
        <n v="349296"/>
        <n v="349528"/>
        <n v="350030"/>
        <n v="350570"/>
        <n v="352021"/>
        <n v="352710"/>
        <n v="352765"/>
        <n v="352802"/>
        <n v="352843"/>
        <n v="352988"/>
        <n v="353000"/>
        <n v="353071"/>
        <n v="353077"/>
        <n v="353156"/>
        <n v="354574"/>
        <n v="354895"/>
        <n v="355581"/>
        <n v="355664"/>
        <n v="355813"/>
        <n v="356173"/>
        <n v="356356"/>
        <n v="356987"/>
        <n v="356993"/>
        <n v="357188"/>
        <n v="357207"/>
        <n v="357729"/>
        <n v="357741"/>
        <n v="357786"/>
        <n v="357794"/>
        <n v="357865"/>
        <n v="358018"/>
        <n v="358988"/>
        <n v="359253"/>
        <n v="359320"/>
        <n v="359539"/>
        <n v="359541"/>
        <n v="359635"/>
        <n v="360301"/>
        <n v="360537"/>
        <n v="360687"/>
        <n v="360849"/>
        <n v="361947"/>
        <n v="362981"/>
        <n v="362992"/>
        <n v="363212"/>
        <n v="366174"/>
        <n v="366180"/>
        <n v="366199"/>
        <n v="366212"/>
        <n v="366387"/>
        <n v="366388"/>
        <n v="366441"/>
        <n v="366456"/>
        <n v="366457"/>
        <n v="366473"/>
        <n v="366474"/>
        <n v="366476"/>
        <n v="366490"/>
        <n v="367675"/>
        <n v="367974"/>
        <n v="368816"/>
        <n v="371158"/>
        <n v="372146"/>
        <n v="372155"/>
        <n v="373538"/>
        <n v="374025"/>
        <n v="374090"/>
        <n v="374375"/>
        <n v="374983"/>
        <n v="375710"/>
        <n v="375711"/>
        <n v="375914"/>
        <n v="376062"/>
        <n v="376231"/>
        <n v="376256"/>
        <n v="376332"/>
        <n v="376526"/>
        <n v="376910"/>
        <n v="377322"/>
        <n v="377560"/>
        <n v="377593"/>
        <n v="378329"/>
        <n v="378971"/>
        <n v="379402"/>
        <n v="379616"/>
        <n v="380337"/>
        <n v="380609"/>
        <n v="380747"/>
        <n v="380786"/>
        <n v="380869"/>
        <n v="381871"/>
        <n v="382545"/>
        <n v="382558"/>
        <n v="383038"/>
        <n v="385187"/>
        <n v="385194"/>
        <n v="386067"/>
        <n v="387841"/>
        <n v="387910"/>
        <n v="389457"/>
        <n v="389890"/>
        <n v="390688"/>
        <n v="391508"/>
        <n v="391947"/>
        <n v="392156"/>
        <n v="392157"/>
        <n v="392690"/>
        <n v="393277"/>
        <n v="393452"/>
        <n v="393927"/>
        <n v="394562"/>
        <n v="394881"/>
        <n v="397354"/>
        <n v="399004"/>
        <n v="399611"/>
        <n v="399754"/>
        <n v="399793"/>
        <n v="400731"/>
        <n v="400842"/>
        <n v="401024"/>
        <n v="404441"/>
        <n v="408119"/>
        <n v="408179"/>
        <n v="408182"/>
        <n v="408188"/>
        <n v="408252"/>
        <n v="408261"/>
        <n v="408265"/>
        <n v="408266"/>
        <n v="408268"/>
        <n v="408271"/>
        <n v="408273"/>
        <n v="408274"/>
        <n v="408275"/>
        <n v="408277"/>
        <n v="408284"/>
        <n v="408289"/>
        <n v="408318"/>
        <n v="408332"/>
        <n v="408335"/>
        <n v="408441"/>
        <n v="408485"/>
        <n v="408651"/>
        <n v="408683"/>
        <n v="408691"/>
        <n v="408692"/>
        <n v="408693"/>
        <n v="408698"/>
        <n v="408699"/>
        <n v="408700"/>
        <n v="408723"/>
        <n v="408729"/>
        <n v="408734"/>
        <n v="408817"/>
        <n v="408820"/>
        <n v="408964"/>
        <n v="409050"/>
        <n v="409053"/>
        <n v="409250"/>
        <n v="409252"/>
        <n v="409264"/>
        <n v="409266"/>
        <n v="409280"/>
        <n v="409285"/>
        <n v="409364"/>
        <n v="409375"/>
        <n v="409412"/>
        <n v="409416"/>
        <n v="409436"/>
        <n v="409438"/>
        <n v="409456"/>
        <n v="409529"/>
        <n v="409534"/>
        <n v="409644"/>
        <n v="409705"/>
        <n v="409766"/>
        <n v="409850"/>
        <n v="409852"/>
        <n v="409879"/>
        <n v="409882"/>
        <n v="409883"/>
        <n v="409884"/>
        <n v="409888"/>
        <n v="409889"/>
        <n v="409891"/>
        <n v="409892"/>
        <n v="409908"/>
        <n v="409914"/>
        <n v="410065"/>
        <n v="410068"/>
        <n v="410075"/>
        <n v="410123"/>
        <n v="410124"/>
        <n v="410125"/>
        <n v="410127"/>
        <n v="410166"/>
        <n v="410455"/>
        <n v="410500"/>
        <n v="410501"/>
        <n v="410521"/>
        <n v="410532"/>
        <n v="410554"/>
        <n v="410801"/>
        <n v="410846"/>
        <n v="411169"/>
        <n v="411190"/>
        <n v="411210"/>
        <n v="412156"/>
        <n v="412633"/>
        <n v="412644"/>
        <n v="412943"/>
        <n v="413181"/>
        <n v="413186"/>
        <n v="413287"/>
        <n v="413314"/>
        <n v="413368"/>
        <n v="413545"/>
        <n v="413666"/>
        <n v="413817"/>
        <n v="413984"/>
        <n v="414250"/>
        <n v="414255"/>
        <n v="414257"/>
        <n v="414258"/>
        <n v="414260"/>
        <n v="414261"/>
        <n v="414262"/>
        <n v="414268"/>
        <n v="414445"/>
        <n v="414536"/>
        <n v="414797"/>
        <n v="414881"/>
        <n v="415153"/>
        <n v="415169"/>
        <n v="415170"/>
        <n v="415256"/>
        <n v="415303"/>
        <n v="415333"/>
        <n v="415415"/>
        <n v="415619"/>
        <n v="415774"/>
        <n v="416762"/>
        <n v="417364"/>
        <n v="417773"/>
        <n v="417796"/>
        <n v="417814"/>
        <n v="417904"/>
        <n v="417906"/>
        <n v="418009"/>
        <n v="418328"/>
        <n v="418645"/>
        <n v="419253"/>
        <n v="419293"/>
        <n v="419586"/>
        <n v="419660"/>
        <n v="419661"/>
        <n v="419662"/>
        <n v="419771"/>
        <n v="419969"/>
        <n v="420358"/>
        <n v="420409"/>
        <n v="420499"/>
        <n v="420573"/>
        <n v="420748"/>
        <n v="420831"/>
        <n v="420861"/>
        <n v="421053"/>
        <n v="421643"/>
        <n v="421644"/>
        <n v="422013"/>
        <n v="422569"/>
        <n v="422896"/>
        <n v="422959"/>
        <n v="423369"/>
        <n v="423370"/>
        <n v="423786"/>
        <n v="424111"/>
        <n v="424191"/>
        <n v="424717"/>
        <n v="424860"/>
        <n v="424940"/>
        <n v="425227"/>
        <n v="425423"/>
        <n v="426028"/>
        <n v="426758"/>
        <n v="427479"/>
        <n v="427776"/>
        <n v="427781"/>
        <n v="427903"/>
        <n v="428468"/>
        <n v="428734"/>
        <n v="428938"/>
        <n v="429566"/>
        <n v="429979"/>
        <n v="429983"/>
        <n v="430214"/>
        <n v="430609"/>
        <n v="431127"/>
        <n v="431205"/>
        <n v="431722"/>
        <n v="431939"/>
        <n v="432113"/>
        <n v="432384"/>
        <n v="432900"/>
        <n v="433109"/>
        <n v="433818"/>
        <n v="434382"/>
        <n v="434415"/>
        <n v="434423"/>
        <n v="435080"/>
        <n v="435662"/>
        <n v="435763"/>
        <n v="436154"/>
        <n v="436273"/>
        <n v="436445"/>
        <n v="436470"/>
        <n v="436530"/>
        <n v="436807"/>
        <n v="437156"/>
        <n v="437244"/>
        <n v="437386"/>
        <n v="438416"/>
        <n v="438440"/>
        <n v="439115"/>
        <n v="439180"/>
        <n v="439331"/>
        <n v="439807"/>
        <n v="440048"/>
        <n v="440049"/>
        <n v="440367"/>
        <n v="440408"/>
        <n v="440452"/>
        <n v="440890"/>
        <n v="440902"/>
        <n v="440906"/>
        <n v="440975"/>
        <n v="441290"/>
        <n v="441516"/>
        <n v="441550"/>
        <n v="441682"/>
        <n v="441770"/>
        <n v="441789"/>
        <n v="442122"/>
        <n v="442412"/>
        <n v="442554"/>
        <n v="443524"/>
        <n v="443794"/>
        <n v="443965"/>
        <n v="444481"/>
        <n v="444638"/>
        <n v="445473"/>
        <n v="445816"/>
        <n v="445823"/>
        <n v="446441"/>
        <n v="446785"/>
        <n v="446807"/>
        <n v="446911"/>
        <n v="446924"/>
        <n v="447145"/>
        <n v="447148"/>
        <n v="447892"/>
        <n v="448160"/>
        <n v="448229"/>
        <n v="449310"/>
        <n v="449374"/>
        <n v="449577"/>
        <n v="449962"/>
        <n v="450024"/>
        <n v="450229"/>
        <n v="450309"/>
        <n v="451559"/>
        <n v="451612"/>
        <n v="451617"/>
        <n v="451706"/>
        <n v="451817"/>
        <n v="451875"/>
        <n v="451929"/>
        <n v="451984"/>
        <n v="452276"/>
        <n v="452314"/>
        <n v="453041"/>
        <n v="453203"/>
        <n v="453498"/>
        <n v="453524"/>
        <n v="453536"/>
        <n v="454107"/>
        <n v="454136"/>
        <n v="454251"/>
        <n v="454415"/>
        <n v="454419"/>
        <n v="454430"/>
        <n v="454726"/>
        <n v="454888"/>
        <n v="454890"/>
        <n v="454973"/>
        <n v="455062"/>
        <n v="455179"/>
        <n v="455201"/>
        <n v="455260"/>
        <n v="455284"/>
        <n v="455286"/>
        <n v="455296"/>
        <n v="455329"/>
        <n v="455392"/>
        <n v="455554"/>
        <n v="455962"/>
        <n v="456510"/>
        <n v="456820"/>
        <n v="456886"/>
        <n v="457139"/>
        <n v="457215"/>
        <n v="457624"/>
        <n v="457752"/>
        <n v="458127"/>
        <n v="458154"/>
        <n v="458683"/>
        <n v="458844"/>
        <n v="458888"/>
        <n v="458905"/>
        <n v="460942"/>
        <n v="461554"/>
        <n v="462129"/>
        <n v="462195"/>
        <n v="462489"/>
        <n v="464018"/>
      </sharedItems>
    </cacheField>
    <cacheField name="Decrição" numFmtId="0">
      <sharedItems count="473">
        <s v="´LIVRO´"/>
        <s v="´MICROCOMPUTADOR PESSOAL NOTEBOOK´"/>
        <s v="´MOUSE´"/>
        <s v="2,2-AZINO BIS(ÁCIDO 3-ETILBENZOTIAZOLINA-6-SUFÔNIC"/>
        <s v="2,2-DIFENIL-1-PICRILHIDRAZIL (DPPH)"/>
        <s v="2,2,4-TRIMETILPENTANO (ISO-OCTANO)"/>
        <s v="4-METILPENTAN-2-ONA"/>
        <s v="ABRAÇADEIRA"/>
        <s v="ÁC.6-HIDROX-2,5,7,8-TETRAMETILCROMANO-2CARBOXÍLICO"/>
        <s v="ACESSORIO PARA MOTOR EXCETO DE AERONAVE"/>
        <s v="ACESSÓRIOS PARA ESTUDO/TREINAMENTO"/>
        <s v="ACETAMIDA"/>
        <s v="ACETATO DE ETILA"/>
        <s v="ACETATO DE SÓDIO"/>
        <s v="ACETONA"/>
        <s v="ACETONITRILA"/>
        <s v="ÁCIDO ACÉTICO"/>
        <s v="ÁCIDO BÓRICO"/>
        <s v="ÁCIDO CLORÍDRICO"/>
        <s v="ÁCIDO ETILENODIAMINOTETRACÉTICO (EDTA)"/>
        <s v="ÁCIDO FLUORÍDRICO"/>
        <s v="ÁCIDO FÓRMICO"/>
        <s v="ÁCIDO FOSFÓRICO"/>
        <s v="ÁCIDO NÍTRICO"/>
        <s v="ÁCIDO OXÁLICO"/>
        <s v="ÁCIDO PERCLÓRICO"/>
        <s v="ÁCIDO SULFÚRICO"/>
        <s v="AÇÚCAR"/>
        <s v="ACUMULADOR TENSÃO"/>
        <s v="ADAPTADOR"/>
        <s v="ADAPTADOR LABORATÓRIO"/>
        <s v="ADESIVO USO GERAL"/>
        <s v="ADOÇANTE"/>
        <s v="AEROGRAFO PARA PINTURA"/>
        <s v="AFERICAO, CALIBRACAO E MEDICAO DE MAQUINAS  INSTRUMENTOS  SENSORES  PADROES  EQUIPAMENTOS"/>
        <s v="AGITADOR MECÂNICO"/>
        <s v="ÁGUA SANITÁRIA"/>
        <s v="AGULHA HIPODÉRMICA"/>
        <s v="ALÇA BACTERIOLÓGICA"/>
        <s v="ÁLCOOL ETÍLICO"/>
        <s v="ÁLCOOL ETÍLICO HIDRATADO COMBUSTÍVEL"/>
        <s v="ÁLCOOL METÍLICO"/>
        <s v="ÁLCOOL PROPÍLICO"/>
        <s v="ALICATE DE CORTE"/>
        <s v="ALICATE DE PRESSÃO"/>
        <s v="ANTICORROSIVO"/>
        <s v="APARELHO AR CONDICIONADO"/>
        <s v="APARELHO LACRADOR"/>
        <s v="APONTADOR LÁPIS"/>
        <s v="AQUECEDOR"/>
        <s v="AR CONDICIONADO - INSTALACAO E MONTAGEM ( PAREDE  SISTEMAS)"/>
        <s v="AR CONDICIONADO - INSTALACAOMONTAGEMDESMONATAGEMREMOÇÃO -(PAREDE  SISTEMAS)"/>
        <s v="AR CONDICIONADO - MANUTENCAO DE SISTEMAS  LIMPEZA"/>
        <s v="ARMÁRIO AÇO"/>
        <s v="ARMÁRIO ESCRITÓRIO"/>
        <s v="ASSINATURA - PUBLICACAO INFORMATIZADA"/>
        <s v="AUDITORIA EM AREA DE QUALIDADE"/>
        <s v="AUTOCLAVE DESCONTAMINAÇÃO"/>
        <s v="AVENTAL HOSPITALAR"/>
        <s v="BALANÇA ANALÍTICA"/>
        <s v="BALÃO LABORATÓRIO"/>
        <s v="BANHO MARIA"/>
        <s v="BANHO ULTRATERMOSTÁTICO"/>
        <s v="BANQUETA"/>
        <s v="BASTÃO LABORATÓRIO"/>
        <s v="BATERIA RECARREGÁVEL"/>
        <s v="BEBEDOURO ÁGUA GARRAFÃO"/>
        <s v="BÉQUER"/>
        <s v="BICARBONATO DE SÓDIO"/>
        <s v="BIFTALATO DE POTÁSSIO"/>
        <s v="BLOCO PAUTADO"/>
        <s v="BOBINA MÁQUINA CALCULAR"/>
        <s v="BOBINA PAPEL IMPRESSORA"/>
        <s v="BOMBA CALORIMETRICA"/>
        <s v="BOMBA CENTRÍFUGA"/>
        <s v="BOMBA DE INSETICIDA"/>
        <s v="BOMBA DE VÁCUO"/>
        <s v="BOMBA ROTATIVA"/>
        <s v="BOMBA VÁCUO"/>
        <s v="BOMBONA"/>
        <s v="BORRACHA APAGADORA ESCRITA"/>
        <s v="BOTA SEGURANÇA"/>
        <s v="CABO ÁUDIO E VÍDEO"/>
        <s v="CADEIRA ASCENSORISTA"/>
        <s v="CADEIRA ESCOLAR"/>
        <s v="CADEIRA ESCRITÓRIO"/>
        <s v="CADERNO"/>
        <s v="CAFÉ"/>
        <s v="CAIXA PLÁSTICA"/>
        <s v="CÂMERA VÍDEO DE SEGURANÇA"/>
        <s v="CANETA ESFEROGRÁFICA"/>
        <s v="CAPACÍMETRO DIGITAL"/>
        <s v="CAPACITOR FIXO POLIÉSTER"/>
        <s v="CAPELA EXAUSTÃO"/>
        <s v="CARBONATO DE SÓDIO"/>
        <s v="CARREGADOR BATERIA"/>
        <s v="CARTUCHO TONER IMPRESSORA HP"/>
        <s v="CESSAO TEMPORARIA DE DIREITOS SOBRE PROGRAMAS DE COMPUTADOR LOCACAO DE SOFTWARE"/>
        <s v="CESTO P/ESTERILIZAÇÃO"/>
        <s v="CHAVE FIXA"/>
        <s v="CHAVEIRO"/>
        <s v="CICLOHEXANO"/>
        <s v="CIRCUITO INTEGRADO"/>
        <s v="CLIPE"/>
        <s v="CLORETO DE AMÔNIO"/>
        <s v="CLORETO DE CÁLCIO"/>
        <s v="CLORETO DE ESTANHO"/>
        <s v="CLORETO DE ESTRÔNCIO"/>
        <s v="CLORETO DE MAGNÉSIO"/>
        <s v="CLORETO DE POTÁSSIO"/>
        <s v="CLORETO DE SÓDIO"/>
        <s v="CLOROFÓRMIO"/>
        <s v="COLA"/>
        <s v="COLETA DE LIXO - RESIDENCIAL  COMERCIAL  INDUSTRIAL"/>
        <s v="COLUNA CROMATOGRÁFICA"/>
        <s v="COMPONENTE EMBARCAÇÃO"/>
        <s v="COMUNICACAO - ASSINATURA  VALOR ADICIONADO"/>
        <s v="COMUNICACAO POR CORREIO"/>
        <s v="CONDUTIVÍMETRO"/>
        <s v="CONECTOR ÁUDIO-VÍDEO"/>
        <s v="CONJUNTO BROCA"/>
        <s v="CONJUNTO FERRAMENTAS"/>
        <s v="CONJUNTO MANUTENÇÃO IMPRESSORA / COPIADORA"/>
        <s v="CONJUNTO MESAS ESCRITÓRIO"/>
        <s v="CONSULTORIA E ASSESSORIA - CERTIFICACAO"/>
        <s v="CONSULTORIA E ASSESSORIA - ENGENHARIA SEGURANCA TRABALHO"/>
        <s v="CONSULTORIA E ASSESSORIA - QUALIDADE"/>
        <s v="CONSULTORIA E ASSESSORIA - RECURSOS HUMANOS"/>
        <s v="CONSULTORIA E ASSESSORIA - SEGURANCA DO TRABALHO"/>
        <s v="CONTRATACAO DE PASSAGEM AEREA JUNTO A COMPANHIA CREDENCIADA"/>
        <s v="CONTROLE QUALIDADE - LABORATORIO"/>
        <s v="CONVERSOR"/>
        <s v="CORANTE"/>
        <s v="CORRETAGEM - SEGURO"/>
        <s v="CROMATÓGRAFO"/>
        <s v="CUBETA LABORATÓRIO"/>
        <s v="DESEMBARACO ALFANDEGARIO"/>
        <s v="DESENGRIMPANTE"/>
        <s v="DESINSETIZACAO  DESRATIZACAO  DEDETIZACAO"/>
        <s v="DESSECADOR"/>
        <s v="DETERGENTE"/>
        <s v="DETERGENTE SANEANTE"/>
        <s v="DETERMINADOR IMPUREZA"/>
        <s v="DICLOROMETANO"/>
        <s v="DICROMATO DE POTÁSSIO"/>
        <s v="DICROMATO DE SÓDIO"/>
        <s v="DIGESTOR LABORATÓRIO"/>
        <s v="DIODO EMISSOR LUZ INFRAVERMELHA"/>
        <s v="DISCO CORTE"/>
        <s v="DISCO MAGNÉTICO"/>
        <s v="DISCOS E PEDRAS ABRASIVOS"/>
        <s v="DISPENSADOR"/>
        <s v="DISPLAY TIPO LED"/>
        <s v="DISSIPADOR CALOR"/>
        <s v="DOSIMETRIA PESSOAL"/>
        <s v="ELABORACAO  ANALISE PROJETO - ENGENHARIA"/>
        <s v="ELABORACAO DE ARTE - GRAFICA"/>
        <s v="ELETRODO"/>
        <s v="ENERGIA ELETRICA - FORNECIMENTO"/>
        <s v="ENVELOPE"/>
        <s v="EQUIPAMENTO DE REFRIGERAÇÃO"/>
        <s v="EQUIPAMENTO LABORATÓRIO"/>
        <s v="EQUIPAMENTOS DIVERSOS PARA SERVIÇOS PROFISSIONAIS"/>
        <s v="ERLENMEYER"/>
        <s v="ESCOVA LABORATÓRIO"/>
        <s v="ESFERA PADRÃO"/>
        <s v="ESPÁTULA LABORATÓRIO"/>
        <s v="ESPECTROFOTÔMETRO"/>
        <s v="ESPONJA LIMPEZA"/>
        <s v="ESPUMA"/>
        <s v="ESTABILIZADOR TENSÃO"/>
        <s v="ESTANTE METÁLICA"/>
        <s v="ESTANTE PARA MICROTUBOS"/>
        <s v="ESTANTE TUBO ENSAIO"/>
        <s v="ESTOPA"/>
        <s v="ESTUFA LABORATÓRIO"/>
        <s v="ÉTER DI-ISOPROPÍLICO (2-ISOPROPOXIPROPANO)"/>
        <s v="ETILENOGLICOL (ETANO-1,2-DIOL)"/>
        <s v="EXTRATOR LABORATÓRIO"/>
        <s v="FACA"/>
        <s v="FENOLFTALEÍNA"/>
        <s v="FERRAGEM REDE ELÉTRICA"/>
        <s v="FILMADORA PORTÁTIL"/>
        <s v="FILME PLÁSTICO"/>
        <s v="FILTRO DE ÁGUA"/>
        <s v="FILTRO DE FIBRA DE VIDRO"/>
        <s v="FILTRO LABORATÓRIO"/>
        <s v="FILTRO RESPIRADOR"/>
        <s v="FIO GUIA"/>
        <s v="FIO TERMOPAR"/>
        <s v="FITA"/>
        <s v="FITA ADESIVA"/>
        <s v="FITA ISOLANTE ELÉTRICA"/>
        <s v="FITA ISOLANTE ELÉTRICA ADESIVA"/>
        <s v="FITA VEDA ROSCA"/>
        <s v="FONTE ALIMENTAÇÃO"/>
        <s v="FONTE ALIMENTAÇÃO IMPRESSORA"/>
        <s v="FONTE DE ENERGIA DE MODO GERAL"/>
        <s v="FORNECIMENTO DE AGUA E COLETA DE ESGOTO SANITARIO"/>
        <s v="FORNECIMENTO DE GAS CANALIZADO"/>
        <s v="FORNO MICROONDAS"/>
        <s v="FORNO MUFLA"/>
        <s v="FOSFATO DE AMÔNIO"/>
        <s v="FOSFATO DE POTÁSSIO"/>
        <s v="FÓSFORO"/>
        <s v="FRAGMENTADORA PAPEL"/>
        <s v="FRASCO - TIPO ALMOTOLIA"/>
        <s v="FRASCO COLETOR"/>
        <s v="FRASCO LABORATÓRIO"/>
        <s v="FREEZER VERTICAL"/>
        <s v="FRESA TOPO"/>
        <s v="FUSO MONTANTE DIVISÓRIA"/>
        <s v="GÁS COMPRIMIDO"/>
        <s v="GERADOR"/>
        <s v="GLICEROL"/>
        <s v="GRAL"/>
        <s v="GRAMPO GRAMPEADOR"/>
        <s v="GRAXA"/>
        <s v="GRAXA - SILICONE"/>
        <s v="GRUA"/>
        <s v="GUARDA-PÓ"/>
        <s v="HEPTANO"/>
        <s v="HEXANO"/>
        <s v="HIDRÓXIDO DE AMÔNIO"/>
        <s v="HIDRÓXIDO DE POTÁSSIO"/>
        <s v="HIDRÓXIDO DE SÓDIO"/>
        <s v="HIPOCLORITO DE SÓDIO"/>
        <s v="IDENTIFICADOR BIOMÉTRICO DIGITAL"/>
        <s v="IMPRESSORA 3D"/>
        <s v="INCINERACAO  ATERRAMENTO - RESIDUOS INDUSTRIAIS  LIXO ESPECIAL"/>
        <s v="INCUBADORA LABORATÓRIO"/>
        <s v="INDICADOR DE PH"/>
        <s v="INFORMATICA  AUTOMACAO - ASSISTENCIA TECNICA  MANUTENCAO REPARO"/>
        <s v="INSTALACAO  MANUTENCAO  REPARO - EQUIPAMENTO LABORATORIO"/>
        <s v="INSTALACAO  MANUTENCAO  SISTEMAS DE ATERRAMENTO E PROTECAO CONTRA DESCARGAS ATMOSFERICAS"/>
        <s v="INSTALACAO  MANUTENCAO - ELEVADORES, ESCADAS ROLANTES,  MONTA - CARGAS  PLATAFORMA  ESCADAS"/>
        <s v="INSTALACAO  MANUTENCAO - EQUIPAMENTO CONTROLE ACESSO PESSOA"/>
        <s v="INSTALACAO  MANUTENCAO - PISO GERAL"/>
        <s v="INSTALACAO  MANUTENCAO - REDE TELEFONICA"/>
        <s v="INSTALACAO  MANUTENCAO VIDRO COMUM - PORTA  JANELA"/>
        <s v="INSTALACAO  MONTAGEM  MANUTENCAO - EQUIPAMENTOS ELETRICOS"/>
        <s v="INSTALACAO  REMOCAO DE DIVISORIA  PAINEL  PERSIANA"/>
        <s v="INSTALACAO E MONTAGEM - SISTEMAS VENTILACAO E EXAUSTAO  MECANICA"/>
        <s v="INSTALACAO E MONTAGEM DE SISTEMAS - PROTECAO CONTRA INCENDIO"/>
        <s v="INSTALACAO E MONTAGEM DE SISTEMAS DE TUBULACOES INDUSTRIAIS"/>
        <s v="IODATO DE POTÁSSIO"/>
        <s v="IODETO DE POTÁSSIO"/>
        <s v="JANELA"/>
        <s v="JOGO CHAVE"/>
        <s v="JUNTA CÔNICA"/>
        <s v="LÃ - USO LABORATÓRIO"/>
        <s v="LACRE DE VEDAÇÃO"/>
        <s v="LÂMINA BISTURI"/>
        <s v="LÂMINA LABORATÓRIO"/>
        <s v="LAMÍNULA"/>
        <s v="LÂMPADA CATODO OCO"/>
        <s v="LÂMPADA FLUORESCENTE"/>
        <s v="LÂMPADA LED"/>
        <s v="LÂMPADA ULTRAVIOLETA"/>
        <s v="LATEX DE BORRACHA"/>
        <s v="LENÇO DESCARTÁVEL"/>
        <s v="LICENCIAMENTO DE DIREITOS  PERMANENTES DE USO DE OUTROS SOFTWARES  PROGRAMAS DE COMPUTADOR"/>
        <s v="LICENCIAMENTO DE OUTROS DIREITOS PERMANENTES SOBRE PROGRAMASDE COMPUTADOR"/>
        <s v="LIMA MANUAL"/>
        <s v="LIXA"/>
        <s v="LOCACAO GERADOR ELETRICO"/>
        <s v="LUVA BORRACHA"/>
        <s v="LUVA DE PROTEÇÃO"/>
        <s v="LUVA PROTEÇÃO"/>
        <s v="LUVA SEGURANÇA"/>
        <s v="MANGUEIRA"/>
        <s v="MANGUEIRA HIDRÁULICA"/>
        <s v="MANUTENCAO  HIGIENIZACAO DE RESERVATORIO DE AGUA POTAVEL"/>
        <s v="MANUTENCAO  INSTALACAO - NOBREAK"/>
        <s v="MANUTENCAO  REFORMA - INSTALACAO PREVENCAO COMBATE INCENDIO"/>
        <s v="MANUTENCAO  REFORMA PREDIAL"/>
        <s v="MANUTENCAO DE EQUIPAMENTO DE CONFECCAO DE PLACA DE  CIRCUITOIMPRESSO"/>
        <s v="MANUTENCAO DE EQUIPAMENTO DE GAS - CENTRAL DE CONTROLE"/>
        <s v="MANUTENCAO DE REDES - AGUA  ESGOTO"/>
        <s v="MANUTENCAO DE RELOGIOS DE PONTO"/>
        <s v="MANUTENCAO DE SISTEMAS DE PROTECAO CONTRA INCENDIO"/>
        <s v="MANUTENCAO EM OFICINA DE CARPINTARIA E MARCENARIA"/>
        <s v="MANUTENCAO EQUIPAMENTOS ESTATICOS"/>
        <s v="MANUTENCAO EXTINTORES  MANGUEIRAS - COMBATE INCENDIO"/>
        <s v="MANUTENCAO FILTRO  PURIFICADOR AGUA"/>
        <s v="MANUTENCAO VEICULO AUTOMOTIVO - CHASSI"/>
        <s v="MARCADOR HIDROGRÁFICO"/>
        <s v="MARCADOR TUBO"/>
        <s v="MÁSCARA"/>
        <s v="MATERIAL LABORATÓRIO"/>
        <s v="MEDICINA  ENGENHARIA TRABALHO - PLANEJAMENTO  CONTROLE"/>
        <s v="MEDIDOR LABORATÓRIO"/>
        <s v="MEMBRANA LABORATÓRIO"/>
        <s v="MEMÓRIA FLASH"/>
        <s v="MEMÓRIA PORTÁTIL MICROCOMPUTADOR"/>
        <s v="METALIZADOR A VACUO"/>
        <s v="METOL"/>
        <s v="MICROCOMPUTADOR"/>
        <s v="MICROFILMAGEM - PESQUISA  EMISSAO COPIA"/>
        <s v="MICROPIPETA"/>
        <s v="MICROTUBO"/>
        <s v="MISTURA GASOSA"/>
        <s v="MISTURADOR"/>
        <s v="MODEM ROTEADOR"/>
        <s v="MÓDULO ELETRÔNICO"/>
        <s v="MOINHO"/>
        <s v="MONITOR COMPUTADOR"/>
        <s v="MOTOR ELÉTRICO"/>
        <s v="MOUSE COMPUTADOR"/>
        <s v="NAVALHA LABORATÓRIO"/>
        <s v="NITRATO DE PRATA"/>
        <s v="NITRATO DE SÓDIO"/>
        <s v="NORMA TÉCNICA"/>
        <s v="ÓCULOS DE PROTEÇÃO INDIVIDUAL"/>
        <s v="ÓCULOS PROTEÇÃO"/>
        <s v="ÓLEO DE IMERSÃO"/>
        <s v="ÓLEO DE SILICONE"/>
        <s v="ÓLEO DIESEL"/>
        <s v="ÓLEO LUBRIFICANTE"/>
        <s v="ORGANIZADOR CABOS"/>
        <s v="OSCILOSCÓPIO"/>
        <s v="OUTROS SERVICOS DE  GERENCIAMENTO DE INFRAESTRUTURA DE TECNOLOGIA DA INFORMACAO E COMUNICACAO (TIC)"/>
        <s v="OUTSOURCING DE IMPRESSAO - LOCACAO PAGINAS IMPRESSAS A4 POLICROMATICA SEM PAPEL"/>
        <s v="ÓXIDO DE ANTIMÔNIO"/>
        <s v="OZONIZADOR DE AGUA"/>
        <s v="PADRÃO REFERÊNCIA"/>
        <s v="PANO LIMPEZA"/>
        <s v="PAPEL A4"/>
        <s v="PAPEL ALUMÍNIO"/>
        <s v="PAPEL DE FILTRO"/>
        <s v="PAPEL HIGIÊNICO"/>
        <s v="PAPELÃO"/>
        <s v="PAQUÍMETRO - USO MÉDICO"/>
        <s v="PAQUÍMETRO DIGITAL"/>
        <s v="PARAFUSADEIRA"/>
        <s v="PARAFUSO"/>
        <s v="PARAFUSO COM PORCA"/>
        <s v="PASTA ARQUIVO"/>
        <s v="PEÇA EQUIPAMENTO LABORATÓRIO"/>
        <s v="PEÇAS / ACESSÓRIOS AUTOCLAVE"/>
        <s v="PEÇAS / ACESSÓRIOS EQUIPAMENTOS ESPECIALIZADOS"/>
        <s v="PEÇAS / ACESSÓRIOS FORNO"/>
        <s v="PEÇAS E ACESSÓRIOS PURIFICADOR ÁGUA"/>
        <s v="PENTE DE MEMÓRIA"/>
        <s v="PERCLORATO DE MAGNÉSIO"/>
        <s v="PERMANGANATO DE POTÁSSIO"/>
        <s v="PERSULFATO DE POTÁSSIO"/>
        <s v="PESQUISA E DESENVOLVIMENTO TECNOLOGICO"/>
        <s v="PILHA"/>
        <s v="PINÇA CIRÚRGICA"/>
        <s v="PINÇA LABORATÓRIO"/>
        <s v="PIPETA"/>
        <s v="PIPETADOR"/>
        <s v="PIROFOSFATO DE SÓDIO"/>
        <s v="PLACA DE PETRI"/>
        <s v="PLACA ELETRÔNICA"/>
        <s v="PLACA LABORATÓRIO"/>
        <s v="PLATAFORMA LABORATÓRIO"/>
        <s v="PLATINA"/>
        <s v="PLUGUE"/>
        <s v="PLUGUE PROLONGADOR"/>
        <s v="PO ABRASIVO PARA POLIMENTO DE MATERIAL METALICO"/>
        <s v="POLÍMERO"/>
        <s v="PONTEIRA LABORATÓRIO"/>
        <s v="PONTO DE ACESSO"/>
        <s v="PORTA CORTA-FOGO / DAMPERS / ACESSÓRIOS"/>
        <s v="POTENCIÔMETRO MULTIVOLTAS"/>
        <s v="PRESTACAO DE SERVICO DE  VIGILANCIA E SEGURANCA - ORGANICA -12 HORAS DIURNAS - 2ª A DOMINGO"/>
        <s v="PRESTACAO DE SERVICO DE  VIGILANCIA E SEGURANCA - ORGANICA -12H NOTURNAS - 2ª A DOMINGO"/>
        <s v="PRESTACAO DE SERVICO DE  VIGILANCIA E SEGURANÇA - ORGANICA -44 HORAS SEMANAIS DIURNAS"/>
        <s v="PRESTACAO DE SERVICOS DE APOIO ADMINISTRATIVO"/>
        <s v="PRIMER"/>
        <s v="PRODUTO CONCENTRADO - LIMPEZA VEICULO AUTOMOTIVO"/>
        <s v="PROJETOR MULTIMÍDIA"/>
        <s v="PROTETOR AURICULAR"/>
        <s v="PROTOBOARD"/>
        <s v="PROVETA"/>
        <s v="PUBLICACAO LIVRO  MATERIA - PERIODICA  OFICIAL"/>
        <s v="PUBLICACAO, IMPRESSAO DE JORNAL  REVISTA  LIVRO"/>
        <s v="PVC - PELÍCULA / FILME"/>
        <s v="QUEROSENE"/>
        <s v="REAGENTE ANALÍTICO"/>
        <s v="REAGENTE ANALÍTICO."/>
        <s v="REATOR LÂMPADA"/>
        <s v="RECIPIENTE ALIMENTOS"/>
        <s v="RECIPIENTE LABORATÓRIO"/>
        <s v="RECOLHIMENTO CONTRIBUICAO  ANUIDADE"/>
        <s v="RECOLHIMENTO DE TAXA  IMPOSTO  MULTA"/>
        <s v="REDACAO  REVISAO DE TEXTO"/>
        <s v="REDUTOR DE TINTA"/>
        <s v="REFRIGERADOR CIENTIFICO"/>
        <s v="REFRIGERADOR DE LABORATÓRIO"/>
        <s v="REFRIGERADOR DUPLEX"/>
        <s v="REFRIGERADOR EXPOSITOR"/>
        <s v="REGISTRO DE MARCA  PATENTE"/>
        <s v="RÉGUA COMUM"/>
        <s v="REOSTATO"/>
        <s v="RESENHA DE NOTICIA  AGENCIAMENTO DE INFORMACAO  SINOPSE  RECORTE NOTICIA"/>
        <s v="RESINA"/>
        <s v="RESPIRADOR"/>
        <s v="REVESTIMENTO PISO"/>
        <s v="roteador"/>
        <s v="SABÃO BARRA"/>
        <s v="SACO"/>
        <s v="SACO DE ALGODÃO"/>
        <s v="SALINÔMETRO"/>
        <s v="SARGENTO"/>
        <s v="SEGURO  GARANTIA"/>
        <s v="SENSOR TÉRMICO"/>
        <s v="SERINGA LABORATÓRIO"/>
        <s v="SERVICO BANCARIO"/>
        <s v="SERVIÇO DE ALMOXARIFADO  VIRTUAL DE MATERIAL DE CONSUMO ADMINISTRATIVO - GERENCIAMENTO DE MEIOS LOGÍSTICOS"/>
        <s v="SERVICO DE INSTALACAO   MONTAGEM   REMANEJAMENTO E MANUTENCAO DE REDE LOCAL DE COMPUTADORES"/>
        <s v="SERVICO ENGENHARIA"/>
        <s v="SERVICO ESPECIALIZADO DE LIMPEZA"/>
        <s v="SERVICO TELEFONIA VIA SATELITE"/>
        <s v="SERVICOS DE GARANTIA DE EQUIPAMENTOS DE TIC"/>
        <s v="SERVICOS DE GERENCIAMENTO  DE REDES DE TECNOLOGIA DA INFORMAÇÃO E COMUNICAÇÃO (TIC)"/>
        <s v="SERVICOS DE MANUTENCAO DE  EQUIPAMENTOS DE COMUNICACAO DE DADOS E COMUTACAO TELEFONICA"/>
        <s v="SERVICOS DE PREVENCAO COMBATE INCENDIO  BRIGADISTA"/>
        <s v="SERVICOS DE SUPORTE DE DIVULGACAO EM COMUNICACAO SOCIAL"/>
        <s v="SERVICOS ESPECIALIZADOS EM BIOTECNOLOGIA"/>
        <s v="SÍLICA GEL"/>
        <s v="SISTEMA CIRCUITO FECHADO TV"/>
        <s v="SISTEMA SEGURANÇA"/>
        <s v="SOLUÇÃO"/>
        <s v="SOLUÇÃO LIMPEZA MULTIUSO"/>
        <s v="SOLUÇÃO PADRÃO"/>
        <s v="SOLUÇÃO TAMPÃO"/>
        <s v="SUBSTRATO PARA REAÇÃO"/>
        <s v="SUGADOR SOLDA"/>
        <s v="SULFATO DE FERRO"/>
        <s v="SULFATO DE MAGNÉSIO"/>
        <s v="SULFATO DE POTÁSSIO"/>
        <s v="SULFATO DE SÓDIO"/>
        <s v="SULFETO DE SÓDIO"/>
        <s v="SUPORTE"/>
        <s v="SUPORTE FERRO SOLDA"/>
        <s v="SUPORTE LABORATÓRIO"/>
        <s v="SUSTENTACAO DE SOFTWARE"/>
        <s v="SWITCH"/>
        <s v="TABLET"/>
        <s v="TAMPA LABORATÓRIO"/>
        <s v="TECLADO MICROCOMPUTADOR"/>
        <s v="TELEFONIA FIXA COMUTADA  CONVENCIONAL"/>
        <s v="TELEVISOR"/>
        <s v="TERRA DIATOMÁCEA"/>
        <s v="TESOURA"/>
        <s v="TESOURA COSTURA"/>
        <s v="TINTA ARTÍSTICA"/>
        <s v="TINTA CONDUTIVA"/>
        <s v="TIOSSULFATO DE SÓDIO"/>
        <s v="TIRISTOR POTÊNCIA"/>
        <s v="TITANATO DE BÁRIO"/>
        <s v="TITULADOR POTENCIÔMETRO"/>
        <s v="TOALHA DE PAPEL"/>
        <s v="TOLUENO"/>
        <s v="TRANSFORMADOR BAIXA POTÊNCIA"/>
        <s v="TRANSFORMADOR POTÊNCIA"/>
        <s v="TRANSISTOR"/>
        <s v="TRATAMENTO DE RESIDUOS"/>
        <s v="TREINAMENTO NA AREA DE ADMINISTRACAO PUBLICA"/>
        <s v="TRICLOROETILENO  (TCE)"/>
        <s v="TRINCHA"/>
        <s v="TUBO ISOLANTE"/>
        <s v="TUBO LABORATÓRIO"/>
        <s v="UNIDADE DISCO"/>
        <s v="VÁLVULA REGULADORA CILINDRO GÁS"/>
        <s v="VÁLVULA REGULADORA DE PRESSÃO / PEÇAS E ACESSÓRIOS"/>
        <s v="VÁLVULA SEGURANÇA"/>
        <s v="VERNIZ INDUSTRIAL"/>
        <s v="VIDRO RELÓGIO"/>
        <s v="XILENO"/>
      </sharedItems>
    </cacheField>
    <cacheField name="Descrição sucinta do objeto" numFmtId="0">
      <sharedItems count="1024" longText="1">
        <s v=" Aparelho de ar condicionado tipo janela 12.000 BTU'S, 220V."/>
        <s v=" Aparelho de ar condicionado tipo janela 18.000 BTU'S, 220V"/>
        <s v=" Aparelho de ar condicionado tipo janela 7.500 BTU'S, 220V"/>
        <s v=" Aparelho de ar condicionado tipo janela 9.000 BTU'S, 220V."/>
        <s v=" Aparelho de ar condicionado tipo janela, 21000 BTU'S, 220V."/>
        <s v=" Ar condicionado tipo janela 27.000 BTU'S, 220V."/>
        <s v=" Ar condicionado tipo Split 12.000 BTU'S, 220V"/>
        <s v=" Ar condicionado tipo Split hi Wall inverter 12.000 BTU'S, 220V"/>
        <s v=" Ar condicionado tipo Split hi wall inverter 18.000 BTU'S, 220V"/>
        <s v=" Ar condicionado tipo Split hi wall inverter 30.000 BTU'S, 220V."/>
        <s v=" Ar condicionado tipo Split hi wall inverter 9.000 BTU'S, 220V"/>
        <s v=" Ar condicionado tipo Split PISO TETO Ecológico 48.000 BTU'S, 220V"/>
        <s v=" Ar condicionado tipo Split PISO TETO Ecológico 60.000 BTU'S, 220V"/>
        <s v=" Bomba peristáltica para o LACOR."/>
        <s v=" Circuito Eletrônico De Caneta Tinta Condutiva Instanta.&#10;TINTA CONDUTIVA, TEOR PRATA 45 %, COR PRATA, CARACTERÍSTICAS ADICIONAIS EM BASE DE RESINA TERMOPLÁSTICA E VISCOSA, APLICAÇÃO PREPARAÇÃO DE AMOSTRA PARA ANÁLISE EM MICROSCÓPIO"/>
        <s v=" Fotodiodo Receptor Pt928-6b Everlight.&#10;DIODO EMISSOR LUZ INFRAVERMELHA, TIPO FOTO, MODELO TIL31"/>
        <s v=" Transistor Bc548b Bc548.&#10;TRANSISTOR, REFERÊNCIA BC 546, ENCAPSULAMENTO TO-92, TENSÃO TRABALHO 65, APLICAÇÃO AMPLIFICADOR DE ALTA FREQÜÊNCIA, CORRENTE SAÍDA 100"/>
        <s v=" Vigilante armado oturno 19h às 7h –  Escala 12/36h (anual)"/>
        <s v=" Vigilante desarmado Diurno 7h às 19h – Escala 12/36h (anual)"/>
        <s v="´LIVRO´, NOME LIVRO"/>
        <s v="1 armário alto com 2 portas, 800 mm (largura) x 500 mm (profundidade) x 1500 mm (altura) "/>
        <s v="12 CADEIRAS."/>
        <s v="2 bancos altos para laboratório."/>
        <s v="2 Kits de parafusadeira para o LACOR."/>
        <s v="2 Pistões em teflon para bureta de 10ml e 2 cilindros em vidro para bureta, volume 10ml, peças necessárias para o Titulador"/>
        <s v="2,2-AZINO BIS(ÁCIDO 3-ETILBENZOTIAZOLINA-6-SUFÔNIC, ASPECTO FÍSICO PÓ VERDE OPACO, INODORO, FÓRMULA QUÍMICA C18H18N4O6S4.2H3N (SAL DIAMÔNIO), PESO MOLECULAR 548,68, GRAU DE PUREZA PUREZA MÍNIMA DE 98%, NÚMERO DE REFERÊNCIA QUÍMICA CAS 30931-67-0"/>
        <s v="2,2-DIFENIL-1-PICRILHIDRAZIL (DPPH), ASPECTO FÍSICO PÓ CINZA, FÓRMULA QUÍMICA C18H12N5O6, PESO MOLECULAR 394,32, GRAU DE PUREZA PUREZA MÍNIMA DE 85% - LIVRE DE RADICAIS, CARACTERÍSTICA ADICIONAL REAGENTE, NÚMERO DE REFERÊNCIA QUÍMICA CAS 1898-66-4"/>
        <s v="2,2,4-TRIMETILPENTANO (ISO-OCTANO), ASPECTO FÍSICO LÍQUIDO LÍMPIDO, INCOLOR, ODOR DE GASOLINA, FÓRMULA QUÍMICA (CH3)3CCH2CH(CH3)2, PESO MOLECULAR 114,23, GRAU DE PUREZA PUREZA MÍNIMA DE 99,5%, NÚMERO DE REFERÊNCIA QUÍMICA CAS 540-84-1"/>
        <s v="4-METILPENTAN-2-ONA, ASPECTO FÍSICO LÍQUIDO LÍMPIDO, INCOLOR, LEVE ODOR DE CÂNFORA, FÓRMULA QUÍMICA C6H12O, PESO MOLECULAR 100,16, GRAU DE PUREZA PUREZA MÍNIMA DE 99%, CARACTERÍSTICA ADICIONAL REAGENTE P.A. ACS, NÚMERO DE REFERÊNCIA QUÍMICA CAS 108-10-1"/>
        <s v="7ª Geração do processador Intel Core i5-7500 (4 núcleos, 6MB, 4TB, 3, 4GHz) ou superior; Sistema operacional Windows 10 Pro de 64 Bits - em Português (Brasil); Placa integrada Intel Graphics HD 630 ou superior; 16 GB (2x 8 GB), DDR4, 2400 MHz - Expansível a 64 GB (4 Slots); Disco rígido (HD) de 1 TB (7200 RPM); 02 Slots PCIe x16 e x4; 06 USB 3.1 e 04 USB 2.0 - sendo 4 frontais; Monitor LED 24&quot; com resolução de 1920x1080, tempo de resposta máximo de 5ms com base ajustável de altura, giro e ângulo; Teclado USB, padrão ABNT2; Mouse óptico, USB, 3 botões com Scroll; 36 meses de garantia de suporte On-Site.&#10;"/>
        <s v="A sala apresenta divisórias que deverão ser removidas e reinstaladas após a troca de piso."/>
        <s v="Abraçadeira De Nylon 2.5m X 200mm.&#10;&#10;FERRAGEM REDE ELÉTRICA, TIPO FERRAGEM FIXADOR AUTO-ADESIVO, MATERIAL PVC, USO FIXAÇÃO DE CABO E CHICOTE, DIMENSÕES 20 X 15, COMPONENTES BASE AUTO-ADESIVA E ABRAÇADEIRA NYLON P/AMARRAÇÃO"/>
        <s v="ABRAÇADEIRA, MATERIAL AÇO CARBONO ZINCADO, TIPO ROSCA SEM FIM, APLICAÇÃO FIXAÇÃO MANGUEIRA, DIÂMETRO AMARRAÇÃO 3 3/4´ A 4"/>
        <s v="ABRAÇADEIRA, MATERIAL NÁILON, TIPO AUTOTRAVANTE, COMPRIMENTO TOTAL 400, LARGURA 7,60, COR BRANCA"/>
        <s v="ABRAÇADEIRA, MATERIAL NÁILON, TIPO COM RANHURAS, COMPRIMENTO TOTAL 200, LARGURA 4,80"/>
        <s v="ABRAÇADEIRA, MATERIAL NÁILON, TIPO COM RANHURAS, COMPRIMENTO TOTAL 230, LARGURA 7,60, ESPESSURA 1,70, APLICAÇÃO AMARRAÇÃO, TRAVAMENTO DEFINITIVO, CARACTERÍSTICAS ADICIONAIS SEM SISTEMA FIXAÇÃO"/>
        <s v="ABRAÇADEIRA, MATERIAL NÁILON, TIPO COM RANHURAS, COMPRIMENTO TOTAL 354, LARGURA 12,90, ESPESSURA 2, APLICAÇÃO AMARRAÇÃO E FIXAÇÃO, TRAVAMENTO DEFINITIVO, CARACTERÍSTICAS ADICIONAIS COM SISTEMA FIXAÇÃO"/>
        <s v="ABTS (2,2′-Azino-bis(3-ethylbenzothiazoline-6-sulfonic acid) diammonium salt HPLC, 98, Substrato para reação, reagente: abts, aspecto físico: líquido incolor, adicional: cas 30931-67-0; FRASCO COM 2G"/>
        <s v="ÁC.6-HIDROX-2,5,7,8-TETRAMETILCROMANO-2CARBOXÍLICO, ASPECTO FÍSICO PÓ BRANCO À AMARELO CLARO OU VERDE CLARO, FÓRMULA QUÍMICA C14H18O4, PESO MOLECULAR 250,29, GRAU DE PUREZA PUREZA MÍNIMA DE 98%, CARACTERÍSTICA ADICIONAL REAGENTE, NÚMERO DE REFERÊNCIA QUÍMICA CAS 53188-07-1"/>
        <s v="Access Point da marca Cisco; Código do produto: AIR-AP1832I-Z-K9-BR; 802.11ac Wave 2; 3x3:2SS; Int Ant; Z Reg Domain.&#10;"/>
        <s v="ACESSÓRIOS PARA ESTUDO/TREINAMENTO, TIPO KIT ARDUINO TIPO 1, APRESENTAÇÃO PLACA, CABO UNO R3, CABO USB, FONTE, SENSOR, CORRE, APLICAÇÃO CONSTRUÇÃO DE DIVERSOS CONTROLADORES ELETRÔNICOS"/>
        <s v="ACETAMIDA, FÓRMULA QUÍMICA C5H3F6NO2 (N-METIL-BIS(TRIFLUOROACETAMIDA)), ASPECTO FÍSICO LÍQUIDO, MASSA MOLECULAR 223,07, GRAU DE PUREZA PUREZA MÍNIMA DE 99%, CARACTERÍSTICA ADICIONAL AGENTE DERIVATIZANTE, NÚMERO DE REFERÊNCIA QUÍMICA CAS 685-27-8"/>
        <s v="ACETATO DE ETILA, ASPECTO FÍSICO LÍQUIDO INCOLOR, LÍMPIDO, INFLAMÁVEL, PUREZA MÍNIMA PUREZA MÍNIMA DE 99,9%, COMPOSIÇÃO QUÍMICA C4H8O2, PESO MOLECULAR 88,11, CARACTERÍSTICA ADICIONAL REAGENTE UV/HPLC, NÚMERO DE REFERÊNCIA QUÍMICA CAS 141-78-6"/>
        <s v="ACETATO DE SÓDIO, ASPECTO FÍSICO CRISTAL INCOLOR, FÓRMULA QUÍMICA CH3COONA ANIDRO, MASSA MOLECULAR 82,03, GRAU DE PUREZA PUREZA MÍNIMA DE 99,5%, NÚMERO DE REFERÊNCIA QUÍMICA CAS 127-09-3"/>
        <s v="Acetileno AA Absorção Atômica (AA), C2H2 99,7% mín. (2.7), PH3 2 ppm máx., AsH3 2 ppm máx., H2O 300 ppm máx.&#10;"/>
        <s v="ACETONA, ASPECTO FÍSICO LÍQUIDO LÍMPIDO TRANSPARENTE, FÓRMULA QUÍMICA C3H6O, MASSA MOLECULAR 58,08, GRAU DE PUREZA PUREZA MÍNIMA DE 99,5%, CARACTERÍSTICA ADICIONAL REAGENTE P.A. ACS, NÚMERO DE REFERÊNCIA QUÍMICA CAS 67-64-1"/>
        <s v="ACETONA, ASPECTO FÍSICO LÍQUIDO LÍMPIDO TRANSPARENTE, FÓRMULA QUÍMICA C3H6O, MASSA MOLECULAR 58,08, GRAU DE PUREZA PUREZA MÍNIMA DE 99,8%, CARACTERÍSTICA ADICIONAL REAGENTE P/ UV-IR-HPLC-GPC, NÚMERO DE REFERÊNCIA QUÍMICA CAS 67-64-1"/>
        <s v="ACETONA, ASPECTO FÍSICO LÍQUIDO, FÓRMULA QUÍMICA C3H6O, MASSA MOLECULAR 58,08, GRAU DE PUREZA PUREZA MÍNIMA DE 99%, NÚMERO DE REFERÊNCIA QUÍMICA CAS 67-64-1"/>
        <s v="ACETONITRILA, ASPECTO FÍSICO LÍQUIDO INCOLOR, LÍMPIDO, ODOR DE ÉTER, PESO MOLECULAR 41,05, FÓRMULA QUÍMICA CH3CN, GRAU DE PUREZA PUREZA MÍNIMA DE 99,9%, CARACTERÍSTICA ADICIONAL REAGENTE P/ HPLC, NÚMERO DE REFERÊNCIA QUÍMICA CAS 75-05-8"/>
        <s v="ÁCIDO ACÉTICO, ASPECTO FÍSICO LÍQUIDO LÍMPIDO TRANSPARENTE, PESO MOLECULAR 60,05, FÓRMULA QUÍMICA C2H4O2, GRAU DE PUREZA PUREZA MÍNIMA DE 99,7%, CARACTERÍSTICA ADICIONAL GLACIAL,REAGENTE P.A.-ACS-ISO, NÚMERO DE REFERÊNCIA QUÍMICA CAS 64-19-7"/>
        <s v="ÁCIDO BÓRICO, ASPECTO FÍSICO CRISTAL INCOLOR OU PÓ/GRÂNULO BRANCO, INODORO, PESO MOLECULAR 61,83, COMPOSIÇÃO QUÍMICA H3BO3, GRAU DE PUREZA PUREZA MÍNIMA DE 99,5%, CARACTERÍSTICA ADICIONAL REAGENTE P.A., NÚMERO DE REFERÊNCIA QUÍMICA CAS 10043-35-3"/>
        <s v="ÁCIDO CLORÍDRICO, ASPECTO FÍSICO LÍQUIDO LÍMPIDO, INCOLOR À LEVEMENTE AMARELADO, PESO MOLECULAR 36,46, FÓRMULA QUÍMICA HCL, TEOR TEOR MÍNIMO DE 32%, CARACTERÍSTICA ADICIONAL REAGENTE P.A., NÚMERO DE REFERÊNCIA QUÍMICA CAS 7647-01-0"/>
        <s v="ÁCIDO CLORÍDRICO, ASPECTO FÍSICO LÍQUIDO LÍMPIDO, INCOLOR/AMARELADO, FUMEGANTE, PESO MOLECULAR 36,46, FÓRMULA QUÍMICA HCL, TEOR TEOR MÍNIMO DE 37%, CARACTERÍSTICA ADICIONAL REAGENTE P.A., NÚMERO DE REFERÊNCIA QUÍMICA CAS 7647-01-0"/>
        <s v="ÁCIDO ETILENODIAMINOTETRACÉTICO (EDTA), ASPECTO FÍSICO PÓ BRANCO CRISTALINO, PESO MOLECULAR 292,24, FÓRMULA QUÍMICA C10H16N2O8 (ÁCIDO, ANIDRO), GRAU DE PUREZA PUREZA MÍNIMA DE 99,995%, NÚMERO DE REFERÊNCIA QUÍMICA CAS 60-00-4"/>
        <s v="ÁCIDO ETILENODIAMINOTETRACÉTICO (EDTA), ASPECTO FÍSICO PÓ BRANCO CRISTALINO, PESO MOLECULAR 318,17, FÓRMULA QUÍMICA C10H12N2O8NA4 (SAL TETRASSÓDICO, ANIDRO), GRAU DE PUREZA PUREZA MÍNIMA DE 99%, NÚMERO DE REFERÊNCIA QUÍMICA CAS 64-02-8"/>
        <s v="ÁCIDO ETILENODIAMINOTETRACÉTICO (EDTA), ASPECTO FÍSICO PÓ BRANCO CRISTALINO, PESO MOLECULAR 372,24, FÓRMULA QUÍMICA C10H14N2O8NA2.2H2O (SAL DISSÓDICO DIHIDRATADO), GRAU DE PUREZA PUREZA MÍNIMA DE 99%, CARACTERÍSTICA ADICIONAL REAGENTE ACS, NÚMERO DE REFERÊNCIA QUÍMICA CAS 6381-92-6"/>
        <s v="ÁCIDO FLUORÍDRICO, ASPECTO FÍSICO LÍQUIDO INCOLOR, FUMEGANTE, ODOR ÁCIDO, PESO MOLECULAR 20,01, FÓRMULA QUÍMICA HF, TEOR DE PUREZA TEOR MÍNIMO DE 48%, CARACTERÍSTICA ADICIONAL REAGENTE P.A. ACS ISO, NÚMERO DE REFERÊNCIA QUÍMICA CAS 7664-39-3"/>
        <s v="ÁCIDO FÓRMICO, ASPECTO FÍSICO LÍQUIDO INCOLOR, ODOR PENETRANTE, COMPOSIÇÃO QUÍMICA HCOOH, PESO MOLECULAR 46,03, TEOR DE PUREZA TEOR MÍNIMO DE 85%, CARACTERÍSTICA ADICIONAL REAGENTE P.A., NÚMERO DE REFERÊNCIA QUÍMICA CAS 64-18-6"/>
        <s v="ÁCIDO FOSFÓRICO, ASPECTO FÍSICO LÍQUIDO INCOLOR, INODORO, FÓRMULA QUÍMICA H3PO4, PESO MOLECULAR 98,00, TEOR DE PUREZA TEOR MÍNIMO DE 85%, CARACTERÍSTICA ADICIONAL REAGENTE P.A., NÚMERO DE REFERÊNCIA QUÍMICA CAS 7664-38-2"/>
        <s v="ÁCIDO NÍTRICO, ASPECTO FÍSICO LÍQUIDO LÍMPIDO,INCOLOR À AMARELADO,ODOR SUFOCANTE, FÓRMULA QUÍMICA HNO3, PESO MOLECULAR 63,01, GRAU DE PUREZA TEOR MÍNIMO DE 65%, CARACTERÍSTICA ADICIONAL REAGENTE P.A., NÚMERO DE REFERÊNCIA QUÍMICA CAS 7697-37-2"/>
        <s v="ÁCIDO OXÁLICO, ASPECTO FÍSICO CRISTAL OU PÓ BRANCO CRISTALINO HIGROSCÓPICO, PESO MOLECULAR 126,07, FÓRMULA QUÍMICA C2H2O4.2H2O, GRAU DE PUREZA PUREZA MÍNIMA DE 99,5%, CARACTERÍSTICA ADICIONAL REAGENTE ACS, NÚMERO DE REFERÊNCIA QUÍMICA CAS 6153-56-6"/>
        <s v="ÁCIDO PERCLÓRICO, ASPECTO FÍSICO LÍQUIDO INCOLOR OU LEVEMENTE AMARELADO, PESO MOLECULAR 100,46, FÓRMULA QUÍMICA HCLO4, GRAU DE PUREZA CONCENTRAÇÃO MÍNIMA DE 70%, CARACTERÍSTICA ADICIONAL REAGENTE P.A., NÚMERO DE REFERÊNCIA QUÍMICA CAS 7601-90-3"/>
        <s v="ÁCIDO SULFÚRICO, ASPECTO FÍSICO LÍQUIDO INCOLOR, INODORO, VISCOSO, CRISTALINO, FÓRMULA QUÍMICA H2SO4, MASSA MOLECULAR 98,09, GRAU DE PUREZA PUREZA MÍNIMA DE 95%, CARACTERÍSTICA ADICIONAL REAGENTE P.A. / ACS ISO, NÚMERO DE REFERÊNCIA QUÍMICA CAS 7664-93-9"/>
        <s v="AÇÚCAR, TIPO REFINADO, CARACTERÍSTICAS ADICIONAIS BRANCO"/>
        <s v="ACUMULADOR TENSÃO, NOME SISTEMA NO - BREAK ATE 3 KVA INCLUSIVE"/>
        <s v="ADAPTADOR LABORATÓRIO, TIPO PARA TUBO, APLICAÇÃO PARA ROTOR DE CENTRÍFUGA, MATERIAL PLÁSTICO, VOLUME 15"/>
        <s v="ADAPTADOR LABORATÓRIO, TIPO PARA TUBO, APLICAÇÃO PARA ROTOR DE CENTRÍFUGA, MATERIAL PLÁSTICO, VOLUME 50"/>
        <s v="ADAPTADOR, TIPO MACHO-FÊMEA, APLICAÇÃO USO EM AUDIO, MATERIAL METÁLICO, CONECTOR XLR-P2"/>
        <s v="ADAPTADOR, TIPO MACHO-FÊMEA, APLICAÇÃO USO EM AUDIO, MATERIAL METÁLICO, CONECTOR XLR-P2.&#10;Plug Conector Jack P2 Femea Stereo Sas Santo Angelo"/>
        <s v="ADESIVO USO GERAL, APARÊNCIA VISUAL EMULSÃO AQUOSA, APLICAÇÃO COURO/MADEIRA/BORRACHA/FIBRAS/PLÁSTICOS, COMPOSIÇÃO À BASE DE POLÍMERO VINÍLICO (PVAC), BIOCIDA (NÃO M"/>
        <s v="ADESIVO USO GERAL, APARÊNCIA VISUAL EMULSÃO AQUOSA, APLICAÇÃO COURO/MADEIRA/BORRACHA/FIBRAS/PLÁSTICOS, COMPOSIÇÃO À BASE DE POLÍMERO VINÍLICO (PVAC), BIOCIDA (NÃO M&#10;&#10;Plastisol SQ 5225"/>
        <s v="ADOÇANTE, ASPECTO FÍSICO LÍQUIDO, PRAZO VALIDADE 2, TIPO DIETÉTICO"/>
        <s v="AEROGRAFO PARA PINTURA, NOME AEROGRAFO PARA PINTURA"/>
        <s v="ÁGUA SANITÁRIA, COMPOSIÇÃO QUÍMICA HIPOCLORITO DE SÓDIO, HIDRÓXIDO DE SÓDIO, CLORETO, COR INCOLOR, APLICAÇÃO LAVAGEM E ALVEJANTE DE ROUPAS, BANHEIRAS, PIAS,, TIPO COMUM"/>
        <s v="AGULHA HIPODÉRMICA, MATERIAL AÇO INOXIDÁVEL SILICONIZADO, DIMENSÃO 22 G X 1´, TIPO PONTA BISEL CURTO TRIFACETADO, TIPO CONEXÃO CONECTOR LUER LOCK OU SLIP EM PLÁSTICO, TIPO FIXAÇÃO PROTETOR PLÁSTICO, TIPO USO ESTÉRIL, DESCARTÁVEL, EMBALAGEM INDIVIDUAL"/>
        <s v="Alça de inoculação 10µL descartável estéril, fabricada em poliestireno de alto impacto (PSAI), hastes flexíveis, comprimento 230mm.  Pacote com 20 unidades cada.&#10;"/>
        <s v="Alça de inoculação de 1uL descartável estéril, fabricada em poliestireno de alto impacto (PSAI), hastes flexíveis, comprimento 230mm.  Pacote com 10 unidades cada &#10;"/>
        <s v="ÁLCOOL ETÍLICO HIDRATADO COMBUSTÍVEL, NOME ÁLCOOL ETÍLICO HIDRATADO COMBUSTÍVEL"/>
        <s v="ÁLCOOL ETÍLICO, ASPECTO FÍSICO LÍQUIDO LÍMPIDO, INCOLOR, VOLÁTIL, FÓRMULA QUÍMICA C2H5OH, PESO MOLECULAR 46,07, GRAU DE PUREZA MÍNIMO DE 95% P/P INPM, CARACTERÍSTICA ADICIONAL REAGENTE P.A., NÚMERO DE REFERÊNCIA QUÍMICA CAS 64-17-5"/>
        <s v="ÁLCOOL ETÍLICO, ASPECTO FÍSICO LÍQUIDO LÍMPIDO, INCOLOR, VOLÁTIL, TEOR ALCOÓLICO MÍNIMO DE 99,5¨GL, FÓRMULA QUÍMICA C2H5OH, PESO MOLECULAR 46,07, GRAU DE PUREZA MÍNIMO DE 99,7% P/P INPM, CARACTERÍSTICA ADICIONAL ANIDRO, ABSOLUTO, REAGENTE P.A., NÚMERO DE REFERÊNCIA QUÍMICA CAS 64-17-5"/>
        <s v="ÁLCOOL ETÍLICO, TIPO HIDRATADO, TEOR ALCOÓLICO 70%_(70¨GL), APRESENTAÇÃO LÍQUIDO"/>
        <s v="ÁLCOOL METÍLICO, ASPECTO FÍSICO LÍQUIDO LÍMPIDO, INCOLOR, ODOR CARACTERÍSTICO, FÓRMULA QUÍMICA CH3OH, PESO MOLECULAR 32,04, GRAU DE PUREZA PUREZA MÍNIMA DE 99,8%, CARACTERÍSTICA ADICIONAL REAGENTE P.A., NÚMERO DE REFERÊNCIA QUÍMICA CAS 67-56-1"/>
        <s v="ÁLCOOL METÍLICO, ASPECTO FÍSICO LÍQUIDO LÍMPIDO, INCOLOR, ODOR CARACTERÍSTICO, FÓRMULA QUÍMICA CH3OH, PESO MOLECULAR 32,04, GRAU DE PUREZA PUREZA MÍNIMA DE 99,9%, CARACTERÍSTICA ADICIONAL REAGENTE P/ UV/HPLC, NÚMERO DE REFERÊNCIA QUÍMICA CAS 67-56-1"/>
        <s v="ÁLCOOL PROPÍLICO, ASPECTO FÍSICO LÍQUIDO LÍMPIDO, INCOLOR, ODOR CARACTERÍSTICO, FÓRMULA QUÍMICA (CH3)2CHOH (ISOPROPÍLICO OU ISO-PROPANOL), PESO MOLECULAR* 60,10, GRAU DE PUREZA PUREZA MÍNIMA DE 99,5%, CARACTERÍSTICA ADICIONAL REAGENTE P.A., NÚMERO DE REFERÊNCIA QUÍMICA CAS 67-63-0"/>
        <s v="ÁLCOOL PROPÍLICO, ASPECTO FÍSICO LÍQUIDO LÍMPIDO, INCOLOR, ODOR CARACTERÍSTICO, FÓRMULA QUÍMICA (CH3)2CHOH (ISOPROPÍLICO OU ISO-PROPANOL), PESO MOLECULAR* 60,10, GRAU DE PUREZA PUREZA MÍNIMA DE 99,7%, CARACTERÍSTICA ADICIONAL REAGENTE P.A. ACS, NÚMERO DE REFERÊNCIA QUÍMICA CAS 67-63-0"/>
        <s v="ÁLCOOL PROPÍLICO, ASPECTO FÍSICO LÍQUIDO LÍMPIDO, INCOLOR, ODOR CARACTERÍSTICO, FÓRMULA QUÍMICA (CH3)2CHOH (ISOPROPÍLICO OU ISO-PROPANOL), PESO MOLECULAR* 60,10, GRAU DE PUREZA PUREZA MÍNIMA DE 99,7%, CARACTERÍSTICA ADICIONAL REAGENTE P/ UV/HPLC, NÚMERO DE REFERÊNCIA QUÍMICA CAS 67-63-0"/>
        <s v="ÁLCOOL PROPÍLICO, ASPECTO FÍSICO LÍQUIDO LÍMPIDO, INCOLOR, ODOR CARACTERÍSTICO, FÓRMULA QUÍMICA (CH3)2CHOH (ISOPROPÍLICO OU ISO-PROPANOL), PESO MOLECULAR* 60,10, GRAU DE PUREZA PUREZA MÍNIMA DE 99,9%, CARACTERÍSTICA ADICIONAL GRAU LC-MS, NÚMERO DE REFERÊNCIA QUÍMICA CAS 67-63-0"/>
        <s v="ALICATE DE CORTE, MATERIAL AÇO CROMO VANÁDIO, TIPO CORTE DIAGONAL, MATERIAL CABO PLÁSTICO, TIPO CABO ISOLADO 1.OOO VOLTS, COMPRIMENTO 6"/>
        <s v="ALICATE DE CORTE, MATERIAL AÇO CROMO VANÁDIO, TIPO CORTE FRONTAL, COMPRIMENTO 160"/>
        <s v="ALICATE DE PRESSÃO, MATERIAL FERRO, TRATAMENTO SUPERFICIAL AÇO NIQUELADO, MORDENTE INFERIOR CURVO, ABERTURA DA BOCA 28, TAMANHO 10"/>
        <s v="Alicate Meia Cana 6 - "/>
        <s v="Analisador de nanopartículas Anton-Paar Litesizer 500 e acessórios (Faixa de tamanho: 0.3 nm a 10µm)"/>
        <s v="ANTICORROSIVO, APRESENTAÇÃO SPRAY, ASPECTO FÍSICO LÍQUIDO, CARACTERÍSTICAS ADICIONAIS WD 40, INOFENSIVO PARA CAMADA DE OZÔNIO, INIBIDOR"/>
        <s v="APARELHO AR CONDICIONADO DE 21000 BTU"/>
        <s v="APARELHO AR CONDICIONADO DE 30000 BTU"/>
        <s v="APARELHO AR CONDICIONADO DE 36000 BTU"/>
        <s v="APARELHO AR CONDICIONADO SPLIT INVERTER 48000 BTU"/>
        <s v="APARELHO AR CONDICIONADO, CAPACIDADE REFRIGERAÇÃO 20000, TENSÃO 220, MODELO SPLIT, CARACTERÍSTICAS ADICIONAIS 2(DOIS) SOPRADORES&#10;"/>
        <s v="APARELHO AR CONDICIONADO, CAPACIDADE REFRIGERAÇÃO 7.500, TENSÃO 127, FREQÜÊNCIA 50/60, MODELO PAREDE&#10;"/>
        <s v="APARELHO AR CONDICIONADO, CAPACIDADE REFRIGERAÇÃO 9.000, CAPACIDADE AQUECIMENTO 10.900, VAZÃO AR 380, TENSÃO 220, FREQÜÊNCIA 60, CORRENTE ELÉTRICA REFRIGERAÇÃO 4,20, CORRENTE ELÉTRICA AQUECIMENTO 4,60, POTÊNCIA ELÉTRICA REFRIGERAÇÃO 930, POTÊNCIA ELÉTRICA AQUECIMENTO 2.700, NÍVEL RUÍDO INTERNO 36, NÍVEL RUÍDO EXTERNO 50, LARGURA INTERNA 770, LARGURA EXTERNA 848, QUANTIDADE FASES 1, TIPO SPLIT, ALTURA INTERNA 250, ALTURA EXTERNA 540, PROFUNDIDADE INTERNA 180, PROFUNDIDADE EXTERNA 320, PESO INTERNO 8,50, PESO EXTERNO 32, MODELO PAREDE, CARACTERÍSTICAS ADICIONAIS REFRIGERA/VENTILA/DESUMIDIFICA/AQUECE/&#10;"/>
        <s v="APARELHO AR CONDICIONADO, SPLIT INVERTER 22000 BTU"/>
        <s v="APONTADOR LÁPIS, MATERIAL PLÁSTICO, TIPO ESCOLAR, COR VARIADA, QUANTIDADE FUROS 1, CARACTERÍSTICAS ADICIONAIS SEM DEPÓSITO, LÂMINA AÇO TEMPERADO INCLINADA"/>
        <s v="Aquisição de consumíveis para o equipamento de infravermelho Shimadzu IR-Prestige 21 FTIR do LACOR"/>
        <s v="Aquisição de material necessário a manutenção predial."/>
        <s v="Aquisição de Passagens Aéreas Nacionais Diretas junto ao Banco do Brasil&#10;"/>
        <s v="Aquisição do software Bioanalysis de processamento de dados  de biomecânica."/>
        <s v="Aquisição do software Motive para coleta de dados do sistema de captura de movimento humano Optitrack."/>
        <s v="Ar condicionado tipo Split hi wall inverter 22.000 BTU'S, 220V"/>
        <s v="Ar condicionado tipo Split hi wall inverter 30.000 BTU'S, 220V"/>
        <s v="Ar condicionado tipo Split Inverter 36.000 BTU'S, 220V."/>
        <s v="Ar Sintético 5.0 Pureza Mínima 99,999 %; O2 20 % +/- 0,5; H2O &lt; 2 ppm; THC &lt; 0,2 ppm; CO &lt;1 ppm, CO + CO2 ≤ 0,5 ppm, NOx &lt; 0,1 ppm"/>
        <s v="Argônio 5.0 Pureza Mínima 99,999%; H2O &lt; 2 ppm; O2 &lt; 2 ppm; THC &lt; 0,1 ppm; N2 &lt; 4 ppm"/>
        <s v="Armário aéreo p/ LABIM (ARMÁRIO ESCRITÓRIO, MATERIAL MDF, QUANTIDADE PORTAS 2, LARGURA 0,90, ALTURA 0,41, CARACTERÍSTICAS ADICIONAIS PORTA TIPO CORREDIÇA COM PUXADOR DE METAL, PROFUNDIDADE 0,37, COR CINZA, MATERIAL ESTRUTURA MDF, TIPO SUSPENSO, ESPESSURA TAMPO 25)&#10;"/>
        <s v="Assinatura de Jornal Valor Econômico digital."/>
        <s v="Assinatura de serviços de acesso à normas de comércio exterior TECWIN"/>
        <s v="Atualização das licenças do software Visual 3D (C-Motion)."/>
        <s v="Atualização do software Rhino EDU LAB"/>
        <s v="Atualização software gerenciamento de biblioteca - SOPHIA"/>
        <s v="Autoclave vertical de 75L  para o LABIM."/>
        <s v="Auxiliar Administrativo I (mensal)"/>
        <s v="Auxiliar Administrativo II (mensal)"/>
        <s v="AVENTAL HOSPITALAR, TIPO CIRÚRGICO, MATERIAL* POLIPROPILENO, TAMANHO* G, GRAMATURA CERCA DE 50, CARACTERÍSTICA ADICIONAL MANGA LONGA, PUNHO ELÁSTICO, ESTERILIDADE* USO ÚNICO"/>
        <s v="Balança analítica, máximo 220g. Res: 0,0001g linear: 0,2 mg"/>
        <s v="BALÃO LABORATÓRIO, TIPO FUNDO FUNDO CHATO, MATERIAL VIDRO, CAPACIDADE 6000"/>
        <s v="BALÃO LABORATÓRIO, TIPO FUNDO FUNDO REDONDO, MATERIAL VIDRO, CAPACIDADE 100, ADICIONAL COM 1 JUNTA"/>
        <s v="BALÃO LABORATÓRIO, TIPO FUNDO FUNDO REDONDO, MATERIAL VIDRO, CAPACIDADE 2000, ADICIONAL COM 1 JUNTA"/>
        <s v="BALÃO LABORATÓRIO, TIPO USO VOLUMÉTRICO, TIPO FUNDO FUNDO CHATO, MATERIAL PLÁSTICO, CAPACIDADE 25, ACESSÓRIOS ROLHA DE PLÁSTICO"/>
        <s v="BALÃO LABORATÓRIO, TIPO USO VOLUMÉTRICO, TIPO FUNDO FUNDO CHATO, MATERIAL PLÁSTICO, CAPACIDADE 50, ACESSÓRIOS ROLHA DE PLÁSTICO"/>
        <s v="BALÃO LABORATÓRIO, TIPO USO VOLUMÉTRICO, TIPO FUNDO FUNDO CHATO, MATERIAL VIDRO, CAPACIDADE 10, ACESSÓRIOS ROLHA DE PLÁSTICO"/>
        <s v="BALÃO LABORATÓRIO, TIPO USO VOLUMÉTRICO, TIPO FUNDO FUNDO CHATO, MATERIAL VIDRO, CAPACIDADE 100, ACESSÓRIOS ROLHA DE PLÁSTICO"/>
        <s v="Balão laboratório, tipo uso: destilação, tipo fundo: fundo redondo, material: vidro, capacidade: 125 ml, tipo saída: com 1 saída lateral adicional: atenda a norma NBR 9619&#10;"/>
        <s v="Balão laboratório, tipo uso: destilação, tipo fundo: fundo redondo, material: vidro, capacidade: 250 ml, tipo saída: com 1 saída lateral, adicional: atenda a norma ASTM E133&#10;"/>
        <s v="Banho de aquecimento com agitação, com tampa e bandeja para 11 frascos erlenmeyers de 250 ml, incluindo conjunto de molas para erlenmeyers de 25 a 1000 ml (referência: modelo  Julabo SW23)"/>
        <s v="Banhos ultratermostatos criostatos"/>
        <s v="BASTÃO LABORATÓRIO, MATERIAL REVESTIDO EM PTFE, DIMENSÕES CERCA DE 10 X 350, ADICIONAL PARA COLETA DE BARRAS MAGNÉTICAS"/>
        <s v="BASTÃO LABORATÓRIO, MATERIAL VIDRO, DIMENSÕES CERCA DE 5 X 300"/>
        <s v="BASTÃO LABORATÓRIO, MATERIAL VIDRO, DIMENSÕES CERCA DE 8 X 300, ADICIONAL PARA COLETA DE BARRAS MAGNÉTICAS"/>
        <s v="BATERIA RECARREGÁVEL, APLICAÇÃO EQUIPAMENTOS ELETRÔNICOS, SISTEMA ELETROQUÍMICO NI-MH, CAPACIDADE NOMINAL 250, TENSÃO NOMINAL 9"/>
        <s v="BEBEDOURO ÁGUA GARRAFÃO, NOME BEBEDOURO REFRIGERADO ( EXCETO PORTATIL"/>
        <s v="BÉQUER, MATERIAL POLIPROPILENO, GRADUAÇÃO GRADUADO, CAPACIDADE 100, FORMATO FORMA BAIXA, ADICIONAL COM ORLA E BICO"/>
        <s v="BÉQUER, MATERIAL POLIPROPILENO, GRADUAÇÃO GRADUADO, CAPACIDADE 250, FORMATO FORMA BAIXA, ADICIONAL COM ORLA E BICO"/>
        <s v="BÉQUER, MATERIAL VIDRO, GRADUAÇÃO GRADUADO, CAPACIDADE 10, FORMATO FORMA BAIXA, ADICIONAL COM ORLA E BICO"/>
        <s v="BÉQUER, MATERIAL VIDRO, GRADUAÇÃO GRADUADO, CAPACIDADE 100, FORMATO FORMA ALTA, ADICIONAL COM ORLA E BICO"/>
        <s v="BÉQUER, MATERIAL VIDRO, GRADUAÇÃO GRADUADO, CAPACIDADE 100, FORMATO FORMA BAIXA, ADICIONAL COM ORLA E BICO"/>
        <s v="BÉQUER, MATERIAL VIDRO, GRADUAÇÃO GRADUADO, CAPACIDADE 1000, FORMATO FORMA BAIXA, ADICIONAL COM ORLA E BICO"/>
        <s v="BÉQUER, MATERIAL VIDRO, GRADUAÇÃO GRADUADO, CAPACIDADE 2000, FORMATO FORMA BAIXA, ADICIONAL COM ORLA E BICO"/>
        <s v="BÉQUER, MATERIAL VIDRO, GRADUAÇÃO GRADUADO, CAPACIDADE 25, FORMATO FORMA BAIXA, ADICIONAL COM ORLA E BICO"/>
        <s v="BÉQUER, MATERIAL VIDRO, GRADUAÇÃO GRADUADO, CAPACIDADE 250, FORMATO FORMA ALTA, ADICIONAL COM ORLA E BICO"/>
        <s v="BÉQUER, MATERIAL VIDRO, GRADUAÇÃO GRADUADO, CAPACIDADE 250, FORMATO FORMA BAIXA, ADICIONAL COM ORLA E BICO"/>
        <s v="BÉQUER, MATERIAL VIDRO, GRADUAÇÃO GRADUADO, CAPACIDADE 50, FORMATO FORMA BAIXA, ADICIONAL COM ORLA E BICO"/>
        <s v="BÉQUER, MATERIAL VIDRO, GRADUAÇÃO GRADUADO, CAPACIDADE 500, FORMATO FORMA ALTA, ADICIONAL COM ORLA E BICO"/>
        <s v="BÉQUER, MATERIAL VIDRO, GRADUAÇÃO GRADUADO, CAPACIDADE 500, FORMATO FORMA BAIXA, ADICIONAL COM ORLA E BICO"/>
        <s v="BICARBONATO DE SÓDIO, ASPECTO FÍSICO PÓ BRANCO, FINO, COMPOSIÇÃO NAHCO3, PUREZA MÍNIMA TEOR DE PUREZA MÍNIMA 99,5%, PESO MOLECULAR 84,01, NÚMERO DE REFERÊNCIA QUÍMICA CAS 144-55-8"/>
        <s v="BIFTALATO DE POTÁSSIO, ASPECTO FÍSICO PÓ OU CRISTAL BRANCO OU INCOLOR, INODORO, PESO MOLECULAR 204,23, FÓRMULA QUÍMICA HOOC-C6H4COOK, GRAU DE PUREZA PUREZA MÍNIMA DE 99,5%, NÚMERO DE REFERÊNCIA QUÍMICA CAS 877-24-7"/>
        <s v="BLOCO PAUTADO, MATERIAL PAPEL APERGAMINHADO, GRAMATURA 75, COR BRANCA, COMPRIMENTO 297, LARGURA 210, QUANTIDADE FOLHAS 50"/>
        <s v="BOBINA MÁQUINA CALCULAR, MATERIAL PAPEL MONOLÚCIDO, GRAMATURA 54, COR BRANCA, LARGURA 57, DIÂMETRO BOBINA 60"/>
        <s v="BOBINA PAPEL IMPRESSORA, TIPO PAPEL PAPEL TÉRMICO, COR BRANCA, COMPRIMENTO 25, LARGURA 57, APLICAÇÃO IMPRESSORA TÉRMICA, CARACTERÍSTICAS ADICIONAIS CERTIFICAÇÃO AMBIENTAL, GRAMATURA 56"/>
        <s v="BOMBA CALORIMETRICA, NOME BOMBA CALORIMETRICA"/>
        <s v="Bomba de aeração p/ LABIM&#10;"/>
        <s v="Bomba de alto vácuo isenta de óleo"/>
        <s v="BOMBA DE INSETICIDA, NOME BOMBA DE INSETICIDA. Inseticida doméstico, aplicação: ação múltipla tipo baixa toxidade, aspecto líquido. Frasco de 300 ml"/>
        <s v="BOMBA DE VÁCUO, NOME BOMBA DE VACUO"/>
        <s v="BOMBA VÁCUO, MATERIAL AÇO CARBONO, VÁCUO MÁXIMO 620, VAZÃO LIVRE 35, TENSÃO 220, CARACTERÍSTICAS ADICIONAIS TIPO PISTÃO ISENTO DE ÓLEO, POTÊNCIA 190"/>
        <s v="Bombeiro Civil (12x36 diurno) (CBO 5171-10) - ANUAL"/>
        <s v="Bombeiro Civil (12x36 noturno) (CBO 5171-10) ANUAL"/>
        <s v="BOMBONA, MATERIAL POLIETILENO, CAPACIDADE 5, APLICAÇÃO LABORATÓRIO, CARACTERISTICAS ADICIONAIS COM TAMPA"/>
        <s v="BORRACHA APAGADORA ESCRITA, MATERIAL BORRACHA, COMPRIMENTO 35, LARGURA 22, ALTURA 5, COR BRANCA, TIPO MACIA, APLICAÇÃO PARA LÁPIS"/>
        <s v="BORRACHA DE LATEX PRÉ VULCANIZADO"/>
        <s v="BOTA SEGURANÇA, NOME BOTA SEGURANÇA - Bota de segurança em Microfibra com fechamento através de Cadarço na parte externa e interna do cano. Resistente a rasgamento, Óleos, Graxos, Abrasão e a Flexão. Tamanho 35. "/>
        <s v="BOTA SEGURANÇA, NOME BOTA SEGURANÇA - Bota de segurança em Microfibra com fechamento através de Cadarço na parte externa e interna do cano. Resistente a rasgamento, Óleos, Graxos, Abrasão e a Flexão. Tamanho 37. "/>
        <s v="BOTA SEGURANÇA, NOME BOTA SEGURANÇA - Bota de segurança em Microfibra com fechamento através de Cadarço na parte externa e interna do cano. Resistente a rasgamento, Óleos, Graxos, Abrasão e a Flexão. Tamanho 40. "/>
        <s v="BOTA SEGURANÇA, NOME BOTA SEGURANÇA - Bota de segurança em Microfibra com fechamento através de Cadarço na parte externa e interna do cano. Resistente a rasgamento, Óleos, Graxos, Abrasão e a Flexão. Tamanho 41."/>
        <s v="BOTA SEGURANÇA, NOME BOTA SEGURANÇA - Bota de segurança em Microfibra com fechamento através de Cadarço na parte externa e interna do cano. Resistente a rasgamento, Óleos, Graxos, Abrasão e a Flexão. Tamanho 43."/>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6&#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7&#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8&#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39&#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0&#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1&#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2&#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3&#10;"/>
        <s v="Botina Preta PU Bidensidade com biqueira de aço. Botina de elástico confeccionada em vaqueta relax na cor preta com biqueira de aço. Dorso acolchoado em couro;Fechamento com elásticos de trama dupla, recoberto em couro;Costura simples duplas e quádruplas, feitas com linhas de nylon dealta tenacidade;Calcanhar forrado em couro (maior durabilidade);Palmilha de montagem costurada no sistema strobel;Solado Falcon em PU bidensidade, injetado diretamente;Palmilha higiênica é antibacteriana e removível; Tecnologia fullimpact, barra antitorção, canais aderentes, design tratorado.;Aplicação Indústria química e laboratório de química-Tamanho 44&#10;A"/>
        <s v="Braço giratório para cargas pesadas para edícula para o LAGEN."/>
        <s v="CABO ÁUDIO E VÍDEO, MATERIAL CONDUTOR COBRE, APLICAÇÃO VÍDEO TV PROJETORES DVDS RECEIVERS SINAIS S-VHS, TIPO CABO SUPER VÍDEO, COMPRIMENTO 180, CONECTORES MINI-DIN P4 SUPER-VHS, MATERIAL CONECTOR METAL GRAFITE/OURO PLATED 1.&#10;Cabo Fio Rabicho P4 Macho Positivo E Negativo Para Fontes"/>
        <s v="CADEIRA ASCENSORISTA, MATERIAL ASSENTO E ENCOSTO ESPUMA 4 CM, MATERIAL ESTRUTURA AÇO, MATERIAL REVESTIMENTO ASSENTO E ENCOSTO VINIL SINTÉTICO FOSCO, ACABAMENTO SUPERFICIAL ESTRUTURA CAPA DE POLIPROPILENO, TIPO BASE FIXA, REGULAGEM VERTICAL MECÂNICA POR ESFERAS E BLINDAGEM TELESCÓPICA, CARACTERÍSTICAS ADICIONAIS 4 PÉS COM SAPATAS DESLIZADORAS, BANQUETA GIRATÓRIA"/>
        <s v="Cadeira de escritório para secretaria DIPCM."/>
        <s v="CADEIRA ESCOLAR, NOME CADEIRA ESCOLAR"/>
        <s v="CADEIRA ESCRITÓRIO, MATERIAL ESTRUTURA TUBO AÇO, MATERIAL REVESTIMENTO ASSENTO E ENCOSTO COURO SINTÉTICO, MATERIAL ENCOSTO ESPUMA POLIURETANO INJETADO, MATERIAL ASSENTO ESPUMA POLIURETANO INJETADO, TIPO BASE GIRATÓRIA/REGULAGEM ALTURA PISTÃO GÁS, TIPO ENCOSTO ESPALDAR MÉDIO REGULÁVEL, APOIO BRAÇO COM BRAÇOS REGULÁVEIS, CARACTERÍSTICAS ADICIONAIS ERGONÔMICA, ESPUMA 55 A 60 KG/M3, 5 PÉS, RODÍZIOS"/>
        <s v="CADEIRA ESCRITÓRIO, MATERIAL ESTRUTURA TUBO AÇO, MATERIAL REVESTIMENTO ASSENTO E ENCOSTO TECIDO MESCLADO, MATERIAL ENCOSTO ESPUMA INJETADA, MATERIAL ASSENTO ESPUMA INJETADA, TRATAMENTO SUPERFICIAL ESTRUTURA NIQUELADO, TIPO BASE FIXO, TIPO ENCOSTO MÉDIO, APOIO BRAÇO SEM BRAÇOS, REGULAGEM VERTICAL SEM REGULAGEM, COR CINZA-PRETO"/>
        <s v="Cadeiras escritório giratória com braço para o CENANO."/>
        <s v="Cadeiras giratórias com rodízios e apoio de braços para postos de trabalho."/>
        <s v="Cadeiras para a sala de reuniões da Divisão."/>
        <s v="Cadeiras para mesa redonda"/>
        <s v="CADERNO, NOME CADERNO TIPO ESCOLAR"/>
        <s v="CAFÉ, TIPO TORRADO, APRESENTAÇÃO MOÍDO, TIPO EMBALAGEM A VÁCUO"/>
        <s v="CAIXA PLÁSTICA CAIXA ORGANIZADORA COM TAMPA, PLÁSTICO DURÁVEL, COM 15 A 20 DIVISÓRIAS FIXAS, COM DIMENSÕES APROXIMADAS (C X L X A): 19.50 X 33.50 X 4.50 CENTÍMETROS.&#10;"/>
        <s v="Caixas de abrigo de mangueiras"/>
        <s v="Calibração de 18 instrumentos de medição, tais como: temperatura, vazão, pressão e umidade do LaH2S&#10;"/>
        <s v="Calibração de 25 anéis de carga do LaH2S"/>
        <s v="Calibração de 5 células de carga do LaH2S"/>
        <s v="Calibração de Anel dinanométrico, faixa nominal 0 a 30 KN, menor divisão não aplicável, faixa de trabalho 30 KN, capacidade 30 KN. "/>
        <s v="Calibração de Balança Analítica, capacidade de até 610 g."/>
        <s v="Calibração de Balança eletrônica, capacidade de até 4200 g"/>
        <s v="Calibração de Barômetro Digital marca Oregon Scientifc, modelo RA 123, faixa nominal 400 hPa a 1070 hPa, menor divisão 0,1 hPa, faixa de trabalho 979 hPa a 1041 hPa, capacidade não aplicável."/>
        <s v="Calibração de Bureta Graduada."/>
        <s v="Calibração de célula de carga de 20 Kgf (200 N), marca EMIC, modelo não aplicável, faixa nominal 0 a 200 N, menor divisão 0,01 N, faixa de trabalho 5 a 160 N, capacidade 200 N. "/>
        <s v="Calibração de Codificador Óptico linear, marca ALDO ENCODER DESCROVI ENG., modelo ENC 1091, faixa nominal 1 a 40 mm, menor divisão 1 mm, faixa de trabalho 1 a 40 mm, capacidade 40 mm."/>
        <s v="Calibração de Densímetro digital Anton Paar, marca ANTON PAAR, modelo DMA 4500 M."/>
        <s v="calibração de equipamentos dos laboratórios acreditados pela ANP e INMETRO (LACOR)"/>
        <s v="Calibração de Estufa de Secagem com Circulação de Ar, marca Solab, modelo SL-102/100, faixa nominal 40 a 300° C, menor divisão 0,1° C, faixa de trabalho 200° C, capacidade 40 a 300°C. "/>
        <s v="Calibração de Extensômetro de Coluna (acoplado a máquina universal de ensaio EMIC), marca EMIC, modelo não aplicável, faixa nominal 0 a 250 mm, menor divisão incremento digital de 0,01 mm, faixa de trabalho 0 a 250 mm, capacidade 250 mm."/>
        <s v="Calibração de Extensômetro de Coluna (Acoplado à máquina universal de ensaios EMIC), marca EMIC, modelo N/A, faixa nominal 0 a 250 mm, menor divisão incremento digital de 0,01 mm, faixa de trabalho 0 a 250 mm, capacidade 250 mm. "/>
        <s v="Calibração de Medidor de Espessura marca Vogel Germany, modelo Digital, faixa nominal 0 a 12,5 mm/5&quot;, menor divisão 0,001 mm / 0,00005&quot;, faixa de trabalho 0 a 5 mm, capacidade 0 a 12,5 mm/5&quot;."/>
        <s v="Calibração de paquímetro de bicos etalon, marca Etalon, faixa nominal 0 a 700 mm, menor divisão 0,02 mm, faixa de trabalho 100 a 500 mm, capacidade 700 mm."/>
        <s v="Calibração de paquímetro digital marca MITUTOYO, modelo 500-322, faixa nominal 0 a 200 mm, menor divisão 0,01 mm, faixa de trabalho 0 a 200 mm, capacidade 200 mm."/>
        <s v="Calibração de paquímetro quadrimensional digital, marca  MITUTOYO, modelo CD 6, faixa nominal 0 a 150 mm, menor divisão 0,01 mm, capacidade 150 mm."/>
        <s v="Calibração de Placa de aquecimento / Termopar PT 100."/>
        <s v="Calibração de projetor de perfil marca Pantec, modelo JT3015Z, faixa nominal cabeçotes micrométricos eixo X: 150 mm, eixo Y: 50 mm, escala goniométrica 360 graus, menor divisão 0,001 mm/0 grau, faixa de trabalho não aplicável, capacidade não aplicável."/>
        <s v="Calibração de Proveta Graduada."/>
        <s v="Calibração de Registrador de Temperatura Digital, marca TESTO, modelo 175-H2, faixa nominal -20 a +70° C, menor divisão 0,1° C, faixa de trabalho +15 a +30° C, capacidade 70° C."/>
        <s v="Calibração de Termohigrômetro Digital. "/>
        <s v="Calibração de Termohigrômetro mecânico, marca SUNDO, modelo Multitherm, faixa nominal 0 a 100% UR, e -40 a 40° C, menor divisão 1° C e 1% UR, faixa de trabalho 40 a 80% UR e 10 a 40° C, capacidade 0 a 100% UR e -40 a 40° C.  "/>
        <s v="Calibração de Termohigrômetro Mecânico, marca SUNDO, modelo Praecisionshygro Multitherm."/>
        <s v="Calibração de termômetro digital marca Fluke, modelo Fluke 52 II. "/>
        <s v="Calibração de Termômetro digital marca GULTON, modelo Gulterm 200i."/>
        <s v="Calibração de Termômetro líquido em vidro, marca ICOTHERM, faixa nominal -10 a +210° C, menor divisão 0,02 ° C, faixa de trabalho +10 a 200° C, capacidade 210° C."/>
        <s v="Calibração de Termômetro Líquido em Vidro, marca INCOTERM, modelo líquido em vidro, faixa nominal -10°C a +110°C, menor divisão 0,1°C, faixa de trabalho +10°C a +50°C, capacidade +110°C."/>
        <s v="Calibração de Termômetro líquido em vidro, marca INCOTHERM, faixa nominal -10 a 110° C, menor divisão não aplicável, faixa de trabalho +15 a + 95° C, capacidade -10 a 112° C. "/>
        <s v="CÂMERA VÍDEO DE SEGURANÇA, TIPO SENSOR CCD 1/3´, RESOLUÇÃO VERTICAL 640 X 480, VOLTAGEM 110/220, APLICAÇÃO SISTEMA SEGURANÇA INTEGRADA, CARACTERÍSTICAS ADICIONAIS RGB 24 BITS, COMPONENTES ADICIONAIS SENSOR DE CORES CMOS, COR COLORIDA.&#10;Sensor de Cor TCS3200"/>
        <s v="Câmeras de segurança e sistema da sala 210."/>
        <s v="CANETA ESFEROGRÁFICA, NOME CANETA ESFEROGRAFICA"/>
        <s v="Caneta Mouse Wireless Sem Fio 2.64 Ghz Óptico Usb 2019"/>
        <s v="CAPACÍMETRO DIGITAL, CAPACITÂNCIA NOMINAL 200, DISPLAY LCD, PRECISÃO 0,5, CARACTERÍSTICAS ADICIONAIS CABO PONTAS DE PROVA"/>
        <s v="Capacitor Poliester 680nf X 400v.&#10;CAPACITOR FIXO POLIÉSTER, CAPACITÂNCIA NOMINAL 150, TENSÃO NOMINAL 400, APLICAÇÃO ELETRÔNICA"/>
        <s v="CAPELA EXAUSTÃO, TIPO DE GASES, MATERIAL FIBRA DE VIDRO, DIMENSÕES CERCA DE 80 X 60 X 90, COMPONENTES JANELA CORREDIÇA COM CONTRA PESO, OUTROS COMPONENTES COM LÂMPADA INTERNA, ADICIONAL FORMA DE GUILHOTINA, VAZÃO ATÉ 600"/>
        <s v="CARBONATO DE SÓDIO, ASPECTO FÍSICO PÓ OU CRISTAIS BRANCOS, HIGROSCÓPICOS, INODOROS, FÓRMULA QUÍMICA NA2CO3 ANIDRO, PESO MOLECULAR 105,99, GRAU DE PUREZA PUREZA MÍNIMA DE 99,5%, CARACTERÍSTICA ADICIONAL REAGENTE P.A., NÚMERO DE REFERÊNCIA QUÍMICA CAS 497-19-8"/>
        <s v="CARREGADOR BATERIA, TIPO PORTÁTIL, VELOCIDADE CARGA RÁPIDA, TENSÃO ALIMENTAÇÃO 110 / 220, CAPACIDADE 04 PILHAS TIPO AA, CARACTERÍSTICAS ADICIONAIS FUNÇÃO AUTODESCARGA, E DESLIGAMENTO AUTOMÁTICO, CA"/>
        <s v="CARREGADOR BATERIA, TIPO PORTÁTIL, VELOCIDADE CARGA RÁPIDA, TENSÃO ALIMENTAÇÃO 110 / 220, CAPACIDADE 1 BATERIA, CARACTERÍSTICAS ADICIONAIS FUNÇÃO AUTODESCARGA E DESLIGAMENTO AUTOMÁTICO, APLICAÇÃO BATERIA 9V/PILHA 1,5V"/>
        <s v="CARREGADOR BATERIA, TIPO PORTÁTIL, VELOCIDADE CARGA RÁPIDA, TENSÃO ALIMENTAÇÃO 110 / 220, CAPACIDADE 1 BATERIA, CARACTERÍSTICAS ADICIONAIS FUNÇÃO AUTODESCARGA E DESLIGAMENTO AUTOMÁTICO, APLICAÇÃO BATERIA 9V/PILHA 1,5V.&#10;Adaptador bateria LiFe - Imax"/>
        <s v="CART QUANTUM EX P/MILLI-Q ADV CÓDIGO DO PRODUTO QTUM0TEX1&#10;"/>
        <s v="CARTUCHO TONER IMPRESSORA HP, REFERÊNCIA CARTUCHO C3105-A, REFERÊNCIA IMPRESSORA LASERJET5/5M, TIPO CARTUCHO ORIGINAL, COR TINTA PRETA"/>
        <s v="Central dupla (1+1)  para gás, para comportar 02 cilindros de hélio"/>
        <s v="CESTO P/ESTERILIZAÇÃO, MATERIAL AÇO INOXIDÁVEL, DIMENSÕES CERCA DE 30 X 30, FORMATO REDONDO, CARACTERÍSTICAS ADICIONAIS ARAMADO"/>
        <s v="Chave Inglesa 08 Polegadas Brasfort 8218"/>
        <s v="Chiller para o Orbi do LATAB ( 455392 Peças , acessórios equipamentos especializados, tipo 2: placa, aplicação 2: chiller)&#10;"/>
        <s v="CHILLER-RESFRIADOR DE LIQUIDO 90 TR(COMPRESSÃO)TEM TEMPER DE ENTRADA DE 6°C- SAIDA 11 °C-VAZÃO MINIMA 20 m³/h (pior condição operacional 45ºC) FLUIDO NO CONDENSADOR AR - FORNECIMENTO E INSTALAÇÃO&#10;"/>
        <s v="Chip Power Led 1w Branco Quente 3000-3500k 350 Ma"/>
        <s v="CICLOHEXANO, ASPECTO FÍSICO LÍQUIDO CLARO, INCOLOR, ODOR CARACTERÍSTICO, PESO MOLECULAR 84,16, FÓRMULA QUÍMICA C6H12, GRAU DE PUREZA PUREZA MÍNIMA DE 99,5%, CARACTERÍSTICA ADICIONAL REAGENTE P.A./ ACS ISO, NÚMERO DE REFERÊNCIA QUÍMICA CAS 110-82-7"/>
        <s v="CLIPE, TRATAMENTO SUPERFICIAL GALVANIZADO, TAMANHO 0, MATERIAL AÇO CARBONO, FORMATO PARALELO"/>
        <s v="CLIPE, TRATAMENTO SUPERFICIAL GALVANIZADO, TAMANHO 6, MATERIAL METAL, FORMATO TRANÇADO"/>
        <s v="CLIPE, TRATAMENTO SUPERFICIAL NIQUELADO, APLICAÇÃO FIXAR PAPÉIS E SIMILARES, TAMANHO 3, MATERIAL AÇO CARBONO, FORMATO PARALELO"/>
        <s v="CLORETO DE AMÔNIO, ASPECTO FÍSICO PÓ BRANCO, CRISTALINO, INODORO, PESO MOLECULAR 53,49, FÓRMULA QUÍMICA NH4CL, TEOR DE PUREZA PUREZA MÍNIMA DE 99,8%, CARACTERÍSTICA ADICIONAL REAGENTE P.A. ACS ISO, NÚMERO DE REFERÊNCIA QUÍMICA CAS 12125-02-9"/>
        <s v="CLORETO DE CÁLCIO, ASPECTO FÍSICO CRISTAL HIGROSCÓPICO, INCOLOR , INODORO, FÓRMULA QUÍMICA CACL2 ANIDRO, MASSA MOLECULAR 110,99, GRAU DE PUREZA PUREZA MÍNIMA DE 95%, CARACTERÍSTICA ADICIONAL REAGENTE P.A., NÚMERO DE REFERÊNCIA QUÍMICA CAS 10043-52-4"/>
        <s v="CLORETO DE CÁLCIO, ASPECTO FÍSICO PÓ, GRANULADO OU ESCAMA BRANCA OU ROSADA, OPACA, FÓRMULA QUÍMICA CACL2.2H20, MASSA MOLECULAR 147,01, GRAU DE PUREZA PUREZA MÍNIMA DE 99%, CARACTERÍSTICA ADICIONAL REAGENTE P.A., NÚMERO DE REFERÊNCIA QUÍMICA CAS 10035-04-8"/>
        <s v="CLORETO DE ESTANHO, ASPECTO FÍSICO CRISTAL INCOLOR, LEVE ODOR DE CLORO, FÓRMULA QUÍMICA SNCL2.2H2O (DIHIDRATADO), PESO MOLECULAR 225,63, TEOR DE PUREZA PUREZA MÍNIMA DE 98%, CARACTERÍSTICA ADICIONAL REAGENTE P.A. ACS ISO, NÚMERO DE REFERÊNCIA QUÍMICA CAS 10025-69-1"/>
        <s v="CLORETO DE ESTRÔNCIO, ASPECTO FÍSICO PÓ BRANCO CRISTALINO, INODORO, COMPOSIÇÃO QUÍMICA SRCL2.6H2O (HEXAHIDRATADO), PESO MOLECULAR 266.62, GRAU DE PUREZA PUREZA MÍNIMA DE 99%, CARACTERÍSTICA ADICIONAL REAGENTE P.A., NÚMERO DE REFERÊNCIA QUÍMICA CAS 10476-85-4"/>
        <s v="CLORETO DE MAGNÉSIO, COMPOSIÇÃO BÁSICA MGCL2.6H2O  (HEXAHIDRATADO), ASPECTO FÍSICO CRISTAL OU FLOCO,INCOLOR A ESBRANQUIÇADO, INODORO, PESO MOLECULAR 203,31, GRAU DE PUREZA PUREZA MÍNIMA DE 99%, CARACTERÍSTICA ADICIONAL REAGENTE P.A., NÚMERO DE REFERÊNCIA QUÍMICA CAS 7791-18-6"/>
        <s v="CLORETO DE POTÁSSIO, ASPECTO FÍSICO PÓ OU CRISTAL BRANCO, INODORO, FÓRMULA QUÍMICA KCL, MASSA MOLECULAR 74,55, GRAU DE PUREZA PUREZA MÍNIMA DE 99%, CARACTERÍSTICA ADICIONAL REAGENTE ACS, NÚMERO DE REFERÊNCIA QUÍMICA CAS 7447-40-7"/>
        <s v="CLORETO DE SÓDIO, ASPECTO FÍSICO PÓ CRISTALINO BRANCO OU CRISTAIS INCOLORES, COMPOSIÇÃO QUÍMICA NACL ANIDRO, PESO MOLECULAR 58,45, PUREZA MÍNIMA PUREZA MÍNIMA DE 99,5%, CARACTERÍSTICA ADICIONAL REAGENTE P.A. ACS ISO, NÚMERO DE REFERÊNCIA QUÍMICA CAS 7647-14-5"/>
        <s v="CLOROFÓRMIO, ASPECTO FÍSICO LÍQUIDO CLARO, INCOLOR, ODOR FORTE CARACTERÍSTICO, PESO MOLECULAR 119,38, FÓRMULA QUÍMICA CHCL3, GRAU DE PUREZA PUREZA MÍNIMA DE 99%, CARACTERÍSTICA ADICIONAL REAGENTE P.A. ACS, NÚMERO DE REFERÊNCIA QUÍMICA CAS 67-66-3"/>
        <s v="CLOROFÓRMIO, ASPECTO FÍSICO LÍQUIDO, PESO MOLECULAR 119,38, FÓRMULA QUÍMICA CHCL3, GRAU DE PUREZA PUREZA MÍNIMA DE 99,8%, NÚMERO DE REFERÊNCIA QUÍMICA CAS 67-66-3, CARACTERÍSTICAS ADICIONAIS 1 REAGENTE ACS, ESTABILIZADO C/ AMILENO"/>
        <s v="COLA, APLICAÇÃO FIXAÇÃO DE CARTAZES, CARACTERÍSTICAS ADICIONAIS SUPER ADESIVO, TIPO SPRAY"/>
        <s v="COLA, COMPOSIÇÃO ACÉTICO E SILICONE, COR INCOLOR, APLICAÇÃO CERÂMICA, TIPO LÍQUIDO"/>
        <s v="COLA, COMPOSIÇÃO ALFACIANOACRILATO E POLIMETACRILATO, COR INCOLOR, APLICAÇÃO COURO, METAL, VIDRO, CORTIÇA, PLÁSTICO, MADEIRA, CARACTERÍSTICAS ADICIONAIS INSTANTÂNEA, TIPO LÍQUIDO"/>
        <s v="COLA, COMPOSIÇÃO CARBONO, APLICAÇÃO MICROCOSPIA, CARACTERÍSTICAS ADICIONAIS COLA DE CARBONO CCC, TIPO LÍQUIDO"/>
        <s v="COLA, COMPOSIÇÃO ESTER DE CIANOACRILATO, COR INCOLOR, APLICAÇÃO ACRÍLICO/LOUÇA/VIDRO/COURO E PLÁSTICO, CARACTERÍSTICAS ADICIONAIS INSTANTÂNEA, TIPO LÍQUIDO"/>
        <s v="COLA, COMPOSIÇÃO METOXI-2-PROPANOL, APLICAÇÃO MICROCOSPIA, CARACTERÍSTICAS ADICIONAIS COLA CONDUTIVA DE PRATA, TIPO LÍQUIDO"/>
        <s v="COLA, COMPOSIÇÃO POLIVINIL ACETATO - PVA, COR BRANCA, APLICAÇÃO ESCOLAR, CARACTERÍSTICAS ADICIONAIS LAVÁVEL, NÃO TÓXICA, TIPO LÍQUIDO"/>
        <s v="COLA, COMPOSIÇÃO POLIVINIL ACETATO - PVA, COR BRANCA, APLICAÇÃO PAPEL, CARACTERÍSTICAS ADICIONAIS COM BICO APLICADOR / ATÓXICA / LAVÁVEL., TIPO PASTOSA"/>
        <s v="Coleta de lixo e retirada de entulho"/>
        <s v="COLUNA CROMATOGRÁFICA LINEAR, PARA GPC COM SOLVENTE ORGÂNICO THF; TAMANHO DA PARTÍCULA 7 MICROMETROS; TAMANHO DA COLUNA: 8,0mm x 300mm; LIMITE DE EXCLUSÃO (PS):400.000 ; "/>
        <s v="COLUNA CROMATOGRÁFICA, NOME COLUNA CROMATOGRAFICA -   Pre-coluna KF-G para GPC Organico Tamanho de Particula: 8 micrômetros, Tamanho de Pre-Coluna 4,6 x10mm Empacotada em THF, NCM:90279099"/>
        <s v="COLUNA CROMATOGRÁFICA, NOME COLUNA CROMATOGRAFICA - GPC-SB 806M Coluna Linear para GPC aquoso, Tamanho de Particula: 13 micrômetros, Tamanho da Coluna: 8,0 x 300 mm Limite de Exclusao (PS): 20.000.000 Dalton (valor estimado)&#10;"/>
        <s v="COMPONENTE EMBARCAÇÃO, TIPO RESINA POLIÉSTER ISOFTÁLICA, USO MANUTENÇÃO EMBARCAÇÃO, APLICAÇÃO INDÚSTRIA NAVAL"/>
        <s v="Condutivímetro com célula de condutividade k=0,01 cm-1 "/>
        <s v="CONECTOR ÁUDIO-VÍDEO, TIPO JACK J4 DC-002, APLICAÇÃO FONTE DE ALIMENTAÇÃO.&#10;Jacks J4 Dc 005 Para Plug P4 2,1mm"/>
        <s v="CONFECÇÃO DE PLACA DE CIRCUITO IMPRESSO"/>
        <s v="CONJUNTO BROCA, MATERIAL AÇO RÁPIDO, APLICAÇÃO METAL, COMPONENTES 25 PEÇAS DE 1 A 13 MM"/>
        <s v="Conjunto de aplicativos e serviços da Adobe Systems que dá aos assinantes acesso a uma coleção de softwares usados ​​para design gráfico, edição de vídeo, desenvolvimento da web, fotografia, além de um conjunto de aplicativos móveis e também alguns serviços em nuvem opcionais"/>
        <s v="CONJUNTO MANUTENÇÃO IMPRESSORA / COPIADORA, TIPO IMPRESSORA 3D, TIPO ORIGINAL, COMPONENTES FILAMENTO ABS, CARACTERÍSTICAS ADICIONAIS ESPESSURA: 1,75 MM"/>
        <s v="CONJUNTO MANUTENÇÃO IMPRESSORA / COPIADORA, TIPO IMPRESSORA 3D, TIPO ORIGINAL, COMPONENTES FILAMENTO PLA, CARACTERÍSTICAS ADICIONAIS ESPESSURA: 1,75 MM"/>
        <s v="Consultoria e desenvolvimento de atividades de segurança em ambientes e processos do INT."/>
        <s v="Contratação de avaliadores externos para realizar avaliação do CRL 006. "/>
        <s v="Contratação de avaliadores para manutenção da acreditação do CRL 006 junto à Cgcre (INMETRO)."/>
        <s v="Contratação de empresa de engenharia para confecção e instalação de barramento."/>
        <s v="Contratação de empresa especializada no fornecimento de materiais e equipamentos e instalação de material para detecção e alarme de incêndio para prevenção e combate de incêndio."/>
        <s v="Contratação de empresa especializada no fornecimento de materiais e equipamentos e instalação de rede de sprinklers para prevenção e combate de incêndio ."/>
        <s v="Contratação de pessoa jurídica para realização de avaliação do CRL 006."/>
        <s v="Contratação de Serviço de adequação da cabine da Subestação do INT. (Exigência da concessionária de energia da cidade do Rio de Janeiro - LIGHT S.A)"/>
        <s v="Contratação de serviços de publicidade legal - EBC."/>
        <s v="Contrato continuado: Life Technologies Brasil Comercio e Industria de Produtos para Biotecnologia LTDA 03.990.00/2016"/>
        <s v="Contrato de Manutenção Anual Cromatógrafos  Modelo 6890 CG-FID  e sistema CG-EM 6890-5975 da Agilent&#10;"/>
        <s v="Contrato de manutenção do sequenciador 3130-4 e Assy Instrument 7500 da Life Technologies."/>
        <s v="Conversor Analógico Digital Ads1115 Com 16 Bits Adc.&#10;CONVERSOR, TIPO ANALÓGICO/DIGITAL, CARACTERÍSTICAS ADICIONAIS 8 CANAIS DE ENTRADA/FREQUêNCIA ATé 250 KS/S"/>
        <s v="Conversor Digital Analógico Dac Mcp4725 I2c.&#10;CONVERSOR, TIPO ANALÓGICO/DIGITAL, CARACTERÍSTICAS ADICIONAIS 8 CANAIS DE ENTRADA/FREQUêNCIA ATé 250 KS/S"/>
        <s v="CORANTE, TIPO INDICADOR FLUORESCENTE, APLICAÇÃO PARA ÁCIDOS NUCLEICOS EM GEL, CARACTERÍSTICAS ADICIONAIS EXCITAÇÃO / EMISSÃO - 290,380,497 NM / 520 NM, CONCENTRAÇÃO 10.000X"/>
        <s v="Cubeta de quartzo (para DRS), para uso em espectrofotômetro, volume 3,5 mL, com tampa de teflon, 12,5 mm x 45 mm, com 10 mm de caminho óptico&#10;"/>
        <s v="CUBETA LABORATÓRIO, MATERIAL VIDRO, VOLUME 0,4, PERCURSO CAMINHO ÓTICO 1 MM, COMPONENTES COM TAMPA"/>
        <s v="CUBETA LABORATÓRIO, MATERIAL VIDRO, VOLUME 3,5, PERCURSO CAMINHO ÓTICO 10 MM, ADICIONAL COM 2 FACES POLIDAS, COMPONENTES COM TAMPA"/>
        <s v="Demarcações dos locais de instalação de equipamentos de combate a incêndio."/>
        <s v="Descarte de lâmpadas fluorescentes."/>
        <s v="Descarte de resíduos biológicos utilizados no INT."/>
        <s v="DESENGRIMPANTE, NOME DESENGRIPANTE"/>
        <s v="Deslacrador De-Crimper eletrônico para remoção de lacres de alumínio com 11 mm com sensor automático de força"/>
        <s v="Despesas com programa de estagiários."/>
        <s v="DESSECADOR, MATERIAL PLÁSTICO, ACESSÓRIOS C/ ATÉ 3 BANDEJAS, CAPACIDADE ATÉ 40, TEMPERATURA CERCA DE 35"/>
        <s v="DESSECADOR, MATERIAL VIDRO, TIPO PARA VÁCUO, DIÂMETRO INTERNO CERCA DE 15, TIPO TAMPA TAMPA DE VIDRO COM VEDAÇÃO, ACESSÓRIOS COM LUVA E TORNEIRA, OUTROS COMPONENTES COM PLACA DE PORCELANA"/>
        <s v="Detector CG/MS Agilent 5977A Inert MSD with Data System, (includes PC, Monitor and Printer), Diffusion&#10;Pump, Inert EI Source and G1701DA Data Analysis software. Ion Gauge Controller for use with 5975 MSD, 7890A MSD Interface Accessory includes a low bleed 5% phenyl silicone 30m x 0.25mm x 0.25um column, oxygen and moisture traps, deactivated liner. 8-port 10/100Base-TX autosensing switch Allows up to eight devices to interface to a local laboratory LAN. Includes an 8-meter LAN cable. NIST 2011 MS Library Bundle includes 243k spectra with names, chemical structures, and retention indices. Includes MS/MS Spectra Lib, NIST search and AMDIS programs."/>
        <s v="DETERGENTE SANEANTE, ASPECTO FÍSICO LÍQUIDO, TIPO ALCALINO, DEGRADABILIDADE BIODEGRADÁVEL"/>
        <s v="DETERGENTE, COMPOSIÇÃO ÁCIDO SULFÔNICO, HIDRÓXIDO DE SÓDIO E ESTABILIZAN-, APLICAÇÃO LIMPEZA VIDRARIA DE LABORATÓRIO, CARACTERÍSTICAS ADICIONAIS CONCENTRADO, PH NEUTRO, BIODEAGRADÁVEL, ASPECTO FÍSICO LÍQUIDO"/>
        <s v="DETERGENTE, COMPOSIÇÃO TENSOATIVOS ANIÔNICOS BIODEGRADÁVEIS, APLICAÇÃO REMOÇÃO GORDURA E SUJEIRA EM GERAL., CARACTERÍSTICAS ADICIONAIS INCOLOR, ASPECTO FÍSICO LÍQUIDO"/>
        <s v="DETERMINADOR IMPUREZA, NOME DETERMINADOR IMPUREZA"/>
        <s v="DETERMINADOR IMPUREZA, NOME DETERMINADOR IMPUREZA Padrão de Betacaroteno"/>
        <s v="DETERMINADOR IMPUREZA, NOME DETERMINADOR IMPUREZA Padrão de Éster do ácido cis"/>
        <s v="DICLOROMETANO, ASPECTO FÍSICO LÍQUIDO CLARO, INCOLOR, FÓRMULA QUÍMICA CH2CL2, MASSA MOLECULAR 84,93, GRAU DE PUREZA PUREZA MÍNIMA DE 99,8%, CARACTERÍSTICA ADICIONAL REAGENTE P.A. ACS ISO, NÚMERO DE REFERÊNCIA QUÍMICA CAS 75-09-2"/>
        <s v="DICLOROMETANO, ASPECTO FÍSICO LÍQUIDO CLARO, INCOLOR, FÓRMULA QUÍMICA CH2CL2, MASSA MOLECULAR 84,93, GRAU DE PUREZA PUREZA MÍNIMA DE 99%, CARACTERÍSTICA ADICIONAL REAGENTE P/ HPLC, NÚMERO DE REFERÊNCIA QUÍMICA CAS 75-09-2"/>
        <s v="DICROMATO DE POTÁSSIO, ASPECTO FÍSICO PÓ FINO, CRISTALINO, COR LARANJA, COMPOSIÇÃO QUÍMICA K2CR2O7, PESO MOLECULAR 294,18, GRAU DE PUREZA PUREZA MÍNIMA DE 99,95%, CARACTERÍSTICA ADICIONAL PADRÃO PRIMÁRIO, NÚMERO DE REFERÊNCIA QUÍMICA CAS 7778-50-9"/>
        <s v="DICROMATO DE SÓDIO, ASPECTO FÍSICO PÓ CRISTALINO LARANJA AVERMELHADO, BRILHANTE, PESO MOLECULAR 297,99, FÓRMULA QUÍMICA NA2 CR2O7. 2H2O (DIHIDRATADO), GRAU DE PUREZA PUREZA MÍNIMA DE 99,5%, CARACTERÍSTICA ADICIONAL REAGENTE P.A., NÚMERO DE REFERÊNCIA QUÍMICA CAS 7789-12-0"/>
        <s v="DIGESTOR LABORATÓRIO, AJUSTE AJUSTE DIGITAL,C/ TELA SENSÍVEL TOQUE, PROGRAMÁVEL, TIPO POR MICROONDAS, CAPACIDADE* ATÉ 40 AMOSTRAS, COMPONENTES C/ SENSORES DE TEMPERATURA E PRESSÃO, ADICIONAL C/ SISTEMAS DE SEGURANÇA"/>
        <s v="Dioxido de carbono industrial Pureza mínima 98%"/>
        <s v="DISCO CORTE, MATERIAL AÇO DIAMANTADO, DIÂMETRO 102, DIÂMETRO FURO 12,70, APLICAÇÃO USO GERAL, CARACTERÍSTICAS ADICIONAIS DUPLA FACE, ESPESSURA 0,30 - de alta concentração série 15 HC, de uso geral para cortar, metais compostos, osso, materiais dentários, implantes, thermal spray coatins,materiais não ferrosos, ligas de cobre, ligas de alumínio, ligas de titânio,materiais ferrosos como por exemplo aços em geral.&#10;"/>
        <s v="DISCO CORTE, MATERIAL AÇO DIAMANTADO, DIÂMETRO 4, DIÂMETRO FURO 1/2, APLICAÇÃO USO GERAL, CARACTERÍSTICAS ADICIONAIS DUPLA FACE,  EIXO DE 1/2´, ESPESSURA 0,012"/>
        <s v="DISCO MAGNÉTICO, MEMÓRIA 1, APLICAÇÃO ARMAZENAMENTO DADOS, MODELO EXTERNO/PORTÁTIL, CARACTERÍSTICAS ADICIONAIS CABO USB 3.0, INTERFACE USB 3.0"/>
        <s v="DISCO MAGNÉTICO, MEMÓRIA 1, APLICAÇÃO ARMAZENAMENTO DADOS, MODELO EXTERNO/PORTÁTIL, VELOCIDADE MÍNIMA DISCO 5.400, CARACTERÍSTICAS ADICIONAIS CABO USB/COMPATÍEL COM WINDOWS, VISTA 7 E LINUX, INTERFACE USB 2.0, ALIMENTAÇÃO 110 A 240"/>
        <s v="DISCO MAGNÉTICO, MEMÓRIA 2 TERABYTE, VELOCIDADE TRANSFERÊNCIA 3, APLICAÇÃO USO EXTERNO, TAMANHO 3 1/2, MODELO SERIAL ATA (SATA), VELOCIDADE MÍNIMA DISCO 7.200, CARACTERÍSTICAS ADICIONAIS ACOMPANHA CASE EXTERNO SATA II, USB 2.0, VENTOINHA, TIPO RÍGIDO"/>
        <s v="DISCOS E PEDRAS ABRASIVOS, MATERIAL CARBETO DE SILÍCIO, TAMANHO 22,20 X 0,60, USO DESGASTE RÁPIDO SEM AQUECIMENTO, CARACTERÍSTICAS ADICIONAIS CORTE DOS 2 LADOS, TIPO DISCO PARA SEPARAR, APLICAÇÃO ODONTOLóGICO"/>
        <s v="DISPENSADOR, TIPO PARA FRASCOS, MATERIAL PLÁSTICO, MATERIAL PISTÃO PISTÃO EM PTFE, GRADUAÇÃO GRADUADO de 5,0 -50 ml, CAPACIDADE ATÉ 50, COMPONENTES COM ADAPTADORES, ADICIONAL DESMONTÁVEL, AUTOCLAVÁVEL -   analógico com válvula safety prime"/>
        <s v="DISPLAY TIPO LED, MATERIAL CRISTAL LÍQUIDO, APLICAÇÃO VOLTÍMETRO, AMPERÍMETRO, OHMÍMETRO, TESTE DE DIODO"/>
        <s v="DISSIPADOR CALOR, APLICAÇÃO TRANSISTOR TIP 42.&#10; Drv8825"/>
        <s v="EasyFlo 60 &#10;&#10;RESINA, ASPECTO FÍSICO LÍQUIDO, CARACTERÍSTICAS ADICIONAIS POLIURETANO, SECAGEM RÁPIDA"/>
        <s v="Elaboração de 160 Avaliações Ambientais Quantitativas.&#10;&#10;&#10;&#10;&#10;"/>
        <s v="Elaboração de Documentação Legal de Saúde e Segurança em atendimento às Normas Regulamentadoras: Mapa de Risco"/>
        <s v="Elaboração de Documentação Legal de Saúde e Segurança em atendimento às Normas Regulamentadoras: PCMSO"/>
        <s v="Elaboração de Documentação Legal de Saúde e Segurança em atendimento às Normas Regulamentadoras: PPRA"/>
        <s v="Elaboração de Plano de Atendimento a Emergência:&#10;Elaboração de Plano de Evacuação   e&#10;Realização de Treinamento e Simulado.&#10;&#10;"/>
        <s v="Elaboração de projeto básico para construção da Central de Gases."/>
        <s v="Elaboração de Projeto de Segurança e combate a incêndio."/>
        <s v="ELETRODO, MATERIAL VIDRO, DIMENSÕES CERCA DE 15, PREENCHIMENTO AG / AGCL, ADICIONAL PARA REDOX, COMPONENTES EXTREMIDADE ROSQUEÁVEL - Eletrodo de Referência de Ag/AgCl, solução interna KCl 3M, para uso em laboratório, conector tipo Banana e certificado de calibração RBC"/>
        <s v="ELETRODO, MATERIAL VIDRO, FORMATO RETO, DIMENSÕES CERCA DE 10, PREENCHIMENTO HG / HG2CL2 - Eletrodo de Referência de Calomelano saturado, para uso em laboratório, conector tipo Banana e certificado de calibração RBC"/>
        <s v="Encoder Decoder Ky-040 rotacional Arduino  Potenciometro.&#10;POTENCIÔMETRO MULTIVOLTAS, RESISTÊNCIA NOMINAL 100, REFERÊNCIA 3006.P.1.104, TIPO TRIMMER"/>
        <s v="ENVELOPE, NOME ENVELOPE"/>
        <s v="EQUIPAMENTO LABORATÓRIO, TIPO ANALISADOR DE PARTÍCULAS, MÉTODO POR DIFRAÇÃO POR LASER, AJUSTE AJUSTE DIGITAL,C/ TELA SENSÍVEL TOQUE, PROGRAMÁVEL, "/>
        <s v="Equipamento para controle de acesso ao laboratório (cartão/biométrico ou compatível com telefonia CISCO IP Phone)"/>
        <s v="EQUIPAMENTOS DIVERSOS PARA SERVIÇOS PROFISSIONAIS, VOLTAGEM 220, PADRÃO TRIFÁSICO, MATERIAL AÇO INOXIDÁVEL, USO REVESTIMENTO POR IMERSÃO, TIPO 1 MAQUINA REVESTIDORA"/>
        <s v="ERLENMEYER, MATERIAL VIDRO, GRADUAÇÃO GRADUADO, VOLUME 2000, TIPO BOCA BOCA ESTREITA, ADICIONAL COM ORLA"/>
        <s v="ESCOVA LABORATÓRIO, FORMATO CILÍNDRICA, MATERIAL CABO ARAME, MATERIAL CERDA CERDA EM NYLON, DIÂMETRO 2,5, COMPRIMENTO 45, ACESSÓRIOS PONTA EM PINCEL"/>
        <s v="ESCOVA LABORATÓRIO, FORMATO CILÍNDRICA, MATERIAL CABO CABO PLÁSTICO, MATERIAL CERDA CERDA EM NYLON, DIÂMETRO 4,5, COMPRIMENTO 45, ACESSÓRIOS PONTA EM PINCEL"/>
        <s v="ESFERA PADRÃO, MATERIAL AÇO CROMO / AISI E-52100, DIÂMETRO 1/2, DUREZA 64 A 66, APLICAÇÃO APARELHO DE TESTE DE PROPRIEDADE PARA GRAXA ASTM D, CARACTERÍSTICAS ADICIONAIS GRAU 25 EP (EXTRA POLIDO)"/>
        <s v="ESPÁTULA LABORATÓRIO, MATERIAL AÇO INOX, FORMATO CHATA COM COLHER, COMPRIMENTO CERCA DE 25 "/>
        <s v="ESPÁTULA LABORATÓRIO, MATERIAL ARAME DE AÇO INOX, FORMATO CHATA COM COLHER, COMPRIMENTO CERCA DE 15"/>
        <s v="ESPONJA LIMPEZA, MATERIAL ESPUMA / FIBRA SINTÉTICA, FORMATO RETANGULAR, ABRASIVIDADE ALTA, APLICAÇÃO LIMPEZA GERAL, CARACTERÍSTICAS ADICIONAIS DUPLA FACE, COMPRIMENTO MÍNIMO 110, LARGURA MÍNIMA 75, ESPESSURA MÍNIMA 20"/>
        <s v="ESPONJA LIMPEZA, MATERIAL LÃ AÇO, FORMATO ANATÔMICO, ABRASIVIDADE MÍNIMA, APLICAÇÃO UTENSÍLIOS DE ALUMÍNIO"/>
        <s v="Espuma Expansiva De Poliuretano 500 Ml / 493 Gr Vonder.&#10;ESPUMA, MATERIAL POLIURETANO, ASPECTO FÍSICO SPRAY, APLICAÇÃO VEDAÇÃO SUPERFÍCIES LISAS E POROSAS, CARACTERÍSTICAS ADICIONAIS EXPANSIVA"/>
        <s v="ESTABILIZADOR DE TENSÃO DA REDE ELÉTRICA, CAPACIDADE 10KVA, ENTRADA 220V/127V 3 FASES + NEUTRO + TERRA, SAIDA  220V/127V 3 FASES + NEUTRO + TERRA"/>
        <s v="ESTANTE METÁLICA, NOME ESTANTE AÇO REFORÇADA PARA GUARDA DE REAGENTES QUÍMICOS 200 cm x 90 cm x 40 cm."/>
        <s v="ESTANTE PARA FRASCOS CÔNICOS DE 500 ML: ESTANTE DE TUBOS DE CENTRÍFUGA DE 500ML POXYGRID. 4 LUGARES.DIMENSÕES (C x L x A): 20,3 x 20,3 x 7,6cm&#10;"/>
        <s v="ESTANTE TUBO ENSAIO, MATERIAL ARAME REVESTIDO EM PVC, DIÂMETRO TUBO PARA TUBOS ATÉ 25, CAPACIDADE* ATÉ 40 UNIDADES"/>
        <s v="ESTANTE TUBO ENSAIO, MATERIAL ARAME REVESTIDO EM PVC, DIÂMETRO TUBO PARA TUBOS ATÉ 50, CAPACIDADE* ATÉ 50 UNIDADES"/>
        <s v="ESTANTE TUBO ENSAIO, MATERIAL PLÁSTICO, DIÂMETRO TUBO PARA TUBOS ATÉ 15, CAPACIDADE* ATÉ 60 UNIDADES Estante p/ 60 tubos falcon de 15mL&#10;"/>
        <s v="Estantes de aço reforçada para armazenagem de reagentes 200x90 cm"/>
        <s v="ESTOPA, MATERIAL FIO ALGODÃO, APLICAÇÃO LIMPEZA DETRITOS E RESTOS DE ÓLEO, COR BRANCA"/>
        <s v="ESTUFA LABORATÓRIO, TIPO C/ RENOVAÇÃO AR, MATERIAL* GABINETE AÇO INOX, AJUSTE AJUSTE DIGITAL,C/ PAINEL DE CONTROLE, PROGRAMÁVEL, CAPACIDADE CERCA DE 250, TEMPERATURA ATÉ 300, COMPONENTES C/ ATÉ 3 BANDEJAS, ADICIONAL C/ VEDAÇÃO"/>
        <s v="ÉTER DI-ISOPROPÍLICO (2-ISOPROPOXIPROPANO), COMPOSIÇÃO C6H14O (ÉTER DIISOPROPÍLICO), PESO MOLECULAR 102,18, ASPECTO FÍSICO LÍQUIDO LÍMPIDO, INCOLOR, ODOR DE ÉTER, GRAU DE PUREZA PUREZA MÍNIMA DE 99%, NÚMERO DE REFERÊNCIA QUÍMICA CAS 108-20-3"/>
        <s v="ETILENOGLICOL (ETANO-1,2-DIOL), ASPECTO FÍSICO LÍQUIDO INCOLOR, ODOR ADOCICADO, PESO MOLECULAR 62,07, FÓRMULA QUÍMICA C2H6O2, GRAU DE PUREZA PUREZA MÍNIMA DE 99,5%, CARACTERÍSTICA ADICIONAL REAGENTE P.A., NÚMERO DE REFERÊNCIA QUÍMICA CAS 107-21-1"/>
        <s v="Extintores tipo AP"/>
        <s v="Extintores tipo CO2"/>
        <s v="Extintores tipo PQS"/>
        <s v="EXTRATOR LABORATÓRIO, TIPO* SOXHLET, MATERIAL* VIDRO, DIMENSÕES CERCA DE 30, COMPONENTES COM 2 JUNTAS, ACESSÓRIOS C/ CONDENSADOR ALLHIN E BALÃO FUNDO CHATO, CAPACIDADE 250"/>
        <s v="Extrusora Mk8 Extruder Mk8 Impressora 3d"/>
        <s v="FACA, NOME FACA DE DIAMANTE PARA CORTE DE MATERIAIS METÁLICOS, CERÂMICOS E POLIMÉRICOS EM EQUIPAMENTO ESPECIALIZADO NA ÁREA DE MATERIAIS  ultracriomicrótomo"/>
        <s v="FENOLFTALEÍNA, COMPOSIÇÃO C20H1404, PESO MOLECULAR 318,33, ASPECTO FÍSICO CRISTAL BRANCO A LEVEMENTE AMARELADO, CARACTERÍSTICA ADICIONAL REAGENTE ACS, NÚMERO DE REFERÊNCIA QUÍMICA CAS 77-09-8"/>
        <s v="FILMADORA PORTÁTIL, TIPO ZOOM ÓPTICO / DIGITAL, AMPLITUDE ZOOM DIGITAL MÍNIMO 350, AMPLITUDE ZOOM ÓTICO MÍNIMO DE 30, TAMANHO MONITOR 2.7, SISTEMA GRAVAÇÃO HD INTERNO, CARACTERÍSTICAS ADICIONAIS SAÍDA AV/HDMI/USB 2.0/VÍDEO COMPONENTE,MÍNIMO 80GB, TIPO DIGITAL, RESOLUÇÃO 1920 X 1080"/>
        <s v="FILTRO DE ÁGUA PARA BEBEDOURO REFRIGERADO IBBL, MODELO BDF 300."/>
        <s v="FILTRO DE ÁGUA PARA PURIFICADOR DE ÁGUA DA MARCA EVEREST POLICARBON"/>
        <s v="FILTRO DE ÁGUA PARA PURIFICADOR DE ÁGUA DE USO INDUSTRIAL, MARCA IBBL"/>
        <s v="FILTRO DE ÁGUA PARA PURIFICADOR DE ÁGUA LIBELL ACQUAFLEX"/>
        <s v="FILTRO DE ÁGUA PARA PURIFICADOR DE ÁGUA SOFT PLUS EVEREST"/>
        <s v="Filtro de fibra de vidro, diâmetro de 47 mm, 0,7 microm&#10;"/>
        <s v="Filtro de seringa com membrana em ptfe para filtração de solventes orgânicos e aquosos, não-estéril, 0,45 μm (poro) e 13 mm (diâmetro)&#10;"/>
        <s v="Filtro de seringa feito em pvdf não estéril, 13 mm (diâmetro) e 0,22 μm (poro)&#10;"/>
        <s v="FILTRO LABORATÓRIO, TIPO PARA SERINGA, MATERIAL PTFE, POROSIDADE 0,22 µM, DIMENSÕES CERCA DE 15"/>
        <s v="FILTRO LABORATÓRIO, TIPO PARA SERINGA, MATERIAL PVDF, POROSIDADE 0,45 µM, DIMENSÕES CERCA DE 15, ESTERILIDADE ESTÉRIL, APIROGÊNICO, TIPO USO DESCARTÁVEL,  Embalagem de 100 unidades"/>
        <s v="FILTRO LABORATÓRIO, TIPO PARA SERINGA, MATERIAL PVDF, POROSIDADE 0,45 µM, DIMENSÕES CERCA DE 25, ESTERILIDADE ESTÉRIL, APIROGÊNICO, TIPO USO DESCARTÁVEL,  Embalagem de 100 unidades. "/>
        <s v="FILTRO LABORATÓRIO, TIPO TIPO CARTUCHO, MATERIAL CELULOSE, DIMENSÕES CERCA DE 25 X 80"/>
        <s v="FILTRO LABORATÓRIO, TIPO TIPO CARTUCHO, MATERIAL CELULOSE, DIMENSÕES CERCA DE 25 X 80, caixa 25 und"/>
        <s v="FILTRO PARA DESTILADOR: ELEMENTO FILTRANTE DE MARCA PENTAIR. MODELO PENTEK PS 5-10-20/C. MICRAGEM: 05. TEMPERATURA DE OPERAÇÃO: 5ºC a 70ºC&#10;"/>
        <s v="Filtro para pipeta automática, Labmate pro (5 e 10 mL), pct 50 und&#10;"/>
        <s v="FILTRO PARA PIPETADOR: FILTRO PROTETOR PARA PIPETAS LABMATE PRO (5 E 10ML), PCT. C/2 UNID"/>
        <s v="Filtro para seringa, descartável, em polipropileno, meio filtrante PES (Polietersulfona) hidrofílico,poro: 0,45 µm - para cromatografia de íons, cerca de 25 mm de diâmetro.&#10;"/>
        <s v="Filtro para vapores organicos e gases acidos para respirador semi facial 3M (pacote com 2 unidades)&#10;"/>
        <s v="FILTRO RESPIRADOR, USO FACIAL INTEIRA, APLICAÇÃO VAPOR ORGÂNICO, CARACTERÍSTICAS ADICIONAIS FILTRO QUÍMICO COM CARVÃO ATIVADO GRANULADO, ENVOL, COMPATIBILIDADE RESPIRADOR 3M SÉRIE 6000 E 7000. 20 unidades conjunto"/>
        <s v="FIO TERMOPAR, BITOLA 2X20, TIPO J, COMPRIMENTO CABO 7000, MATERIAL ISOLAMENTO SILICONE/SILICONE"/>
        <s v="FIO TERMOPAR, BITOLA 2X24, TIPO K, COMPRIMENTO CABO 7000, MATERIAL ISOLAMENTO FIBRA CERÂMICA/FIBRA CERÂMICA"/>
        <s v="FITA ADESIVA, MATERIAL CARBONO, TIPO DUPLA FACE, LARGURA 12, COMPRIMENTO 20, APLICAÇÃO MICROSCOPIA"/>
        <s v="FITA ADESIVA, MATERIAL COBRE, TIPO DUPLA FACE, LARGURA 6,35, COMPRIMENTO 16, ESPESSURA 1,40, CARACTERÍSTICAS ADICIONAIS RESISTÊNCIA ELÉTRICA 032 OHM/CM, ESPESSURA TOTAL 3"/>
        <s v="FITA ADESIVA, MATERIAL CREPE, TIPO MONOFACE, LARGURA 19, COMPRIMENTO 50, COR BEGE, APLICAÇÃO MULTIUSO"/>
        <s v="FITA ADESIVA, MATERIAL CREPE, TIPO MONOFACE, LARGURA 50, COMPRIMENTO 50, COR BEGE, APLICAÇÃO MULTIUSO"/>
        <s v="FITA ADESIVA, MATERIAL POLIPROPILENO TRANSPARENTE, TIPO DUPLA FACE, LARGURA 50, COMPRIMENTO 50"/>
        <s v="Fita Isolante 33+ Rolo 19mmx20m 3m&#10;&#10;"/>
        <s v="FITA ISOLANTE ELÉTRICA ADESIVA, MATERIAL DORSO FILME DE PVC, LARGURA NOMINAL 19, ESPESSURA NOMINAL 0,19, COMPRIMENTO NOMINAL 20, COR PRETA"/>
        <s v="FITA ISOLANTE ELÉTRICA, MATERIAL BÁSICO FILME DE PVC, RESISTÊNCIA À TENSÃO ATÉ 750, COR PRETA, CLASSE TEMPERATURA 90, LARGURA NOMINAL 12, ESPESSURA NOMINAL 0,18, COMPRIMENTO NOMINAL 20"/>
        <s v="Fita Kapton Altas Temperaturas Reflow Reballing Bga 15mm.&#10;&#10;FITA, MATERIAL PROPILENO ALUMINIZADA,  TIPO MONOFACE, COR PRATA, RESISTÊNCIA TEMPERATURA 950"/>
        <s v="FITA VEDA ROSCA, MATERIAL TEFLON, COMPRIMENTO 25, LARGURA 18, ESPESSURA 0,06 A 0,08, RESISTÊNCIA TEMPERATURA -200 A 260, NORMAS TÉCNICAS ABNT, MIL SPEC T-27730-A"/>
        <s v="Fly Back Fb4100ad.&#10;TRANSFORMADOR POTÊNCIA, TENSÃO MÁXIMA OPERAÇÃO 69 - 13,8, POTÊNCIA NOMINAL 5 / 6,25, FREQUÊNCIA NOMINAL 60, LIGAÇÕES DYN1, MÉTODO DE RESFRIAMENTO ONAN/ONAF, CARACTERÍSTICAS ADICIONAIS COMUTADOR DERIVAÇÕES EM CARGA NA AT;FAIXA DE TENSÃ, APLICAÇÃO SUBESTAÇÃO ABAIXADORA DE TENSÃO, TENSÃO SECUNDÁRIA 220/127"/>
        <s v="FONTE ALIMENTAÇÃO IMPRESSORA, POTÊNCIA 12, TENSÃO ENTRADA 110, TENSÃO SAÍDA 30, FREQÜÊNCIA ENTRADA 60, CORRENTE ENTRADA 180, CORRENTE SAÍDA 400.&#10;Fonte Para Impressora 3d /30a/12v/360wp"/>
        <s v="FONTE ALIMENTAÇÃO, POTÊNCIA 700, FREQÜÊNCIA 50/60, CARACTERÍSTICAS ADICIONAIS PADRÃO ATX, TENSÃO ALIMENTAÇÃO 110 / 220, COMPATÍVEL COM WORKSTATION DELL PRECISION T3610"/>
        <s v="Fonte APPI para Orbitrap"/>
        <s v="Fonte De Alimentação 30v - 3a X2 Canais + 5v/3a "/>
        <s v="Fornecimento de energia elétrica."/>
        <s v="Fornecimento de gás encanado"/>
        <s v="Fornecimento de gás encanado para serviço de cantina, com posterior ressarcimento do beneficiário."/>
        <s v="Fornecimento de passagens aéreas contrato Voetur"/>
        <s v="FORNO DE MICROONDAS PARA COZINHA, CAPACIDADE 30L, VOLTAGEM 110V, COR BRANCA"/>
        <s v="Forno micro-ondas, capacidade 21 litros, voltagem: 127v."/>
        <s v="Forno mufla por microondas 220V 35 A; placa de aquecimento suplementar&#10;"/>
        <s v="FOSFATO DE AMÔNIO, ASPECTO FÍSICO PÓ GRANULAR CINZA, ODOR DE AMÔNIA, PESO MOLECULAR 132,06, FÓRMULA QUÍMICA (NH4)2HPO4 (DIBÁSICO), TEOR DE PUREZA PUREZA MÍNIMA DE 99%, CARACTERÍSTICA ADICIONAL REAGENTE P.A. ACS, NÚMERO DE REFERÊNCIA QUÍMICA CAS 7783-28-0"/>
        <s v="FOSFATO DE POTÁSSIO, ASPECTO FÍSICO PÓ BRANCO CRISTALINO, INODORO, FÓRMULA QUÍMICA K2HPO4 (DIBÁSICO ANIDRO), PESO MOLECULAR 174,18, TEOR DE PUREZA PUREZA MÍNIMA DE 99%, CARACTERÍSTICA ADICIONAL REAGENTE P.A. ACS, NÚMERO DE REFERÊNCIA QUÍMICA CAS 7758-11-4"/>
        <s v="FÓSFORO, MATERIAL CORPO MADEIRA, TIPO CURTO"/>
        <s v="FRAGMENTADORA DE PAPEL."/>
        <s v="FRASCO - TIPO ALMOTOLIA, MATERIAL EM POLIETILENO (PLÁSTICO), TIPO BICO BICO RETO, LONGO, ESTREITO, COM PROTETOR, TIPO TAMPA TAMPA EM ROSCA, COR ÂMBAR, CAPACIDADE 500"/>
        <s v="FRASCO COLETOR, TIPO P/ URINA, MATERIAL PLÁSTICO TRANSPARENTE, CAPACIDADE C/ TUBO CÔNICO CERCA DE 15, TIPO TAMPA TAMPA PRESSÃO, ESTERILIDADE ESTÉRIL, TIPO USO DESCARTÁVEL, EMBALAGEM EMBALAGEM INDIVIDUAL"/>
        <s v="FRASCO COLETOR, TIPO UNIVERSAL, MATERIAL PLÁSTICO TRANSPARENTE, CAPACIDADE CERCA DE 80, TIPO TAMPA TAMPA ROSQUEÁVEL, GRADUAÇÃO GRADUADO"/>
        <s v="FRASCO LABORATÓRIO, MATERIAL PLÁSTICO, CAPACIDADE CERCA DE 10, TIPO TAMPA TAMPA PRESSÃO"/>
        <s v="FRASCO LABORATÓRIO, TIPO REAGENTE, MATERIAL PLÁSTICO, CAPACIDADE 250 ML, TIPO BOCA BOCA LARGA, TIPO TAMPA TAMPA ROSQUEÁVEL, ADICIONAL AUTOCLAVÁVEL, APLICAÇÃO CENTRÍFUGA MARCA HETTICH"/>
        <s v="FRASCO LABORATÓRIO, TIPO REAGENTE, MATERIAL VIDRO ÂMBAR, CAPACIDADE 250, TIPO BOCA BOCA ESTREITA, TIPO TAMPA TAMPA ROSQUEÁVEL, ACESSÓRIOS COM BATOQUE"/>
        <s v="FRASCO LABORATÓRIO, TIPO REAGENTE, MATERIAL VIDRO ÂMBAR, CAPACIDADE 30, TIPO BOCA BOCA ESTREITA, TIPO TAMPA TAMPA ROSQUEÁVEL, ACESSÓRIOS COM BATOQUE"/>
        <s v="FRASCO LABORATÓRIO, TIPO REAGENTE, MATERIAL VIDRO, CAPACIDADE 50, TIPO BOCA BOCA ESTREITA, TIPO TAMPA TAMPA ROSQUEÁVEL, ACESSÓRIOS COM BATOQUE"/>
        <s v="Freezer vertical para armazenamento de amostras"/>
        <s v="FREEZER VERTICAL, CAPACIDADE 340, VOLTAGEM BIVOLT, CARACTERÍSTICAS ADICIONAIS 5 PRATELEIRAS EM AÇO INOX/COMPRESSOR HERMÉTICO/COM, FUNÇÕES DISPLAY DIGITAL/ALARME/CONECÇÃO USB/DEGELO MANUAL, TEMPERATURA OPERAÇÃO 2¨C A 8¨, APLICAÇÃO ARMAZENAMENTO DE TERMOLABEIS, QUANTIDADE DE PORTAS 1"/>
        <s v="FRESA TOPO, MATERIAL METAL DURO, APLICAÇÃO FRESAMENTO, DIÂMETRO FRESA 1"/>
        <s v="FRESA TOPO, MATERIAL METAL DURO, QUANTIDADE CORTE 2, APLICAÇÃO FRESAMENTO, DIÂMETRO FRESA 4, DIÂMETRO HASTE 4, ALTURA PARTE FRESÁVEL 8, TIPO PONTA ESFÉRICA, COMPRIMENTO 100, CARACTERÍSTICAS ADICIONAIS COMPRIMENTO CORTE: 8 MM"/>
        <s v="Fuso Trapezoidal 300mm Tr8 Passo 8mm Com Castanha *120303"/>
        <s v="Garantia da continuidade do perfeito funcionamento de equipamentos de pequeno e grande porte da Divisão de Química Analítica"/>
        <s v="Garantia de suporte técnico aos equipamentos de ponto de acesso sem fio CON-SNT-8X5XNBD 802.11ac Wave 2; 3x3:2SS; Int Ant; Z Reg Domain. 3 anos&#10;"/>
        <s v="Garantia de suporte técnico dos equipamentos Código do produto: CON-SNT-WS296XPD-BR-SRV; SNTC-8X5XNBD Catalyst 2960-X 48 GigE PoE 740W; 2 x 10G SFP+, LAN Base. 3 anos"/>
        <s v="GÁS COMPRIMIDO, NOME BUTANO, ASPECTO FÍSICO GÁS INCOLOR, INODORO, ALTAMENTE INFLAMÁVEL, FÓRMULA QUÍMICA C4H10, MASSA MOLECULAR 58,12, GRAU DE PUREZA PUREZA MÍNIMA DE 99,5%, NÚMERO DE REFERÊNCIA QUÍMICA 106-97-8"/>
        <s v="GÁS COMPRIMIDO, NOME DIÓXIDO DE CARBONO, ASPECTO FÍSICO INCOLOR, INODORO, FÓRMULA QUÍMICA CO2, MASSA MOLECULAR 44,0, GRAU DE PUREZA TEOR MÍNIMO DE 99,998%, CARACTERÍSTICA ADICIONAL GRAU ANALÍTICO, NÚMERO DE REFERÊNCIA QUÍMICA CAS 124-38-9"/>
        <s v="GÁS COMPRIMIDO, NOME HEXAFLUORETO DE ENXOFRE, ASPECTO FÍSICO INCOLOR, INODORO, FÓRMULA QUÍMICA SF6, MASSA MOLECULAR 146,05, GRAU DE PUREZA TEOR MÍN. 99,5% V/V, CARACTERÍSTICA ADICIONAL GRAU ANALÍTICO, NÚMERO DE REFERÊNCIA QUÍMICA CAS 2551-62-4"/>
        <s v="GÁS COMPRIMIDO, NOME NITROGÊNIO LÍQUIDO, ASPECTO FÍSICO INCOLOR, INODORO, ALTAMENTE REFRIGERADO, FÓRMULA QUÍMICA N2, MASSA MOLECULAR 28,96, GRAU DE PUREZA TEOR MÍN. 99% V/V, NÚMERO DE REFERÊNCIA QUÍMICA CAS 7727-37-9 VGL"/>
        <s v="Geladeira Frost Free 375 litros para armazenamento de amostras."/>
        <s v="Geladeira/refrigerador vertical Frost Free duplex, cor branca 374L para o LATEP"/>
        <s v="Gerador de energia de 150 KVa para o laboratório."/>
        <s v="Gerador de nitrogênio para atender LC-MS (Peça equipamento laboratório, tipo : conjunto completo, aplicação : p, gerador de gás nitrogênio, adicional : manutenção de compressor)&#10;"/>
        <s v="GLICEROL, ASPECTO FÍSICO LÍQUIDO VISCOSO, INCOLOR, HIGROSCÓPICO, FÓRMULA QUÍMICA C3H8O3, PESO MOLECULAR 92,09, TEOR DE PUREZA PUREZA MÍNIMA DE 99,5%, CARACTERÍSTICA ADICIONAL REAGENTE P.A. ACS, NÚMERO DE REFERÊNCIA QUÍMICA CAS 56-81-5"/>
        <s v="GRAL, MATERIAL ÁGATA, CAPACIDADE CERCA DE 20, ACESSÓRIOS COM PISTILO DE ÁGATA"/>
        <s v="GRAL, MATERIAL ÁGATA, CAPACIDADE CERCA DE 200, ACESSÓRIOS COM PISTILO DE ÁGATA"/>
        <s v="GRAL, MATERIAL ÁGATA, CAPACIDADE CERCA DE 50, ACESSÓRIOS COM PISTILO DE ÁGATA"/>
        <s v="GRAMPO GRAMPEADOR, NOME GRAMPO DE GRAMPEADOR"/>
        <s v="GRAXA - SILICONE, ASPECTO FÍSICO PASTOSA, CONSISTÊNCIA BAIXA, COMPOSIÇÃO POLÍMERO DE METIL SILOXANO, COR BRANCA, USO LUBRIFICANTE, APLICAÇÃO VIDRARIA LABORATÓRIO"/>
        <s v="GRAXA - SILICONE, NOME GRAXA - SILICONE"/>
        <s v="GRAXA, NOME GRAXA LUBRIFICANTE - Graxa anti gripante para altas temperaturas - 453g"/>
        <s v="GUARDA-PÓ, MATERIAL BRIM, TAMANHO SOB MEDIDA, COR AZUL MARINHO, QUANTIDADE BOLSOS 3, CARACTERÍSTICAS ADICIONAIS BOLSOS CHAPEADOS E LOGOTIPO"/>
        <s v="HD  8TB SATA III 6Gb/s 256MB 5900 RPM - Modelo referência: Seagate ST8000DM004&#10;"/>
        <s v="HD externo 1TB para armazenamento de dados"/>
        <s v="HD NOTEBOOK 1TB / SATA 3 /128 MB CACHE / 5,400 RPM / HD 2,5&quot;/ Modelo referência: Seagate ST1000LM048 &#10;"/>
        <s v="Hélio 5.0 Pureza Mínima 99,999%; H2O &lt; 2 ppm; O2 &lt; 1 ppm; THC &lt; 0,5 ppm; N2 &lt; 5 ppm"/>
        <s v="Hélio 6.0 H2O &lt; 500 ppb / O2 &lt; 100 ppb / THC &lt; 500 ppb /N2 &lt; 100 ppb / CO &lt; 100 ppb / CO2 &lt; 100 ppb&#10;"/>
        <s v="HEPTANO, ASPECTO FÍSICO LÍQUIDO LÍMPIDO,INCOLOR,ODOR SEMELHANTE A GASOLINA, COMPOSIÇÃO QUÍMICA C7H16, PESO MOLECULAR 100,21, GRAU DE PUREZA PUREZA MÍNIMA DE 99,5%, CARACTERÍSTICA ADICIONAL ABOLUTO, REAGENTE P.A., NÚMERO DE REFERÊNCIA QUÍMICA CAS 142-82-5"/>
        <s v="HEXANO, ASPECTO FÍSICO LÍQUIDO TRANSPARENTE, PESO MOLECULAR 86,18, COMPOSIÇÃO QUÍMICA C6H14 (N-HEXANO), TEOR DE PUREZA PUREZA MÍNIMA DE 99%, CARACTERÍSTICA ADICIONAL REAGENTE P.A., NÚMERO DE REFERÊNCIA QUÍMICA CAS 110-54-3"/>
        <s v="Hidrogênio 5.0 Pureza Mínima 99,999%; H2O &lt; 2 ppm; O2 &lt; 1 ppm; THC &lt; 0,5 ppm; N2 &lt; 5 ppm"/>
        <s v="HIDRÓXIDO DE AMÔNIO, ASPECTO FÍSICO LÍQUIDO LÍMPIDO, INCOLOR, VOLÁTIL, DE ODOR ACRE, PESO MOLECULAR 35,05, FÓRMULA QUÍMICA NH4OH, GRAU DE PUREZA TEOR DE NH3 ENTRE 28 E 30%, CARACTERÍSTICA ADICIONAL EM SOLUÇÃO AQUOSA, REAGENTE P.A., NÚMERO DE REFERÊNCIA QUÍMICA CAS 1336-21-6"/>
        <s v="HIDRÓXIDO DE POTÁSSIO, ASPECTO FÍSICO ESCAMA OU LENTILHA BRANCA, INODORA, HIGROSCÓPICA, PESO MOLECULAR 56,11, FÓRMULA QUÍMICA KOH, GRAU DE PUREZA TEOR MÍNIMO DE 85%, CARACTERÍSTICA ADICIONAL REAGENTE P.A., NÚMERO DE REFERÊNCIA QUÍMICA CAS 1310-58-3"/>
        <s v="HIDRÓXIDO DE SÓDIO, ASPECTO FÍSICO EM LENTILHAS OU MICRO PÉROLAS ESBRANQUIÇADAS, PESO MOLECULAR 40, FÓRMULA QUÍMICA NAOH, GRAU DE PUREZA PUREZA MÍNIMA DE 99%, CARACTERÍSTICA ADICIONAL REAGENTE ACS ISO, NÚMERO DE REFERÊNCIA QUÍMICA CAS 1310-73-2"/>
        <s v="HIPOCLORITO DE SÓDIO, ASPECTO FÍSICO LÍQUIDO AMARELO ESVERDEADO, CONCENTRAÇÃO TEOR DE 6-14% DE CLORO ATIVO"/>
        <s v="HIPOCLORITO DE SÓDIO, ASPECTO FÍSICO LÍQUIDO AMARELO ESVERDEADO, CONCENTRAÇÃO TEOR MÍNIMO DE 12 % DE CLORO ATIVO, CARACTERÍSTICAS ADICIONAIS ESTABILIZADO"/>
        <s v="HIPOCLORITO DE SÓDIO, ASPECTO FÍSICO SOLUÇÃO AQUOSA, CONCENTRAÇÃO ATÉ 2,5% DE CLORO ATIVO"/>
        <s v="IMPRESSORA 3D, NOME IMPRESSORA 3D&#10;FDM&#10;Área de impressão: 300mmx300mmx500mm&#10;bico 0.5mm&#10;Camadas de 0,005mm à 0,40mm&#10;velocidade de impressão de até 180mm/s&#10;"/>
        <s v="INCUBADORA LABORATÓRIO, AJUSTE AJUSTE DIGITAL, C/ PAINEL DE CONTROLE, TIPO* BOD, COM FOTOPERÍODO, VOLUME CERCA DE 350, TEMPERATURA CONTROLE TEMPERATURA ATÉ 60, ADICIONAL COM VEDAÇÃO, COMPONENTES ATÉ 10 PRATELEIRAS"/>
        <s v="INDICADOR DE PH, TIPO TIRA DE PAPEL, ESCALA 0 A 14"/>
        <s v="Instalação de  equipamentos de ar condicionado tipo SPLIT diversos modelos"/>
        <s v="Instalação de aparelhos de ar condicionado"/>
        <s v="Instalação de plataformas para acondicionamento de condensadoras."/>
        <s v="INSTALAÇÃO E MANUTENÇÃO DE CAPELAS DE EXAUSTÃO"/>
        <s v="INSTALAÇÃO/MODERNIZAÇÃO DE CÂMERAS E CONTROLE DE ACESSO A LABORATÓRIO DA DIVISÃO DE QUÍMICA ANALÍTICA"/>
        <s v="IODATO DE POTÁSSIO, ASPECTO FÍSICO PÓ CRISTALINO BRANCO E INODORO, PESO MOLECULAR 214, FóRMULA QUíMICA KIO3 ANIDRO, GRAU DE PUREZA PUREZA MÍNIMA DE 99,5%, CARACTERÍSTICA ADICIONAL REAGENTE P.A. ACS, NÚMERO DE REFERÊNCIA QUÍMICA CAS 7758-05-6"/>
        <s v="IODETO DE POTÁSSIO, ASPECTO FÍSICO PÓ BRANCO, CRISTALINO, INODORO, FÓRMULA QUÍMICA KI, PESO MOLECULAR 166,01, TEOR DE PUREZA PUREZA MÍNIMA DE 99%, CARACTERÍSTICA ADICIONAL REAGENTE P.A., NÚMERO DE REFERÊNCIA QUÍMICA CAS 7681-11-0"/>
        <s v="Jogo Chave Combinada Starfer 6 Á 22mm Boca E Estrela 12 Pçs"/>
        <s v="JOGO CHAVE, MATERIAL AÇO, TIPO ALLEN, Em Milímetros E Polegadas 30 Peças, APLICAÇÃO MANUTENÇÃO DE BICICLETAS, COMPONENTES CHAVES E CATRACA, MATERIAL CABO POLIPROPILENO, CARACTERÍSTICAS ADICIONAIS COM SEXTAVADO INTERNO, TAMANHO CURTO, ACABAMENTO SUPERFICIAL CROMADO"/>
        <s v="JUNTA CÔNICA, MATERIAL VIDRO BOROSSILICATO, TIPO MACHO 24/40 E FÊMEA 29/42, TIPO JUNTA ESMERILHADA E INTERCAMBIÁVEL"/>
        <s v="Kit com Vial de vidro borosilicato transparente Tipo 1 Classe A, com dimensões de 12 mm de largura e 32 mm de altura, com capacidade de 2 mL, medido até a boca do vial com boca de 9 mm e tampa de rosca de PTFE/Silicone, caixa com 100 unidades&#10;"/>
        <s v="Kit Completo Mesa de Alumínio - guias por suporte "/>
        <s v="Kit Impressora 3d Ramps 1.4 Mega 2560 +lcd+mesa Mk2b+drv8825"/>
        <s v="LÃ - USO LABORATÓRIO, MATERIAL DE QUARTZO, APRESENTAÇÃO EM TIRAS"/>
        <s v="LACRE DE VEDAÇÃO, MATERIAL ALUMÍNIO, MODELO PRÉ-FORMADO, TIPO RASGÁVEL, DIÂMETRO 20, APLICAÇÃO LABORATORIAL. Pacote com 1000 unidades"/>
        <s v="LÂMINA BISTURI, MATERIAL AÇO CARBONO, TAMANHO Nº 10, TIPO DESCARTÁVEL, ESTERILIDADE ESTÉRIL, CARACTERÍSTICAS ADICIONAIS EMBALADA INDIVIDUALMENTE"/>
        <s v="LÂMINA LABORATÓRIO, MATERIAL VIDRO, DIMENSÕES CERCA DE 75 X 25, TIPO* LAPIDADA, TIPO BORDA BORDA FOSCA"/>
        <s v="LAMÍNULA, MATERIAL VIDRO, DIMENSÕES CERCA DE 25 X 30"/>
        <s v="LÂMPADA CATODO OCO, ELEMENTO FERRO, TIPO CODIFICADO, CARACTERÍSTICAS ADICIONAIS COM CERTIFICAÇÃO DE GARANTIA, APLICAÇÃO ESPECTROFOTÔMETRO ABSORÇÃO ATÔMICA VARIAN SPECTRAA"/>
        <s v="LÂMPADA FLUORESCENTE, TIPO TUBULAR, TIPO BASE BIPINO, POTÊNCIA 20, TENSÃO NOMINAL 127"/>
        <s v="LÂMPADA FLUORESCENTE, TIPO TUBULAR, TIPO BASE BIPINO, POTÊNCIA 40, TENSÃO NOMINAL 127"/>
        <s v="LÂMPADA LED, TENSÃO NOMINAL BIVOLT, POTÊNCIA NOMINAL 9, TIPO BASE G13, COR BRANCA FRIA, FLUXO LUMINOSO 900, TIPO BULBO POLICARBONATO LEITOSO, TEMPERATURA DE COR 6500, FORMATO TUBULAR T8, COMPRIMENTO 600, VIDA MÉDIA 25.000, FREQUÊNCIA NOMINAL 50/60, ÍNDICE DE REPRODUÇÃO DE COR - IRC &gt;0,80, FATOR POTÊNCIA &gt; 0,92, EQUIVALÊNCIA FLUORESCENTE DE 20W"/>
        <s v="LÂMPADA ULTRAVIOLETA, NOME LAMPADA ULTRAVIOLETA"/>
        <s v="LENÇO DESCARTÁVEL, MATERIAL CELULOSE VIRGEM, COMPRIMENTO 21,40, LARGURA 14,20, COR BRANCA, QUANTIDADE FOLHAS 2, TIPO FOLHA PICOTADA, APLICAÇÃO LIMPEZA / HIGIENE"/>
        <s v="Licença para inclusão de 10 Access Point da marca Cisco; 10 AP Adder License for the Virtual Controller (eDelivery); Part number: L-LIC-CTVM-5A-BR-SRV &#10;"/>
        <s v="Licença para o período de um ano do Sistema Questel Orbit Platinum"/>
        <s v="Licença para o período de um ano Sistema Dow Jones Factiva."/>
        <s v="Lima Grosa 20cm Com 3 Peças 2wn"/>
        <s v="LIMA MANUAL, TIPO GROSA, FORMATO REDONDA, COMPRIMENTO 8, CARACTERÍSTICAS ADICIONAIS COM PICADO DUPLO"/>
        <s v="LIMA MANUAL, TIPO MURÇA, FORMATO MEIA CANA, COMPRIMENTO 6, CARACTERÍSTICAS ADICIONAIS COM CABO"/>
        <s v="LIXA, MATERIAL CARBURETO SILÍCIO, TIPO LIXA D´ÁGUA, APRESENTAÇÃO DISCO, TIPO GRÃO 1200, DIÂMETRO 203, CARACTERÍSTICAS ADICIONAIS COSTADO NÃO ADESIVO, NORMA TÉCNICA P4000 MET EUROPÉIA"/>
        <s v="LIXA, MATERIAL CARBURETO SILÍCIO, TIPO LIXA D´ÁGUA, APRESENTAÇÃO FOLHA, TIPO GRÃO 100, COMPRIMENTO 275, LARGURA 225"/>
        <s v="LIXA, MATERIAL CARBURETO SILÍCIO, TIPO LIXA D´ÁGUA, APRESENTAÇÃO FOLHA, TIPO GRÃO 220, COMPRIMENTO 275, LARGURA 225"/>
        <s v="LIXA, MATERIAL CARBURETO SILÍCIO, TIPO LIXA D´ÁGUA, APRESENTAÇÃO FOLHA, TIPO GRÃO 400, COMPRIMENTO 275, LARGURA 225"/>
        <s v="LIXA, MATERIAL CARBURETO SILÍCIO, TIPO LIXA D´ÁGUA, APRESENTAÇÃO FOLHA, TIPO GRÃO 600, COMPRIMENTO 275, LARGURA 225"/>
        <s v="LIXA, MATERIAL ÓXIDO ALUMÍNIO, TIPO LIXA D´ÁGUA, APRESENTAÇÃO FOLHA, TIPO GRÃO 220, COMPRIMENTO 215, LARGURA 280"/>
        <s v="LIXA, MATERIAL ÓXIDO ALUMÍNIO, TIPO LIXA D´ÁGUA, APRESENTAÇÃO FOLHA, TIPO GRÃO 400, COMPRIMENTO 300, LARGURA 200"/>
        <s v="LIXA, MATERIAL ÓXIDO ALUMÍNIO, TIPO LIXA D´ÁGUA, APRESENTAÇÃO FOLHA, TIPO GRÃO 500, COMPRIMENTO 275, LARGURA 225"/>
        <s v="LIXA, MATERIAL ÓXIDO ALUMÍNIO, TIPO LIXA D´ÁGUA, APRESENTAÇÃO ROLO, TIPO GRÃO 320, COMPRIMENTO 45.000, LARGURA 305"/>
        <s v="Locação e instalação de gerador a gás para fornecimento de energia de emergência para o LABIO"/>
        <s v="LUVA BORRACHA, MATERIAL BORRACHA NITRÍLICA, TAMANHO GRANDE, CARACTERÍSTICAS ADICIONAIS RESISTENTE PRODUTOS QUÍMICOS, USO LIMPEZA PESADA, FORMATO ANATÔMICO, ESPESSURA 0,56, COMPRIMENTO MÍNIMO DE 46"/>
        <s v="LUVA BORRACHA, MATERIAL BORRACHA NITRÍLICA, TAMANHO MÉDIO, CARACTERÍSTICAS ADICIONAIS RESISTENTE PRODUTOS QUÍMICOS, USO LIMPEZA PESADA, FORMATO ANATÔMICO, ESPESSURA 0,56, COMPRIMENTO MÍNIMO DE 46"/>
        <s v="LUVA BORRACHA, MATERIAL BORRACHA NITRÍLICA, TAMANHO PEQUENO, CARACTERÍSTICAS ADICIONAIS ANATÔMICA, ESPESSURA 0,56 MM, TIPO PROTEÇÃO PRODUTOS QUÍMICOS"/>
        <s v="LUVA DE PROTEÇÃO, MATERIAL NITRÍLICA, APLICAÇÃO LABORATORIAL, TIPO PUNHO LONGO, TAMANHO GRANDE, COR AMARELA, ACABAMENTO PALMA ANTIDERRAPANTE, ESTERILIDADE NÃO ESTERILIZADA, CARACTERÍSTICAS ADICIONAIS COM FORRO"/>
        <s v="LUVA DE PROTEÇÃO, MATERIAL NITRÍLICA, APLICAÇÃO LABORATORIAL, TIPO PUNHO LONGO, TAMANHO GRANDE, COR AZUL, ACABAMENTO PALMA LISO, ESTERILIDADE NÃO ESTERILIZADA, CARACTERÍSTICAS ADICIONAIS SEM FORRO"/>
        <s v="LUVA DE PROTEÇÃO, MATERIAL NITRÍLICA, APLICAÇÃO LABORATORIAL, TIPO PUNHO LONGO, TAMANHO MÉDIO, COR AMARELA, ACABAMENTO PALMA ANTIDERRAPANTE, ESTERILIDADE NÃO ESTERILIZADA, CARACTERÍSTICAS ADICIONAIS COM FORRO"/>
        <s v="LUVA DE PROTEÇÃO, MATERIAL NITRÍLICA, APLICAÇÃO LABORATORIAL, TIPO PUNHO LONGO, TAMANHO MÉDIO, COR AZUL, ACABAMENTO PALMA LISO, ESTERILIDADE NÃO ESTERILIZADA, CARACTERÍSTICAS ADICIONAIS SEM FORRO"/>
        <s v="LUVA DE PROTEÇÃO, MATERIAL NITRÍLICA, APLICAÇÃO LABORATORIAL, TIPO PUNHO LONGO, TAMANHO PEQUENO, COR AZUL, ACABAMENTO PALMA LISO, ESTERILIDADE NÃO ESTERILIZADA, CARACTERÍSTICAS ADICIONAIS SEM FORRO"/>
        <s v="LUVA DE PROTEÇÃO, MATERIAL NITRÍLICA, APLICAÇÃO LABORATORIAL, TIPO PUNHO LONGO, TAMANHO PEQUENO, COR BRANCA, ACABAMENTO PALMA ANTIDERRAPANTE, ESTERILIDADE NÃO ESTERILIZADA, CARACTERÍSTICAS ADICIONAIS COM FORRO"/>
        <s v="LUVA PROTEÇÃO, MATERIAL AMIANTO, TAMANHO GRANDE, TAMANHO CANO MÉDIO, TIPO 5 DEDOS, APLICAÇÃO PROTEÇÃO TÉRMICA, CARACTERÍSTICAS ADICIONAIS RESISTENTE A TEMPERATURA DE -160 A + 1.000¨C, TIPO USO REUTILIZÁVEL, ESTERILIDADE NÃO ESTÉRIL, FORMATO NÃO ANATÔMICO, USO LABORATÓRIO"/>
        <s v="LUVA PROTEÇÃO, MATERIAL GRAFATEX/ARAMIDA, TAMANHO ÚNICO, TIPO 5 DEDOS, APLICAÇÃO PROTEÇÃO TÉRMICA, CARACTERÍSTICAS ADICIONAIS RESISTENTE ATÉ 2.500¨ C, FORRAÇÃO EM LÃ, TIPO USO REUTILIZÁVEL, FORMATO ANATÔMICO, USO LABORATÓRIO"/>
        <s v="LUVA SEGURANÇA, MATERIAL 100% BORRACHA NITRÍLICA, TAMANHO G, APLICAÇÃO EQUIPAMENTO DE PROTEÇÃO INDIVIDUAL (E.P.I.), FORMA ANATÔMICA, MODELO BAINHA PROTEÇÃO PUNHO, SEM TALCO OU AMIDO, COR AZUL, TIPO DESCARTÁVEL"/>
        <s v="LUVA SEGURANÇA, MATERIAL 100% BORRACHA NITRÍLICA, TAMANHO M, APLICAÇÃO EQUIPAMENTO DE PROTEÇÃO INDIVIDUAL (E.P.I.), FORMA ANATÔMICA, MODELO BAINHA PROTEÇÃO PUNHO, SEM TALCO OU AMIDO, COR AZUL, TIPO DESCARTÁVEL"/>
        <s v="LUVA SEGURANÇA, MATERIAL PVC, TAMANHO G, APLICAÇÃO CÂMARAS FRIAS E BAIXA TEMPERATURA, CARACTERÍSTICAS ADICIONAIS 100% ALGODÃO/SEM COSTURA, COMPRIMENTO 30, FORMA ANATÔMICA, MODELO CANO MÉDIO, COR AZUL, TIPO ANTIDERRAPANTE/RESISTENTE ATÉ -35ºC&#10;Tamanho G"/>
        <s v="LUVA SEGURANÇA, MATERIAL PVC, TAMANHO G, APLICAÇÃO CÂMARAS FRIAS E BAIXA TEMPERATURA, CARACTERÍSTICAS ADICIONAIS 100% ALGODÃO/SEM COSTURA, COMPRIMENTO 30, FORMA ANATÔMICA, MODELO CANO MÉDIO, COR AZUL, TIPO ANTIDERRAPANTE/RESISTENTE ATÉ -35ºC&#10;Tamanho M"/>
        <s v="LUVA SEGURANÇA, MATERIAL TRICOTADA 4 FIOS ALGODÃO, TAMANHO ÚNICO, APLICAÇÃO PROTEÇÃO INDIVIDUAL, CARACTERÍSTICAS ADICIONAIS 70% ALGODÃO 30% POLIÉSTER, MODELO PIGMENTADA PVC NA PALMA"/>
        <s v="LUVA SEGURANÇA, MATERIAL TRICOTADA 4 FIOS ALGODÃO, TAMANHO ÚNICO, APLICAÇÃO PROTEÇÃO INDIVIDUAL, CARACTERÍSTICAS ADICIONAIS 70% ALGODÃO 30% POLIÉSTER, MODELO PIGMENTADA PVC NA PALMA - tamanho G"/>
        <s v="LUVA SEGURANÇA, MATERIAL TRICOTADA 4 FIOS ALGODÃO, TAMANHO ÚNICO, APLICAÇÃO PROTEÇÃO INDIVIDUAL, CARACTERÍSTICAS ADICIONAIS 70% ALGODÃO 30% POLIÉSTER, MODELO PIGMENTADA PVC NA PALMA - tamanho M"/>
        <s v="LUVA SEGURANÇA, MATERIAL VAQUETA FINA, TAMANHO MÉDIO, APLICAÇÃO SEGURANÇA E PROTEÇÃO INDIVIDUAL., CARACTERÍSTICAS ADICIONAIS PUNHO COM ELÁSTICO NO DORSO, REFORÇO DE RASPA NA, ESPESSURA 1, COMPRIMENTO 250 - tamanho G"/>
        <s v="LUVA SEGURANÇA, MATERIAL VAQUETA FINA, TAMANHO MÉDIO, APLICAÇÃO SEGURANÇA E PROTEÇÃO INDIVIDUAL., CARACTERÍSTICAS ADICIONAIS PUNHO COM ELÁSTICO NO DORSO, REFORÇO DE RASPA NA, ESPESSURA 1, COMPRIMENTO 250 - tamanho M"/>
        <s v="MANGUEIRA HIDRÁULICA, DIÂMETRO INTERNO 3/8, MATERIAL SILICONE, CARACTERÍSTICAS ADICIONAIS FLEXIVEL, INODORA, ATÓXICA, APLICAÇÃO BEBEDOURO DE GARRAFÃO"/>
        <s v="MANGUEIRA, MATERIAL SILICONE, APARÊNCIA VISUAL INCOLOR, DIÂMETRO INTERNO 1/2"/>
        <s v="MANGUEIRA, MATERIAL SILICONE, APARÊNCIA VISUAL INCOLOR, DIÂMETRO INTERNO 19,20, DIÂMETRO EXTERNO 25,40"/>
        <s v="MANGUEIRA, MATERIAL SILICONE, APARÊNCIA VISUAL INCOLOR, DIÂMETRO INTERNO 6, DIÂMETRO EXTERNO 12 MM"/>
        <s v="MANGUEIRA, MATERIAL SILICONE, APARÊNCIA VISUAL TRANSPARENTE, DIÂMETRO INTERNO 9,50, DIÂMETRO EXTERNO 14,66"/>
        <s v="Mangueiras de Incêndio tipo 2, em poliéster revestimento interno de borracha vulcanizada, com adaptação de engate rápido universal “Tipo Storz” com diâmetro de 1 ½&quot; bocal de espessura de 38 mm."/>
        <s v="Manuntenção corretiva MEV-EDS (bomba)&#10;"/>
        <s v="Manutenção centrífuga narca Hettich"/>
        <s v="manutenção corretiva (incluindo fornecimento de PLACA  DCC DMA 5000 V2 e DISPLAY) do MEDIDOR DE DENSIDADE DE LABORATÓRIO AUTOMÁTICO e posterior calibração/manutenção preventiva."/>
        <s v="Manutenção corretiva do equipamento de refrigeração - Chiller do FRX&#10;"/>
        <s v="Manutenção corretiva do equipamento TOC/TN&#10;"/>
        <s v="Manutenção corretiva do sensor de temperatura do equipamento QUV do LAMAP (câmara de envelhecimento)&#10;"/>
        <s v="Manutenção de Cromatógrafo de Íons - Metrohm"/>
        <s v="Manutenção de Cromatografos e detectores&#10;"/>
        <s v="Manutenção de Equipamento - Espectrômetro de Absorção Atômica Agilent"/>
        <s v="Manutenção de equipamento de confecção de placa de circuito impresso"/>
        <s v="Manutenção de equipamento ICP-OES Perkin Elmer "/>
        <s v="Manutenção de No-Breaks"/>
        <s v="Manutenção de sistema digestor de microondas incluindo peças: Conjunto do vaso de referência para o Digestor de Micro-ondas- Marca:  Milestone - modelo Ethos 1 - Item ATC Vessel Cover cpl (both ATC-400 and ATC-FO) - REFERÊNCIA: 050211, incluindo os seguintes itens:                                                                                                                              050174 ATC Tool for spanning ceramic pipe sealing &#10;050183 ATC Adapter disc &#10;050184 ATC  Cup Spring &#10;055135 Ceramic Pipe with PTFE coating and sealing ( # 055140) &#10;055136 ATC Vessel cap (TFM body only) &#10;055139 ATC Sealing Screw &#10;055140 ATC Sealing (included in # 055135)"/>
        <s v="Manutenção de viaturas do INT, com reparos corretivos e preventivos."/>
        <s v="manutenção do analisador termogravimétrico do LACAT/DICAP"/>
        <s v="Manutenção do ar central dos laboratórios&#10;"/>
        <s v="Manutenção do equipamento Fluorescência de Raios X - Bruker"/>
        <s v="Manutenção do equipamento Fluorescência de Raios X - Bruker&#10;"/>
        <s v="Manutenção do equipamento PICOFOX - Bruker&#10;"/>
        <s v="Manutenção do FTIR&#10;"/>
        <s v="Manutenção do Karl Fischer&#10;"/>
        <s v="Manutenção do purificador de água&#10;"/>
        <s v="Manutenção do relógio de ponto eletrônico&#10;"/>
        <s v="Manutenção e adaptação de central de gases especiais e linha de gases&#10;"/>
        <s v="Manutenção e adaptação de central e linhas de gases especiais dos laboratórios da Divisão de Química Analítica"/>
        <s v="Manutenção e Calibração das Balanças &#10;"/>
        <s v="Manutenção e calibração de balança e aquisição de peças para ser feita checagem intermediária."/>
        <s v="Manutenção e higienização e tratamento das cisternas e reservatórios de água do INT. "/>
        <s v="Manutenção em nos no-breaks do laboratório que protegem diversos equipamentos incluindo o microscópio XPS. No-breaks: 01 CS Zigor + 4 APC de capacidades diversas."/>
        <s v="Manutenção preventiva : reparo - equipamentos Laboratório - 3 Máquinas MTS"/>
        <s v="Manutenção preventiva com troca de filtros e fluidos de compressor de ar."/>
        <s v="Manutenção preventiva do Antek"/>
        <s v="Manutenção preventiva e corretiva de aparelhos de ar condicionado."/>
        <s v="Manutenção preventiva e corretiva de Microscópio XPS. Visita técnica AVACO para manutenção do XPS"/>
        <s v="Manutenção preventiva e corretiva de no-breaks e rede elétrica estabilizada."/>
        <s v="Manutenção preventiva e corretiva dos elevadores."/>
        <s v="Manutenção preventiva Microondas&#10;"/>
        <s v="Manutenção preventiva MTS HPU, troca dos filtros de pressão e retorno."/>
        <s v="MARCADOR HIDROGRÁFICO, NOME MARCADOR HIDROGRÁFICO"/>
        <s v="MARCADOR TUBO, TIPO PERMANENTE, COR TINTA VARIADA, TIPO ESCRITA ULTRA FINA, APLICAÇÃO PAPEL/PLÁSTICO/VIDRO/TECIDO/CERÂMICA/MADEIRA/METAI"/>
        <s v="MÁSCARA, TIPO RESPIRADOR, TIPO USO CARVÃO ATIVADO, TIPO FIXAÇÃO DUPLO SISTEMA TIRAS ELÁSTICAS,CLIP NASAL,VÁLVULA, CARACTERÍSTICAS ADICIONAIS CLASSE PFF2(POEIRAS,FUMOS,NÉVOAS,VAP.ORGÂNICOS), FORMATO CONCHA, SEMIFACIAL, TAMANHO REGULAR"/>
        <s v="MATERIAL LABORATÓRIO, TIPO ALONGA, MATERIAL BORRACHA, DIMENSÕES CERCA DE 15 X 40"/>
        <s v="MATERIAL LABORATÓRIO, TIPO ALONGA, MATERIAL BORRACHA, DIMENSÕES CERCA DE 20 X 40"/>
        <s v="MATERIAL LABORATÓRIO, TIPO ALONGA, MATERIAL BORRACHA, DIMENSÕES CERCA DE 50 X 25"/>
        <s v="Medidor laboratório, tipo: kit para análise, uso: controle de qualidade de combustível, aplicação: análise quimica e microscópica.&#10;Câmara do equipamento lubricidade HFRR para o LACOL (US$10.000 * 4,201 BRL/USD, PTAX BCB 29/01/2020)"/>
        <s v="Membrana de fibra ester de celulose lisa para filtração, com tamanho de poro 0,7µm e 47 mm de diâmetro. Com no mínimo 2/3 de validade a vencer.&#10; Caixa com 100 und"/>
        <s v="MEMBRANA LABORATÓRIO, TIPO FILTRAÇÃO, MATERIAL ÉSTERES DE CELULOSE, FORMATO REDONDA, POROSIDADE 0,22 µM, DIMENSÕES CERCA DE 45, caixa com 100"/>
        <s v="MEMÓRIA DIMM DDR3 8GBDdr3 1600mhz | PC3 - 12800 | Modelo referência: KVR16N11/8 Para PC&#10;"/>
        <s v="MEMÓRIA FLASH, CAPACIDADE 32, TIPO PEN DRIVE, INTERFACE USB 2.0 E WINDOWS XP/VISTA/7, CARACTERÍSTICAS ADICIONAIS ACABAMENTO EMBORRACHADO/RESISTENTE À AGUA, ACESSÓRIOS CABO EXTENSOR USB 2.0"/>
        <s v="MEMÓRIA PORTÁTIL MICROCOMPUTADOR, CAPACIDADE MEMÓRIA 32, INTERFACE USB 2.0, CARACTERÍSTICAS ADICIONAIS ADAPTADOR USB RETRÁTIL, TIPO PEN DRIVE"/>
        <s v="MEMORIA SO-DIMM DDR3 8GB PC3L-12800 12 MESES GARANTIA - Modelo referência: Kingston KVR16S11/8&#10;"/>
        <s v="MEMORIA SO-DIMM DDR4 8GB VELOCIDADE 2400 MHz T GARANTIA 12 MESES Modelo referência: Kingston KVR24S17S8/8&#10;"/>
        <s v="Mesa agitadora de frascos p/ LABIM (AGITADOR MECÂNICO, TIPO ORBITAL, AJUSTE AJUSTE MECÂNICO, COM VISOR DIGITAL, ROTAÇÃO ATÉ 500, ADICIONAL PLATAFORMA CERCA DE 75 X 50 CM, COMPONENTES C/ ALARME, SISTEMA SEGURANÇA, TEMPORIZAÇÃO TEMPORIZADOR ATÉ 999)&#10;"/>
        <s v="Mesa agitadora de frascos para o LABIM."/>
        <s v="Metalizador Q150 ES Plus Combined Sputering and Carbon Coating System, com bomba de vácou Pfeiffer DUO 6 two-stage*"/>
        <s v="Metanol (álcool Metílico)&#10;SOLUÇÃO PADRÃO, TIPO FENOL, CONCENTRAÇÃO 5000, CARACTERÍSTICA ADICIONAL EM METANOL"/>
        <s v="METOL, ASPECTO FÍSICO PÓ ESBRANQUIÇADO À ACINZENTADO, FÓRMULA QUÍMICA C7H9NO.1/2H2SO4 (4-METILAMINOFENOL HEMISSULFATO), PESO MOLECULAR 172,19, GRAU DE PUREZA MÍNIMO DE 99%, CARACTERÍSTICA ADICIONAL REAGENTE P.A., NÚMERO DE REFERÊNCIA QUÍMICA CAS 55-55-0"/>
        <s v="Micro Motor Dc 12v / 18200rpm - Neoyama"/>
        <s v="Micro seringa, 25µL, para amostrador automático mod. 735 sample drive (Equipamento Antek, medidor de enxofre)&#10;"/>
        <s v="Micro-GC Agilent, modelo 490, com 1 Canal Analítico, Licença/Software de Controle OpenLAB CDS EZChrom Compact (não inclui PC) e kit de instalação."/>
        <s v="MICROCOMPUTADOR TIPO NOTEBOOK, TELA 14 OU MAIOR, MEMORIA RAM 4 OU MAIOR, ARMAZENAMENTO INTERNO HD 1 OU MAIOR, BATERIA RECARREGAVEL, WINDOWS 10, GARANTIA DO FABRICANTE"/>
        <s v="MICROCOMPUTADOR, MEMÓRIA RAM 32 GB, NÚCLEOS POR PROCESSADOR 5 A 8, ARMAZENAMENTO HDD 2TB, ARMAZENAMENTO SSD ATÉ 2TB, SEM MONITOR, COMPONENTES ADICIONAIS COM TECLADO E MOUSE, SISTEMA OPERACIONAL PROPRIETÁRIO, GARANTIA ON SITE SUPERIOR A 36 MESES"/>
        <s v="Microcontrolador Stm32f103c8t6 Circuito Integrado.&#10;CIRCUITO INTEGRADO, QUANTIDADE PINOS 40, TIPO MICROCONTROLADOR, ENCAPSULAMENTO PDIP, TECNOLOGIA CMOS (COMPLEMENTARY METAL OXIDE SILICON), REFERÊNCIA 3 PIC 16F884"/>
        <s v="MICROPIPETA, CAPACIDADE ASPIRAÇÃO ATÉ 100, TIPO* MONOCANAL, MECÂNICA, AJUSTE VOLUME REGULÁVEL, COMPONENTES COM EJETOR DE PONTEIRA, ADICIONAL AUTOCLAVÁVEL"/>
        <s v="MICROPIPETA, CAPACIDADE ASPIRAÇÃO ATÉ 100, TIPO* MONOCANAL, MECÂNICA, AJUSTE VOLUME REGULÁVEL, COMPONENTES COM EJETOR DE PONTEIRA, ADICIONAL C/ DESLOCAMENTO POSITIVO"/>
        <s v="MICROPIPETA, CAPACIDADE ASPIRAÇÃO ATÉ 1000, TIPO* MONOCANAL, MECÂNICA, AJUSTE VOLUME REGULÁVEL, COMPONENTES COM EJETOR DE PONTEIRA, ADICIONAL C/ DESLOCAMENTO POSITIVO"/>
        <s v="MICROPIPETA, CAPACIDADE ASPIRAÇÃO ATÉ 200, TIPO* MULTICANAL, MECÂNICA, AJUSTE VOLUME REGULÁVEL, COMPONENTES COM EJETOR DE PONTEIRA, SUPORTE, CARACTERÍSTICA ADICIONAL 12 CANAIS, ADICIONAL AUTOCLAVÁVEL"/>
        <s v="MICROPIPETA, CAPACIDADE ASPIRAÇÃO ATÉ 5, TIPO* DE REPETIÇÃO, DIGITAL, AJUSTE VOLUME REGULÁVEL, COMPONENTES COM EJETOR DE PONTEIRA, COMPONENTES ADICIONAIS COM CARREGADOR BATERIA"/>
        <s v="MICROPIPETA, CAPACIDADE ASPIRAÇÃO ATÉ 50, TIPO* MONOCANAL, MECÂNICA, AJUSTE VOLUME REGULÁVEL, COMPONENTES COM EJETOR DE PONTEIRA, ADICIONAL C/ DESLOCAMENTO POSITIVO"/>
        <s v="Microsoft Windows 10 Professional (ou superior) Upgrd OLP NL Gov&#10;"/>
        <s v="MICROTUBO, MATERIAL POLIPROPILENO, CAPACIDADE 0,2, TIPO TAMPA TAMPA PRESSÃO CHATA, TIPO FUNDO FUNDO CÔNICO, CARACTERÍSTICA ADICIONAL APIROGÊNICO, LIVRE DE DNASE E RNASE"/>
        <s v="MICROTUBO, MATERIAL POLIPROPILENO, CAPACIDADE 1,5, GRADUAÇÃO GRADUADO, TIPO TAMPA TAMPA PRESSÃO CHATA, TIPO FUNDO FUNDO CÔNICO, CARACTERÍSTICA ADICIONAL APIROGÊNICO, LIVRE DE DNASE E RNASE"/>
        <s v="MICROTUBO, MATERIAL POLIPROPILENO, CAPACIDADE 2, GRADUAÇÃO GRADUADO, TIPO TAMPA TAMPA PRESSÃO CHATA, TIPO FUNDO FUNDO CÔNICO, CARACTERÍSTICA ADICIONAL APIROGÊNICO, LIVRE DE DNASE E RNASE"/>
        <s v="MICROTUBO, MATERIAL POLIPROPILENO, CAPACIDADE 2, GRADUAÇÃO GRADUADO, TIPO TAMPA TAMPA ROSQUEÁVEL, TIPO FUNDO AUTO SUSTENTÁVEL, ESTERILIDADE ESTÉRIL, TIPO* CRIOGÊNICO"/>
        <s v="MILLIPAK EXPRESS 40 NE, 1/CX CÓDIGO DO PRODUTO MPGP04001&#10;"/>
        <s v="Mistura Argometa P10 10% Metano 5.0 e 90% Argônio 5.0&#10;"/>
        <s v="MISTURA GASOSA, APLICAÇÃO LABORATORIAL, COMPOSIÇÃO ARGÔNIO - 75% E OXIGÊNIO - 25%, APRESENTAÇÃO CILINDRO"/>
        <s v="MISTURA GASOSA, COMPOSIÇÃO 10% DIÓXIDO DE CARBONO, 10,0 % HIDROGÊNIO E METANO BALANÇO."/>
        <s v="MISTURA GASOSA, COMPOSIÇÃO 40% HIDROGÊNIO, 10% METANO E DIÓXIDO DE CARBONO BALANÇO"/>
        <s v="MISTURA GASOSA, COMPOSIÇÃO DIÓXIDO DE CARBONO - 20,0 %, METANO 1% E HIDROGÊNIO BALANÇO"/>
        <s v="Mistura Padrão G21 CH4 (86%) C3H8 (7%) C2H6 (6%) N2 (1%); Pressão: 86 kgf/cm2; Conteúdo: 5,2m3 cada"/>
        <s v="MISTURADOR, TIPO DISPERSOR, TIPO AJUSTE AJUSTE DIGITAL MICROPROCESSADO, ROTAÇÃO MÁXIMA ATÉ 25.000, CAPACIDADE 1 CERCA DE 2, COMPONENTES C/ ELEMENTOS DE DISPERSÃO"/>
        <s v="Mobiliário: 8 conjuntos de móveis de escritório composto por mesas, cadeiras e armário (ou gaveteiro) para o LAH2S."/>
        <s v="MODEM ROTEADOR, MODELO MODEM E ROTEADOR COM 5 ANTENAS, APLICAÇÃO TERMINAL REMOTO, FONTE ALIMENTAÇÃO EXTERNA, TIPO INTERFACE ADSL, TENSÃO ENTRADA 12, TIPO PORTAS 4 PORTAS LAN 10/100MBPS E 1 PORTA WAN 10/100MBPS"/>
        <s v="MÓDULO ELETRÔNICO, MODELO ALBATROSS MASTER, APLICAÇÃO PLACA SHIELD INTERFACE ARDUINO, USO ENVIAR COMANDO PARA MÓDULOS ESCRAVOS, CARACTERÍSTICAS ADICIONAIS ARMAZENAR ENVIAR COMANDOS VIA ALBATROSS CABO IR, TIPO CONTROLE INFRAVERMELHO"/>
        <s v="MÓDULO ELETRÔNICO, MODELO BUZZER, APLICAÇÃO ELETRÔNICA, TIPO ATIVO, SOM CONTÍNUO, TENSÃO ALIMENTAÇÃO 5, COMPONENTES 2 TERMINAIS"/>
        <s v="Módulo Relé 1 Canal 5vdc 250vac Nivel Logico Baixo"/>
        <s v="Módulo Rele 4 Canais"/>
        <s v="MOINHO de facas tipo Willey para laboratório: 4 facas moveis e 4 fixas/rotação 1750 rpm/modelo SL31/peneiras 10,20,30 500W gabinete em aço carbono com tratamento anticorrosivo e pintura eletrostática"/>
        <s v="Monitor LED  23 polegadas  Widescreen / resolução 1920x1080 /Conexões HDMI-Display Port-VGA/ tempo de resposta máxima 5 ms / Base ajustável - Altura - Giro  Ângulo e Pivot. Modelo referência : AOC 24P1U&#10;"/>
        <s v="Motor De Passo 42Hm48-1684 0.9 Graus &#10;MOTOR ELÉTRICO, TIPO DE PASSO, ROTAÇÃO 200 PASSOS, APLICAÇÃO DETECÇÃO ÓPTICA DE TOQUE, TENSÃO NOMINAL 12, MATERIAL CARCAÇA FERRO"/>
        <s v="Motor De Passo Nema 17 4kg 1.7a 0,42 N.m 17hs4401"/>
        <s v="Mouse / Tipo de conexão: Com fio / DPI (mín./máx.): 1.000± / Tecnologia de rastreamento: Óptico / Resolução do sensor: 1000 dpi / Roda de rolagem: Sim / Número de botões: 3 Altura x largura x profundidade mínimas: 112,96 mm x 61,7 mm x 38,4 mm Comprimento do cabo: 180 cm / Modelo referência: Logitech - PN: 910-005493&#10;"/>
        <s v="NAVALHA LABORATÓRIO, MATERIAL DIAMANTE, APLICAÇÃO PARA ULTRAMICRÓTOMO, DIMENSÕES CERCA DE 2, ADICIONAL MONTADA EM SUPORTE METÁLICO, ÂNGULO 45¨"/>
        <s v="Nitinol Shape Memory Alloy Sheet; 1mm thick; Af 60°C"/>
        <s v="NITINOL SHAPE MEMORY WIRE 0,5 MM"/>
        <s v="NITINOL SHAPE MEMORY WIRE 1MM"/>
        <s v="NITINOL SHAPE MEMORY WIRE SAMPLE PACK"/>
        <s v="NITRATO DE PRATA, ASPECTO FÍSICO CRISTAL INCOLOR, TRANSPARENTE, INODORO, FÓRMULA QUÍMICA AGNO3, PESO MOLECULAR 169,87, TEOR DE PUREZA PUREZA MÍNIMA DE 99,8%, CARACTERÍSTICA ADICIONAL REAGENTE P.A. ACS ISO, NÚMERO DE REFERÊNCIA QUÍMICA CAS 7761-88-8"/>
        <s v="NITRATO DE SÓDIO, ASPECTO FÍSICO CRISTAL BRANCO, INODORO, HIGROSCÓPICO, FÓRMULA QUÍMICA NANO3, PESO MOLECULAR 84,99, GRAU DE PUREZA PUREZA MÍNIMA DE 99%, CARACTERÍSTICA ADICIONAL REAGENTE P.A., NÚMERO DE REFERÊNCIA QUÍMICA CAS 7631-99-4"/>
        <s v="Nitrogênio 5.0 Pureza Mínima 99,999%; H2O &lt; 2 ppm; O2 &lt; 3 ppm; THC &lt; 0,5 ppm"/>
        <s v="Nitrogênio Comercial (Industrial) pressão de 200 BAR&#10;GÁS COMPRIMIDO, NOME NITROGÊNIO, ASPECTO FÍSICO INERTE, INCOLOR, INODORO, FÓRMULA QUÍMICA N2, MASSA MOLECULAR 28,96, GRAU DE PUREZA TEOR MÍN. 99% V/V, CARACTERÍSTICA ADICIONAL USO INDUSTRIAL, NÚMERO DE REFERÊNCIA QUÍMICA CAS 7727-37-9&#10;"/>
        <s v="No-break 10 KVA EXS on line dupla conversão CS para o LACOR e para o LABIO (Acumulador tensão, sistema no - break acima 3 kva)&#10;"/>
        <s v="No-break para o LABIM&#10;"/>
        <s v="NORMA TÉCNICA, NOME NORMA TECNICA"/>
        <s v="NTINOL #6"/>
        <s v="O Lansweeper é um aplicativo que reúne informações de hardware e software de computadores e outros dispositivos em uma rede de computadores para fins de gerenciamento, conformidade e auditoria."/>
        <s v="OBRA PARA ADAPTAÇÃO DE CAPELAS, SISTEMAS DE EXAUSTÃO DOS LABORATÓRIOS"/>
        <s v="Obras civis de reforma para adequação de sala no oitavo andar do prédio do INT para sua utilização como gabinete da Direção."/>
        <s v="Obras de reforma do telhado do INT."/>
        <s v="Obras e Instalações aquisição e instalação de porta de vidro para secretaria da DIPCM"/>
        <s v="Obras e Instalações: adaptações para manutenção do sistema de alimentação de água e esgoto da capela laboratório de preparo de amostras&#10;"/>
        <s v="Obras e Instalações: realocação tubulações gases e água do Anexo 2 do LAGEN&#10;"/>
        <s v="Obras e Instalações: reforma do Anexo 1 (Planta Piloto de Biodiesel) para uso compartilhado DIENE e DIPCM (LABIM)"/>
        <s v="Obras e Instalações: reforma e adequação de instalações laboratoriais - saída de emergência (LACOR)"/>
        <s v="Obras e Instalações: troca do carpete 7º andar, DIAPE e DIGEP."/>
        <s v="Obras e Instalações: troca do carpete 8º andar, sala da DIEST"/>
        <s v="ÓCULOS DE PROTEÇÃO INDIVIDUAL, MATERIAL ARMAÇÃO POLICARBONATO, MATERIAL LENTE POLICARBONATO, TIPO LENTE ANTI-EMBAÇANTE, INFRADURA, EXTRA ANTI-RISCO, MODELO LENTES COM PORTEÇÃO LATERAL"/>
        <s v="ÓCULOS DE PROTEÇÃO INDIVIDUAL, MATERIAL ARMAÇÃO POLICARBONATO, MATERIAL LENTE POLICARBONATO, TIPO LENTE ANTIEMBAÇANTE, MODELO LENTES APOIO NASAL COM PROTEÇÃO LATERAL, CARACTERÍSTICAS ADICIONAIS INCOLOR/HASTE TIPO ESPÁTULA  REGULA COMPRIMENTO"/>
        <s v="ÓCULOS PROTEÇÃO, MATERIAL ARMAÇÃO POLICARBONATO E NYLON, TIPO PROTEÇÃO LATERAL, MATERIAL PROTEÇÃO POLICARBONATO, TIPO LENTE ANTI-RISCO, ANTI-EMBAÇANTE, COR LENTE INCOLOR, CARACTERÍSTICAS ADICIONAIS COM CORDÃO DE SEGURANÇA, HASTES DE COR PRETA, MATERIAL LENTE POLICARBONATO"/>
        <s v="ÓLEO DE IMERSÃO, USO PARA MICROSCOPIA, ASPECTO FÍSICO LÍQUIDO LÍMPIDO, TRANSPARENTE, DENSIDADE DENSIDADE 1,02 G/CM³"/>
        <s v="ÓLEO DE SILICONE, ASPECTO FÍSICO LÍQUIDO VISCOSO, VISCOSIDADE 350, APLICAÇÃO LABORATORIAL"/>
        <s v="ÓLEO DIESEL para abastecer os carros oficiais do INT que usam esse tipo de combustível.&#10;"/>
        <s v="ÓLEO LUBRIFICANTE, APRESENTAÇÃO LÍQUIDO, USO BOMBA DE VÁCUO, REFERÊNCIA FABRIL 0095.3001.393.01"/>
        <s v="Organizador De Fios Cabos Espiral 1 Polegada Preto 5 Mts"/>
        <s v="Osciloscópio digital 150MHZ 4 Canais - 2GS/s TEKTRONIX TBS1154"/>
        <s v="ÓXIDO DE ANTIMÔNIO, ASPECTO FÍSICO PÓ CRISTALINO BRANCO, POLIMORFO, INODORO, FÓRMULA QUÍMICA SB2O3 (TRIÓXIDO DE ANTIMÔNIO), PESO MOLECULAR 291,52, GRAU DE PUREZA PUREZA MÍNIMA DE 99%, CARACTERÍSTICA ADICIONAL REAGENTE, NÚMERO DE REFERÊNCIA QUÍMICA CAS 1309-64-4"/>
        <s v="Oxigênio 5.0 H2O &lt; 5 ppm&#10;GÁS COMPRIMIDO, NOME OXIGÊNIO, ASPECTO FÍSICO INCOLOR, INODORO, FÓRMULA QUÍMICA O2, MASSA MOLECULAR 31,99, GRAU DE PUREZA TEOR MÍNIMO DE 99,999%, CARACTERÍSTICA ADICIONAL GRAU ANALÍTICO, NÚMERO DE REFERÊNCIA QUÍMICA CAS 7782-44-7"/>
        <s v="Oxigênio 6.0 Pureza Mínima 99,9999%; H2O &lt; 5 ppm; com certificado de análise&#10;GÁS COMPRIMIDO, NOME OXIGÊNIO, ASPECTO FÍSICO INCOLOR, INODORO, FÓRMULA QUÍMICA O2, MASSA MOLECULAR 31,99, GRAU DE PUREZA TEOR MÍNIMO DE 99,9999%"/>
        <s v="OZONIZADOR DE AGUA, NOME OZONIZADOR DE AGUA"/>
        <s v="PADRÃO REFERÊNCIA, TIPO 1 NANOTUBO CARBONO DE PAREDE SIMPLES (FULIGEM CRUA), APRESENTAÇÃO 1 PÓ, CARACTERÍSTICAS ADICIONAIS 1 COM CERTIFICADO DE VALORES DE FRAÇÃO DE MASSA"/>
        <s v="Pagamento da taxa de de lixo e iluminação pública, referente ao IPTU/2019"/>
        <s v="Pagamento de serviços  (de pessoa jurídica), considerando retribuições ao INPI"/>
        <s v="Pagamento de taxas bancárias de importação"/>
        <s v="Pagamento de taxas bancárias para importação"/>
        <s v="Pagamento de taxas bancárias para importações."/>
        <s v="Pagamento referente a serviço de contratação de redator de patentes."/>
        <s v="Pagamentos de colaboradores eventuais do INT."/>
        <s v="PANO LIMPEZA, MATERIAL 100% EM FIBRA DE VISCOSE, LÁTEX SINTÉTICO, COMPRIMENTO 60, LARGURA 33, APLICAÇÃO USO GERAL"/>
        <s v="PAPEL A4, MATERIAL PAPEL SULFITE, GRAMATURA 75, COR BRANCA"/>
        <s v="PAPEL A4, MATERIAL PAPEL SULFITE, GRAMATURA 90, COR BRANCA"/>
        <s v="PAPEL ALUMÍNIO, MATERIAL ALUMÍNIO, COMPRIMENTO 4, LARGURA 30, APRESENTAÇÃO ROLO, APLICAÇÃO USO DOMÉSTICO"/>
        <s v="Papel de filtro quantitativo - filtragem rápida -  faixa preta - cx. c/ 100 uni.&#10;"/>
        <s v="PAPEL DE FILTRO, TIPO QUALITATIVO, DIÂMETRO CERCA DE 150, caixa 100 und"/>
        <s v="PAPEL DE FILTRO, TIPO QUANTITATIVO, DIÂMETRO CERCA DE 110, TIPO FILTRAÇÃO FILTRAÇÃO RÁPIDA, caixa com 100 und"/>
        <s v="PAPEL DE FILTRO, TIPO QUANTITATIVO, DIÂMETRO CERCA DE 120, TIPO FILTRAÇÃO FILTRAÇÃO MÉDIA, caixa com 100 und"/>
        <s v="PAPEL DE FILTRO, TIPO QUANTITATIVO, DIÂMETRO CERCA DE 150, TIPO FILTRAÇÃO FILTRAÇÃO RÁPIDA, caixa 100 unidades"/>
        <s v="PAPEL HIGIÊNICO, MATERIAL CELULOSE VIRGEM, COMPRIMENTO 30, LARGURA 10, TIPO PICOTADO, QUANTIDADE FOLHAS DUPLA, COR BRANCA, CARACTERÍSTICAS ADICIONAIS EXTRA-FINO, SEM PERFUME"/>
        <s v="PAPELÃO, MATERIAL CELULOSE VEGETAL, COMPRIMENTO 100, LARGURA 80, TIPO PAPELÃO PARANÁ, GRAMATURA 781"/>
        <s v="PAPELÃO, MATERIAL PAPEL RECICLADO, COR CINZA, ESPESSURA 3, COMPRIMENTO 1.000, LARGURA 800, TIPO PAPELÃO PARANÁ, APLICAÇÃO CAPA DE LIVRO"/>
        <s v="PAQUÍMETRO DIGITAL, MATERIAL PONTAS METAL DURO, RESOLUÇÃO 0,01, PRECISÃO +/- 0,02, LEITURA 7,50, APLICAÇÃO MEDIÇÃO EXTERNA/INTERNA PROFUNDIDADE E RESSALTOS, ALIMENTAÇÃO BATERIA 1,50, CAPACIDADE 150, CARACTERÍSTICAS ADICIONAIS BOTÃO LIGA-DESLIGA"/>
        <s v="Paquímetro Universal Analogocio Aço Inox 150mm Mtx C/ Estojo.&#10;&#10;PAQUÍMETRO - USO MÉDICO, TIPO PORTÁTIL, EM ALUMÍNIO ANODIZADO, MODELO RESOLUÇÃO EM MM, FAIXA MÍNIMA DE LEITURA 0/550MM, ADICIONAIS MANUAL DO USUÁRIO E ESTOJO ANTI-CHOQUE"/>
        <s v="Par de baterias Flex 450 Recarregavel 9v Com Carregador Pilha C03"/>
        <s v="Parafilm M termoplástico dúctil 10,2cm (largura) x 32,1m (comprimento), apresentação: rolo&#10;"/>
        <s v="Parafuso Panela M3 X 16 Philips Preto C/porca &#10;&#10;"/>
        <s v="Parafuso Panela M3 X 30 Preto C/porca E Aruela .&#10;PARAFUSO COM PORCA, MATERIAL AÇO GALVANIZADO, TIPO CABEÇA PANELA, TIPO FENDA RETA, DIÂMETRO 3/16, COMPRIMENTO 3, CARACTERÍSTICAS ADICIONAIS PORCA SEXTAVADA E ARRUELA, TIPO ROSCA TOTAL"/>
        <s v="Participação em progr. Interlaboratoriais"/>
        <s v="PASTA ARQUIVO, MATERIAL CARTOLINA PLASTIFICADA, LARGURA 240, ALTURA 350, COR VARIADA, CARACTERÍSTICAS ADICIONAIS COM ABA E ELÁSTICO, GRAMATURA 290"/>
        <s v="PEÇA ACESSÓRIO, NOME PEÇAS: JANELA, TIPO VISOR PARA FORNO DE ALTO VÁCUO ASTRO 1000-3060-FP20,"/>
        <s v="PEÇA EQUIPAMENTO LABORATÓRIO, TIPO 1 JET COM CAPILAR DEDICADO, APLICAÇÃO 1 PARA DETECTOR DE IONIZAÇÃO DE CHAMA"/>
        <s v="PEÇA EQUIPAMENTO LABORATÓRIO, TIPO CONJUNTO MANUTENÇÃO, APLICAÇÃO* P/ GERADOR DE GÁS NITROGÊNIO  SPE004-A2301DF16TIS"/>
        <s v="PEÇA EQUIPAMENTO LABORATÓRIO, TIPO Discos de safira para o porta-amostra do analisador termogravimétrico - TGA, modelo: STA 409 Pc Luxx Marca: NETZSCH;  APLICAÇÃO* PARA ANALISADOR TGA/DSC, MATERIAL SAFIRA"/>
        <s v="PEÇA EQUIPAMENTO LABORATÓRIO, TIPO PORTA AMOSTRA, APLICAÇÃO PARA ANÁLISE TERMOGRAVIMETRICA"/>
        <s v="PEÇA EQUIPAMENTO LABORATÓRIO, TIPO PORTA AMOSTRA, APLICAÇÃO PARA CALORÍMETRO DIFERENCIAL DE VARREDURA - DSC, MATERIAL ALUMÍNIO.  kit contendo panelas e tampas (P/N: 900794.901) e (P/N:900793.901)"/>
        <s v="PEÇA EQUIPAMENTO LABORATÓRIO, TIPO* CONJUNTO DE MANUTENÇÃO, APLICAÇÃO* PARA FORNO DE ALTO VÁCUO, COMPONENTES ANÉIS DE VEDAÇÃO - FORNO ASTRO MODELO 1000-3060-FP20"/>
        <s v="PEÇA EQUIPAMENTO LABORATÓRIO, TIPO* GRADE, APLICAÇÃO* P/ MICROSCOPIA ELETRÔNICA, CARACTERÍSTICAS ADICIONAIS PERFURADA, DIMENSÕES* 200 MESH, MATERIAL* COBRE"/>
        <s v="PEÇA EQUIPAMENTO LABORATÓRIO, TIPO* INJETOR, APLICAÇÃO* PARA ESPECTROMETRIA EMISSÃO POR PLASMA (ICP-OES), DIMENSÕES* CERCA DE 1, MATERIAL* ALUMINA"/>
        <s v="PEÇA EQUIPAMENTO LABORATÓRIO, TIPO* TOCHA, APLICAÇÃO* PARA ESPECTROMETRIA EMISSÃO POR PLASMA (ICP-OES), DIMENSÕES* CERCA DE 2,5"/>
        <s v="PEÇAS / ACESSÓRIOS AUTOCLAVE, TIPO VÁLVULA ESFERA - Válvulas esfera com conexões 1/4&quot; OD Dupla anilha, vedações em teflon, pressão de trabalho superior a 200 Bar, total inox 316L para trabalhos com H2S "/>
        <s v="PEÇAS / ACESSÓRIOS EQUIPAMENTOS ESPECIALIZADOS Nicolet iS50 Laser Assembly LRU"/>
        <s v="PEÇAS / ACESSÓRIOS EQUIPAMENTOS ESPECIALIZADOS Nicolet Is50 Placa eletrônica 6700 24MHZ Electronics Module Tested"/>
        <s v="PEÇAS / ACESSÓRIOS EQUIPAMENTOS ESPECIALIZADOS, ABSORVEDOR DE CO2 - TOC-L SHIMADZU"/>
        <s v="PEÇAS / ACESSÓRIOS EQUIPAMENTOS ESPECIALIZADOS, APLICAÇÃO 2 SPUTTER COATER, TIPO 7 ALVO DE OURO"/>
        <s v="PEÇAS / ACESSÓRIOS EQUIPAMENTOS ESPECIALIZADOS, APLICAÇÃO ANALISADOR, TIPO 3 CONJUNTO"/>
        <s v="PEÇAS / ACESSÓRIOS EQUIPAMENTOS ESPECIALIZADOS, APLICAÇÃO BIORREATOR,Reator multiproposito, cilíndrico, encamisado (parede dupla) vol. de 1000ml., tampa DN-100 com 4 bocas esmerilhadas, med. aprox.: câmara: diam. 110 x 5 x 200mmcamisa: 140 x 5 x 170mm - acompanha abraçadeira de fecho rápido"/>
        <s v="PEÇAS / ACESSÓRIOS EQUIPAMENTOS ESPECIALIZADOS, APLICAÇÃO COLUNA CROMATOGRÁFICA, ANILHA GRAFITE 0,5 mm"/>
        <s v="PEÇAS / ACESSÓRIOS EQUIPAMENTOS ESPECIALIZADOS, APLICAÇÃO COLUNA CROMATOGRÁFICA, TIPO 7 ANILHA 85% VESPEL E 15% GRAFITE"/>
        <s v="PEÇAS / ACESSÓRIOS EQUIPAMENTOS ESPECIALIZADOS, ASAP 2420, Reatores"/>
        <s v="PEÇAS / ACESSÓRIOS EQUIPAMENTOS ESPECIALIZADOS, ASAP 2420, Válvula Po port CS-2740"/>
        <s v="PEÇAS / ACESSÓRIOS EQUIPAMENTOS ESPECIALIZADOS, Bomba Edwards kit de manutenção preventiva (KIT DE LIMP./REV. P/ RV E ELAB + RV - KIT DA BUCHA DO ROTOR + KIT DE PALHETAS P/BOMBA RV12)"/>
        <s v="PEÇAS / ACESSÓRIOS EQUIPAMENTOS ESPECIALIZADOS, Bomba Edwards kit óleo ultragrade"/>
        <s v="PEÇAS / ACESSÓRIOS EQUIPAMENTOS ESPECIALIZADOS, CATALISADOR PARA TOC -  TOC-L SHIMADZU"/>
        <s v="PEÇAS / ACESSÓRIOS EQUIPAMENTOS ESPECIALIZADOS, DETECTOR ASSY-CHN2400/2410N COMPLETO"/>
        <s v="PEÇAS / ACESSÓRIOS EQUIPAMENTOS ESPECIALIZADOS, FILTRO DE HALOGENIOS PARA TOC-V/TOC-5000/TOC-4100 - TOC-L SHIMADZU"/>
        <s v="PEÇAS / ACESSÓRIOS EQUIPAMENTOS ESPECIALIZADOS, FILTRO DE SERINGA -  TOC-L SHIMADZU"/>
        <s v="PEÇAS / ACESSÓRIOS EQUIPAMENTOS ESPECIALIZADOS, peças para manutenção preventiva em espectrometro Bruker"/>
        <s v="PEÇAS / ACESSÓRIOS EQUIPAMENTOS ESPECIALIZADOS, PLACA ELETRÔNICA CHN2410/241"/>
        <s v="PEÇAS / ACESSÓRIOS EQUIPAMENTOS ESPECIALIZADOS, TG   Q600 SDT, cadinhos, conjunto com 3"/>
        <s v="PEÇAS / ACESSÓRIOS EQUIPAMENTOS ESPECIALIZADOS, TG   Q600 SDT, dual beam"/>
        <s v="PEÇAS / ACESSÓRIOS EQUIPAMENTOS ESPECIALIZADOS, TIPO  RETENTOR, APLICAÇÃO FORNO DE VÁCUO ASTRO MODELO 1000-3060-FP20"/>
        <s v="PEÇAS / ACESSÓRIOS EQUIPAMENTOS ESPECIALIZADOS, TIPO 3 MÓDULO, APLICAÇÃO 1 LEITOR CÓDIGO BARRAS"/>
        <s v="PEÇAS / ACESSÓRIOS EQUIPAMENTOS ESPECIALIZADOS, TIPO ELEMENTO DE AQUECIMENTO, APLICAÇÃO  FORNO DE ALTO VÁCUO ASTRO , MODELO 1000-3060-FP20"/>
        <s v="PEÇAS / ACESSÓRIOS EQUIPAMENTOS ESPECIALIZADOS, TIPO TERMOPAR TIPO C: Tungstênio e 5% rênio (+) vs.Tungstênio e 26% rênio (-), (W5/W26)  APLICAÇÃO: FORNO DE ALTO VÁCUO ASTRO MODELO 1000-3060-FP20 "/>
        <s v="PEÇAS / ACESSÓRIOS EQUIPAMENTOS ESPECIALIZADOS, TUBO DE COMBUSTAO PARA TOC-L/TOC-V/TOC5000/4000/TOCN4100 -  TOC-L SHIMADZU"/>
        <s v="PEÇAS / ACESSÓRIOS FORNO, NOME PEÇAS / ACESSÓRIOS FORNO ASTRO 1000-3060-FP20, TIPO: TUBO DE ELETRODO DE FUNDIÇÃO COMPOSTO DE DUAS PARTES, SUPERIOR E INFERIOR"/>
        <s v="PERCLORATO DE MAGNÉSIO, ASPECTO FÍSICO PÓ GRANULAR BRANCO, HIGROSCÓPICO, INODORO, PESO MOLECULAR 223,21+(XH2O), COMPOSIÇÃO QUÍMICA MG(CLO4)2.XH2O, GRAU DE PUREZA PUREZA MÍNIMA DE 99%, CARACTERÍSTICA ADICIONAL REAGENTE P.A., NÚMERO DE REFERÊNCIA QUÍMICA CAS 64010-42-0"/>
        <s v="Perfil Alumínio Estrutural 20x40 Com 680 Mm. 2 Peças"/>
        <s v="PERMANGANATO DE POTÁSSIO, ASPECTO FÍSICO PÓ CRISTALINO MARROM VIOLÁCEO, INODORO, FÓRMULA QUÍMICA KMNO4, PESO MOLECULAR 158,03, GRAU DE PUREZA PUREZA MÍNIMA DE 99%, CARACTERÍSTICA ADICIONAL REAGENTE P.A, NÚMERO DE REFERÊNCIA QUÍMICA CAS 7722-64-7"/>
        <s v="PERSULFATO DE POTÁSSIO, ASPECTO FÍSICO PÓ BRANCO, INODORO, FÓRMULA QUÍMICA K2S2O8, PESO MOLECULAR 270,32, GRAU DE PUREZA PUREZA MÍNIMA DE 99%, NÚMERO DE REFERÊNCIA QUÍMICA CAS 7727-21-1"/>
        <s v="Pessoa Jurídica: calibração Balança analítica"/>
        <s v="Pessoa Jurídica: calibração de pipetas analíticas"/>
        <s v="Pessoa Jurídica: desembaraço aduaneiro do equipamento de ataque eletrolítico&#10;"/>
        <s v="Pessoa Jurídica: desembaraço alfandegário (processo 863/2018-54) para aquisição do conjunto de corpos de prova para o equipamento HFRR (processo 820/2018-79)&#10;"/>
        <s v="Pessoa Jurídica: desembaraço alfandegário do detector e placa eletrônica do CHN"/>
        <s v="Pessoa Jurídica: desembaraço alfandegário do laser e placa eletrônica do Nicolet iS50"/>
        <s v="Pessoa Jurídica: desembaraço alfandegário para importação da câmera do equipamento lubricidade HFRR do LACOL&#10;"/>
        <s v="Pessoa Jurídica: desembaraço alfandegário para importação da liquefatora de Nitrogenio- elan2&#10;"/>
        <s v="Pessoa Jurídica: desembaraço alfandegário para importação das peças de reposição para manutenção corretiva do forno de alto vácuo do LATEP (forno Astro)&#10;"/>
        <s v="Pessoa Jurídica: desembaraço alfandegário para importação do analisador de nanopartículas Anton-Paar Litesizer 500 e acessórios (faixa de tamanho: 0.3 nm a 10µm)&#10;"/>
        <s v="Pessoa Jurídica: desembaraço alfandegário para importação do metalizador&#10;"/>
        <s v="Pessoa Jurídica: desembaraço alfandegário para importação dos alvos do metalizador do CENANO&#10;"/>
        <s v="Pessoa jurídica: desembaraço alfandegário para importação dos corpos de prova de lubricidade do LACOL&#10;"/>
        <s v="Pessoa Jurídica: instalação  de 1 ponto de telefonia VOIP DICAP"/>
        <s v="Pessoa Jurídica: instalação de divisórias com revestimento acústico "/>
        <s v="Pessoa Jurídica: instalação e ampliação de tomadas e acionador elétrico para equipamento e sistema de exaustão"/>
        <s v="Pessoa Jurídica: manuteção/calibração preventiva e corretiva da INTERFACE ELETROQUÍMICA SOLARTRON 1287 "/>
        <s v="Pessoa Jurídica: manutenção CHILLER D8 E S8 SISTEMAS DE REFRIGERAÇÃO"/>
        <s v="Pessoa jurídica: manutenção corretiva bomba de vácuo Vaccubrand "/>
        <s v="Pessoa Jurídica: manutenção corretiva de no-break p/ LABIM&#10;&#10;"/>
        <s v="Pessoa Juridica: manutenção corretiva do DRX-Miniflex"/>
        <s v="Pessoa Jurídica: manutenção corretiva dos scanners 3D a laser do Laboratório de Ergonomia da Divisão de Desenho Industrial (DIDIN)."/>
        <s v="Pessoa jurídica: manutenção corretiva e/ou preventiva  bomba de vácuo Edwards"/>
        <s v="Pessoa Jurídica: manutenção corretiva PARA EQUIPAMENTO CHNS TEAN2410304/241l1404102 "/>
        <s v="Pessoa Jurídica: manutenção corretiva TOC SHIMADZU"/>
        <s v="Pessoa Jurídica: manutenção de equipamento de determinação do poder calorífico do LACOL&#10;"/>
        <s v="Pessoa Jurídica: manutenção de equipamentos de ensaios de pesquisa de alta precisão do LABIO&#10;"/>
        <s v="Pessoa Jurídica: manutenção de equipamentos de laboratório&#10;"/>
        <s v="Pessoa Jurídica: manutenção de Fornos Mufla Jung"/>
        <s v="Pessoa Jurídica: manutenção do forno Astro do LATEP&#10;"/>
        <s v="Pessoa Jurídica: manutenção do Nicolet iS50"/>
        <s v="Pessoa jurídica: Manutenção do osmose reversa do LAMAP modelo: OS50LX Marca: Gehaka - Conjunto de filtros&#10;"/>
        <s v="Pessoa Jurídica: manutenção dos equipamentos torno mecânico e fresadora&#10;"/>
        <s v="Pessoa Jurídica: manutenção e calibração preventiva e corretiva dos equipamentos dos ensaios acreditados pela ANP (SEBIOCOMB)&#10;"/>
        <s v="Pessoa Jurídica: manutenção Estabilizador 25kVA ALTA PRESSÃO"/>
        <s v="Pessoa Jurídica: manutenção máquina universal de ensaios mecânicos&#10;"/>
        <s v="Pessoa Jurídica: manutenção microscópio, durômetro, analisador de imagem&#10;"/>
        <s v="Pessoa Jurídica: manutenção nobreak 30kVA"/>
        <s v="Pessoa Jurídica: manutenção nobreak 60kVA"/>
        <s v="Pessoa Jurídica: manutenção preventiva Capela de Fluxo Laminar"/>
        <s v="Pessoa Jurídica: manutenção preventiva CG Agilent"/>
        <s v="Pessoa Jurídica: manutenção preventiva de compressor de ar incluindo troca de filtros e fluidos&#10;&#10;"/>
        <s v="Pessoa Jurídica: manutenção preventiva de mesa agitadora do LABIM&#10;"/>
        <s v="Pessoa Jurídica: manutenção preventiva do equipamento Difração de raios X - D8 Advance Bruker"/>
        <s v="Pessoa Jurídica: manutenção preventiva do ICP do LACOL&#10;"/>
        <s v="Pessoa Jurídica: manutenção preventiva do ultrapurificador de água Gehaka"/>
        <s v="Pessoa Jurídica: manutenção preventiva e calibração de 2 cromatógrafos do LaH2S&#10;"/>
        <s v="Pessoa Jurídica: manutenção preventiva e corretiva com calibração de 6 máquinas servomecânicas do LaH2S&#10;"/>
        <s v="Pessoa Jurídica: manutenção preventiva e corretiva com calibração semestral de 5 máquinas servo-hidráulica do LaH2S&#10;"/>
        <s v="Pessoa Jurídica: manutenção preventiva e corretiva do sistema de estabilização de energia elétrica do LaH2S&#10;"/>
        <s v="Pessoa Jurídica: manutenção preventiva e corretiva do sistema de Exaustão do LaH2S&#10;"/>
        <s v="Pessoa Jurídica: manutenção preventiva e corretiva do titulador potenciométrico do LaH2S&#10;"/>
        <s v="Pessoa Jurídica: manutenção preventiva e corretiva em equipamentos laboratoriais de baixa complexidade (shakers, estufas, placas de agitação, autoclaves)"/>
        <s v="Pessoa Jurídica: manutenção preventiva HPLC SHIMADZU"/>
        <s v="Pessoa Jurídica: manutenção preventiva HPLC THERMO"/>
        <s v="Pessoa Jurídica: manutenção preventiva mensal dos nobreaks que atendem aos equipamentos e instalações laboratoriais da Divisão de Desenho Industrial."/>
        <s v="Pessoa jurídica: manutenção preventiva para Q600 SDT"/>
        <s v="Pessoa Jurídica: pagamento de taxas anuidades, contribuições a entidades de classe"/>
        <s v="Pessoa Jurídica: projeto e construção de sistema de iluminação do fotobiorreator p/ LABIM"/>
        <s v="Pessoa Jurídica: projeto e construção de sistema de produção de nanobolhas p/ LABIM&#10;"/>
        <s v="PILHA, TAMANHO PEQUENA, TIPO ALCALINA, MODELO AA"/>
        <s v="PILHA, TAMANHO PEQUENA, TIPO ALCALINA, MODELO AAA"/>
        <s v="PINÇA CIRÚRGICA, MATERIAL AÇO INOXIDÁVEL, MODELO ANATÔMICA, COMPRIMENTO 14, CARACTERÍSTICAS ADICIONAIS DENTE DE RATO"/>
        <s v="PINÇA CIRÚRGICA, MATERIAL AÇO INOXIDÁVEL, MODELO DISSECÇÃO DEBAKEY, COMPRIMENTO 30, CARACTERÍSTICAS ADICIONAIS ANATÔMICA, APLICAÇÃO HOSPITALAR, LARGURA 2"/>
        <s v="PINÇA LABORATÓRIO, MATERIAL AÇO INOX, TIPO PONTA PONTA CURVA, COMPRIMENTO CERCA DE 15"/>
        <s v="PINÇA LABORATÓRIO, MATERIAL LIGA METÁLICA, TIPO PONTA PONTA CURVA FINA, COMPRIMENTO CERCA DE 10"/>
        <s v="Pipeta sorológica descartável graduada de capacidade de 10mL, divisão 1/10, esgotamento total, fabricada em poliestireno estéril com filtro na parte superior para evitar a contaminação, embaladas individualmente,  embalagem com 100 unidades&#10;"/>
        <s v="PIPETA, TIPO PASTEUR, GRADUAÇÃO GRADUADA, CAPACIDADE 3, MATERIAL PLÁSTICO, ESCALA ESCALA 0,5 EM 0,5 ML, TIPO USO DESCARTÁVEL"/>
        <s v="PIPETA, TIPO SOROLÓGICA, GRADUAÇÃO GRADUADA, CAPACIDADE 1, MATERIAL PLÁSTICO, ESCALA ESCALA 0,1 EM 0,1 ML, ESTERILIDADE ESTÉRIL, TIPO USO DESCARTÁVEL, ACESSÓRIOS COM FILTRO HIDRÓFOBO"/>
        <s v="PIPETA, TIPO SOROLÓGICA, GRADUAÇÃO GRADUADA, CAPACIDADE 10, MATERIAL VIDRO, ESCALA ESCALA 0,1 EM 0,1 ML"/>
        <s v="PIPETA, TIPO SOROLÓGICA, GRADUAÇÃO GRADUADA, CAPACIDADE 10, MATERIAL VIDRO, ESCALA ESCALA 0,1 EM 0,1 ML, ESGOTAMENTO ESGOTAMENTO TOTAL"/>
        <s v="PIPETA, TIPO VOLUMÉTRICA, CAPACIDADE 1, MATERIAL VIDRO"/>
        <s v="PIPETA, TIPO VOLUMÉTRICA, CAPACIDADE 10, MATERIAL VIDRO"/>
        <s v="PIPETA, TIPO VOLUMÉTRICA, CAPACIDADE 2, MATERIAL VIDRO"/>
        <s v="PIPETA, TIPO VOLUMÉTRICA, CAPACIDADE 20, MATERIAL VIDRO"/>
        <s v="PIPETA, TIPO VOLUMÉTRICA, CAPACIDADE 25, MATERIAL VIDRO"/>
        <s v="PIPETA, TIPO VOLUMÉTRICA, CAPACIDADE 3, MATERIAL VIDRO, ESGOTAMENTO ESGOTAMENTO TOTAL"/>
        <s v="PIPETA, TIPO VOLUMÉTRICA, CAPACIDADE 5, MATERIAL VIDRO"/>
        <s v="PIPETA, TIPO VOLUMÉTRICA, CAPACIDADE 50, MATERIAL VIDRO"/>
        <s v="PIPETADOR, MATERIAL BORRACHA, TIPO MANUAL, CAPACIDADE ATÉ 10, AJUSTE TIPO PERA, COMPONENTES* COM 3 VIAS"/>
        <s v="PIPETADOR, MATERIAL BORRACHA, TIPO MANUAL, CAPACIDADE ATÉ 50, AJUSTE TIPO PERA, COMPONENTES* COM 3 VIAS"/>
        <s v="PIPETADOR, TIPO AUTOMÁTICO, CAPACIDADE ATÉ 100, AJUSTE DIGITAL, COMPONENTES* COM FILTRO HIDRÓFOBO, BOTÃO DISPENSAÇÃO, COMPONENTES ADICIONAIS VÁLVULA ANTI REFLUXO, OUTROS COMPONENTES COM CARREGADOR E SUPORTE, ADICIONAL AUTOCLAVÁVEL"/>
        <s v="PIROFOSFATO DE SÓDIO, ASPECTO FÍSICO PÓ CRISTALINO, INCOLOR, INODORO, FÓRMULA QUÍMICA NA4P2O7.10H2O, MASSA MOLECULAR 446,06, GRAU DE PUREZA PUREZA MÍNIMA DE 99%, CARACTERÍSTICA ADICIONAL REAGENTE, NÚMERO DE REFERÊNCIA QUÍMICA CAS 13472-36-1"/>
        <s v="Pistão de teflon para bureta de 20ml para o titulador potenciometrico; Cilindro em vidro para bureta volume 20ml e Capa de proteção do teclado par titrino PL, Unidade intercambiavel de 10ml com chip de dados , cilindro de vidro com capa de proteção para luz"/>
        <s v="Placa de aquecimento com agitação magnética"/>
        <s v="Placa de aquecimento/agitação."/>
        <s v="Placa de aquecimento/agitação.&#10;"/>
        <s v="PLACA DE PETRI, MATERIAL PLÁSTICO, FORMATO REDONDA, DIMENSÕES CERCA DE 15 X 90, ESTERILIDADE ESTÉRIL, TIPO USO DESCARTÁVEL"/>
        <s v="PLACA DE PETRI, MATERIAL VIDRO, FORMATO REDONDA, DIMENSÕES CERCA DE 15 X 60"/>
        <s v="PLACA ELETRÔNICA, APLICAÇÃO CENTRÍFUGA  ROTINA 420R FUNÇÃO Placa principal  c/software "/>
        <s v="PLACA LABORATÓRIO, TIPO PARA PCR, MATERIAL PLÁSTICO, CAPACIDADE 96 POÇOS, TIPO FUNDO FUNDO EM ´V´, ADICIONAL COM MEIA BORDA"/>
        <s v="PLATINA, ASPECTO FÍSICO EM FIO, FÓRMULA QUÍMICA PTIR (PLATINA/IRÍDIO), GRAU DE PUREZA TEOR DE PLATINA (75%) E IRÍDIO (25%), NÚMERO DE REFERÊNCIA QUÍMICA CAS 649-597-33 - diâmetro 0,08mm "/>
        <s v="PLATINA, ASPECTO FÍSICO EM FIO, METAL CINZA PRATEADO, FÓRMULA QUÍMICA PT, PESO MOLECULAR 195,07, GRAU DE PUREZA PUREZA MÍNIMA DE 99,95%, NÚMERO DE REFERÊNCIA QUÍMICA CAS 7440-06-4 - diâmtro: 1 mm"/>
        <s v="PLUGUE PROLONGADOR, TIPO FÊMEA, MODELO PARA PINO CILÍNDRICO, COR PRETA, FORMATO CONTATO UNIVERSAL, NÚMERO PÓLOS 2P + T, TENSÃO NOMINAL 250, CORRENTE NOMINAL 20"/>
        <s v="PLUGUE, TIPO MACHO-E-FÊMEA, NÚMERO PINOS 3, CORRENTE NOMINAL 20, TENSÃO NOMINAL 250, CARACTERÍSTICAS ADICIONAIS PLUG ADAPTADOR DO NOVO PADRÃO (NBR P/SIST.ANTIGO), NORMAS TÉCNICAS NBR 14136"/>
        <s v="Po abrasivo para polimento de material metalico, alumina em suspensão, 0,3 micron, para polimento metalográfico. Apresentação em frasco contendo 01L de alumina.&#10;"/>
        <s v="Pó abrasivo para polimento de material metálico, alumina em suspensão, 0,5 mícron, para polimento metalográfico. Apresentação em frasco contendo 01L de alumina.&#10;"/>
        <s v="POLÍMERO, TIPO COPOLÍMERO EM BLOCO, COMPOSIÇÃO POLOXÂMER 407 (POLIOXIETILENO-POLIOXIPROPILENO), FORMA FÍSICA GRÂNULOS BRANCOS CEROSOS, FÓRMULA QUÍMICA HO(C2H4O)A(C3H6O)B(C2H4O)AH, A=95-105, B=54-60, MASSA MOLAR 9.840 A 14.600, TEOR DE PUREZA TEOR MÁXIMO DE 1% DE ÁGUA, NÚMERO DE REFERÊNCIA QUÍMICA* CAS 9003-11-6"/>
        <s v="PONTEIRA LABORATÓRIO, MATERIAL POLIPROPILENO, CAPACIDADE ATÉ 10 MCL, ESTERILIDADE* ESTÉRIL, APIROGÊNICO, LIVRE DE DNASE E RNASE, TIPO USO* DESCARTÁVEL"/>
        <s v="PONTEIRA LABORATÓRIO, MATERIAL POLIPROPILENO, CAPACIDADE ATÉ 100 MCL, ESTERILIDADE* ESTÉRIL, APIROGÊNICO, LIVRE DE DNASE E RNASE, TIPO USO* DESCARTÁVEL"/>
        <s v="PONTEIRA LABORATÓRIO, MATERIAL POLIPROPILENO, CAPACIDADE ATÉ 1000 MCL, ESTERILIDADE* APIROGÊNICO, LIVRE DE DNASE E RNASE, TIPO USO* ESTERILIZÁVEL"/>
        <s v="PONTEIRA LABORATÓRIO, MATERIAL POLIPROPILENO, CAPACIDADE ATÉ 1000 MCL, ESTERILIDADE* ESTÉRIL, APIROGÊNICO, LIVRE DE DNASE E RNASE, TIPO USO* DESCARTÁVEL"/>
        <s v="PONTEIRA LABORATÓRIO, MATERIAL POLIPROPILENO, CAPACIDADE ATÉ 1000 MCL, TIPO USO* DESCARTÁVEL"/>
        <s v="PONTEIRA LABORATÓRIO, MATERIAL POLIPROPILENO, CAPACIDADE ATÉ 10000 MCL, ESTERILIDADE* APIROGÊNICO, LIVRE DE DNASE E RNASE, TIPO USO* DESCARTÁVEL"/>
        <s v="PONTEIRA LABORATÓRIO, MATERIAL POLIPROPILENO, CAPACIDADE ATÉ 20 MCL, ACESSÓRIOS COM FILTRO HIDRÓFOBO, ESTERILIDADE* ESTÉRIL, APIROGÊNICO, LIVRE DE DNASE E RNASE, TIPO USO* DESCARTÁVEL, ADICIONAL BAIXA RETENÇÃO"/>
        <s v="PONTEIRA LABORATÓRIO, MATERIAL POLIPROPILENO, CAPACIDADE ATÉ 200 MCL, ACESSÓRIOS COM FILTRO HIDRÓFOBO, ESTERILIDADE* ESTÉRIL, LIVRE DE DNASE E RNASE, TIPO USO* DESCARTÁVEL, ADICIONAL PONTA LARGA"/>
        <s v="PONTEIRA LABORATÓRIO, MATERIAL POLIPROPILENO, CAPACIDADE ATÉ 200 MCL, ESTERILIDADE* APIROGÊNICO, LIVRE DE DNASE E RNASE, TIPO USO* DESCARTÁVEL"/>
        <s v="PONTEIRA LABORATÓRIO, MATERIAL POLIPROPILENO, CAPACIDADE ATÉ 200 MCL, ESTERILIDADE* ESTÉRIL, APIROGÊNICO, LIVRE DE DNASE E RNASE, TIPO USO* DESCARTÁVEL"/>
        <s v="PONTEIRA LABORATÓRIO, MATERIAL POLIPROPILENO, CAPACIDADE ATÉ 5000 MCL, ESTERILIDADE* APIROGÊNICO, LIVRE DE DNASE E RNASE, TIPO USO* DESCARTÁVEL, pct 250"/>
        <s v="Ponteiras de pipeta de 50 a 1000 microlitros, universal, autoclavável e feita em PP&#10;"/>
        <s v="PORTA CORTA-FOGO / DAMPERS / ACESSÓRIOS, NOME PORTA CORTA - FOGO / ACESSORIOS.&#10;Porta corta-fogo pcf60 - 1,00 x 2,10&#10;Aquisição e instalação de porta corta fogo p60 -com batente, barra anti panico, fechadura "/>
        <s v="PORTA CORTA-FOGO de 90cm."/>
        <s v="PORTA CORTA-FOGO DE FOLHA DUPLA de 1,20m."/>
        <s v="PRIMER, COMPONENTE BÁSICO RESINA VINÍLICA, HIDROCARBONETOS AROMÁTICOS E  ACE, FINALIDADE PROMOVER ADERÊNCIA DE TINTA SOBRE SUPERFÍCIE  METÁ, CARACTERÍSTICAS ADICIONAIS FUNDO FOSFATIZANTE."/>
        <s v="PRODUTO CONCENTRADO - LIMPEZA VEICULO AUTOMOTIVO, NOME PRODUTO CONCENTRADO - LIMPEZA VEICULO AU"/>
        <s v="Profissional com experiência em inspeção de produtos orgânicos e análise de processos."/>
        <s v="Programa computacional - Prism, p/ análises estatísticas do LABIM (US$1.140 * 4,201 BRL/USD, PTAX BCB 29/01/2020)."/>
        <s v="Programa computacional - VISION LITE p/o espectrofotômetro do LABIM"/>
        <s v="PROJETOR MULTIMÍDIA"/>
        <s v="Projetor multimídia para a sala de reuniões da Divisão ."/>
        <s v="Projetor multimídia para a sala de reuniões da Divisão."/>
        <s v="Projetor multimídia para reuniões e apresentações do LATAB."/>
        <s v="Protetor auditivo do tipo inserção pré-moldado, confeccionado em silicone&#10;"/>
        <s v="PROTETOR AURICULAR, TIPO CONCHA DUPLA, MATERIAL PLÁSTICO RESISTENTE, MATERIAL ALMOFADA ESPUMA, CARACTERÍSTICAS ADICIONAIS HASTE COM AJUSTE DE POSIÇÃO, PROTEÇÃO NIVEL DE RUÍ, MATERIAL INTERNO ESPUMA"/>
        <s v="Protoboard 400 pontos"/>
        <s v="PROVETA, MATERIAL VIDRO, GRADUAÇÃO GRADUADA, CAPACIDADE 10, BASE BASE PLÁSTICA, ADICIONAL COM ORLA E BICO"/>
        <s v="PROVETA, MATERIAL VIDRO, GRADUAÇÃO GRADUADA, CAPACIDADE 100, BASE BASE EM VIDRO, ADICIONAL COM ORLA E BICO"/>
        <s v="PROVETA, MATERIAL VIDRO, GRADUAÇÃO GRADUADA, CAPACIDADE 100, BASE BASE PLÁSTICA, ADICIONAL COM ORLA E BICO"/>
        <s v="PROVETA, MATERIAL VIDRO, GRADUAÇÃO GRADUADA, CAPACIDADE 1000, BASE BASE EM VIDRO, ADICIONAL COM ORLA E BICO"/>
        <s v="PROVETA, MATERIAL VIDRO, GRADUAÇÃO GRADUADA, CAPACIDADE 1000, BASE BASE PLÁSTICA, ADICIONAL COM ORLA E BICO"/>
        <s v="PROVETA, MATERIAL VIDRO, GRADUAÇÃO GRADUADA, CAPACIDADE 250, BASE BASE EM VIDRO, ADICIONAL COM ORLA E BICO"/>
        <s v="PROVETA, MATERIAL VIDRO, GRADUAÇÃO GRADUADA, CAPACIDADE 50, BASE BASE EM VIDRO, ADICIONAL COM ORLA E BICO"/>
        <s v="PROVETA, MATERIAL VIDRO, GRADUAÇÃO GRADUADA, CAPACIDADE 500, BASE BASE PLÁSTICA, ADICIONAL COM ORLA E BICO"/>
        <s v="Pureza mínima 99%; Absorção Atômica (AA) - GÁS COMPRIMIDO, NOME ÓXIDO NITROSO, ASPECTO FÍSICO LÍQUIDO, INCOLOR, FÓRMULA QUÍMICA N2O, MASSA MOLECULAR 38,63, GRAU DE PUREZA TEOR MÍN. 99% V/V, NÚMERO DE REFERÊNCIA QUÍMICA CAS 10024-97-2"/>
        <s v="PVC - PELÍCULA / FILME, NOME PVC - PELICULA / FILME Filme de PVC transparente 28cmx300m&#10;"/>
        <s v="QUEROSENE, COMPOSIÇÃO 100% DESTILADO DE PETRÓLEO, APLICAÇÃO SERVIÇO GRÁFICO, CARACTERÍSTICAS ADICIONAIS DESODORIZADO"/>
        <s v="Rack Sem Tampa Para Tubos de 1,5 a 2,0 mL&#10;"/>
        <s v="REAGENTE ANALÍTICO, APLICAÇÃO QUANTITATIVO DE AMÔNIA EM AMOSTRAS DE ÁGUA, APRESENTAÇÃO TESTE, CARACTERÍSTICAS ADICIONAIS COLORIMÉTRICO, CONCENTRAÇÃO FAIXA DE ANÁLISE 0,0 A 5,00 MG/L"/>
        <s v="REAGENTE ANALÍTICO, REAGENTE CLORETO DE POTÁSSIO, CARACTERÍSTICAS ADICIONAIS SATURADO COM AGCL, CONCENTRAÇÃO SOLUÇÃO A 3 M"/>
        <s v="REAGENTE ANALÍTICO., TIPO REATIVO DE FOLIN, ASPECTO FÍSICO SOLUÇÃO AQUOSA, ADICIONAL DILUÍDO"/>
        <s v="REATOR LÂMPADA, QUANTIDADE LÂMPADAS 2, TENSÃO ALIMENTAÇÃO 127/220, APLICAÇÃO LÂMPADAS FLUORESCENTES, TIPO ELETRÔNICO, POTÊNCIA NOMINAL LÂMPADA 40"/>
        <s v="RECIPIENTE ALIMENTOS, NOME RECIPIENTE ALIMENTOS"/>
        <s v="RECIPIENTE LABORATÓRIO, APLICAÇÃO PARA PESAGEM, TIPO TIPO BARCA, MATERIAL PLÁSTICO, DIMENSÃO CERCA DE 8 X 8 X 2, ADICIONAL DESCARTÁVEL"/>
        <s v="RECIPIENTE LABORATÓRIO, APLICAÇÃO PARA PESAGEM, TIPO TIPO FOLHA, MATERIAL ESTANHO, CAPACIDADE ATÉ 350, ADICIONAL DESCARTÁVEL"/>
        <s v="REDUTOR DE TINTA, NOME REDUTOR DE TINTA ( SOLVENTE )"/>
        <s v="Reforma de mobiliário em laboratório"/>
        <s v="Reforma do banheiro inativo da sala 711 para que o mesmo possa ser utilizado pelos servidores da área."/>
        <s v="Reforma e Adequação de laboratório"/>
        <s v="REFRIGERADOR DUPLEX, CAPACIDADE REFRIGERAÇÃO 380, TIPO PORTAS REVERSÍVEIS, SISTEMA DEGELO FROST FREE, COR BRANCA, TENSÃO ALIMENTAÇÃO 110/220, CARACTERÍSTICAS ADICIONAIS 4 RODÍZIOS, TIPO VERTICAL"/>
        <s v="Refrigerador expositor com pelo menos 400 litros de volume, Frost Free, degelo automático, 110V"/>
        <s v="Refrigerador expositor com pelo menos 400 litros de volume, Frost Free, degelo automático, 110V "/>
        <s v="RÉGUA COMUM, MATERIAL PLÁSTICO CRISTAL, COMPRIMENTO 30, GRADUAÇÃO MILIMETRADA, TRANSMITÂNCIA TRANSPARENTE"/>
        <s v="Relé Estado Sólido Fotek 40 Amp"/>
        <s v="Remoção de produtos químicos e materiais contaminados"/>
        <s v="Renovação da garantia dos servidores de rede da marca Dell, modelo R730, responsáveis pela infraestrutura do ambiente virtual.&#10;"/>
        <s v="Renovação do site Institucional e levantamento de informações estratégicas"/>
        <s v="Renovação do software: Nvivo 12 Pro for Windows; 339040.06"/>
        <s v="Renovação do suporte, licença e direito de atualização do VMWare VCenter Server 6.5 Standard.&#10;"/>
        <s v="Renovação do suporte, licença e direito de atualização do VMWare VSphere 6.5 Enterprise Plus&#10;"/>
        <s v="REOSTATO, POTÊNCIA 350, RESISTÊNCIA 100, TIPO TOROIDAL"/>
        <s v="RESINA CRISTAL PROTEÇÃO U.V"/>
        <s v="RESINA, ASPECTO FÍSICO LÍQUIDO, COMPOSIÇÃO BÁSICA POLIÉSTER, TIPO ORTOFTÁLICA, CARACTERÍSTICAS ADICIONAIS COM CATALISADOR"/>
        <s v="RESPIRADOR, MATERIAL ELASTÔMERO SINTÉTICO, TAMANHO PEÇA FACIAL TAMANHO REGULAR, APLICAÇÃO 2 RESPIRADORES, CARACTERÍSTICAS ADICIONAIS CARTUCHO VAPORES ORGÂNICOS E GASES ÁCIDOS, TIPO SEMIFACIAL"/>
        <s v="RESPIRADOR, MATERIAL FIBRAS SINTÉTICAS, PARTICULADAS, APLICAÇÃO CLASSE PFF2, CARACTERÍSTICAS ADICIONAIS VÁLVULA EXALAÇÃO AR QUENTE,CAMADA EXTRA CARBONO, TIPO SEMIFACIAL, TIPO USO DESCARTÁVEL"/>
        <s v="RESPIRADOR, MATERIAL MANTA SINTÉTICA, QUANTIDADE PONTOS FIXAÇÃO 4, APLICAÇÃO CLASSE PFF1, CARACTERÍSTICAS ADICIONAIS 2 GRAMPOS METÁLICOS DE CADA LADO, 2 ALÇAS NA PARTE, TIPO SEMIFACIAL, TIPO USO DESCARTÁVEL, FORMATO CONCHA"/>
        <s v="Revestimento piso, material vinílico, aplicação comercial e residencial pesado, tamanho da régua 122 x 18 cm, espessura 3mm, reação ao fogo II-A, Teste VOC Floorscore."/>
        <s v="Rolamento Linear Lm8uu Para Eixo 8mm Cnc Router 3d (4 und )"/>
        <s v="SABÃO BARRA, NOME SABAO EM BARRA"/>
        <s v="SABÃO BARRA, TIPO COCO NATURAL, PESO 200, FORMATO RETANGULAR, COR BRANCA"/>
        <s v="SACO DE ALGODÃO, TIPO ALVEJADO, TAMANHO 74 X 45, COR BRANCO, APLICAÇÃO LIMPEZA DE CHÃO, CARACTERÍSTICAS ADICIONAIS DUPLO, MATERIAL 100% ALGODÃO, PESO 120"/>
        <s v="SACO, MATERIAL POLIETILENO DE ALTA DENSIDADE, APLICAÇÃO LABORATORIAL, ALTURA 60, LARGURA 40, TRANSMITÂNCIA FOSCO TRANSPARENTE, CARACTERÍSTICAS ADICIONAIS 1 AUTOCLÁVEL; RESISTENTE Á TEMPERATURA DE 121¨C"/>
        <s v="Salinômetro para o LACOR."/>
        <s v="SARGENTO, MATERIAL METAL, ABERTURA ÚTIL 250, TAMANHO Nº 10, USO CARPINTARIA"/>
        <s v="Secretário Executivo Bilíngue (mensal)"/>
        <s v="Seguro de imóvel"/>
        <s v="Seguro de veículos"/>
        <s v="SENSOR TÉRMICO, NOME SENSOR TERMICO, Sensor de Temperatura do Digestor de Micro-ondas- Marca:  Milestone - modelo Ethos 1 - ATC-400CE SENSOR, STD LENGHT 160 MM FOR SK-RO - referência 050214"/>
        <s v="SERINGA LABORATÓRIO, TIPO TIPO PONTEIRA, MATERIAL POLIPROPILENO, CAPACIDADE 10, GRADUAÇÃO GRADUADA, ADICIONAL PARA PIPETA REPETIÇÃO, ESTERILIDADE ESTÉRIL, LIVRE DE DNASE E RNASE, TIPO USO DESCARTÁVEL, EMBALAGEM EMBALAGEM INDIVIDUAL"/>
        <s v="Serviço de aplicação de inseticidas e/ou venenos para matar pragas urbanas"/>
        <s v="Serviço de confecção de chaves e carimbos"/>
        <s v="Serviço de consultoria e assessoria em recursos humanos."/>
        <s v="Serviço de contratação de pessoa jurídica para ampliação da infraestrutura de rede do INT com a instalação de 40 pontos novos de rede."/>
        <s v="Serviço de contratação de pessoa jurídica para manutenção e reoganização dos racks de cabeamento (setorias e CPD)."/>
        <s v="Serviço de controle operacional e qualidade em TI."/>
        <s v="Serviço de Engenharia do concessionário público de energia elétrica para adequação da carga elétrica do INT. (serviço com emprego de material)"/>
        <s v="Serviço de engenharia para conclusão do serviço da subestação do INT."/>
        <s v="SERVIÇO DE GARANTIA PARA MANUTENÇÃO INCLUINDO PEÇAS DE CROMATÓGRAFOS E DETECTORES"/>
        <s v="Serviço de manutenção de Para Raios"/>
        <s v="Serviço de manutenção dos sistemas de exaustão"/>
        <s v="Serviço de publicação de matérias no Diário Oficial da União."/>
        <s v="Serviço de sistema online para download de normas técnicas TARGET WEB."/>
        <s v="Serviço de sustentação e operação (suporte básico e avançado) em TI"/>
        <s v="Serviço especializado de refrigeração"/>
        <s v="Serviço gráfico para impressão das agendas do INT."/>
        <s v="Serviço on line para busca de preços para instrução processual de compras e elaboração de termos de referência."/>
        <s v="Serviço referente a contratação dos serviços de fornecimento de água e esgoto."/>
        <s v="Serviço telefonia fixa."/>
        <s v="Serviços continuados de Comunicação Corporativa e apoio técnico."/>
        <s v="Serviços continuados de manutenção e prevenção contra incêndios - Extintores tipo CO2"/>
        <s v="Serviços de apoio técnico e operacional para as atividades de apoio à gestão de bens materiais e dos bens patrimoniais."/>
        <s v="Serviços de dosimetria pessoal utilizados pelos técnicos do Laboratório de Química Analítica Inorgânica - LAQUA que operam os espectrômetros de Fluorescência de Raios-X (FRX). Os dosímetros são utilizados para monitorar o nível de radiação que os técnicos são expostos na utilização do equipamento. Este controle é feito mensalmente."/>
        <s v="Serviços de gerenciamento de impressão, incluindo equipamentos"/>
        <s v="Serviços de Manutenção do Site Institucional - segurança e infraestrutura."/>
        <s v="Serviços de microfilmagem de documentos de prontuários de servidores."/>
        <s v="Serviços de pessoa jurídica (Senai Três Rios). "/>
        <s v="Serviços de publicação oficial"/>
        <s v="Serviços gráficos diversos."/>
        <s v="Serviços Postais e transporte de encomendas ECT."/>
        <s v="SÍLICA GEL, COMPOSIÇÃO SIO2, COR AZUL, ASPECTO FÍSICO GRANULADO, APLICAÇÃO DESUMIDIFICAR E DESIDRATAR GASES, TAMANHO GRÃO 4 A 8"/>
        <s v="Sistema de análise térmica"/>
        <s v="Sistema de Hidrantes, Pressurização e Sistema de Alarme"/>
        <s v="Sistema HPLC Alliance, incluindo: e2695 Separations Module,  Integrated Degasser and Plunger Seal-wash, Sample Compartment Heater/Cooler, System Start Up Kit, User Documentation, Photodiode Array Detector with Analytical Flowcell, Detector Drip Tray Option for (A &amp; C ) Series, (B) Series only when 2nd Detector is included. Preheat Tube with Plate Assembly, Empower 3 Personal Single System Software, Includes Empower 3 Base Software DVD, Empower 3 Bookshelf CD, Empower 3 Instrument Driver (ICS) Pack, Empower 3, Default Project CD, Personal Single System Base License (enables the base software, 5 users and 1 system license), Empower 3 License Management Read Me document, Empower 3 Release Notes, (Qty 1) 2 Port Instrument Control Card, (NIC), (Qty 1) 8-Port Ethernet Network Switch, (Qty 4) Ethernet cables, 1-Year Personal Software Support Plan, Empower 3 Personal System Suitability. Include license certificate containing serial number for use with webbased, license activation. 22&quot; Flat Panel Monitor, Lenovo ThinkVision L2250p - LCD display - TFT - 22&quot; - Widescreen - 1680 x 1050 / 75 Hz - 250 cd/m2 - 1000:1 - 5 ms, -0.282 mm DVI-D, VGA - business black. ACQUITY UPLC System Installation. System Set up and Performance Testing, Product Familiarization Training, 1 Year Manufacturers Warranty, Insight Remote Intelligent Services. Total Assurance Warranty 2414 RI Detector (0Pm). Provides two years of full coverage. Total Assurance Warranty 2998 Detector 1 Performance Maintenance Visit. Provides two years of full coverage. Total Assurance Warranty e2695 Separations Module 1 Performance Maintenance Visit. Provides two years of full coverage. Waters Software Basic 2 Year Plan Personal. Alliance (A) Series Bottle Tray. Solvent bottle configurations can be up to (2) 4-Liter. Waters Column Heater Module"/>
        <s v="SISTEMA SEGURANÇA, CARACTERÍSTICAS ADICIONAIS COMPOSTO 2 PEDESTRAIS (ANTENAS) DETECTORES, TIPO ATIVADOR E DESATIVADOR ELETRÔNICO DE MESA"/>
        <s v="SOLUÇÃO LIMPEZA MULTIUSO, COMPOSIÇÃO BÁSICA ÁGUA SANITÁRIA, ALVEJANTE E DESINFETANTE, ASPECTO FÍSICO LÍQUIDO, APLICAÇÃO LIMPEZA GERAL, CARACTERÍSTICAS ADICIONAIS TAMPA DOSADORA DE FLUXO"/>
        <s v="SOLUÇÃO PADRÃO, TIPO CONDUTIVIDADE, CONDUTIVIDADE ELÉTRICA CERCA DE 1410 MICROSIEMENS/CM"/>
        <s v="SOLUÇÃO PADRÃO, TIPO MULTIELEMENTAR, CARACTERÍSTICA ADICIONAL AQUOSA"/>
        <s v="SOLUÇÃO PADRÃO, TIPO NITRATO, CONCENTRAÇÃO 1000, CARACTERÍSTICA ADICIONAL AQUOSA"/>
        <s v="SOLUÇÃO PADRÃO, TIPO ZINCO, CONCENTRAÇÃO 1000, CARACTERÍSTICA ADICIONAL ÁCIDA"/>
        <s v="SOLUÇÃO TAMPÃO, LEITURA PH 10, APLICAÇÃO CALIBRAGEM DE PEAGÂMETRO"/>
        <s v="SOLUÇÃO TAMPÃO, LEITURA PH 11, APLICAÇÃO CALIBRAGEM DE PEAGÂMETRO"/>
        <s v="SOLUÇÃO TAMPÃO, LEITURA PH 4,0, APLICAÇÃO CALIBRAGEM DE PEAGÂMETRO"/>
        <s v="SOLUÇÃO TAMPÃO, LEITURA PH 7,0, APLICAÇÃO CALIBRAGEM DE PEAGÂMETRO"/>
        <s v="SOLUÇÃO TAMPÃO, TIPO TAE, CONCENTRAÇÃO 50X"/>
        <s v="SOLUÇÃO, NOME SOLUCAO CONTROLE"/>
        <s v="Stm32f103 C8t6 Arm Stm32 Arduino Stm32f103c8t6.&#10;CIRCUITO INTEGRADO, APLICAÇÃO MONTAGEM CIRCUITO ELETRÔNICO, TIPO MICROCONTROLADOR, TENSÃO ALIMENTAÇÃO 5, REFERÊNCIA 3 RASPBERRY PI"/>
        <s v="SUGADOR SOLDA, NOME SUGADOR DE SOLDA MANUAL.&#10;Fita Dessoldadora - Malha Hikari Hk120 - 1,5m 3mm"/>
        <s v="SUGADOR SOLDA, NOME SUGADOR DE SOLDA MANUAL.&#10;Sugador De Solda Master Afr + Camisinha 8008ml"/>
        <s v="SULFATO DE FERRO, ASPECTO FÍSICO PÓ, COMPOSIÇÃO QUÍMICA FESO4.7H2O (SULFATO DE FERRO II HEPTAHIDRATADO), PESO MOLECULAR 278,01, GRAU DE PUREZA PUREZA MÍNIMA DE 99%, CARACTERÍSTICA ADICIONAL REAGENTE P.A., NÚMERO DE REFERÊNCIA QUÍMICA CAS 7782-63-0"/>
        <s v="SULFATO DE MAGNÉSIO, ASPECTO FÍSICO CRISTAL INCOLOR, BRILHANTE, INODORO, AMARGO, FÓRMULA QUÍMICA MGSO4.7H2O, MASSA MOLECULAR 246,48, TEOR DE PUREZA PUREZA MÍNIMA DE 99%, CARACTERÍSTICA ADICIONAL REAGENTE P.A., NÚMERO DE REFERÊNCIA QUÍMICA CAS 10034-99-8"/>
        <s v="SULFATO DE POTÁSSIO, PESO MOLECULAR 174,26, ASPECTO FÍSICO CRISTAIS BRANCOS, INODOROS, FÓRMULA QUÍMICA K2SO4, GRAU DE PUREZA PUREZA MÍNIMA DE 99%, CARACTERÍSTICA ADICIONAL REAGENTE P.A. ACS, NÚMERO DE REFERÊNCIA QUÍMICA CAS 7778-80-5"/>
        <s v="SULFATO DE SÓDIO, ASPECTO FÍSICO FINOS GRÂNULOS BRANCOS CRISTALINOS, INODOROS, PESO MOLECULAR 142,04, FÓRMULA QUÍMICA NA2.SO4 ANIDRO, GRAU DE PUREZA PUREZA MÍNIMA DE 99%, CARACTERÍSTICA ADICIONAL REAGENTE P.A., NÚMERO DE REFERÊNCIA QUÍMICA CAS 7757-82-6"/>
        <s v="SULFETO DE SÓDIO, ASPECTO FÍSICO CRISTAL OU FLOCO,BRANCO À AMARELADO, ODOR PODRE, PESO MOLECULAR 240,18, FÓRMULA QUÍMICA NA2S.9H2O (NONAHIDRATADO), GRAU DE PUREZA PUREZA MÍNIMA DE 98%, CARACTERÍSTICA ADICIONAL REAGENTE P.A., NÚMERO DE REFERÊNCIA QUÍMICA CAS 1313-84-4"/>
        <s v="Suporte anual do licenciamento de 10 Access point da marca Cisco; SWSS UPGRADES 5 AP Adder License for the Virtual Controller. Part Number: CON-ECMU-CTVM5A-BR-SRV"/>
        <s v="Suporte com capacidade para 10 micropipetas monocanal&#10;"/>
        <s v="SUPORTE FERRO SOLDA, MATERIAL AÇO, ASPECTO FÍSICO CORPO ÚNICO, COR PRETA, TIPO APOIO RÍGIDO, CARACTERÍSTICAS ADICIONAIS COM BASE P/ESPONJA"/>
        <s v="SUPORTE LABORATÓRIO, MATERIAL METAL, TIPO ESTANTE, APLICAÇÃO PARA PIPETAS, BASE GIRATÓRIA, CAPACIDADE ATÉ 55 UNIDADES Estante para eppendorf&#10;"/>
        <s v="SUPORTE LABORATÓRIO, MATERIAL METAL, TIPO HASTE, APLICAÇÃO PARA BURETA, DIMENSÕES CERCA DE 50, BASE BASE PLANA"/>
        <s v="Suporte operacional em telefonia."/>
        <s v="SUPORTE, MATERIAL FERRO, DIÂMETRO 25, APLICAÇÃO FERRO DE SOLDA 40W, CARACTERÍSTICAS ADICIONAIS COM ESPUMA DE RESINA PLÁSTICA PARA LIMPAR PONTA"/>
        <s v="Switch da marca Cisco; código do produto: WS-C2960X-48FPD-LB; Catalyst 2960-X 48 GigE PoE 740W; 2 x 10G SFP+, LAN Base.&#10;"/>
        <s v="SYLGARD® 184 SILICONE ELASTOMER KIT."/>
        <s v="TABLET, TELA 9.1 A 10, MEMÓRIA RAM ATÉ 4, ARMAZENAMENTO INTERNO ATÉ 8, ARMAZENAMENTO EXTERNO ATÉ 32, PROCESSADOR QUAD CORE, CÂMERA FRONTAL ATÉ 8, CÂMERA TRASEIRA ATÉ 8, CONECTIVIDADE WI-FI / 3G / 4G / BLUETOOTH, SISTEMA OPERACIONAL OPEN SOURCE"/>
        <s v="TAMPA LABORATÓRIO, MATERIAL BORRACHA, APLICAÇÃO PARA FRASCO PARA INJETÁVEIS, CARACTERÍSTICAS ADICIONAIS COM SEPTO PTFE / SILICONE, DIMENSÕES CERCA DE 15. Pacote com 100."/>
        <s v="TAMPA LABORATÓRIO, MATERIAL BORRACHA, APLICAÇÃO PARA FRASCO PARA INJETÁVEIS, DIMENSÕES CERCA DE 20 mm, pacote 50 unidades"/>
        <s v="Taxas bancárias para importação"/>
        <s v="Taxas contributivas de veículos."/>
        <s v="Teclado Com Fio, USB, Padrão ABNT-2, Preto, Perfil fino, Suportes inclináveis.&#10;"/>
        <s v="Técnico em Segurança do Trabalho (mensal)"/>
        <s v="Telefonia Móvel Pós pago."/>
        <s v="TELEVISOR de 55 polegadas para sala de reunião da Divisão."/>
        <s v="TELEVISOR, TAMANHO TELA 50, VOLTAGEM BIVOLT, CARACTERÍSTICAS ADICIONAIS SMART TV, FULL HD, ENTRADAS HDMI/USB, CONVERSOR DI, TIPO TELA LED, ACESSÓRIOS CONTROLE REMOTO"/>
        <s v="TELEVISOR, TAMANHO TELA 65, VOLTAGEM 110/220, CARACTERÍSTICAS ADICIONAIS SMART TV, 4 K, WIFI. ENTRADAS HDMI/USB, CONVERSOR, TIPO TELA LED, ACESSÓRIOS CONTROLE REMOTO"/>
        <s v="Tenable Nessus Vulnerability Scanner é a solução de avaliação de vulnerabilidades mais conhecida no mercado, graças a sua excelência e tecnologia avançada. Ela impede ataques de rede, identificando as vulnerabilidades e problemas de configuração que hackers usam para penetrar sua rede. "/>
        <s v="Terceirização - Mão de obra em serviços de apoio operacional."/>
        <s v="Terceirização - Serviços de manutenção de sistemas elétricos, hidráulicos e instalações."/>
        <s v="Terceirização de Serviços de limpeza e conservação."/>
        <s v="TERRA DIATOMÁCEA, ASPECTO FÍSICO PO, TIPO AREIA, COR CINZA CLARO, COMPOSIÇÃO PARTÍCULAS INERTES, PUREZA MÍNIMA 90, USO FILTRAGEM, SOLUBILIDADE INSOLÚVEL"/>
        <s v="TESOURA COSTURA, NOME TESOURA - COSTURA"/>
        <s v="TESOURA, MATERIAL AÇO INOXIDÁVEL, COMPRIMENTO 14, TIPO PONTA RETA, ESTERILIDADE ESTÉRIL, APLICAÇÃO CIRURGIA GERAL, CARACTERÍSTICAS ADICIONAIS POLIDA E BRILHANTE, SEM IMPERFEIÇÕES SUPERFICIAIS,, TIPO ÍRIS"/>
        <s v="TINTA ARTÍSTICA, COMPOSIÇÃO A BASE DE RESINA ACRÍLICA, TIPO SECAGEM RÁPIDA, COR PRETO FOSCO, APLICAÇÃO METAL, APRESENTAÇÃO SPRAY, CARACTERÍSTICAS ADICIONAIS ACETONA COM PIGMENTOS METÁLICOS, JATO DIRETO"/>
        <s v="TIOSSULFATO DE SÓDIO, ASPECTO FÍSICO CRISTAL INCOLOR OU BRANCO, INODORO, FÓRMULA QUÍMICA NA2S2O3.5H2O, PESO MOLECULAR 248,18, GRAU DE PUREZA PUREZA MÍNIMA DE 99,5%, CARACTERÍSTICA ADICIONAL REAGENTE P.A. ACS ISO, NÚMERO DE REFERÊNCIA QUÍMICA CAS 10102-17-7"/>
        <s v="TITANATO DE BÁRIO, ASPECTO FÍSICO PÓ LEVEMENTE ESVERDEADO, FÓRMULA QUÍMICA BATIO3, PESO MOLECULAR 233,19, GRAU DE PUREZA PUREZA MÍNIMA DE 99,9%, NÚMERO DE REFERÊNCIA QUÍMICA CAS 12047-27-7"/>
        <s v="Titulador automático de bancada "/>
        <s v="TOALHA DE PAPEL, NOME TOALHA PAPEL - MAO"/>
        <s v="TOLUENO, ASPECTO FÍSICO LÍQUIDO INCOLOR, ODOR CARACTERÍSTICO DE BENZENO, COMPOSIÇÃO QUÍMICA C7H8, PESO MOLECULAR 92,14, TEOR DE PUREZA PUREZA MÍNIMA DE 99,5%, CARACTERÍSTICA ADICIONAL REAGENTE P.A., NÚMERO DE REFERÊNCIA QUÍMICA CAS 108-88-3"/>
        <s v="TRANSFORMADOR 3V/220V"/>
        <s v="Transistor Bc558b Pnp 100ma 30v Bc558.&#10;&#10;TRANSISTOR, ENCAPSULAMENTO TO-92, POTÊNCIA MÁXIMA 625, TIPO BC 558, POLARIDADE PNP, TENSÃO REVERSA MÁXIMA 30, CORRENTE MÁXIMA DE COLETOR (IC) 100"/>
        <s v="Transitor Tiristor Bt151 500r Bt151-500 Original Nxp.&#10;TIRISTOR POTÊNCIA, TIPO AÇÃO NORMAL, TIPO CONSTRUTIVO DISCO, TENSÃO REVERSA MÁXIMA 1.400, CORRENTE CONTÍNUA MÁXIMA 450, CORRENTE EFICAZ MÁXIMA 600, CARACTERÍSTICAS ADICIONAIS SEM GRAMPO"/>
        <s v="Transporte de malote."/>
        <s v="Treinamento e Capacitação de Servidores: capacitação institucional."/>
        <s v="TRICLOROETILENO  (TCE), ASPECTO FÍSICO LÍQUIDO LÍMPIDO, INCOLOR,ODOR DE CLOROFÓRMIO, FÓRMULA QUÍMICA C2HCL3, PESO MOLECULAR 131,39, GRAU DE PUREZA PUREZA MÍNIMA DE 99,5%, CARACTERÍSTICA ADICIONAL ESTABILIZADO EM ETANOL, REAGENTE P.A. ACS, NÚMERO DE REFERÊNCIA QUÍMICA CAS 79-01-6"/>
        <s v="TRINCHA, MATERIAL CABO MADEIRA ENVERNIZADA, MATERIAL CERDAS GRIS DUPLA, TAMANHO 1 1/2, TIPO CABO ANATÔMICO, CARACTERÍSTICAS ADICIONAIS BASE CERDAS EM METAL"/>
        <s v="TRINCHA, MATERIAL CABO MADEIRA, MATERIAL CERDAS PÊLO CRINA DE CAVALO, TAMANHO 2, TIPO CABO CURTO"/>
        <s v="TUBO ISOLANTE, MATERIAL PVC, TIPO ESPAGUETE TERMO-RETRÁTIL, APLICAÇÃO FIO CABINHO, DIÂMETRO NOMINAL 38"/>
        <s v="TUBO ISOLANTE, MATERIAL PVC, TIPO ESPAGUETE TERMO-RETRÁTIL, APLICAÇÃO FIO CABINHO, DIÂMETRO NOMINAL 38, vermelho"/>
        <s v="TUBO LABORATÓRIO, MATERIAL POLIPROPILENO, TIPO FUNDO FUNDO REDONDO, CAPACIDADE 5, ACESSÓRIOS TAMPA PRESSÃO, ESTERILIDADE ESTÉRIL, USO DESCARTÁVEL"/>
        <s v="TUBO LABORATÓRIO, TIPO CENTRÍFUGA, MATERIAL POLIPROPILENO, TIPO FUNDO FUNDO AUTO SUSTENTÁVEL, CAPACIDADE 50, ACESSÓRIOS TAMPA ROSQUEÁVEL, GRADUAÇÃO GRADUADO, ESTERILIDADE ESTÉRIL, APIROGÊNICO, LIVRE DE DNASE E RNASE, USO DESCARTÁVEL"/>
        <s v="TUBO LABORATÓRIO, TIPO CENTRÍFUGA, MATERIAL POLIPROPILENO, TIPO FUNDO FUNDO CÔNICO, CAPACIDADE 15, GRADUAÇÃO GRADUADO, USO AUTOCLAVÁVEL"/>
        <s v="TUBO LABORATÓRIO, TIPO CENTRÍFUGA, MATERIAL POLIPROPILENO, TIPO FUNDO FUNDO CÔNICO, CAPACIDADE 50, ACESSÓRIOS TAMPA ROSQUEÁVEL, GRADUAÇÃO GRADUADO, ESTERILIDADE ESTÉRIL, APIROGÊNICO, LIVRE DE DNASE E RNASE, USO DESCARTÁVEL"/>
        <s v="TUBO LABORATÓRIO, TIPO P/ ISOLAMENTO C.MONONUCLEARES DE SANGUE PERIFÉRICO, MATERIAL POLIPROPILENO, TIPO FUNDO FUNDO CÔNICO, CAPACIDADE 15, ACESSÓRIOS TAMPA ROSQUEÁVEL, ESTERILIDADE ESTÉRIL, USO DESCARTÁVEL"/>
        <s v="TUBO LABORATÓRIO, TIPO P/ ISOLAMENTO C.MONONUCLEARES DE SANGUE PERIFÉRICO, MATERIAL POLIPROPILENO, TIPO FUNDO FUNDO CÔNICO, CAPACIDADE 50, ACESSÓRIOS TAMPA ROSQUEÁVEL, GRADUAÇÃO GRADUADO, ESTERILIDADE ESTÉRIL, USO DESCARTÁVEL"/>
        <s v="UNIDADE DISCO, TIPO RÍGIDO, Aquisição do storage modelo: UNITY 300H; Rack 19&quot; 40U; Cache: 48GB; Barramento SAS, APLICAÇÃO SERVIDOR STORAGE"/>
        <s v="VÁLVULA REGULADORA DE PRESSÃO / PEÇAS E ACESSÓRIOS, NOME VÁLVULA REGULADORA DE PRESSÃO / PEÇAS E"/>
        <s v="VÁLVULA SEGURANÇA, NOME VÁLVULA SEGURANÇA/ACESSÓRIO FORNO ASTRO 1000-3060-FP20"/>
        <s v="VERNIZ INDUSTRIAL, COMPOSIÇÃO BÁSICA POLIURETANO (MONOCOMPONENTE), ASPECTO FÍSICO LÍQUIDO VISCOSO, COR INCOLOR, TIPO ACABAMENTO ACETINADO, APLICAÇÃO INTERNA E EXTERNA"/>
        <s v="VIDRO RELÓGIO, FORMATO CÔNCAVO, DIÂMETRO CERCA DE 20"/>
        <s v="Vigilante desarmado Diurno 7h às 17h – 44 horas semanais"/>
        <s v="Vigilante Supervisor armado Noturno 19h às 7h – Escala 12/36h (Anual)"/>
        <s v="Vigilante Supervisor desarmado Diurno 7h às 19h – Escala 12/36h (Anual)"/>
        <s v="XILENO, ASPECTO FÍSICO LÍQUIDO LÍMPIDO, INCOLOR, INFLAMÁVEL, PESO MOLECULAR 106,17, FÓRMULA QUÍMICA C6H4(CH3)2 - MISTURA DE ISÔMEROS ORTO, PARA E META, GRAU DE PUREZA PUREZA MÍNIMA DE 99,8%, CARACTERÍSTICA ADICIONAL REAGENTE P.A ACS, NÚMERO DE REFERÊNCIA QUÍMICA CAS 1330-20-7"/>
      </sharedItems>
    </cacheField>
    <cacheField name="Unidade de fornecimento" numFmtId="0">
      <sharedItems count="119">
        <s v=" BISNAGA 00000040,00 G "/>
        <s v=" CAIXA 00000030,00 UN "/>
        <s v=" CILINDRO 00000010,00 M3 "/>
        <s v=" EMBALAGEM 00000005,00 L "/>
        <s v=" EMBALAGEM 00000050,00 UN "/>
        <s v=" FOLHA   "/>
        <s v=" FRASCO 000"/>
        <s v=" FRASCO 00000001,00 KG "/>
        <s v=" FRASCO 00000001,00 L "/>
        <s v=" FRASCO 00000001,00 ML "/>
        <s v=" FRASCO 00000040,00 G "/>
        <s v=" FRASCO 00000400,00 ML "/>
        <s v=" FRASCO 00000500,00 ML "/>
        <s v=" LATA 00000001,00 KG "/>
        <s v=" LATA 00000020,00 KG "/>
        <s v=" LATA 00000325,00 ML "/>
        <s v=" LITRO   "/>
        <s v=" METRO  "/>
        <s v=" METRO   "/>
        <s v=" PACOTE 00000001,00 UN "/>
        <s v=" PACOTE 00000002,00 UN "/>
        <s v=" PACOTE 00000100,00 UN "/>
        <s v=" QUILOGRAMA  "/>
        <s v=" QUILOGRAMA   "/>
        <s v=" ROLO 00000001,00 KG "/>
        <s v=" ROLO 00000005,00 M "/>
        <s v=" ROLO 00000020,00 M "/>
        <s v=" TUBO 00000500,00 ML "/>
        <s v=" UN     "/>
        <s v=" UN      "/>
        <s v=" UNIDADE  "/>
        <s v="BARRA 00000200,00 G"/>
        <s v="Caixa"/>
        <s v="caixa  "/>
        <s v="CAIXA 00000001,00 UN"/>
        <s v="CAIXA 00000001,00 UN "/>
        <s v="CAIXA 00000010,00 RES"/>
        <s v="CAIXA 00000040,00 UN "/>
        <s v="CAIXA 00000050,00 UN"/>
        <s v="CAIXA 00000100,00 UN"/>
        <s v="CAIXA 00000100,00 UN "/>
        <s v="CAIXA 00005000,00 UN"/>
        <s v="Caixa com 100 unidades"/>
        <s v="caixa com 1000 unidades  "/>
        <s v="caixa com 50 unidades  "/>
        <s v="CENTENA   "/>
        <s v="CILINDRO 00000010,00 M3"/>
        <s v="CONJUNTO"/>
        <s v="CONJUNTO  "/>
        <s v="CONJUNTO   "/>
        <s v="embalagem"/>
        <s v="embalagem "/>
        <s v="EMBALAGEM 00000004,00 UN"/>
        <s v="EMBALAGEM 00000005,00 L "/>
        <s v="EMBALAGEM 00000015,00 KG "/>
        <s v="EMBALAGEM 00000050,00 UN"/>
        <s v="EMBALAGEM 00000300,00 ML "/>
        <s v="EMBALAGEM 00000500,00 ML"/>
        <s v="embalagem com 25 tubos"/>
        <s v="embalagem com 50 tubos"/>
        <s v="embalagem com 50 unidades"/>
        <s v="FOLHA  "/>
        <s v="Frasco"/>
        <s v="FRASCO 00000001,00 G"/>
        <s v="FRASCO 00000040,00 G"/>
        <s v="FRASCO 00000050,00 G"/>
        <s v="FRASCO 00000100,00 G"/>
        <s v="FRASCO 00000100,00 ML"/>
        <s v="FRASCO 00000125,00 ML"/>
        <s v="FRASCO 00000300,00 ML"/>
        <s v="FRASCO 00000500,00 G"/>
        <s v="FRASCO 00000500,00 ML"/>
        <s v="FRASCO 00001000,00 ML"/>
        <s v="Frasco 50 gramas"/>
        <s v="GRAMA  "/>
        <s v="GRAMA   "/>
        <s v="H      "/>
        <s v="JOGO   "/>
        <s v="LITRO"/>
        <s v="LITRO  "/>
        <s v="LITRO   "/>
        <s v="MÊS"/>
        <s v="METRO  "/>
        <s v="METRO   "/>
        <s v="METRO CÚBICO  "/>
        <s v="MILILITRO  "/>
        <s v="pacote"/>
        <s v="PACOTE 00000001,00 KG"/>
        <s v="PACOTE 00000004,00 UN"/>
        <s v="PACOTE 00000005,00 UN"/>
        <s v="PACOTE 00000010,00 CX"/>
        <s v="PACOTE 00000020,00 UN"/>
        <s v="PACOTE 00000500,00 G"/>
        <s v="PACOTE 00001000,00 UN"/>
        <s v="Pacote 100 unidades"/>
        <s v="Pacote 20 unidades"/>
        <s v="pacote 25 unidades"/>
        <s v="pacote 50 unidades"/>
        <s v="pacote com 10 unidades"/>
        <s v="pacote com 1000 unidades  "/>
        <s v="pacote com 250 unidades"/>
        <s v="Pacote com 500 unidades"/>
        <s v="pacote com 500 unidades "/>
        <s v="Pacotes"/>
        <s v="PAR  "/>
        <s v="PAR   "/>
        <s v="POSTO  "/>
        <s v="PT/REDE"/>
        <s v="QUILOGRAMA  "/>
        <s v="rack com 96 unidades"/>
        <s v="RESMA  "/>
        <s v="ROLO 00000015,00 M "/>
        <s v="TESTE  "/>
        <s v="UN"/>
        <s v="UN     "/>
        <s v="UN      "/>
        <s v="UNIDADE"/>
        <s v="UNIDADE  "/>
        <s v="UST    "/>
      </sharedItems>
    </cacheField>
    <cacheField name="Quantidade estimada" numFmtId="0">
      <sharedItems containsSemiMixedTypes="0" containsString="0" containsNumber="1" containsInteger="1" minValue="1" maxValue="51118" count="105">
        <n v="1"/>
        <n v="2"/>
        <n v="3"/>
        <n v="4"/>
        <n v="5"/>
        <n v="6"/>
        <n v="7"/>
        <n v="8"/>
        <n v="9"/>
        <n v="10"/>
        <n v="11"/>
        <n v="12"/>
        <n v="14"/>
        <n v="15"/>
        <n v="16"/>
        <n v="18"/>
        <n v="19"/>
        <n v="20"/>
        <n v="21"/>
        <n v="22"/>
        <n v="24"/>
        <n v="25"/>
        <n v="26"/>
        <n v="28"/>
        <n v="30"/>
        <n v="31"/>
        <n v="32"/>
        <n v="34"/>
        <n v="35"/>
        <n v="36"/>
        <n v="37"/>
        <n v="38"/>
        <n v="40"/>
        <n v="44"/>
        <n v="45"/>
        <n v="46"/>
        <n v="47"/>
        <n v="50"/>
        <n v="51"/>
        <n v="52"/>
        <n v="55"/>
        <n v="56"/>
        <n v="58"/>
        <n v="60"/>
        <n v="62"/>
        <n v="63"/>
        <n v="65"/>
        <n v="66"/>
        <n v="67"/>
        <n v="68"/>
        <n v="71"/>
        <n v="75"/>
        <n v="80"/>
        <n v="84"/>
        <n v="88"/>
        <n v="90"/>
        <n v="100"/>
        <n v="107"/>
        <n v="109"/>
        <n v="110"/>
        <n v="120"/>
        <n v="122"/>
        <n v="130"/>
        <n v="150"/>
        <n v="164"/>
        <n v="179"/>
        <n v="182"/>
        <n v="200"/>
        <n v="210"/>
        <n v="215"/>
        <n v="220"/>
        <n v="250"/>
        <n v="269"/>
        <n v="288"/>
        <n v="300"/>
        <n v="326"/>
        <n v="355"/>
        <n v="400"/>
        <n v="450"/>
        <n v="454"/>
        <n v="500"/>
        <n v="600"/>
        <n v="660"/>
        <n v="690"/>
        <n v="820"/>
        <n v="920"/>
        <n v="1000"/>
        <n v="1100"/>
        <n v="1120"/>
        <n v="1400"/>
        <n v="1600"/>
        <n v="1800"/>
        <n v="2000"/>
        <n v="2240"/>
        <n v="2300"/>
        <n v="2500"/>
        <n v="2660"/>
        <n v="3000"/>
        <n v="4375"/>
        <n v="5000"/>
        <n v="6000"/>
        <n v="8000"/>
        <n v="11000"/>
        <n v="16000"/>
        <n v="51118"/>
      </sharedItems>
    </cacheField>
    <cacheField name="Valor unitário estimado (R$)" numFmtId="0">
      <sharedItems containsSemiMixedTypes="0" containsString="0" containsNumber="1" minValue="0.09" maxValue="3000000" count="590">
        <n v="0.09"/>
        <n v="0.1"/>
        <n v="0.14"/>
        <n v="0.15"/>
        <n v="0.19"/>
        <n v="0.2"/>
        <n v="0.26"/>
        <n v="0.27"/>
        <n v="0.3"/>
        <n v="0.33"/>
        <n v="0.34"/>
        <n v="0.41"/>
        <n v="0.43"/>
        <n v="0.45"/>
        <n v="0.5"/>
        <n v="0.64"/>
        <n v="0.65"/>
        <n v="0.73"/>
        <n v="0.74"/>
        <n v="0.75"/>
        <n v="0.8"/>
        <n v="0.86"/>
        <n v="0.88"/>
        <n v="1"/>
        <n v="1.1"/>
        <n v="1.11"/>
        <n v="1.15"/>
        <n v="1.19"/>
        <n v="1.24"/>
        <n v="1.26"/>
        <n v="1.3"/>
        <n v="1.34"/>
        <n v="1.37"/>
        <n v="1.4"/>
        <n v="1.48"/>
        <n v="1.57"/>
        <n v="1.7"/>
        <n v="1.72"/>
        <n v="1.82"/>
        <n v="1.84"/>
        <n v="1.88"/>
        <n v="1.95"/>
        <n v="2"/>
        <n v="2.08"/>
        <n v="2.17"/>
        <n v="2.3"/>
        <n v="2.5"/>
        <n v="2.55"/>
        <n v="2.95"/>
        <n v="3"/>
        <n v="3.02"/>
        <n v="3.16"/>
        <n v="3.4"/>
        <n v="3.41"/>
        <n v="3.5"/>
        <n v="3.82"/>
        <n v="3.84"/>
        <n v="4"/>
        <n v="4.16"/>
        <n v="4.22"/>
        <n v="4.29"/>
        <n v="4.36"/>
        <n v="4.4"/>
        <n v="4.49"/>
        <n v="4.58"/>
        <n v="4.82"/>
        <n v="4.9"/>
        <n v="5"/>
        <n v="5.29"/>
        <n v="5.34"/>
        <n v="5.43"/>
        <n v="6"/>
        <n v="6.37"/>
        <n v="6.4"/>
        <n v="6.45"/>
        <n v="6.75"/>
        <n v="6.92"/>
        <n v="7"/>
        <n v="7.01"/>
        <n v="7.46"/>
        <n v="7.5"/>
        <n v="8"/>
        <n v="8.02"/>
        <n v="8.86"/>
        <n v="8.9"/>
        <n v="8.92"/>
        <n v="9"/>
        <n v="9.39"/>
        <n v="9.69"/>
        <n v="9.72"/>
        <n v="9.96"/>
        <n v="10"/>
        <n v="10.08"/>
        <n v="10.22"/>
        <n v="10.44"/>
        <n v="11"/>
        <n v="12"/>
        <n v="12.16"/>
        <n v="12.37"/>
        <n v="13"/>
        <n v="13.02"/>
        <n v="13.16"/>
        <n v="13.29"/>
        <n v="13.33"/>
        <n v="13.37"/>
        <n v="13.9"/>
        <n v="14"/>
        <n v="14.97"/>
        <n v="15"/>
        <n v="15.12"/>
        <n v="15.6"/>
        <n v="16"/>
        <n v="16.43"/>
        <n v="16.94"/>
        <n v="17"/>
        <n v="17.18"/>
        <n v="17.2"/>
        <n v="17.52"/>
        <n v="18"/>
        <n v="18.12"/>
        <n v="18.27"/>
        <n v="18.32"/>
        <n v="18.53"/>
        <n v="18.74"/>
        <n v="19"/>
        <n v="19.1"/>
        <n v="19.18"/>
        <n v="19.23"/>
        <n v="19.45"/>
        <n v="19.5"/>
        <n v="20"/>
        <n v="21.17"/>
        <n v="21.24"/>
        <n v="21.34"/>
        <n v="21.36"/>
        <n v="21.54"/>
        <n v="21.67"/>
        <n v="22"/>
        <n v="22.3"/>
        <n v="22.58"/>
        <n v="23"/>
        <n v="23.19"/>
        <n v="24"/>
        <n v="24.03"/>
        <n v="24.51"/>
        <n v="24.8"/>
        <n v="25"/>
        <n v="25.03"/>
        <n v="25.63"/>
        <n v="25.93"/>
        <n v="25.95"/>
        <n v="26.06"/>
        <n v="26.28"/>
        <n v="26.33"/>
        <n v="26.8"/>
        <n v="27"/>
        <n v="27.33"/>
        <n v="27.98"/>
        <n v="27.99"/>
        <n v="28"/>
        <n v="28.5"/>
        <n v="28.59"/>
        <n v="29"/>
        <n v="29.13"/>
        <n v="29.5"/>
        <n v="29.99"/>
        <n v="30"/>
        <n v="30.98"/>
        <n v="31"/>
        <n v="31.27"/>
        <n v="31.3"/>
        <n v="31.34"/>
        <n v="32"/>
        <n v="32.16"/>
        <n v="33"/>
        <n v="33.68"/>
        <n v="33.7"/>
        <n v="34.54"/>
        <n v="34.9"/>
        <n v="34.99"/>
        <n v="35"/>
        <n v="35.15"/>
        <n v="35.73"/>
        <n v="35.83"/>
        <n v="36"/>
        <n v="36.67"/>
        <n v="38"/>
        <n v="38.03"/>
        <n v="38.12"/>
        <n v="38.28"/>
        <n v="40"/>
        <n v="41"/>
        <n v="41.88"/>
        <n v="42"/>
        <n v="42.22"/>
        <n v="42.24"/>
        <n v="42.53"/>
        <n v="42.72"/>
        <n v="44"/>
        <n v="45"/>
        <n v="46"/>
        <n v="46.24"/>
        <n v="47"/>
        <n v="48"/>
        <n v="50"/>
        <n v="51"/>
        <n v="52"/>
        <n v="52.6"/>
        <n v="52.8"/>
        <n v="53"/>
        <n v="53.9"/>
        <n v="54"/>
        <n v="55"/>
        <n v="55.11"/>
        <n v="55.38"/>
        <n v="55.41"/>
        <n v="55.9"/>
        <n v="56"/>
        <n v="56.56"/>
        <n v="57"/>
        <n v="59"/>
        <n v="60"/>
        <n v="61.86"/>
        <n v="62"/>
        <n v="64.29"/>
        <n v="64.51"/>
        <n v="64.9"/>
        <n v="65"/>
        <n v="65.05"/>
        <n v="66"/>
        <n v="69"/>
        <n v="70"/>
        <n v="71"/>
        <n v="73"/>
        <n v="73.24"/>
        <n v="73.27"/>
        <n v="74.03"/>
        <n v="75"/>
        <n v="75.27"/>
        <n v="76"/>
        <n v="77.7"/>
        <n v="78"/>
        <n v="80"/>
        <n v="85.12"/>
        <n v="87.7"/>
        <n v="89.9"/>
        <n v="90"/>
        <n v="91.89"/>
        <n v="92.31"/>
        <n v="92.81"/>
        <n v="93"/>
        <n v="96"/>
        <n v="98"/>
        <n v="100"/>
        <n v="101"/>
        <n v="110"/>
        <n v="111"/>
        <n v="112"/>
        <n v="113"/>
        <n v="117.42"/>
        <n v="118.33"/>
        <n v="119.1"/>
        <n v="120"/>
        <n v="123"/>
        <n v="124.64"/>
        <n v="125"/>
        <n v="126.9"/>
        <n v="128"/>
        <n v="129.33"/>
        <n v="129.5"/>
        <n v="130"/>
        <n v="132.14"/>
        <n v="133.83"/>
        <n v="134.65"/>
        <n v="139"/>
        <n v="150"/>
        <n v="151"/>
        <n v="153"/>
        <n v="155.9"/>
        <n v="156.9"/>
        <n v="158"/>
        <n v="158.38"/>
        <n v="160"/>
        <n v="163"/>
        <n v="165"/>
        <n v="165.92"/>
        <n v="168"/>
        <n v="169.17"/>
        <n v="170"/>
        <n v="172.7"/>
        <n v="174.15"/>
        <n v="175.48"/>
        <n v="180"/>
        <n v="180.95"/>
        <n v="183.75"/>
        <n v="185.07"/>
        <n v="188.36"/>
        <n v="190"/>
        <n v="200"/>
        <n v="201.33"/>
        <n v="201.67"/>
        <n v="201.69"/>
        <n v="207"/>
        <n v="215"/>
        <n v="227.46"/>
        <n v="228.5"/>
        <n v="230"/>
        <n v="236.17"/>
        <n v="240"/>
        <n v="240.78"/>
        <n v="245"/>
        <n v="249.25"/>
        <n v="249.4"/>
        <n v="250"/>
        <n v="253.3"/>
        <n v="254.11"/>
        <n v="258.3"/>
        <n v="260"/>
        <n v="261.27"/>
        <n v="264.5"/>
        <n v="267.99"/>
        <n v="268"/>
        <n v="270"/>
        <n v="283.09"/>
        <n v="285"/>
        <n v="300"/>
        <n v="317"/>
        <n v="320"/>
        <n v="320.31"/>
        <n v="328.04"/>
        <n v="331"/>
        <n v="341"/>
        <n v="356.25"/>
        <n v="360"/>
        <n v="362.69"/>
        <n v="380"/>
        <n v="385.7"/>
        <n v="400"/>
        <n v="400.92"/>
        <n v="410"/>
        <n v="420"/>
        <n v="424"/>
        <n v="433.34"/>
        <n v="437.21"/>
        <n v="438.47"/>
        <n v="450"/>
        <n v="463.12"/>
        <n v="480"/>
        <n v="483"/>
        <n v="496.75"/>
        <n v="500"/>
        <n v="501.81"/>
        <n v="505.04"/>
        <n v="541"/>
        <n v="550.8"/>
        <n v="566.93"/>
        <n v="570"/>
        <n v="572.42"/>
        <n v="584.95"/>
        <n v="595"/>
        <n v="600"/>
        <n v="619"/>
        <n v="620"/>
        <n v="672.73"/>
        <n v="690"/>
        <n v="700"/>
        <n v="720"/>
        <n v="750"/>
        <n v="750.35"/>
        <n v="770"/>
        <n v="800"/>
        <n v="840"/>
        <n v="850"/>
        <n v="858"/>
        <n v="864.98"/>
        <n v="900"/>
        <n v="902.13"/>
        <n v="936.8"/>
        <n v="937.8"/>
        <n v="960"/>
        <n v="964.24"/>
        <n v="1000"/>
        <n v="1042.73"/>
        <n v="1048"/>
        <n v="1100"/>
        <n v="1118"/>
        <n v="1150"/>
        <n v="1200"/>
        <n v="1224.16"/>
        <n v="1250"/>
        <n v="1300"/>
        <n v="1315"/>
        <n v="1350"/>
        <n v="1390"/>
        <n v="1400"/>
        <n v="1450"/>
        <n v="1500"/>
        <n v="1509.8"/>
        <n v="1530"/>
        <n v="1600"/>
        <n v="1640"/>
        <n v="1654.18"/>
        <n v="1677.25"/>
        <n v="1700"/>
        <n v="1800"/>
        <n v="1844"/>
        <n v="1942.5"/>
        <n v="1956.26"/>
        <n v="1980"/>
        <n v="2000"/>
        <n v="2006.9"/>
        <n v="2050"/>
        <n v="2100"/>
        <n v="2184"/>
        <n v="2200"/>
        <n v="2230"/>
        <n v="2300"/>
        <n v="2400"/>
        <n v="2500"/>
        <n v="2600"/>
        <n v="2629"/>
        <n v="2750"/>
        <n v="2900"/>
        <n v="2950"/>
        <n v="3000"/>
        <n v="3135.48"/>
        <n v="3150"/>
        <n v="3200"/>
        <n v="3340"/>
        <n v="3400"/>
        <n v="3490.86"/>
        <n v="3500"/>
        <n v="3600"/>
        <n v="3699"/>
        <n v="3800"/>
        <n v="3828.35"/>
        <n v="3900"/>
        <n v="4000"/>
        <n v="4100"/>
        <n v="4180.39"/>
        <n v="4200"/>
        <n v="4300"/>
        <n v="4433.54"/>
        <n v="4600"/>
        <n v="4632.51"/>
        <n v="4667"/>
        <n v="4675"/>
        <n v="4700"/>
        <n v="4789.14"/>
        <n v="4950.14"/>
        <n v="5000"/>
        <n v="5200"/>
        <n v="5280"/>
        <n v="5527.74"/>
        <n v="5680"/>
        <n v="5800"/>
        <n v="6000"/>
        <n v="6129"/>
        <n v="6661.17"/>
        <n v="6800"/>
        <n v="6890"/>
        <n v="7000"/>
        <n v="7100"/>
        <n v="7195"/>
        <n v="7302.63"/>
        <n v="7350"/>
        <n v="7500"/>
        <n v="7535.61"/>
        <n v="7714"/>
        <n v="7900"/>
        <n v="8000"/>
        <n v="8500"/>
        <n v="9000"/>
        <n v="9500"/>
        <n v="9534.86"/>
        <n v="9604.4"/>
        <n v="9670"/>
        <n v="9852"/>
        <n v="9970.56"/>
        <n v="10000"/>
        <n v="10500"/>
        <n v="11000"/>
        <n v="11160"/>
        <n v="11200"/>
        <n v="11679.85"/>
        <n v="12000"/>
        <n v="12500"/>
        <n v="12741.85"/>
        <n v="13000"/>
        <n v="13703.5"/>
        <n v="14000"/>
        <n v="14297.42"/>
        <n v="14500"/>
        <n v="15000"/>
        <n v="15120"/>
        <n v="16000"/>
        <n v="16250"/>
        <n v="17000"/>
        <n v="17400"/>
        <n v="17500"/>
        <n v="17775"/>
        <n v="18000"/>
        <n v="18010"/>
        <n v="19200"/>
        <n v="19500"/>
        <n v="19991.17"/>
        <n v="20000"/>
        <n v="21000"/>
        <n v="22000"/>
        <n v="23000"/>
        <n v="24000"/>
        <n v="24573.35"/>
        <n v="24960"/>
        <n v="25000"/>
        <n v="25500"/>
        <n v="26820"/>
        <n v="28000"/>
        <n v="28500"/>
        <n v="28710"/>
        <n v="28850"/>
        <n v="30000"/>
        <n v="30932"/>
        <n v="31500"/>
        <n v="32000"/>
        <n v="32580"/>
        <n v="35000"/>
        <n v="36500"/>
        <n v="37200"/>
        <n v="37465"/>
        <n v="37500"/>
        <n v="37665.85"/>
        <n v="40000"/>
        <n v="40080.64"/>
        <n v="41000"/>
        <n v="41220"/>
        <n v="42000"/>
        <n v="45000"/>
        <n v="48000"/>
        <n v="48760.08"/>
        <n v="49164.66"/>
        <n v="49700"/>
        <n v="50000"/>
        <n v="53000"/>
        <n v="54064.08"/>
        <n v="55000"/>
        <n v="56000"/>
        <n v="60000"/>
        <n v="68730.84"/>
        <n v="70000"/>
        <n v="72000"/>
        <n v="75000"/>
        <n v="80000"/>
        <n v="82000"/>
        <n v="100000"/>
        <n v="101594.64"/>
        <n v="106360.8"/>
        <n v="110000"/>
        <n v="111054"/>
        <n v="117581.28"/>
        <n v="128763.12"/>
        <n v="130000"/>
        <n v="132000"/>
        <n v="135000"/>
        <n v="136000"/>
        <n v="137799.79"/>
        <n v="143000"/>
        <n v="143500"/>
        <n v="148961"/>
        <n v="150000"/>
        <n v="154880.49"/>
        <n v="171003"/>
        <n v="175553.16"/>
        <n v="199323.21"/>
        <n v="210000"/>
        <n v="220000"/>
        <n v="223962.29"/>
        <n v="250000"/>
        <n v="272785"/>
        <n v="275000"/>
        <n v="300000"/>
        <n v="350000"/>
        <n v="352600"/>
        <n v="460000"/>
        <n v="477358"/>
        <n v="957269.92"/>
        <n v="1000000"/>
        <n v="1150000"/>
        <n v="1386382"/>
        <n v="1500000"/>
        <n v="3000000"/>
      </sharedItems>
    </cacheField>
    <cacheField name="Valor total estimado (R$)" numFmtId="0">
      <sharedItems containsSemiMixedTypes="0" containsString="0" containsNumber="1" minValue="10.92" maxValue="3000000" count="630">
        <n v="10.92"/>
        <n v="12.9"/>
        <n v="13.5"/>
        <n v="13.64"/>
        <n v="13.84"/>
        <n v="16.43"/>
        <n v="16.64"/>
        <n v="18"/>
        <n v="19.2"/>
        <n v="20"/>
        <n v="20.44"/>
        <n v="20.55"/>
        <n v="24"/>
        <n v="26.8"/>
        <n v="27"/>
        <n v="30"/>
        <n v="31.27"/>
        <n v="32"/>
        <n v="33"/>
        <n v="33.28"/>
        <n v="34.54"/>
        <n v="35"/>
        <n v="35.15"/>
        <n v="35.44"/>
        <n v="36"/>
        <n v="36.5"/>
        <n v="38"/>
        <n v="39"/>
        <n v="39.84"/>
        <n v="40"/>
        <n v="41"/>
        <n v="42"/>
        <n v="42.5"/>
        <n v="43.6"/>
        <n v="44"/>
        <n v="45"/>
        <n v="45.8"/>
        <n v="46"/>
        <n v="47"/>
        <n v="48"/>
        <n v="50"/>
        <n v="51"/>
        <n v="52"/>
        <n v="52.64"/>
        <n v="55"/>
        <n v="55.6"/>
        <n v="56.08"/>
        <n v="57"/>
        <n v="58"/>
        <n v="59"/>
        <n v="60"/>
        <n v="62"/>
        <n v="64"/>
        <n v="65"/>
        <n v="66"/>
        <n v="67.5"/>
        <n v="68"/>
        <n v="69"/>
        <n v="71"/>
        <n v="71.2"/>
        <n v="71.66"/>
        <n v="72"/>
        <n v="73.24"/>
        <n v="74"/>
        <n v="74.6"/>
        <n v="76"/>
        <n v="77.7"/>
        <n v="80"/>
        <n v="81"/>
        <n v="82"/>
        <n v="84"/>
        <n v="84.56"/>
        <n v="85"/>
        <n v="85.44"/>
        <n v="86"/>
        <n v="89.82"/>
        <n v="90"/>
        <n v="92.81"/>
        <n v="93"/>
        <n v="95.5"/>
        <n v="96"/>
        <n v="97.2"/>
        <n v="100"/>
        <n v="101.92"/>
        <n v="105"/>
        <n v="106"/>
        <n v="108"/>
        <n v="110"/>
        <n v="111"/>
        <n v="111.5"/>
        <n v="112"/>
        <n v="112.5"/>
        <n v="112.9"/>
        <n v="113"/>
        <n v="118"/>
        <n v="120"/>
        <n v="120.12"/>
        <n v="123"/>
        <n v="124"/>
        <n v="124.64"/>
        <n v="125"/>
        <n v="128"/>
        <n v="129.33"/>
        <n v="130"/>
        <n v="134"/>
        <n v="138.24"/>
        <n v="139"/>
        <n v="140"/>
        <n v="142.92"/>
        <n v="148"/>
        <n v="148.8"/>
        <n v="150"/>
        <n v="150.24"/>
        <n v="151"/>
        <n v="152.48"/>
        <n v="153.12"/>
        <n v="157"/>
        <n v="157.5"/>
        <n v="160"/>
        <n v="162"/>
        <n v="169.4"/>
        <n v="170.72"/>
        <n v="172"/>
        <n v="176"/>
        <n v="178.4"/>
        <n v="179.8"/>
        <n v="180"/>
        <n v="180.95"/>
        <n v="183.78"/>
        <n v="184"/>
        <n v="185.3"/>
        <n v="187.5"/>
        <n v="190"/>
        <n v="192"/>
        <n v="195"/>
        <n v="200"/>
        <n v="201.52"/>
        <n v="208"/>
        <n v="211.7"/>
        <n v="213.4"/>
        <n v="220"/>
        <n v="223.84"/>
        <n v="224"/>
        <n v="227.46"/>
        <n v="228.18"/>
        <n v="234"/>
        <n v="234.36"/>
        <n v="235"/>
        <n v="236.17"/>
        <n v="238"/>
        <n v="240"/>
        <n v="242"/>
        <n v="245.1"/>
        <n v="249.6"/>
        <n v="250"/>
        <n v="253.3"/>
        <n v="260"/>
        <n v="268"/>
        <n v="279.56"/>
        <n v="280"/>
        <n v="285.9"/>
        <n v="300"/>
        <n v="303.12"/>
        <n v="306"/>
        <n v="310"/>
        <n v="315.36"/>
        <n v="316"/>
        <n v="316.16"/>
        <n v="320"/>
        <n v="325"/>
        <n v="330"/>
        <n v="336.66"/>
        <n v="337"/>
        <n v="340"/>
        <n v="346.72"/>
        <n v="360"/>
        <n v="367.5"/>
        <n v="372"/>
        <n v="378"/>
        <n v="390"/>
        <n v="393.12"/>
        <n v="396.72"/>
        <n v="400"/>
        <n v="402.66"/>
        <n v="403.34"/>
        <n v="408"/>
        <n v="410"/>
        <n v="420"/>
        <n v="420.48"/>
        <n v="420.58"/>
        <n v="421.28"/>
        <n v="434"/>
        <n v="438.48"/>
        <n v="440"/>
        <n v="442.5"/>
        <n v="456"/>
        <n v="464.7"/>
        <n v="476"/>
        <n v="481.56"/>
        <n v="490"/>
        <n v="496.75"/>
        <n v="500"/>
        <n v="505.04"/>
        <n v="510.72"/>
        <n v="512.6"/>
        <n v="520"/>
        <n v="526"/>
        <n v="526.44"/>
        <n v="528"/>
        <n v="529"/>
        <n v="534"/>
        <n v="534.8"/>
        <n v="541"/>
        <n v="550"/>
        <n v="550.66"/>
        <n v="550.8"/>
        <n v="553.86"/>
        <n v="560"/>
        <n v="564"/>
        <n v="566.93"/>
        <n v="572.42"/>
        <n v="575"/>
        <n v="584"/>
        <n v="594"/>
        <n v="600"/>
        <n v="602"/>
        <n v="620"/>
        <n v="634"/>
        <n v="634.5"/>
        <n v="636"/>
        <n v="639.92"/>
        <n v="640"/>
        <n v="640.62"/>
        <n v="645.1"/>
        <n v="646.8"/>
        <n v="650"/>
        <n v="655.92"/>
        <n v="656"/>
        <n v="660.7"/>
        <n v="666"/>
        <n v="679.83"/>
        <n v="690"/>
        <n v="698"/>
        <n v="699.8"/>
        <n v="700"/>
        <n v="712.5"/>
        <n v="720"/>
        <n v="750"/>
        <n v="755.92"/>
        <n v="760.32"/>
        <n v="771.4"/>
        <n v="771.48"/>
        <n v="775.44"/>
        <n v="800"/>
        <n v="801"/>
        <n v="802"/>
        <n v="807.9"/>
        <n v="810"/>
        <n v="820"/>
        <n v="828"/>
        <n v="835.36"/>
        <n v="844"/>
        <n v="849.27"/>
        <n v="850"/>
        <n v="864.98"/>
        <n v="875"/>
        <n v="898"/>
        <n v="900"/>
        <n v="910"/>
        <n v="927.6"/>
        <n v="936.8"/>
        <n v="950"/>
        <n v="960"/>
        <n v="964.24"/>
        <n v="970.3"/>
        <n v="973.5"/>
        <n v="975"/>
        <n v="980"/>
        <n v="990"/>
        <n v="995.52"/>
        <n v="996.6"/>
        <n v="997"/>
        <n v="1000"/>
        <n v="1011.4"/>
        <n v="1020"/>
        <n v="1038"/>
        <n v="1048"/>
        <n v="1048.68"/>
        <n v="1102.2"/>
        <n v="1124.4"/>
        <n v="1134"/>
        <n v="1140"/>
        <n v="1150"/>
        <n v="1188"/>
        <n v="1200"/>
        <n v="1231.56"/>
        <n v="1237.2"/>
        <n v="1238"/>
        <n v="1250"/>
        <n v="1256.4"/>
        <n v="1280"/>
        <n v="1286.4"/>
        <n v="1300"/>
        <n v="1306.35"/>
        <n v="1315"/>
        <n v="1345.68"/>
        <n v="1380"/>
        <n v="1384.5"/>
        <n v="1387.2"/>
        <n v="1389.36"/>
        <n v="1390"/>
        <n v="1400"/>
        <n v="1414"/>
        <n v="1440"/>
        <n v="1450"/>
        <n v="1500"/>
        <n v="1505"/>
        <n v="1509.8"/>
        <n v="1519.92"/>
        <n v="1530"/>
        <n v="1540"/>
        <n v="1562"/>
        <n v="1569"/>
        <n v="1584"/>
        <n v="1600"/>
        <n v="1603.68"/>
        <n v="1630"/>
        <n v="1640"/>
        <n v="1640.2"/>
        <n v="1650"/>
        <n v="1662.3"/>
        <n v="1680"/>
        <n v="1700"/>
        <n v="1710"/>
        <n v="1720"/>
        <n v="1723.49"/>
        <n v="1727"/>
        <n v="1750"/>
        <n v="1753.88"/>
        <n v="1785"/>
        <n v="1800"/>
        <n v="1844"/>
        <n v="1850.7"/>
        <n v="1875.6"/>
        <n v="1900.56"/>
        <n v="1920"/>
        <n v="1956.26"/>
        <n v="1986"/>
        <n v="2000"/>
        <n v="2016.9"/>
        <n v="2099.78"/>
        <n v="2107.56"/>
        <n v="2116"/>
        <n v="2120"/>
        <n v="2160"/>
        <n v="2230"/>
        <n v="2280"/>
        <n v="2285"/>
        <n v="2300"/>
        <n v="2354"/>
        <n v="2380"/>
        <n v="2400"/>
        <n v="2424"/>
        <n v="2448.32"/>
        <n v="2470"/>
        <n v="2480"/>
        <n v="2494"/>
        <n v="2500"/>
        <n v="2509.05"/>
        <n v="2550"/>
        <n v="2606"/>
        <n v="2610"/>
        <n v="2612.25"/>
        <n v="2629"/>
        <n v="2676.6"/>
        <n v="2679.9"/>
        <n v="2760"/>
        <n v="2800"/>
        <n v="2850"/>
        <n v="2856"/>
        <n v="2900"/>
        <n v="2935.5"/>
        <n v="3000"/>
        <n v="3060"/>
        <n v="3150"/>
        <n v="3200"/>
        <n v="3340"/>
        <n v="3400"/>
        <n v="3432"/>
        <n v="3490.86"/>
        <n v="3500"/>
        <n v="3549.9"/>
        <n v="3570"/>
        <n v="3599"/>
        <n v="3608"/>
        <n v="3750"/>
        <n v="3751.75"/>
        <n v="3800"/>
        <n v="3811.65"/>
        <n v="3938"/>
        <n v="4000"/>
        <n v="4013.8"/>
        <n v="4032"/>
        <n v="4180.39"/>
        <n v="4200"/>
        <n v="4300"/>
        <n v="4352.28"/>
        <n v="4400"/>
        <n v="4573"/>
        <n v="4608"/>
        <n v="4632.51"/>
        <n v="4675"/>
        <n v="4700"/>
        <n v="4789.14"/>
        <n v="4800"/>
        <n v="4811.95"/>
        <n v="4900"/>
        <n v="4962.54"/>
        <n v="5000"/>
        <n v="5040"/>
        <n v="5056"/>
        <n v="5100"/>
        <n v="5115"/>
        <n v="5200"/>
        <n v="5246.52"/>
        <n v="5280"/>
        <n v="5325"/>
        <n v="5400"/>
        <n v="5500"/>
        <n v="5527.74"/>
        <n v="5680"/>
        <n v="5700"/>
        <n v="5800"/>
        <n v="5849.5"/>
        <n v="6000"/>
        <n v="6050.7"/>
        <n v="6150"/>
        <n v="6250"/>
        <n v="6300"/>
        <n v="6750"/>
        <n v="6766.8"/>
        <n v="6800"/>
        <n v="7000"/>
        <n v="7100"/>
        <n v="7195"/>
        <n v="7200"/>
        <n v="7217.04"/>
        <n v="7299.11"/>
        <n v="7350"/>
        <n v="7398"/>
        <n v="7497.5"/>
        <n v="7500"/>
        <n v="7535.61"/>
        <n v="7600"/>
        <n v="7656.7"/>
        <n v="7714"/>
        <n v="7770"/>
        <n v="7800"/>
        <n v="7820"/>
        <n v="7920"/>
        <n v="8000"/>
        <n v="8200"/>
        <n v="8600"/>
        <n v="8640"/>
        <n v="8800"/>
        <n v="9000"/>
        <n v="9408"/>
        <n v="9500"/>
        <n v="9534.86"/>
        <n v="9550"/>
        <n v="9604.4"/>
        <n v="9670"/>
        <n v="9970.56"/>
        <n v="10000"/>
        <n v="10004.4"/>
        <n v="10200"/>
        <n v="10332"/>
        <n v="10500"/>
        <n v="11000"/>
        <n v="11655"/>
        <n v="12000"/>
        <n v="12600"/>
        <n v="12741.85"/>
        <n v="13000"/>
        <n v="13000.2"/>
        <n v="14000"/>
        <n v="14297.42"/>
        <n v="14350"/>
        <n v="14500"/>
        <n v="15000"/>
        <n v="15120"/>
        <n v="16000"/>
        <n v="16119.4"/>
        <n v="16800"/>
        <n v="17000"/>
        <n v="17400"/>
        <n v="17490.98"/>
        <n v="17500"/>
        <n v="17775"/>
        <n v="18000"/>
        <n v="18223.4"/>
        <n v="18387"/>
        <n v="18417"/>
        <n v="19200"/>
        <n v="19500"/>
        <n v="19620"/>
        <n v="19800"/>
        <n v="19800.56"/>
        <n v="20000"/>
        <n v="20127"/>
        <n v="20160"/>
        <n v="21000"/>
        <n v="21098"/>
        <n v="21705.6"/>
        <n v="22000"/>
        <n v="22167.7"/>
        <n v="22320"/>
        <n v="23000"/>
        <n v="23700"/>
        <n v="24000"/>
        <n v="24960"/>
        <n v="25000"/>
        <n v="25116"/>
        <n v="25500"/>
        <n v="26208"/>
        <n v="26820"/>
        <n v="27407"/>
        <n v="28000"/>
        <n v="28500"/>
        <n v="28710"/>
        <n v="28850"/>
        <n v="29345.7"/>
        <n v="30000"/>
        <n v="30932"/>
        <n v="31500"/>
        <n v="32000"/>
        <n v="32580"/>
        <n v="33518.5"/>
        <n v="34000"/>
        <n v="35000"/>
        <n v="35400"/>
        <n v="36000"/>
        <n v="36500"/>
        <n v="37200"/>
        <n v="37465"/>
        <n v="37625.76"/>
        <n v="39982.34"/>
        <n v="40000"/>
        <n v="40080.64"/>
        <n v="41000"/>
        <n v="41220"/>
        <n v="42000"/>
        <n v="42480"/>
        <n v="44000"/>
        <n v="45000"/>
        <n v="48000"/>
        <n v="48760.08"/>
        <n v="49700"/>
        <n v="50000"/>
        <n v="51151.8"/>
        <n v="52200"/>
        <n v="53000"/>
        <n v="54064.08"/>
        <n v="55000"/>
        <n v="55900"/>
        <n v="56000"/>
        <n v="56004"/>
        <n v="58143.75"/>
        <n v="59846"/>
        <n v="60000"/>
        <n v="68730.84"/>
        <n v="69600"/>
        <n v="70000"/>
        <n v="72000"/>
        <n v="75000"/>
        <n v="79934.04"/>
        <n v="80000"/>
        <n v="82000"/>
        <n v="84600"/>
        <n v="87631.56"/>
        <n v="96460"/>
        <n v="98293.4"/>
        <n v="100000"/>
        <n v="106360.8"/>
        <n v="110000"/>
        <n v="111054"/>
        <n v="118224"/>
        <n v="120000"/>
        <n v="124317.6"/>
        <n v="128763.12"/>
        <n v="130000"/>
        <n v="132000"/>
        <n v="135000"/>
        <n v="136000"/>
        <n v="140158.2"/>
        <n v="143000"/>
        <n v="143500"/>
        <n v="150000"/>
        <n v="195000"/>
        <n v="199323.21"/>
        <n v="203189.28"/>
        <n v="210000"/>
        <n v="216120"/>
        <n v="220000"/>
        <n v="223962.29"/>
        <n v="235162.56"/>
        <n v="250000"/>
        <n v="272785"/>
        <n v="275000"/>
        <n v="300000"/>
        <n v="350000"/>
        <n v="352600"/>
        <n v="414000"/>
        <n v="446883"/>
        <n v="451990.2"/>
        <n v="460000"/>
        <n v="477358"/>
        <n v="513009"/>
        <n v="589975.92"/>
        <n v="957269.92"/>
        <n v="1000000"/>
        <n v="1150000"/>
        <n v="1200000"/>
        <n v="1325489.74"/>
        <n v="1386382"/>
        <n v="1500000"/>
        <n v="1653597.48"/>
        <n v="1858565.88"/>
        <n v="2106637.92"/>
        <n v="3000000"/>
      </sharedItems>
    </cacheField>
    <cacheField name="Elemento de despesas" numFmtId="0">
      <sharedItems count="2">
        <s v="Custeio"/>
        <s v="Investimento"/>
      </sharedItems>
    </cacheField>
    <cacheField name="Renovação de contrato" numFmtId="0">
      <sharedItems count="2">
        <s v="NÃO"/>
        <s v="SIM"/>
      </sharedItems>
    </cacheField>
    <cacheField name="Dependência de outro item" numFmtId="0">
      <sharedItems count="2">
        <s v="NÃO"/>
        <s v="SIM"/>
      </sharedItems>
    </cacheField>
    <cacheField name="Grau de prioridade" numFmtId="0">
      <sharedItems count="3">
        <s v="Alta"/>
        <s v="Baixa"/>
        <s v="Média"/>
      </sharedItems>
    </cacheField>
    <cacheField name="Data desejada " numFmtId="0">
      <sharedItems count="33">
        <s v="01/01/2020 "/>
        <s v="01/02/2020 "/>
        <s v="01/03/2020 "/>
        <s v="01/04/2020 "/>
        <s v="01/05/2020 "/>
        <s v="01/06/2020 "/>
        <s v="01/07/2020 "/>
        <s v="01/08/2020 "/>
        <s v="01/09/2020 "/>
        <s v="01/10/2020 "/>
        <s v="01/11/2020 "/>
        <s v="01/12/2020 "/>
        <s v="02/01/2020 "/>
        <s v="02/03/2020 "/>
        <s v="02/04/2020 "/>
        <s v="02/10/2020 "/>
        <s v="03/02/2020 "/>
        <s v="03/08/2020 "/>
        <s v="04/05/2020 "/>
        <s v="06/01/2020 "/>
        <s v="07/05/2020 "/>
        <s v="10/06/2020 "/>
        <s v="15/03/2020 "/>
        <s v="15/12/2020 "/>
        <s v="16/03/2020 "/>
        <s v="16/11/2020 "/>
        <s v="18/09/2020 "/>
        <s v="20/02/2020 "/>
        <s v="20/04/2020 "/>
        <s v="20/09/2020 "/>
        <s v="20/12/2020 "/>
        <s v="23/03/2020 "/>
        <s v="26/12/2020 "/>
      </sharedItems>
    </cacheField>
    <cacheField name="Situação do Item" numFmtId="0">
      <sharedItems containsBlank="1" count="6">
        <s v="Cadastrado (AR)"/>
        <s v="Enviado para o ME"/>
        <s v="Enviado para o ME após a data limite"/>
        <s v="Não aprovado (UC)"/>
        <s v="NAO_APROVADO (TIC)"/>
        <m/>
      </sharedItems>
    </cacheField>
    <cacheField name="Justificativa para aquisição ou contratação" numFmtId="0">
      <sharedItems count="329" longText="1">
        <s v=" itens para desenvolvimento de protótipos de tecnologia assistiva"/>
        <s v="&quot;Itens de laboratório, usados para armazenamento de amostras na prestação de serviços e pesquisa e desenvolvimento.&#10;&quot;&#10;"/>
        <s v="&quot;Itens de laboratório, usados para preparação de amostras metalograficas na prestação de serviços e pesquisa e desenvolvimento.&#10;&quot;&#10;"/>
        <s v="A aquisição de novos computadores é parte integrante da política de substituição de computadores defasados, estimados em 20% do total do parque computacional ao ano. O objetivo é a atualização tecnológica e corretiva do parque computacional da instituição, de maneira a reduzir os custos de manutenção, aumento da confiabilidade e redução de quebras de equipamentos.&#10;"/>
        <s v="A aquisição do software viabiliza a execução de estudos patentários em bases no Brasil e exterior, com uma vasta cobertura geográfica. A possibilidade de utilização de estratégias de busca através de booleanos e operadores de proximidade é um diferencial, assim como a busca baseada em famílias. O acompanhamento da mudança de titularidade também é um benefício para o acompanhamento dos principais depositantes nas áreas pesquisadas, útil para eventuais parcerias e prospecção tecnológica. &#10;O tratamento e a exportação de dados é outra funcionalidade essencial, pois permite a execução de análise estatísticas e elaboração de estudos aprimorados sobre tecnologias, técnicas, temas, instituições, entre outras, além dos resultados já mostrados automaticamente que auxiliam nossos objetivos."/>
        <s v="A aquisição é necessária para ampliar o sistema de segurança / vigilância  que conta inicialmente com 5 câmeras e apresenta problemas de armazenamento.&#10;"/>
        <s v="A Divisão de Desenho Industrial conta com três Laboratórios que dispõem de tecnologias de impressão 3D para P&amp;D, projeto de produto e prestação de serviços. Essas tecnologias são fundamentais para a construção de modelos e protótipos, com rapidez e precisão que atendam as exigências do mercado contemporâneo e do meio científico."/>
        <s v="A Divisão de Desenho Industrial possui 9 servidores e 33 colaboradores alocados em três Laboratórios que dispõem de tecnologias 3D para o projeto de produtos e de P&amp;D. Essas tecnologias compreendem a geração de arquivos matemáticos virtuais 3D pela modelagem em softwares CAD, digitalização 3D, manipulação de arquivos de tomografia computadorizada e saída física para impressoras 3D e fresadoras CNC. Considerando o uso de softwares específicos que requerem maior capacidade de processamento, a Divisão necessita de constante atualização de seus recursos computacionais para atender demandas próprias e externas."/>
        <s v="A ferramenta da Dow Jones, nomeada FACTIVA, é reconhecida como das mais potentes e eficazes como instrumento de pesquisa/busca de natureza tecnológica-mercadológica. Ela fornece dados financeiros, jurídicos, políticos, de mercado, de negócios, e estatísticos sobre empresas e produtos, além de tendências mercadológicas. Dados esses vindos de bolsas de valores, agências governamentais, jornais entre outros. As bases de dados a ela vinculadas são numerosas (ordem de grandeza de milhares), sendo algumas delas as mais importantes do mundo. Seu diferencial - notadamente observado o contexto de mercado - reside na característica de dispor de um conteúdo informacional muito amplo, e no qual cerca de 50% não está disponível em ambiente Web (são os conteúdos mais restritos e, por isso, onerosos). Ali se pode ter acesso a relatórios de exercício empresariais, balanços, fatos relevantes, monitoramento de companhias, industrias, alertas dentre outros.&#10;Grandes empresas de diferentes setores da indústria de transformação são usuárias da FACTIVA. Alguns de seus Núcleos de Inteligência Competitiva compõem relatórios que servem de apoio às decisões com base em seus conteúdos de informação estratégica-mercadológica.&#10;&#10;Por fim, tanto para a área de planejamento tecnológico, quanto para as áreas de inovação e negócios, a natureza, o tipo, formato, arranjo gráfico, a excepcionalidade farão por criar um diferencial de abordagem e sintonia com o mercado, mais precisão   e previsão tecnológica, considerando o elenco das atribuições primeiramente aqui abordadas e grau de concretude de nossos projetos de P&amp;D."/>
        <s v="adaptação de equipamento já existente para outras aplicações"/>
        <s v="adaptação do equipamento existente para outros usos"/>
        <s v="Adequação da carga elétrica do INT (Projeto Light)"/>
        <s v="Adequação de ambientes e processos para segurança pessoal e patrimonial do INT."/>
        <s v="Agente derivatizante utilizado em análises de cromatografia a gás."/>
        <s v="Agilizar a transferência de dados dos computadores de equipamentos "/>
        <s v="Agitador mecânico, tipo: orbital, ajuste: ajuste mecânico, com visor digital, rotação: até 500 rpm, adicional: plataforma cerca de 75 x 50 cm, componentes: c, alarme, sistema segurança, temporização: temporizador até 999 h. Este é um equipamento básico em laboratório de microbiologia, com alta demanda e rotatividade. Importante para realização a contento de projeto PCI"/>
        <s v="Agitadores e placas de aquecimento utilizados em análises de rotina em laboratório."/>
        <s v="Alcól para abastecer os carros oficiais tipo Flex"/>
        <s v="Alta demanda de serviço especializado em certificação de produtos orgânicos."/>
        <s v="Alvo de Platina Emitech - 60 mm diameter x 0.1mm - TK8844*"/>
        <s v="Apoio a processos de RH."/>
        <s v="Apoio específico em temas estratégicos ou atividades específicas vinculadas à gestão da inovação no INT, mais precisamente às atividades de transferência de tecnologia e propriedade intelectual."/>
        <s v="Apoio específico em temas estratégicos ou atividades específicas vinculadas à gestão do INT."/>
        <s v="AQUECIMENTO DAS REFEIÇÕES DOS COLABORADORES DA DIVISÃO DE SUPRIMENTOS."/>
        <s v="Aquisição de materiais necessários para manutenção das instalações prediais do INT"/>
        <s v="Aquisição do software Motive a ser utilizado na coleta de dados do sistema de captura de movimentos humano Optitrack da Divisão de Desenho Industrial."/>
        <s v="Armazenamento mais seguro dos dados do laboratório"/>
        <s v="Assinatura de serviço de pesquisa de preços para instrução processual."/>
        <s v="Atender as demandas das áreas técnicas e administrativas de ampliação da rede sem fio."/>
        <s v="Atender as demandas dos usuários por deslocamentos aéreos."/>
        <s v="Atender as novas demandas de ponto de rede das áreas administrativas e laboratórios, bem como a instalação de access point e telefonia IP."/>
        <s v="Atender necessidade de transporte de documentos da Administração pública."/>
        <s v="Atender processos que usam equipamentos específicos."/>
        <s v="Atendimento à diversas atividades internas de apoio às atividades de gestão e de suporte do INT."/>
        <s v="Atendimento as exigências de segurança para o funcionamento do INT."/>
        <s v="Atendimento das necessidades de consumo de energia elétrica dos usuários do INT."/>
        <s v="Atendimento de necessidades de execução de atividades administrativas do INT em contexto de treinamento de estudantes."/>
        <s v="Atualização diária de informações para todo corpo funcional disponibilizada pela biblioteca."/>
        <s v="Atualização do acervo de livros da biblioteca que fica a disposição dos pesquisadores."/>
        <s v="Atualização do software Rhino EDU LAB para a versão 6 Educational Lab. Esse software é utilizado pela Divisão de Desenho Industrial para desenvolver, testar e visualizar projetos de produtos industriais."/>
        <s v="Atualizar as capacidades tecnológicas do CENANO"/>
        <s v="Aumentar a segurança das pessoas e a proteção do patrimônio do INT."/>
        <s v="Aumentar eficiência operacional, aproveitamento integral da estrutura e questões de segurança ocupacional dos colaboradores. "/>
        <s v="Aumento da segurança do patrimônio e das pessoas do INT."/>
        <s v="Cadeiras para mesa redonda."/>
        <s v="Câmeras de segurança e sistema de controle do Anexo 1."/>
        <s v="Capacitação de processos de pesquisa e desenvolvimento com incorporação de tecnologias importadas."/>
        <s v="Capacitação de processos de pesquisa e desenvolvimento com incorporação de tecnologias importadas.&#10;"/>
        <s v="Coleta de lixo gerado nas atividades do INT."/>
        <s v="Combate a diversos insetos no ambiente de trabalho."/>
        <s v="Combate a incêndio e pânico, evacuação de área e à prestação de primeiros socorros para proteção à vida e ao patrimônio por meio de Bombeiro Civil (Brigada de Incêndio), nas dependências do Instituto Nacional de Tecnologia - INT."/>
        <s v="Combate a incêndio e pânico, evacuação de área em atendimento das necessidades de segurança que constam no Laudo ambiental"/>
        <s v="Combustível para abastecer os carros oficiais do INT que utilizam este tipo de combustível."/>
        <s v="Complementação da instrumentação para ensaios de segurança elétrica. Permitirá que sejam ensaiados aparelhos de 220V e não apenas de 110V, ampliando a gama de cliente e arrecadação."/>
        <s v="Complemento de pagamento de nota fiscal da empresa ATAC. (contrato encerrado)"/>
        <s v="Consumível de cromatógrafo a gás"/>
        <s v="Consumível utilizado em análises em espectrofotômetro"/>
        <s v="Consumível utilizado em cromatógrafo a gás"/>
        <s v="Consumível utilizado em cromatógrafo a gás com detector FID."/>
        <s v="Consumível utilizado em laboratório"/>
        <s v="Contração de empresa especializada para finalizar a instalação da subestação."/>
        <s v="Contratação de empresa de engenharia especializada em confecção e instalação de barramento na subestação do INT."/>
        <s v="Contrato continuado de gerenciamento dos equipamentos e serviços de impressão."/>
        <s v="Contrato para manutenção preventiva semestral dos quatro nobreaks da Divisão de Desenho Industrial"/>
        <s v="Controlar e prover segurança para os espaços físicos do INT."/>
        <s v="Controlar o inventário de hardware e software do Instituto, monitorar os recursos presentes em todo o ambiente computacional, executar as diretrizes de segurança da política de TI e informar as instâncias diretivas sobre os recursos de TI do INT."/>
        <s v="Controle de livros e periódicos através da leitura de códigos de barras para a Biblioteca.se"/>
        <s v="Cumprir com os requisitos legais de publicidade de atos da Administração."/>
        <s v="Dar publicidade de atos da Administração."/>
        <s v="Descarte ambientalmente correto de todos os resíduos produzidos pelos diversos laboratórios do INT."/>
        <s v="Desenvolvimento de CNC"/>
        <s v="Desenvolvimento de impressora 3D e CNC"/>
        <s v="Destinação correta do descarte das lâmpadas fluorescentes do INT, segundo as normas ambientais."/>
        <s v="Devido a aquisição de computadores nos últimos 4 anos, é necessário a aquisição memórias DIMM para: 1) Possibilitar a substituição de dispositivos avariados que não possuem reposição e contrato de garantia. 2) A falta deste componente para substituição pode inutilizar o equipamento causando perda de produtividade ou continuidade dos trabalhos dos colaboradores do INT. 3) Aumentar a quantidade de memória nas estações dos modelos contemplados, é necessário devido ao constante aumento de consumo de recursos por parte dos programas de e também devido ao aumento de complexidade dos trabalhos exercidos atualmente."/>
        <s v="Devido a aquisição de computadores padrão &quot;mini&quot; nos últimos 2 anos, é necessário a aquisição memórias SO-DIMM para possibilitar a substituição de dispositivos avariados que não possuem reposição e contrato de garantia. A falta deste componente para substituição pode inutilizar o equipamento causando perda de produtividade ou continuidade dos trabalhos dos colaboradores do INT."/>
        <s v="Devido a aquisição de computadores padrão &quot;mini&quot; nos últimos 3 anos, é necessário a aquisição memórias SO-DIMM para possibilitar a substituição de dispositivos avariados que não possuem reposição e contrato de garantia. A falta deste componente para substituição pode inutilizar o equipamento causando perda de produtividade ou continuidade dos trabalhos dos colaboradores do INT."/>
        <s v="Devido a aquisição de computadores padrão &quot;mini&quot; nos últimos 3 anos, é necessário a compra de HD's 2,5&quot; para substituição de dispositivos avariados, sem disponibilidade de reposição ou contratato de garantia, em fim de vida útil que podem acarretar em perda de dados prejudicando o andamento das atividades de trabalho dos colaboradores do INT."/>
        <s v="Devido ao término do suporte do Windows 7, programado para janeiro de 2020, se faz necessário a atualização desse sistema operacional para a versão mais recente. Depois desta data, a assistência técnica e as atualizações de software do Windows Update que ajudam a proteger seu computador não estarão mais disponíveis para o produto.&#10;"/>
        <s v="Diminuição de riscos de acidentes com tubulações do laboratório, que estão expostas e sujeitas à intervenções."/>
        <s v="Divulgação de informação institucional para o público interno e externo."/>
        <s v="Divulgar a imagem institucional do INT por meio de material de uso corrente, além de ser instrumento de trabalho para controle de tarefas."/>
        <s v="Divulgar informações institucionais, seja para o público externo, seja para o interno."/>
        <s v="Divulgar informações institucionais, seja para o público externo, seja para o interno. Confecção de banners, cartões de visita, etc."/>
        <s v="EQUIPAMENTO AUXILIAR PARA LABORATÓRIO DE DESENVOLVIMENTO E PESQUISA"/>
        <s v="Equipamento de bancada para realização dos trabalhos do laboratório"/>
        <s v="Equipamento multiusuário para o INT, sistema completo e que atende requisitos de segurança do usuário e do instituto, possibilitando diversas aplicações para os diferentes usuários como digestão ácida de amostras inorgânicas e orgânicas, reação, extração e síntese por micro-ondas."/>
        <s v="Equipamento para desenho em CAD"/>
        <s v="EQUIPAMENTO SENSÍVEL PARA PRESTAÇÃO DE SERVIÇOS TÉCNICOS ESPECIALIZADOS E PESQUISA &amp; DESENVOLVIMENTO"/>
        <s v="Equipamento usado principalmente para revestimento por&#10;imersão em laboratório de pesquisa em materiais;"/>
        <s v="Estabilizar a tensão elétrica de alimentação de duas máquinas de ensaios servomecânicas equipadas com amplificadores eletrônicos de sinais muito sensíveis a variação de energia elétrica da rede de alimentação. "/>
        <s v="Este é um equipamento básico em laboratório de microbiologia, com alta demanda e rotatividade. Importante para realização a contento de projeto PCI"/>
        <s v="Executar atividade essencial para a proteção de conhecimentos, via propriedade intelectual, do INT."/>
        <s v="FACA, TIPO NAVALHA DE DIAMENTE ; APLICAÇÃO CORTE DE MATERIAIS EM ESCALA NANOMETRICA EM EQUIPAMENTO ULTRAESPECIALIZADO"/>
        <s v="Fazer varreduras para vírus, malwares, backdoors, hosts de comunicação com os sistemas infectados por botnets, processos conhecidos/desconhecidos, bem como serviços da web com links para conteúdos maliciosos. Gerar relatórios com possibilidade de exploração, modificação de gravidade, agendamento de verificação e entrega de correção via e-mails direcionados."/>
        <s v="Fita adesiva utilizada na construção de modelos e protótipos desenvolvidos no Laboratório de Modelos Tridimensionais da Divisão de Desenho Industrial."/>
        <s v="Fonte danificada de forma irremediável o que impossibilita o uso de uma das Workstations Dell Precision T3610 da Divisão de Desenho Industrial "/>
        <s v="Fornecer informação técnica de normas para projetos do INT."/>
        <s v="Fundamental para o trabalho realizado no Laboratório de Ergonomia da Divisão de Desenho Industrial - análise de vídeos de atividades reais de trabalho e desenvolvimento de simuladores de cenários de situações reais de trabalho para o projeto ergonômico de ambientes de trabalho."/>
        <s v="Garantia da continuidade do perfeito funcionamento de equipamentos de pequeno e grande porte da Divisão de Química Analítica"/>
        <s v="Garantia da qualidade dos resultados dos ensaios de prestação de serviço realizados em combustíveis líquidos, além de atendimento a requisito de garantia da qualidade da Norma ISO 17025"/>
        <s v="Garantir acesso à internet a todas às áreas do laboratório não cobertas atualmente pelo sinal."/>
        <s v="Gerador de energia de 150 KVa para o laboratório."/>
        <s v="GRAVAÇÃO DE PROCEDIMENTOS DE ENTRADA DE AMOSTRAS E DE TREINAMENTOS."/>
        <s v="Guarda de informações em meios digitais para melhor manuseio."/>
        <s v="Inclusão dos novos Access Point adquiridos na controladora virtual wireless Cisco já existente .&#10;"/>
        <s v="Instalação de aparelhos de ar condicionado já adquiridos"/>
        <s v="Instalação de aparelhos para condicionamento ambiental de laboratórios e áreas administrativas"/>
        <s v="Instalação de plataformas para acondicionamento de condensadoras."/>
        <s v="Item para acabamento de de protótipos impressos em 3D e manutenção de impressora 3D"/>
        <s v="Itens de laboratório, usados para  na prestação de serviços e pesquisa e desenvolvimento multidisciplinar&#10;&#10;"/>
        <s v="Itens de laboratório, usados para  pesquisa e desenvolvimento multidisciplinar&#10;"/>
        <s v="Itens de laboratório, usados para  pesquisa e desenvolvimento multidisciplinar&#10;&#10;"/>
        <s v="Itens de laboratório, usados para processos químicos na prestação de serviços e pesquisa e desenvolvimento"/>
        <s v="Itens de laboratório, usados para processos químicos na prestação de serviços e pesquisa e desenvolvimento&#10;"/>
        <s v="Itens de laboratório, usados para processos químicos na prestação de serviços e pesquisa e desenvolvimento."/>
        <s v="Itens de laboratório, usados para processos químicos na prestação de serviços e pesquisa e desenvolvimento.&#10;"/>
        <s v="Itens necessários para manter o funcionamento adequado do equipamento e prolongar sua vida útil"/>
        <s v="Itens para consumo geral da força de trabalho do INT."/>
        <s v="Itens para consumo geral da força de trabalho do INT.&#10;"/>
        <s v="itens para desenvolvimento de protótipos de tecnologia assistiva"/>
        <s v="itens para desenvolvimento de protótipos de tecnologia assistiva&#10;"/>
        <s v="Justificativa: itens para desenvolvimento de protótipos de tecnologia assistiva"/>
        <s v="Kits de cadinhos com tampas de Al, diâmetro externo Ø 6mm, 25/40 microlitros, Prensado a frio, temperatura máxima 600°C, kit com 100 unidades"/>
        <s v="Lâmpadas para reposição das lâmpadas queimadas das luminárias do INT."/>
        <s v="Lâmpadas para reposição nas luminárias das salas do INT."/>
        <s v="Liberação das bancadas para acomodação de novos equipamentos (mesa agitadora etc.)"/>
        <s v="Limpeza de itens de utilização da força de trabalho que atende no INT."/>
        <s v="Limpeza de materiais utilizados na rotina do laboratório"/>
        <s v="Manter a acreditação do CRL 006 do Laboratório INT junto à Cgcre (INMETRO)."/>
        <s v="Manter a segurança de operação de equipamentos laboratoriais que necessitam de exaustão de gases perigosos."/>
        <s v="Manutenção corretiva de equipamento de laboratório de pesquisa"/>
        <s v="MANUTENÇÃO CORRETIVA DO EQUIPAMENTO DE LABORATÓRIO DE PESQUISA"/>
        <s v="Manutenção da acreditação do CRL 006 no Laboratório INT. "/>
        <s v="Manutenção da acreditação do Laboratório INT no CRL 006, junto à Cgcre (INMETRO)."/>
        <s v="Manutenção das atividades de controle e empréstimo da biblioteca do INT."/>
        <s v="MANUTENÇÃO DAS CAPELAS EXISTENTES NA DIVISÃO DE QUÍMICA ANALÍTICA GARANTINDO A SEGURANÇA DOS USUÁRIOS."/>
        <s v="Manutenção das condições de higiene e ocupação do prédio do INT."/>
        <s v="Manutenção das condições de limpeza e habitação das instalações do INT."/>
        <s v="Manutenção das condições de ocupação e desenvolvimento de atividades no espaço do INT."/>
        <s v="Manutenção das condições de operação e segurança de elevadores do INT."/>
        <s v="Manutenção das condições de uso de carros da Administração."/>
        <s v="Manutenção das condições de uso dos veículos de propriedade do INT."/>
        <s v="Manutenção de aparelhos fundamentais para atuação da DICOR em pesquisa e desenvolvimento."/>
        <s v="Manutenção de boas condições operacionais nos laboratórios da Divisão, preservação de equipamentos de alto custo."/>
        <s v="Manutenção de condições ambientais para ocupação e pesquisa no INT."/>
        <s v="Manutenção de condições ambientais para pesquisa no INT."/>
        <s v="Manutenção de condições de habitação e pesquisa no ambiente de trabalho."/>
        <s v="Manutenção de condições de habitação e pesquisa no ambiente do INT"/>
        <s v="Manutenção de condições de ocupação e pesquisa em ambientes do INT."/>
        <s v="Manutenção de condições de ocupação e pesquisa."/>
        <s v="Manutenção de condições para operação de equipamentos de pesquisa nos laboratórios."/>
        <s v="Manutenção de equipamento de laboratório para garantir o perfeito funcionamento do equipamento e a continuidade das atividades"/>
        <s v="Manutenção de equipamentos e instalações laboratoriais aptas para pesquisa e desenvolvimento."/>
        <s v="Manutenção de equipamentos e instalações laboratoriais aptas para pesquisa e prestação de serviços."/>
        <s v="Manutenção de equipamentos e instalações laboratoriais aptas para pesquisa e prestação de serviços.&#10;"/>
        <s v="Manutenção de equipamentos e processos de segurança."/>
        <s v="Manutenção de equipamentos e sistemas de combate a incêndio do INT."/>
        <s v="Manutenção de equipamentos laboratoriais  para pesquisa e desenvolvimento&#10;"/>
        <s v="Manutenção de equipamentos laboratoriais aptas para pesquisa e DESENVOLVIMENTO&#10;&#10;&#10;"/>
        <s v="MANUTENÇÃO DE EQUIPAMENTOS LABORATORIAIS PARA PESQUISA E DESENVOLVIMENTO"/>
        <s v="Manutenção de equipamentos para prestação de serviços para usuários do INT."/>
        <s v="Manutenção de equipamentos para prestação de serviços para usuários do INT. "/>
        <s v="Manutenção de equipamentos utilizados para prestação de serviços do INT."/>
        <s v="Manutenção de no-break nos quais estão ligados equipamentos de grande porte."/>
        <s v="Manutenção de todos os aparelhos de ar condicionado do INT."/>
        <s v="Manutenção de vínculos com entidades de interesse para execução da missão institucional do INT."/>
        <s v="Manutenção do funcionamento de  equipamentos  para pesquisa e prestação de serviços.&#10;"/>
        <s v="Manutenção do sistema de estabilização da rede elétrica para evitar danos aos equipamentos e sistemas do INT."/>
        <s v="MANUTENÇÃO DO SISTEMA DE EXAUSTÃO DE LABORATÓRIOS GARANTINDO SEGURANÇA DOS USUÁRIOS"/>
        <s v="Manutenção dos cromatógrafos de íons da Divisão de Química Analítica para garantir o perfeito funcionamento dos equipamentos e a continuidade das atividades"/>
        <s v="Manutenção dos equipamentos de combate a incêndio do INT."/>
        <s v="Manutenção dos equipamentos e dispositivos para combate a incêndio."/>
        <s v="Manutenção e adaptação de central e linhas de gases especiais dos laboratórios da Divisão de Química Analítica"/>
        <s v="Manutenção em equipamento de absorção atômica da Divisão de Química Analítica para garantir o perfeito funcionamento do equipamento e a continuidade das atividades"/>
        <s v="Manutenção em nos no-breaks do laboratório que protegem diversos equipamentos incluindo o microscópio XPS."/>
        <s v="Manutenção preventiva e corretiva de Microscópio XPS."/>
        <s v="Material de consumo necessário para armazenamento de amostras dos usuários do CENANO."/>
        <s v="Material de consumo necessário para armazenamento de resultados dos usuários do CENANO."/>
        <s v="Material de consumo necessário para manutenção e limpeza de equipamentos."/>
        <s v="Material de consumo necessário para preparação de amostras"/>
        <s v="Material de consumo necessário para preparação de amostras para ME."/>
        <s v="Material de consumo necessário para preparação de amostras para MET."/>
        <s v="Material de consumo necessário para preparação de amostras para XPS."/>
        <s v="Material de consumo necessário para preparação de amostras."/>
        <s v="Material de consumo necessário para preparação de reagentes"/>
        <s v="Material de consumo necessário para utilização de Aparelho Metalizador. "/>
        <s v="Material de consumo para impressora 3D para construção de modelos para projetos desenvolvidos pela divisão e prestação de serviço técnico especializado."/>
        <s v="Material para construção de modelos e protótipos."/>
        <s v="Material para limpeza de áreas comuns do INT."/>
        <s v="Material para uso em pesquisa e desenvolvimento em análises realizadas pelo CENANO."/>
        <s v="Matutenção e substituição do conjunto atual - prazo de validade e garantia"/>
        <s v="Melhoria das condições de ocupação das instalações."/>
        <s v="Melhoria das condições de prestação de serviços e pesquisas dos laboratórios de Química Analítica."/>
        <s v="Melhoria na qualidade da água consumida."/>
        <s v="MODERNIZAÇÃO DE LABORATÓRIOS"/>
        <s v="Na sala 711 existe um banheiro que está inativo, fazendo a reforma ele pode voltar a ser utilizado pelos servidores da área."/>
        <s v="Necessário para a operação segura dos equipamentos Antek e CHN. Dada as condições atuais da alimentação elétrica, os equipamentos estão em risco sempre que operados sem esta proteção. "/>
        <s v="Necessário para de corte e preparação de materiais metálicos para análise por microscopia eletrônica."/>
        <s v="Necessário para o desenvolvimento de protótipos de tecnologia assistiva"/>
        <s v="Necessário para os trabalhos cotidianos do laboratório, além do ensaio de contaminantes particulados e contaminação total."/>
        <s v="Necessário para substituição da bomba utilizada para determinação de poder calorífico, pois a utilizada atualmente já está em uso há bastante tempo."/>
        <s v="Necessário para substituição de 3 (três) reguladoras - (1) hélio e (2) oxigênio - que se encontram deterioradas, com intuito de garantir a segurança da equipe e do INT."/>
        <s v="Necessidade de adequação da cabine da Subestação do INT, exigência da concessionária de energia da cidade do Rio de Janeiro - LIGHT S.A."/>
        <s v="Necessidade de aquisição do software para organização e confecção de material gráfico institucional. "/>
        <s v="Necessidade de armazenagem (back-up) dos arquivos gerados pela Divisão de Desenho Industrial."/>
        <s v="Necessidade de armazenamento e transporte de arquivos grandes obtidos a partir da digitalização 3D a laser e por luz estruturada."/>
        <s v="Necessidade de atualização tecnológica de equipamentos para a sala re reunião da Divisão DIQAN.&#10;"/>
        <s v="Necessidade de atualização tecnológica de equipamentos para o laboratório"/>
        <s v="Necessidade de atualização tecnológica de equipamentos para o laboratório&#10;"/>
        <s v="Necessidade de atualização tecnológica de equipamentos para o laboratório - apresentações e reuniões na sala da divisão DICAP.&#10;"/>
        <s v="Necessidade de atualização tecnológica de equipamentos para o laboratório - armazenagem de amostras.&#10;"/>
        <s v="Necessidade de atualização tecnológica de equipamentos para o laboratório - armazenamento de amostras.&#10;"/>
        <s v="Necessidade de atualização tecnológica de equipamentos para o laboratório - gerador de nitrogênio para atender LC-MS.&#10;"/>
        <s v="Necessidade de atualização tecnológica de equipamentos para o laboratório - reuniões e apresentações no LATAB."/>
        <s v="Necessidade de atualização tecnológica de equipamentos para o laboratório."/>
        <s v="Necessidade de atualização tecnológica de equipamentos para o laboratório.&#10;"/>
        <s v="Necessidade de atualização tecnológica de equipamentos para sala de reuniões da Divisão - DICAP.&#10;"/>
        <s v="Necessidade de computador portatil para trabalhos de pesquisa dentro e fora do ambiente do laboratório."/>
        <s v="Necessidade de controle de acesso no laboratório, para fins de segurança (química e patrimonial)"/>
        <s v="Necessidade de organização das amostras dos ensaios  do laboratório.&#10;"/>
        <s v="Necessidade de substituição de mobiliário para o laboratório - cadeiras para a sala de reuniões da Divisão.&#10;"/>
        <s v="Necessidade de substituição de mobiliário para o laboratório.&#10;"/>
        <s v="Necessidade ergonômica de substituição de mobiliário para o laboratório e estações de trabalho da Divisão."/>
        <s v="No oitavo andar do INT temos um espaço não utilizado que pode ser reformado para a sua utilização como gabinete do Diretor."/>
        <s v="Normas Técnicas Internacionais (ISO) para uso dos diversos laboratórios do INT."/>
        <s v="O ativador/desativador elétrico ( aparelho que emite um sinal de ativação e desativação para o controle dos livros, periódicos e CD´s do acervo da Biblioteca)  adquirido em 2006 está inoperante. . "/>
        <s v="O equipamento principal de armazenamento de dados, atualmente em produção, foi adquirido no ano 2011 e vem sido utilizado desde então de forma ininterrupta (24x7). Esse equipamento tem como data de término de suporte o ano de 2020 e, devido a criticidade dos dados armazenados e a importância do seu papel perante a estrutura de TI da instituição, é de extrema importância a sua substituição por um modelo mais avançado e que atenda as novas demandas do Instituto.&#10;"/>
        <s v="O equipamento será utilizado para reuniões, aberturas e encerramento de auditorias bem como em treinamento de pessoal, etc."/>
        <s v="O INT possui 5 equipamentos que são servidores físicos, que ao utilizar o &quot;Vmware&quot; tornam-se 72 servidores para diversas aplicações. Trata-se de uma estratégia que é mais segura, mais rápida, que poupa recursos em compra de máquinas, refrigeração, espaço e manutenção, além de facilitar o gerenciamento dos recursos de processamento. &#10;"/>
        <s v="O Laboratório de Modelos Tridimensionais da Divisão de Desenho Industrial possui tecnologias de impressão 3D e usinagem CNC em suporte aos projetos realizados pela Divisão, que utilizam sistema de ar comprimido com exigência de pureza do ar, ou seja, sem umidade ou óleo. A manutenção preventiva do equipamento é indispensável para o funcionamento seguro das tecnologias existentes e prevenção de danos às mesmas."/>
        <s v="O Laboratório de Modelos Tridimensionais da Divisão de Desenho Industrial possui uma oficina de equipamentos convencionais para atividades próprias e em suporte aos projetos realizados pela Divisão. A oficina dispõe de equipamentos e ferramentas para a construção de peças, modelos e protótipos e depende da reposição de itens de consumo para o suporte às atividades executadas pelo Laboratório para atender aos projetos e as metas estabelecidas"/>
        <s v="O Laboratório de Modelos Tridimensionais da Divisão de Desenho Industrial possui uma oficina de equipamentos convencionais para atividades próprias e em suporte aos projetos realizados pela Divisão. A oficina dispõe de equipamentos e ferramentas para a construção de peças, modelos e protótipos e depende da reposição de itens de consumo para o suporte às atividades executadas pelo Laboratório para atender aos projetos e as metas estabelecidas.  "/>
        <s v="O telhado do prédio do INT necessita de reforma em toda sua extensão para garantir sua integridade, de forma a não colocar em risco  o patrimônio da União."/>
        <s v="Operacionalização de projeto PCI e geral do laboratório"/>
        <s v="Operacionalizar os procedimentos para controle e gestão de patrimônio e almoxarifado do INT."/>
        <s v="Os aparelhos que se encontram na sala da Divisão de Estratégia já estão obsoletos e precisam ser trocados."/>
        <s v="Os pisos das salas da DIEST foram instalados em carpete há cerca de 10 anos. Atualmente, estão gastos e sujos devido ao  intenso uso. Em alguns locais estão descolando, o que torna o o ambiente insalubre e perigoso. A reposição é de carpetes desaconselhada em razão do custo de manutenção e higienização diária. Portanto, para retirarmos os carpetes precisamos instalar um piso vinílico que se adeque melhor ao ambiente seguindo o padrão arquitetônico do oitavo andar do INT."/>
        <s v="Os pisos das salas da Divisão de Estratégia foram instalados em carpete há cerca de 10 anos. Atualmente, estão gastos e sujos devido ao uso intenso. A sala apresenta divisórias que deverão ser removidas e reinstaladas após a troca de piso."/>
        <s v="OS pisos das salas da Divisão de Estratégia foram instalados em carpete há cerca de 10 anos. Atualmente, estão gastos e sujos devido ao uso intenso. Em alguns locais estão descolando, o que torna o o ambiente insalubre.  A reposição é de carpetes desaconselhada em razão do custo de manutenção e higienização diária. Portanto, para retirarmos os carpetes precisamos de instalar um piso que se adeque melhor ao ambiente seguindo o padrão arquitetônico do oitavo andar do INT."/>
        <s v="Os reservatórios e cisternas do INT devem ser higienizados e limpos duas vezes por ano."/>
        <s v="Padrões p/ realização de ensaio de lubricidade, que é básico na caracterização de lubrificantes. São utilizados rotineiramente nas atividades de pesquisa e serviços técnicos especializados. Produto importado, sem similar nacional. Cotação de 20/09/2019 em https://www.bcb.gov.br/conversao.&#10;"/>
        <s v="Pagamento de serviço de transporte de correspondência pela ECT."/>
        <s v="Pagamento de taxas contributivas para regularização da frota de veículos do INT"/>
        <s v="Pagamento de taxas para prefeitura do Rio."/>
        <s v="Pagamentos de taxas para manutenção do patrimônio de maras, patentes e outros direitos de propriedade intelectual do INT."/>
        <s v="Papel utilizado para impressão de relatórios"/>
        <s v="PARA ATUALIZAÇÃO DE EQUIPAMENTO FORA DE USO ;APLICAÇÃO PESQUISA E DESENVOLVIMENTO DE MATERIAIS NONOMETRICOS"/>
        <s v="Para desenvolvimento de impressora 3D de alta precisão"/>
        <s v="Para desenvolvimento de impressora 3D e CNC"/>
        <s v="Para limpeza de eletrônicos"/>
        <s v="Para manter o site institucional seguro contra invasões e com as atualizações do Joomla em dia é necessário contratar serviços de manutenção, pois o Instituto não possui profissionais aptos a fazê-lo. "/>
        <s v="Para o desenvolvimento do trabalho de PCI na confecção dos corpos de prova, testes e avaliações. "/>
        <s v="Para programação de circuitos eletrônicos de maior precisão, como processamento de sinais mioelétricos"/>
        <s v="Para ser utilizada nos reparos elétricos."/>
        <s v="PARA USO EM EQUIPAMENTO EXISTENTE  APLICAÇÃO CENTRÍFUGA MARCA HETTICH"/>
        <s v="Para uso em limpeza de áreas comuns do INT."/>
        <s v="Para uso pessoal e higienização dos colaboradores do INT."/>
        <s v="Para viabilizar contatos do INT com outras entidades localizadas fora do RJ."/>
        <s v="Perfeito funcionamento do Digestor de Microondas Marca Milestone presente em laboratório da Divisão de Química Analítica"/>
        <s v="Perfeito funcionamento do Sistema Digestor de Microondas Milestone presente no laboratório para garantir o perfeito funcionamento do equipamento e a continuidade das atividades"/>
        <s v="Permitir a ampliação da infraestrutura de rede cabeada com a adição de mais portas de acesso a estações de trabalho, access point e telefonia IP."/>
        <s v="Permitir acesso a internet em todas as áreas que hoje estão fora da cobertura do sinal atual."/>
        <s v="PESQUISA E DESENVOLVIMENTO EM SINTESE DE NOVO MATERIAIS"/>
        <s v="Pessoa Jurídica: desembaraço alfandegário para importação dos alvos do metalizador do CENANO&#10;"/>
        <s v="Prazo de validade vencido. Necessária manutenção preventiva para manter a qualidade do laboratório"/>
        <s v="PREPARO, CONSERVAÇÃO E GUARDA DE AMOSTRAS PARA PESQUISA E SERVIÇOS TÉCNICOS ESPECIALIZADOS"/>
        <s v="Prestação do serviço de apoio técnico operacional à gestão administrativa, que não contam com desempenho de servidores e que são essenciais para o funcionamento do INT."/>
        <s v="Prevenção e combate a incêndio."/>
        <s v="Produto para limpeza de áreas comuns do INT."/>
        <s v="Produto para limpeza de áreas comuns."/>
        <s v="Produto para uso em limpeza de áreas comuns."/>
        <s v="Projeto Básico para contratação futura de obra de adequação do INT às Normas de Segurança e obtenção do laudo do CBMERJ para o funcionamento do INT."/>
        <s v="Proporcionar segurança para as pessoas e para o patrimônio do INT."/>
        <s v="Proteção elétrica de equipamentos do laboratório.&#10;"/>
        <s v="Prover condições ideais de operação de equipamentos do laboratório de motores."/>
        <s v="Prover controle de horários de expediente do pessoal do INT."/>
        <s v="Prover telefonia móvel celular para a alta direção e responsável por áreas e atividades urgentes."/>
        <s v="Provimento de serviços de água e esgoto para os usuários do INT."/>
        <s v="Publicação de atos da Administração em jornais de circulação ampla, para cumprimento de requisitos legais."/>
        <s v="Questão de adequação de layout para aumentar segurança ocupacional."/>
        <s v="Questão ergonômica"/>
        <s v="Readequação de espaços para diversas divisões, com otimização do espaço."/>
        <s v="Reagente"/>
        <s v="Reagente químico para processos de laboratório com para atender demandas de pesquisa de indústrias e outros clientes."/>
        <s v="Reagentes de uso comum em projetos de pesquisa e prestação de serviços dos laboratórios do INT."/>
        <s v="Reagentes de uso comum em projetos de pesquisa e prestação de serviços dos laboratórios do INT.&#10;"/>
        <s v="Realizar a manutenção preventiva e corretiva nos racks de cabeamento setorias e CPD, retirar o cabeamento danificado, reorganização do cabeamento e dos patch panel."/>
        <s v="Reatores utilizados das luminárias das salas do INT. "/>
        <s v="Reforma de mobiliário danificado por cupins em laboratório da Divisão de Química Analítica"/>
        <s v="Reforma e adequação de laboratórios "/>
        <s v="Reforma para garantir maior segurança aos técnicos do laboratório."/>
        <s v="Reforma para viabilizar uso compartilhado entre laboratórios."/>
        <s v="Registrar e armazenar fotos dos equipamentos para calibração bem como utilizar nas auditorias internas e nos treinamentos e reuniões da Divisão. "/>
        <s v="Remoção de rejeitos gerados em atividades de pesquisa para redução de riscos no INT."/>
        <s v="Renovação da garantia dos servidores de rede da marca Dell, modelo R730, responsáveis pela infraestrutura do ambiente virtual.&#10;"/>
        <s v="Renovação de contrato de manutenção de cromatógrafos para garantir o perfeito funcionamento dos equipamentos e a continuidade das atividades"/>
        <s v="Renovação de software para tratamento de dados de projetos cientíticos em andamento."/>
        <s v="Reparos de instalações prediais em bases diárias para manutenção das condições de ocupação e desenvolvimento de atividades."/>
        <s v="Salas de aula estão sem cadeiras."/>
        <s v="SEGURANÇA "/>
        <s v="Segurança: substituição das atuais estantes de madeira, "/>
        <s v="Serviço continuado de apoio ao usuário e suporte à infraestrutura de TI."/>
        <s v="Serviço continuado para manutenção de equipamentos e instalações laboratoriais aptas para pesquisa e prestação de serviços.&#10;"/>
        <s v="serviço para desenvolvimento de protótipos de tecnologia assistiva"/>
        <s v="Serviços continuados de suporte da infraestrutura e apoio ao usuário das comunicações telefônicas."/>
        <s v="Serviços continuados de telefonia fixa."/>
        <s v="Software utilizado no processamento de dados biomecânicos gerados pelo equipamento plataforma de força."/>
        <s v="Solvente utilizado rotineiramente pelos laboratórios da Divisão de Química Analítica"/>
        <s v="SUBSTITUIÇÃO DE CADEIRAS ANTIGAS QUE NÃO SÃO ERGONÔMICAS"/>
        <s v="Substituição dos dispositivos avariados sem reposição e contrato de garantia."/>
        <s v="Substituição dos dispositivos avariados sem reposição e contrato de garantia. Proporcionar aumento da produtividade através da expansão de área de trabalho de acordo com a demanda."/>
        <s v="Suporte às atividades de divulgação e comunicação institucional do INT."/>
        <s v="Suporte técnico e especializado dos access point.&#10;"/>
        <s v="Suporte técnico e especializado dos switches."/>
        <s v="Suporte técnico e garantia por 3 anos dos 10 Access Point"/>
        <s v="Suprimento para impressora térmica para uso na Biblioteca."/>
        <s v="TIPO:Lâmpada UVA 340,Caixa com 12 unidades APLICAÇÃO câmara de envelhecimento do LAMAP&#10;"/>
        <s v="Treinamentos diversos, previstos no plano institucional de capacitação."/>
        <s v="TROCA DE ELEMENTO FILTRANTE PARA PRESERVAR A POTABILIDADE DA ÁGUA."/>
        <s v="TROCA DO ELEMENTO FILTRANTE DO PURIFICADOR DE ÁGUA PARA PRESERVAR A POTABILIDADE DA ÁGUA."/>
        <s v="Uso em atividades finalísticas de pesquisa do INT."/>
        <s v="Uso em processos de classificação de produtos de empresas para as quais o INT presta serviços."/>
        <s v="uso na manutenção de equipamentos"/>
        <s v="Uso para limpeza de áreas comuns."/>
        <s v="Utilização de gás encanado em instalações laboratoriais e de convivência dos usuários."/>
        <s v="Utilização de recurso por terceiros, para viabilização de espaço comercial fundamental para uso dos frequentadores do prédio."/>
        <s v="Utilização em análises de rotina do laboratório"/>
        <s v="Utilizado no processamento de variáveis biomecânicas."/>
        <s v="Válvulas reguladoras de pressão - cilindros de gás  do LACOL (sobresalentes). Reguladoras sobressalentes para reposição de outras que se encontram deteriorando, com intuito de garantir a segurança da equipe e da Instituição."/>
      </sharedItems>
    </cacheField>
    <cacheField name="Unidade Responsável" numFmtId="0">
      <sharedItems count="28">
        <s v="CENANO"/>
        <s v="COADM"/>
        <s v="COGET"/>
        <s v="COTAP"/>
        <s v="DIAPE"/>
        <s v="DICAP"/>
        <s v="DICER"/>
        <s v="DICOM"/>
        <s v="DICOR"/>
        <s v="DIDIN"/>
        <s v="DIEAP"/>
        <s v="DIEMP"/>
        <s v="DIENE"/>
        <s v="DIEST"/>
        <s v="DIGEP"/>
        <s v="DIGEQ "/>
        <s v="DINFO"/>
        <s v="DINTE"/>
        <s v="DIORF"/>
        <s v="DIPCM"/>
        <s v="DIQAN"/>
        <s v="DISUP"/>
        <s v="Divisão de Estratégia"/>
        <s v="Lacol"/>
        <s v="Lacol e Labim"/>
        <s v="Lagen"/>
        <s v="SEFIN"/>
        <s v="SEIPT"/>
      </sharedItems>
    </cacheField>
    <cacheField name="GRUPO ANÁLISE" numFmtId="0">
      <sharedItems containsBlank="1" count="34">
        <s v="Artigos de Proteção Individual"/>
        <s v="Despesas de importação (desembaraço e taxas alfandegárias)"/>
        <s v="Equipamento TI"/>
        <s v="Equipamentos Infraestrutura"/>
        <s v="Equipamentos Laboratório"/>
        <s v="Equipamentos Multimídia"/>
        <s v="Equipamentos Segurança"/>
        <s v="Garantias Equipamentos Laboratoriais"/>
        <s v="Garantias Equipamentos TI"/>
        <s v="Gases Especiais"/>
        <s v="Gestão do INT"/>
        <s v="Manutenção e prevenção contra incêndios"/>
        <s v="Material Consumo Geral"/>
        <s v="Material Manutenção"/>
        <s v="Mobiliário"/>
        <s v="Obras e Instalações"/>
        <s v="Outros"/>
        <s v="Peças Acessórios Laboratório"/>
        <s v="Peças TI"/>
        <s v="Produtos químicos/reagentes"/>
        <s v="Serviços Acreditação e SGQ"/>
        <s v="Serviços e Materiais Bibliográficos"/>
        <s v="Serviços e Projetos de Segurança do Trabalho"/>
        <s v="Serviços Essenciais"/>
        <s v="Serviços Infraestrutura TI"/>
        <s v="Serviços Instalação Infraestrutura"/>
        <s v="Serviços Manutenção Equipamentos Laboratório"/>
        <s v="Serviços Manutenção Infraestrutura"/>
        <s v="Serviços Terceirizados Contínuos"/>
        <s v="Software Atualização"/>
        <s v="Software Novo"/>
        <s v="Software Serviço"/>
        <s v="Vidrarias e artigos laboratoriais"/>
        <m/>
      </sharedItems>
    </cacheField>
  </cacheFields>
</pivotCacheDefinition>
</file>

<file path=xl/pivotCache/pivotCacheRecords1.xml><?xml version="1.0" encoding="utf-8"?>
<pivotCacheRecords xmlns="http://schemas.openxmlformats.org/spreadsheetml/2006/main" xmlns:r="http://schemas.openxmlformats.org/officeDocument/2006/relationships" count="1070">
  <r>
    <x v="0"/>
    <x v="9"/>
    <x v="1"/>
    <x v="6"/>
    <x v="21"/>
    <x v="158"/>
    <x v="408"/>
    <x v="114"/>
    <x v="11"/>
    <x v="571"/>
    <x v="628"/>
    <x v="0"/>
    <x v="1"/>
    <x v="0"/>
    <x v="0"/>
    <x v="0"/>
    <x v="2"/>
    <x v="35"/>
    <x v="4"/>
    <x v="23"/>
  </r>
  <r>
    <x v="0"/>
    <x v="41"/>
    <x v="1"/>
    <x v="2"/>
    <x v="27"/>
    <x v="370"/>
    <x v="120"/>
    <x v="114"/>
    <x v="11"/>
    <x v="569"/>
    <x v="627"/>
    <x v="0"/>
    <x v="1"/>
    <x v="0"/>
    <x v="0"/>
    <x v="6"/>
    <x v="2"/>
    <x v="266"/>
    <x v="14"/>
    <x v="28"/>
  </r>
  <r>
    <x v="0"/>
    <x v="40"/>
    <x v="1"/>
    <x v="2"/>
    <x v="27"/>
    <x v="370"/>
    <x v="119"/>
    <x v="114"/>
    <x v="11"/>
    <x v="564"/>
    <x v="626"/>
    <x v="0"/>
    <x v="1"/>
    <x v="0"/>
    <x v="0"/>
    <x v="6"/>
    <x v="2"/>
    <x v="266"/>
    <x v="14"/>
    <x v="28"/>
  </r>
  <r>
    <x v="0"/>
    <x v="279"/>
    <x v="1"/>
    <x v="0"/>
    <x v="7"/>
    <x v="243"/>
    <x v="285"/>
    <x v="114"/>
    <x v="0"/>
    <x v="588"/>
    <x v="625"/>
    <x v="0"/>
    <x v="0"/>
    <x v="0"/>
    <x v="0"/>
    <x v="0"/>
    <x v="5"/>
    <x v="272"/>
    <x v="4"/>
    <x v="33"/>
  </r>
  <r>
    <x v="0"/>
    <x v="18"/>
    <x v="1"/>
    <x v="2"/>
    <x v="84"/>
    <x v="414"/>
    <x v="989"/>
    <x v="114"/>
    <x v="0"/>
    <x v="587"/>
    <x v="624"/>
    <x v="0"/>
    <x v="1"/>
    <x v="0"/>
    <x v="0"/>
    <x v="2"/>
    <x v="2"/>
    <x v="137"/>
    <x v="4"/>
    <x v="28"/>
  </r>
  <r>
    <x v="0"/>
    <x v="38"/>
    <x v="1"/>
    <x v="2"/>
    <x v="98"/>
    <x v="411"/>
    <x v="933"/>
    <x v="114"/>
    <x v="104"/>
    <x v="149"/>
    <x v="623"/>
    <x v="0"/>
    <x v="1"/>
    <x v="0"/>
    <x v="0"/>
    <x v="0"/>
    <x v="2"/>
    <x v="234"/>
    <x v="21"/>
    <x v="10"/>
  </r>
  <r>
    <x v="0"/>
    <x v="0"/>
    <x v="2"/>
    <x v="7"/>
    <x v="92"/>
    <x v="321"/>
    <x v="925"/>
    <x v="114"/>
    <x v="11"/>
    <x v="553"/>
    <x v="622"/>
    <x v="0"/>
    <x v="1"/>
    <x v="0"/>
    <x v="0"/>
    <x v="25"/>
    <x v="2"/>
    <x v="301"/>
    <x v="16"/>
    <x v="28"/>
  </r>
  <r>
    <x v="0"/>
    <x v="7"/>
    <x v="1"/>
    <x v="2"/>
    <x v="13"/>
    <x v="52"/>
    <x v="567"/>
    <x v="114"/>
    <x v="11"/>
    <x v="496"/>
    <x v="598"/>
    <x v="0"/>
    <x v="0"/>
    <x v="0"/>
    <x v="0"/>
    <x v="1"/>
    <x v="5"/>
    <x v="164"/>
    <x v="4"/>
    <x v="33"/>
  </r>
  <r>
    <x v="0"/>
    <x v="19"/>
    <x v="1"/>
    <x v="2"/>
    <x v="4"/>
    <x v="275"/>
    <x v="988"/>
    <x v="114"/>
    <x v="0"/>
    <x v="586"/>
    <x v="621"/>
    <x v="0"/>
    <x v="0"/>
    <x v="0"/>
    <x v="0"/>
    <x v="1"/>
    <x v="2"/>
    <x v="297"/>
    <x v="4"/>
    <x v="28"/>
  </r>
  <r>
    <x v="0"/>
    <x v="1031"/>
    <x v="1"/>
    <x v="0"/>
    <x v="72"/>
    <x v="413"/>
    <x v="644"/>
    <x v="115"/>
    <x v="0"/>
    <x v="585"/>
    <x v="620"/>
    <x v="0"/>
    <x v="0"/>
    <x v="0"/>
    <x v="2"/>
    <x v="3"/>
    <x v="2"/>
    <x v="232"/>
    <x v="4"/>
    <x v="15"/>
  </r>
  <r>
    <x v="0"/>
    <x v="22"/>
    <x v="1"/>
    <x v="2"/>
    <x v="83"/>
    <x v="420"/>
    <x v="931"/>
    <x v="114"/>
    <x v="0"/>
    <x v="584"/>
    <x v="619"/>
    <x v="0"/>
    <x v="1"/>
    <x v="0"/>
    <x v="0"/>
    <x v="11"/>
    <x v="2"/>
    <x v="311"/>
    <x v="7"/>
    <x v="28"/>
  </r>
  <r>
    <x v="0"/>
    <x v="1"/>
    <x v="2"/>
    <x v="7"/>
    <x v="92"/>
    <x v="321"/>
    <x v="917"/>
    <x v="114"/>
    <x v="11"/>
    <x v="539"/>
    <x v="618"/>
    <x v="0"/>
    <x v="1"/>
    <x v="1"/>
    <x v="0"/>
    <x v="25"/>
    <x v="2"/>
    <x v="301"/>
    <x v="16"/>
    <x v="28"/>
  </r>
  <r>
    <x v="0"/>
    <x v="44"/>
    <x v="1"/>
    <x v="2"/>
    <x v="85"/>
    <x v="419"/>
    <x v="164"/>
    <x v="114"/>
    <x v="2"/>
    <x v="570"/>
    <x v="617"/>
    <x v="0"/>
    <x v="0"/>
    <x v="0"/>
    <x v="0"/>
    <x v="5"/>
    <x v="2"/>
    <x v="50"/>
    <x v="14"/>
    <x v="28"/>
  </r>
  <r>
    <x v="0"/>
    <x v="15"/>
    <x v="1"/>
    <x v="2"/>
    <x v="27"/>
    <x v="370"/>
    <x v="987"/>
    <x v="114"/>
    <x v="0"/>
    <x v="583"/>
    <x v="616"/>
    <x v="0"/>
    <x v="1"/>
    <x v="0"/>
    <x v="0"/>
    <x v="0"/>
    <x v="2"/>
    <x v="33"/>
    <x v="4"/>
    <x v="28"/>
  </r>
  <r>
    <x v="0"/>
    <x v="14"/>
    <x v="1"/>
    <x v="2"/>
    <x v="23"/>
    <x v="117"/>
    <x v="1002"/>
    <x v="114"/>
    <x v="0"/>
    <x v="531"/>
    <x v="547"/>
    <x v="0"/>
    <x v="1"/>
    <x v="0"/>
    <x v="0"/>
    <x v="0"/>
    <x v="5"/>
    <x v="31"/>
    <x v="4"/>
    <x v="33"/>
  </r>
  <r>
    <x v="0"/>
    <x v="284"/>
    <x v="1"/>
    <x v="2"/>
    <x v="27"/>
    <x v="370"/>
    <x v="304"/>
    <x v="114"/>
    <x v="0"/>
    <x v="582"/>
    <x v="615"/>
    <x v="0"/>
    <x v="0"/>
    <x v="0"/>
    <x v="0"/>
    <x v="0"/>
    <x v="1"/>
    <x v="36"/>
    <x v="1"/>
    <x v="10"/>
  </r>
  <r>
    <x v="0"/>
    <x v="16"/>
    <x v="1"/>
    <x v="2"/>
    <x v="67"/>
    <x v="232"/>
    <x v="569"/>
    <x v="114"/>
    <x v="0"/>
    <x v="512"/>
    <x v="520"/>
    <x v="0"/>
    <x v="0"/>
    <x v="0"/>
    <x v="0"/>
    <x v="1"/>
    <x v="5"/>
    <x v="167"/>
    <x v="4"/>
    <x v="33"/>
  </r>
  <r>
    <x v="0"/>
    <x v="3"/>
    <x v="2"/>
    <x v="7"/>
    <x v="90"/>
    <x v="322"/>
    <x v="935"/>
    <x v="116"/>
    <x v="11"/>
    <x v="530"/>
    <x v="614"/>
    <x v="0"/>
    <x v="0"/>
    <x v="0"/>
    <x v="0"/>
    <x v="25"/>
    <x v="2"/>
    <x v="62"/>
    <x v="16"/>
    <x v="28"/>
  </r>
  <r>
    <x v="0"/>
    <x v="43"/>
    <x v="1"/>
    <x v="2"/>
    <x v="85"/>
    <x v="419"/>
    <x v="163"/>
    <x v="114"/>
    <x v="2"/>
    <x v="567"/>
    <x v="613"/>
    <x v="0"/>
    <x v="0"/>
    <x v="0"/>
    <x v="0"/>
    <x v="5"/>
    <x v="2"/>
    <x v="50"/>
    <x v="14"/>
    <x v="28"/>
  </r>
  <r>
    <x v="0"/>
    <x v="69"/>
    <x v="2"/>
    <x v="3"/>
    <x v="681"/>
    <x v="297"/>
    <x v="29"/>
    <x v="117"/>
    <x v="55"/>
    <x v="443"/>
    <x v="612"/>
    <x v="1"/>
    <x v="0"/>
    <x v="0"/>
    <x v="0"/>
    <x v="3"/>
    <x v="1"/>
    <x v="3"/>
    <x v="16"/>
    <x v="2"/>
  </r>
  <r>
    <x v="0"/>
    <x v="806"/>
    <x v="0"/>
    <x v="5"/>
    <x v="715"/>
    <x v="134"/>
    <x v="945"/>
    <x v="47"/>
    <x v="0"/>
    <x v="581"/>
    <x v="611"/>
    <x v="1"/>
    <x v="0"/>
    <x v="0"/>
    <x v="0"/>
    <x v="14"/>
    <x v="2"/>
    <x v="207"/>
    <x v="5"/>
    <x v="4"/>
  </r>
  <r>
    <x v="0"/>
    <x v="428"/>
    <x v="1"/>
    <x v="0"/>
    <x v="26"/>
    <x v="237"/>
    <x v="650"/>
    <x v="28"/>
    <x v="0"/>
    <x v="580"/>
    <x v="610"/>
    <x v="1"/>
    <x v="0"/>
    <x v="0"/>
    <x v="1"/>
    <x v="0"/>
    <x v="1"/>
    <x v="281"/>
    <x v="4"/>
    <x v="15"/>
  </r>
  <r>
    <x v="0"/>
    <x v="973"/>
    <x v="1"/>
    <x v="4"/>
    <x v="72"/>
    <x v="413"/>
    <x v="918"/>
    <x v="115"/>
    <x v="0"/>
    <x v="579"/>
    <x v="609"/>
    <x v="1"/>
    <x v="0"/>
    <x v="0"/>
    <x v="2"/>
    <x v="3"/>
    <x v="2"/>
    <x v="11"/>
    <x v="4"/>
    <x v="15"/>
  </r>
  <r>
    <x v="0"/>
    <x v="1034"/>
    <x v="1"/>
    <x v="0"/>
    <x v="72"/>
    <x v="413"/>
    <x v="643"/>
    <x v="115"/>
    <x v="0"/>
    <x v="579"/>
    <x v="609"/>
    <x v="0"/>
    <x v="0"/>
    <x v="0"/>
    <x v="2"/>
    <x v="18"/>
    <x v="2"/>
    <x v="223"/>
    <x v="4"/>
    <x v="15"/>
  </r>
  <r>
    <x v="0"/>
    <x v="994"/>
    <x v="0"/>
    <x v="5"/>
    <x v="545"/>
    <x v="146"/>
    <x v="318"/>
    <x v="117"/>
    <x v="0"/>
    <x v="578"/>
    <x v="608"/>
    <x v="1"/>
    <x v="0"/>
    <x v="0"/>
    <x v="2"/>
    <x v="7"/>
    <x v="2"/>
    <x v="85"/>
    <x v="20"/>
    <x v="4"/>
  </r>
  <r>
    <x v="0"/>
    <x v="353"/>
    <x v="0"/>
    <x v="5"/>
    <x v="692"/>
    <x v="161"/>
    <x v="943"/>
    <x v="117"/>
    <x v="0"/>
    <x v="577"/>
    <x v="607"/>
    <x v="1"/>
    <x v="0"/>
    <x v="0"/>
    <x v="0"/>
    <x v="3"/>
    <x v="2"/>
    <x v="214"/>
    <x v="5"/>
    <x v="4"/>
  </r>
  <r>
    <x v="0"/>
    <x v="12"/>
    <x v="1"/>
    <x v="6"/>
    <x v="33"/>
    <x v="378"/>
    <x v="923"/>
    <x v="114"/>
    <x v="0"/>
    <x v="506"/>
    <x v="508"/>
    <x v="0"/>
    <x v="0"/>
    <x v="0"/>
    <x v="0"/>
    <x v="0"/>
    <x v="2"/>
    <x v="67"/>
    <x v="21"/>
    <x v="10"/>
  </r>
  <r>
    <x v="0"/>
    <x v="909"/>
    <x v="1"/>
    <x v="2"/>
    <x v="78"/>
    <x v="368"/>
    <x v="17"/>
    <x v="106"/>
    <x v="1"/>
    <x v="558"/>
    <x v="605"/>
    <x v="0"/>
    <x v="1"/>
    <x v="1"/>
    <x v="0"/>
    <x v="0"/>
    <x v="2"/>
    <x v="64"/>
    <x v="4"/>
    <x v="28"/>
  </r>
  <r>
    <x v="0"/>
    <x v="354"/>
    <x v="0"/>
    <x v="5"/>
    <x v="202"/>
    <x v="167"/>
    <x v="91"/>
    <x v="117"/>
    <x v="0"/>
    <x v="575"/>
    <x v="604"/>
    <x v="1"/>
    <x v="0"/>
    <x v="0"/>
    <x v="0"/>
    <x v="3"/>
    <x v="2"/>
    <x v="214"/>
    <x v="19"/>
    <x v="4"/>
  </r>
  <r>
    <x v="0"/>
    <x v="8"/>
    <x v="1"/>
    <x v="6"/>
    <x v="74"/>
    <x v="198"/>
    <x v="929"/>
    <x v="114"/>
    <x v="11"/>
    <x v="502"/>
    <x v="602"/>
    <x v="0"/>
    <x v="1"/>
    <x v="0"/>
    <x v="0"/>
    <x v="0"/>
    <x v="2"/>
    <x v="277"/>
    <x v="4"/>
    <x v="23"/>
  </r>
  <r>
    <x v="0"/>
    <x v="579"/>
    <x v="0"/>
    <x v="5"/>
    <x v="107"/>
    <x v="160"/>
    <x v="245"/>
    <x v="117"/>
    <x v="0"/>
    <x v="573"/>
    <x v="601"/>
    <x v="1"/>
    <x v="0"/>
    <x v="0"/>
    <x v="0"/>
    <x v="3"/>
    <x v="2"/>
    <x v="274"/>
    <x v="10"/>
    <x v="4"/>
  </r>
  <r>
    <x v="0"/>
    <x v="907"/>
    <x v="1"/>
    <x v="2"/>
    <x v="77"/>
    <x v="367"/>
    <x v="18"/>
    <x v="106"/>
    <x v="1"/>
    <x v="554"/>
    <x v="600"/>
    <x v="0"/>
    <x v="1"/>
    <x v="1"/>
    <x v="0"/>
    <x v="0"/>
    <x v="2"/>
    <x v="64"/>
    <x v="4"/>
    <x v="28"/>
  </r>
  <r>
    <x v="0"/>
    <x v="68"/>
    <x v="2"/>
    <x v="3"/>
    <x v="670"/>
    <x v="466"/>
    <x v="1015"/>
    <x v="117"/>
    <x v="0"/>
    <x v="572"/>
    <x v="599"/>
    <x v="1"/>
    <x v="0"/>
    <x v="0"/>
    <x v="0"/>
    <x v="3"/>
    <x v="1"/>
    <x v="226"/>
    <x v="16"/>
    <x v="2"/>
  </r>
  <r>
    <x v="0"/>
    <x v="1021"/>
    <x v="1"/>
    <x v="4"/>
    <x v="2"/>
    <x v="407"/>
    <x v="432"/>
    <x v="114"/>
    <x v="2"/>
    <x v="541"/>
    <x v="597"/>
    <x v="0"/>
    <x v="0"/>
    <x v="0"/>
    <x v="0"/>
    <x v="3"/>
    <x v="2"/>
    <x v="98"/>
    <x v="20"/>
    <x v="7"/>
  </r>
  <r>
    <x v="0"/>
    <x v="286"/>
    <x v="1"/>
    <x v="4"/>
    <x v="43"/>
    <x v="461"/>
    <x v="1003"/>
    <x v="114"/>
    <x v="0"/>
    <x v="568"/>
    <x v="597"/>
    <x v="0"/>
    <x v="0"/>
    <x v="0"/>
    <x v="0"/>
    <x v="0"/>
    <x v="1"/>
    <x v="317"/>
    <x v="14"/>
    <x v="10"/>
  </r>
  <r>
    <x v="0"/>
    <x v="64"/>
    <x v="2"/>
    <x v="7"/>
    <x v="99"/>
    <x v="416"/>
    <x v="892"/>
    <x v="114"/>
    <x v="11"/>
    <x v="486"/>
    <x v="597"/>
    <x v="0"/>
    <x v="0"/>
    <x v="0"/>
    <x v="0"/>
    <x v="3"/>
    <x v="2"/>
    <x v="228"/>
    <x v="16"/>
    <x v="29"/>
  </r>
  <r>
    <x v="0"/>
    <x v="939"/>
    <x v="0"/>
    <x v="5"/>
    <x v="115"/>
    <x v="295"/>
    <x v="589"/>
    <x v="117"/>
    <x v="0"/>
    <x v="568"/>
    <x v="597"/>
    <x v="1"/>
    <x v="0"/>
    <x v="0"/>
    <x v="0"/>
    <x v="0"/>
    <x v="2"/>
    <x v="40"/>
    <x v="0"/>
    <x v="4"/>
  </r>
  <r>
    <x v="0"/>
    <x v="805"/>
    <x v="0"/>
    <x v="5"/>
    <x v="710"/>
    <x v="340"/>
    <x v="307"/>
    <x v="30"/>
    <x v="0"/>
    <x v="566"/>
    <x v="596"/>
    <x v="1"/>
    <x v="0"/>
    <x v="0"/>
    <x v="0"/>
    <x v="14"/>
    <x v="2"/>
    <x v="207"/>
    <x v="5"/>
    <x v="4"/>
  </r>
  <r>
    <x v="0"/>
    <x v="13"/>
    <x v="1"/>
    <x v="4"/>
    <x v="23"/>
    <x v="117"/>
    <x v="941"/>
    <x v="114"/>
    <x v="0"/>
    <x v="520"/>
    <x v="532"/>
    <x v="0"/>
    <x v="1"/>
    <x v="0"/>
    <x v="0"/>
    <x v="0"/>
    <x v="1"/>
    <x v="241"/>
    <x v="4"/>
    <x v="10"/>
  </r>
  <r>
    <x v="0"/>
    <x v="39"/>
    <x v="1"/>
    <x v="2"/>
    <x v="27"/>
    <x v="370"/>
    <x v="907"/>
    <x v="114"/>
    <x v="11"/>
    <x v="484"/>
    <x v="594"/>
    <x v="0"/>
    <x v="0"/>
    <x v="1"/>
    <x v="0"/>
    <x v="6"/>
    <x v="2"/>
    <x v="266"/>
    <x v="14"/>
    <x v="28"/>
  </r>
  <r>
    <x v="0"/>
    <x v="355"/>
    <x v="0"/>
    <x v="5"/>
    <x v="644"/>
    <x v="338"/>
    <x v="442"/>
    <x v="117"/>
    <x v="0"/>
    <x v="563"/>
    <x v="593"/>
    <x v="1"/>
    <x v="0"/>
    <x v="0"/>
    <x v="0"/>
    <x v="3"/>
    <x v="2"/>
    <x v="212"/>
    <x v="20"/>
    <x v="4"/>
  </r>
  <r>
    <x v="0"/>
    <x v="970"/>
    <x v="1"/>
    <x v="4"/>
    <x v="72"/>
    <x v="413"/>
    <x v="919"/>
    <x v="115"/>
    <x v="0"/>
    <x v="562"/>
    <x v="592"/>
    <x v="1"/>
    <x v="0"/>
    <x v="0"/>
    <x v="0"/>
    <x v="3"/>
    <x v="2"/>
    <x v="60"/>
    <x v="4"/>
    <x v="15"/>
  </r>
  <r>
    <x v="0"/>
    <x v="949"/>
    <x v="2"/>
    <x v="7"/>
    <x v="88"/>
    <x v="439"/>
    <x v="495"/>
    <x v="114"/>
    <x v="0"/>
    <x v="561"/>
    <x v="591"/>
    <x v="0"/>
    <x v="0"/>
    <x v="0"/>
    <x v="0"/>
    <x v="17"/>
    <x v="2"/>
    <x v="8"/>
    <x v="16"/>
    <x v="31"/>
  </r>
  <r>
    <x v="0"/>
    <x v="1010"/>
    <x v="1"/>
    <x v="4"/>
    <x v="32"/>
    <x v="290"/>
    <x v="330"/>
    <x v="114"/>
    <x v="0"/>
    <x v="547"/>
    <x v="570"/>
    <x v="0"/>
    <x v="0"/>
    <x v="0"/>
    <x v="0"/>
    <x v="13"/>
    <x v="2"/>
    <x v="34"/>
    <x v="14"/>
    <x v="22"/>
  </r>
  <r>
    <x v="0"/>
    <x v="37"/>
    <x v="1"/>
    <x v="2"/>
    <x v="87"/>
    <x v="129"/>
    <x v="411"/>
    <x v="114"/>
    <x v="0"/>
    <x v="560"/>
    <x v="590"/>
    <x v="0"/>
    <x v="1"/>
    <x v="0"/>
    <x v="0"/>
    <x v="0"/>
    <x v="1"/>
    <x v="29"/>
    <x v="26"/>
    <x v="10"/>
  </r>
  <r>
    <x v="0"/>
    <x v="908"/>
    <x v="1"/>
    <x v="2"/>
    <x v="78"/>
    <x v="368"/>
    <x v="1021"/>
    <x v="106"/>
    <x v="0"/>
    <x v="559"/>
    <x v="589"/>
    <x v="0"/>
    <x v="1"/>
    <x v="1"/>
    <x v="0"/>
    <x v="0"/>
    <x v="2"/>
    <x v="64"/>
    <x v="4"/>
    <x v="28"/>
  </r>
  <r>
    <x v="0"/>
    <x v="46"/>
    <x v="0"/>
    <x v="1"/>
    <x v="376"/>
    <x v="212"/>
    <x v="455"/>
    <x v="84"/>
    <x v="82"/>
    <x v="296"/>
    <x v="588"/>
    <x v="0"/>
    <x v="0"/>
    <x v="0"/>
    <x v="0"/>
    <x v="0"/>
    <x v="2"/>
    <x v="320"/>
    <x v="21"/>
    <x v="9"/>
  </r>
  <r>
    <x v="0"/>
    <x v="21"/>
    <x v="1"/>
    <x v="4"/>
    <x v="40"/>
    <x v="133"/>
    <x v="908"/>
    <x v="114"/>
    <x v="0"/>
    <x v="424"/>
    <x v="382"/>
    <x v="0"/>
    <x v="0"/>
    <x v="0"/>
    <x v="0"/>
    <x v="1"/>
    <x v="2"/>
    <x v="138"/>
    <x v="4"/>
    <x v="10"/>
  </r>
  <r>
    <x v="0"/>
    <x v="5"/>
    <x v="2"/>
    <x v="7"/>
    <x v="71"/>
    <x v="444"/>
    <x v="930"/>
    <x v="114"/>
    <x v="11"/>
    <x v="477"/>
    <x v="586"/>
    <x v="0"/>
    <x v="0"/>
    <x v="0"/>
    <x v="0"/>
    <x v="11"/>
    <x v="2"/>
    <x v="305"/>
    <x v="16"/>
    <x v="23"/>
  </r>
  <r>
    <x v="0"/>
    <x v="906"/>
    <x v="1"/>
    <x v="2"/>
    <x v="77"/>
    <x v="367"/>
    <x v="1022"/>
    <x v="106"/>
    <x v="0"/>
    <x v="557"/>
    <x v="585"/>
    <x v="0"/>
    <x v="1"/>
    <x v="1"/>
    <x v="0"/>
    <x v="0"/>
    <x v="2"/>
    <x v="64"/>
    <x v="4"/>
    <x v="28"/>
  </r>
  <r>
    <x v="0"/>
    <x v="327"/>
    <x v="1"/>
    <x v="4"/>
    <x v="51"/>
    <x v="233"/>
    <x v="542"/>
    <x v="114"/>
    <x v="0"/>
    <x v="556"/>
    <x v="584"/>
    <x v="0"/>
    <x v="0"/>
    <x v="0"/>
    <x v="0"/>
    <x v="0"/>
    <x v="2"/>
    <x v="153"/>
    <x v="20"/>
    <x v="26"/>
  </r>
  <r>
    <x v="0"/>
    <x v="799"/>
    <x v="0"/>
    <x v="5"/>
    <x v="583"/>
    <x v="134"/>
    <x v="594"/>
    <x v="117"/>
    <x v="0"/>
    <x v="555"/>
    <x v="583"/>
    <x v="1"/>
    <x v="0"/>
    <x v="0"/>
    <x v="0"/>
    <x v="16"/>
    <x v="2"/>
    <x v="207"/>
    <x v="5"/>
    <x v="4"/>
  </r>
  <r>
    <x v="0"/>
    <x v="23"/>
    <x v="1"/>
    <x v="2"/>
    <x v="19"/>
    <x v="283"/>
    <x v="932"/>
    <x v="114"/>
    <x v="61"/>
    <x v="164"/>
    <x v="393"/>
    <x v="0"/>
    <x v="1"/>
    <x v="1"/>
    <x v="0"/>
    <x v="22"/>
    <x v="1"/>
    <x v="171"/>
    <x v="14"/>
    <x v="11"/>
  </r>
  <r>
    <x v="0"/>
    <x v="426"/>
    <x v="1"/>
    <x v="0"/>
    <x v="6"/>
    <x v="244"/>
    <x v="647"/>
    <x v="114"/>
    <x v="0"/>
    <x v="553"/>
    <x v="582"/>
    <x v="1"/>
    <x v="0"/>
    <x v="0"/>
    <x v="0"/>
    <x v="0"/>
    <x v="2"/>
    <x v="78"/>
    <x v="12"/>
    <x v="15"/>
  </r>
  <r>
    <x v="0"/>
    <x v="24"/>
    <x v="1"/>
    <x v="2"/>
    <x v="19"/>
    <x v="283"/>
    <x v="365"/>
    <x v="114"/>
    <x v="48"/>
    <x v="171"/>
    <x v="350"/>
    <x v="0"/>
    <x v="1"/>
    <x v="1"/>
    <x v="0"/>
    <x v="22"/>
    <x v="1"/>
    <x v="170"/>
    <x v="14"/>
    <x v="11"/>
  </r>
  <r>
    <x v="0"/>
    <x v="72"/>
    <x v="2"/>
    <x v="3"/>
    <x v="136"/>
    <x v="440"/>
    <x v="973"/>
    <x v="113"/>
    <x v="3"/>
    <x v="511"/>
    <x v="581"/>
    <x v="1"/>
    <x v="0"/>
    <x v="1"/>
    <x v="0"/>
    <x v="3"/>
    <x v="1"/>
    <x v="260"/>
    <x v="16"/>
    <x v="2"/>
  </r>
  <r>
    <x v="0"/>
    <x v="75"/>
    <x v="2"/>
    <x v="7"/>
    <x v="58"/>
    <x v="238"/>
    <x v="916"/>
    <x v="114"/>
    <x v="12"/>
    <x v="460"/>
    <x v="580"/>
    <x v="0"/>
    <x v="0"/>
    <x v="0"/>
    <x v="0"/>
    <x v="0"/>
    <x v="1"/>
    <x v="286"/>
    <x v="16"/>
    <x v="24"/>
  </r>
  <r>
    <x v="0"/>
    <x v="4"/>
    <x v="2"/>
    <x v="7"/>
    <x v="93"/>
    <x v="418"/>
    <x v="971"/>
    <x v="114"/>
    <x v="11"/>
    <x v="464"/>
    <x v="579"/>
    <x v="0"/>
    <x v="1"/>
    <x v="0"/>
    <x v="0"/>
    <x v="15"/>
    <x v="1"/>
    <x v="304"/>
    <x v="16"/>
    <x v="28"/>
  </r>
  <r>
    <x v="0"/>
    <x v="25"/>
    <x v="1"/>
    <x v="2"/>
    <x v="19"/>
    <x v="283"/>
    <x v="364"/>
    <x v="114"/>
    <x v="33"/>
    <x v="158"/>
    <x v="295"/>
    <x v="0"/>
    <x v="1"/>
    <x v="1"/>
    <x v="0"/>
    <x v="22"/>
    <x v="1"/>
    <x v="156"/>
    <x v="14"/>
    <x v="11"/>
  </r>
  <r>
    <x v="0"/>
    <x v="26"/>
    <x v="1"/>
    <x v="2"/>
    <x v="19"/>
    <x v="283"/>
    <x v="366"/>
    <x v="114"/>
    <x v="16"/>
    <x v="175"/>
    <x v="230"/>
    <x v="0"/>
    <x v="1"/>
    <x v="1"/>
    <x v="0"/>
    <x v="22"/>
    <x v="1"/>
    <x v="156"/>
    <x v="14"/>
    <x v="11"/>
  </r>
  <r>
    <x v="0"/>
    <x v="42"/>
    <x v="1"/>
    <x v="2"/>
    <x v="27"/>
    <x v="370"/>
    <x v="981"/>
    <x v="114"/>
    <x v="11"/>
    <x v="458"/>
    <x v="575"/>
    <x v="0"/>
    <x v="1"/>
    <x v="1"/>
    <x v="0"/>
    <x v="6"/>
    <x v="2"/>
    <x v="266"/>
    <x v="14"/>
    <x v="28"/>
  </r>
  <r>
    <x v="0"/>
    <x v="335"/>
    <x v="1"/>
    <x v="4"/>
    <x v="51"/>
    <x v="233"/>
    <x v="760"/>
    <x v="28"/>
    <x v="0"/>
    <x v="550"/>
    <x v="574"/>
    <x v="0"/>
    <x v="0"/>
    <x v="0"/>
    <x v="0"/>
    <x v="0"/>
    <x v="1"/>
    <x v="153"/>
    <x v="8"/>
    <x v="26"/>
  </r>
  <r>
    <x v="0"/>
    <x v="339"/>
    <x v="1"/>
    <x v="4"/>
    <x v="51"/>
    <x v="233"/>
    <x v="781"/>
    <x v="114"/>
    <x v="0"/>
    <x v="550"/>
    <x v="574"/>
    <x v="0"/>
    <x v="0"/>
    <x v="0"/>
    <x v="0"/>
    <x v="0"/>
    <x v="2"/>
    <x v="153"/>
    <x v="8"/>
    <x v="26"/>
  </r>
  <r>
    <x v="0"/>
    <x v="948"/>
    <x v="2"/>
    <x v="7"/>
    <x v="88"/>
    <x v="439"/>
    <x v="494"/>
    <x v="114"/>
    <x v="1"/>
    <x v="529"/>
    <x v="574"/>
    <x v="0"/>
    <x v="0"/>
    <x v="0"/>
    <x v="0"/>
    <x v="17"/>
    <x v="2"/>
    <x v="4"/>
    <x v="16"/>
    <x v="31"/>
  </r>
  <r>
    <x v="0"/>
    <x v="338"/>
    <x v="1"/>
    <x v="4"/>
    <x v="51"/>
    <x v="233"/>
    <x v="782"/>
    <x v="114"/>
    <x v="0"/>
    <x v="549"/>
    <x v="573"/>
    <x v="0"/>
    <x v="0"/>
    <x v="0"/>
    <x v="0"/>
    <x v="0"/>
    <x v="2"/>
    <x v="153"/>
    <x v="8"/>
    <x v="26"/>
  </r>
  <r>
    <x v="0"/>
    <x v="356"/>
    <x v="0"/>
    <x v="5"/>
    <x v="45"/>
    <x v="213"/>
    <x v="441"/>
    <x v="116"/>
    <x v="0"/>
    <x v="548"/>
    <x v="572"/>
    <x v="1"/>
    <x v="0"/>
    <x v="0"/>
    <x v="0"/>
    <x v="3"/>
    <x v="2"/>
    <x v="101"/>
    <x v="20"/>
    <x v="4"/>
  </r>
  <r>
    <x v="0"/>
    <x v="972"/>
    <x v="1"/>
    <x v="4"/>
    <x v="72"/>
    <x v="413"/>
    <x v="288"/>
    <x v="115"/>
    <x v="0"/>
    <x v="548"/>
    <x v="572"/>
    <x v="1"/>
    <x v="0"/>
    <x v="0"/>
    <x v="0"/>
    <x v="13"/>
    <x v="2"/>
    <x v="202"/>
    <x v="4"/>
    <x v="15"/>
  </r>
  <r>
    <x v="0"/>
    <x v="27"/>
    <x v="1"/>
    <x v="2"/>
    <x v="19"/>
    <x v="283"/>
    <x v="366"/>
    <x v="114"/>
    <x v="8"/>
    <x v="175"/>
    <x v="162"/>
    <x v="0"/>
    <x v="1"/>
    <x v="1"/>
    <x v="0"/>
    <x v="22"/>
    <x v="1"/>
    <x v="156"/>
    <x v="14"/>
    <x v="11"/>
  </r>
  <r>
    <x v="0"/>
    <x v="1028"/>
    <x v="1"/>
    <x v="2"/>
    <x v="2"/>
    <x v="407"/>
    <x v="920"/>
    <x v="114"/>
    <x v="0"/>
    <x v="546"/>
    <x v="569"/>
    <x v="0"/>
    <x v="1"/>
    <x v="0"/>
    <x v="0"/>
    <x v="10"/>
    <x v="2"/>
    <x v="295"/>
    <x v="20"/>
    <x v="7"/>
  </r>
  <r>
    <x v="0"/>
    <x v="28"/>
    <x v="1"/>
    <x v="2"/>
    <x v="19"/>
    <x v="283"/>
    <x v="366"/>
    <x v="114"/>
    <x v="3"/>
    <x v="311"/>
    <x v="281"/>
    <x v="0"/>
    <x v="1"/>
    <x v="1"/>
    <x v="0"/>
    <x v="22"/>
    <x v="1"/>
    <x v="156"/>
    <x v="14"/>
    <x v="11"/>
  </r>
  <r>
    <x v="0"/>
    <x v="935"/>
    <x v="0"/>
    <x v="1"/>
    <x v="612"/>
    <x v="309"/>
    <x v="628"/>
    <x v="117"/>
    <x v="1"/>
    <x v="520"/>
    <x v="569"/>
    <x v="0"/>
    <x v="0"/>
    <x v="0"/>
    <x v="0"/>
    <x v="0"/>
    <x v="2"/>
    <x v="181"/>
    <x v="0"/>
    <x v="17"/>
  </r>
  <r>
    <x v="0"/>
    <x v="48"/>
    <x v="0"/>
    <x v="1"/>
    <x v="354"/>
    <x v="212"/>
    <x v="635"/>
    <x v="84"/>
    <x v="85"/>
    <x v="228"/>
    <x v="568"/>
    <x v="0"/>
    <x v="0"/>
    <x v="0"/>
    <x v="0"/>
    <x v="0"/>
    <x v="2"/>
    <x v="320"/>
    <x v="21"/>
    <x v="9"/>
  </r>
  <r>
    <x v="0"/>
    <x v="265"/>
    <x v="0"/>
    <x v="1"/>
    <x v="25"/>
    <x v="455"/>
    <x v="997"/>
    <x v="93"/>
    <x v="98"/>
    <x v="102"/>
    <x v="567"/>
    <x v="0"/>
    <x v="0"/>
    <x v="0"/>
    <x v="0"/>
    <x v="8"/>
    <x v="1"/>
    <x v="117"/>
    <x v="21"/>
    <x v="12"/>
  </r>
  <r>
    <x v="0"/>
    <x v="29"/>
    <x v="1"/>
    <x v="2"/>
    <x v="19"/>
    <x v="283"/>
    <x v="365"/>
    <x v="114"/>
    <x v="1"/>
    <x v="319"/>
    <x v="209"/>
    <x v="0"/>
    <x v="1"/>
    <x v="1"/>
    <x v="0"/>
    <x v="22"/>
    <x v="1"/>
    <x v="156"/>
    <x v="14"/>
    <x v="11"/>
  </r>
  <r>
    <x v="0"/>
    <x v="582"/>
    <x v="1"/>
    <x v="4"/>
    <x v="51"/>
    <x v="233"/>
    <x v="755"/>
    <x v="114"/>
    <x v="0"/>
    <x v="545"/>
    <x v="565"/>
    <x v="0"/>
    <x v="0"/>
    <x v="0"/>
    <x v="0"/>
    <x v="12"/>
    <x v="2"/>
    <x v="153"/>
    <x v="9"/>
    <x v="26"/>
  </r>
  <r>
    <x v="0"/>
    <x v="62"/>
    <x v="2"/>
    <x v="7"/>
    <x v="99"/>
    <x v="416"/>
    <x v="888"/>
    <x v="114"/>
    <x v="4"/>
    <x v="483"/>
    <x v="565"/>
    <x v="0"/>
    <x v="0"/>
    <x v="0"/>
    <x v="0"/>
    <x v="3"/>
    <x v="1"/>
    <x v="294"/>
    <x v="16"/>
    <x v="8"/>
  </r>
  <r>
    <x v="0"/>
    <x v="65"/>
    <x v="2"/>
    <x v="3"/>
    <x v="95"/>
    <x v="262"/>
    <x v="604"/>
    <x v="114"/>
    <x v="37"/>
    <x v="385"/>
    <x v="564"/>
    <x v="1"/>
    <x v="0"/>
    <x v="0"/>
    <x v="0"/>
    <x v="3"/>
    <x v="1"/>
    <x v="77"/>
    <x v="16"/>
    <x v="30"/>
  </r>
  <r>
    <x v="0"/>
    <x v="341"/>
    <x v="1"/>
    <x v="4"/>
    <x v="51"/>
    <x v="233"/>
    <x v="784"/>
    <x v="114"/>
    <x v="0"/>
    <x v="544"/>
    <x v="563"/>
    <x v="0"/>
    <x v="0"/>
    <x v="0"/>
    <x v="0"/>
    <x v="0"/>
    <x v="2"/>
    <x v="153"/>
    <x v="8"/>
    <x v="26"/>
  </r>
  <r>
    <x v="0"/>
    <x v="910"/>
    <x v="1"/>
    <x v="2"/>
    <x v="76"/>
    <x v="369"/>
    <x v="1020"/>
    <x v="106"/>
    <x v="0"/>
    <x v="543"/>
    <x v="562"/>
    <x v="0"/>
    <x v="1"/>
    <x v="1"/>
    <x v="0"/>
    <x v="0"/>
    <x v="2"/>
    <x v="64"/>
    <x v="4"/>
    <x v="28"/>
  </r>
  <r>
    <x v="0"/>
    <x v="321"/>
    <x v="1"/>
    <x v="4"/>
    <x v="51"/>
    <x v="233"/>
    <x v="558"/>
    <x v="114"/>
    <x v="0"/>
    <x v="542"/>
    <x v="561"/>
    <x v="0"/>
    <x v="0"/>
    <x v="0"/>
    <x v="0"/>
    <x v="0"/>
    <x v="1"/>
    <x v="153"/>
    <x v="20"/>
    <x v="26"/>
  </r>
  <r>
    <x v="0"/>
    <x v="30"/>
    <x v="1"/>
    <x v="2"/>
    <x v="19"/>
    <x v="283"/>
    <x v="196"/>
    <x v="114"/>
    <x v="24"/>
    <x v="260"/>
    <x v="391"/>
    <x v="0"/>
    <x v="1"/>
    <x v="1"/>
    <x v="0"/>
    <x v="22"/>
    <x v="1"/>
    <x v="156"/>
    <x v="14"/>
    <x v="11"/>
  </r>
  <r>
    <x v="0"/>
    <x v="31"/>
    <x v="1"/>
    <x v="2"/>
    <x v="19"/>
    <x v="283"/>
    <x v="534"/>
    <x v="114"/>
    <x v="43"/>
    <x v="123"/>
    <x v="289"/>
    <x v="0"/>
    <x v="1"/>
    <x v="1"/>
    <x v="0"/>
    <x v="22"/>
    <x v="1"/>
    <x v="156"/>
    <x v="14"/>
    <x v="11"/>
  </r>
  <r>
    <x v="0"/>
    <x v="50"/>
    <x v="0"/>
    <x v="1"/>
    <x v="382"/>
    <x v="212"/>
    <x v="438"/>
    <x v="84"/>
    <x v="96"/>
    <x v="127"/>
    <x v="559"/>
    <x v="0"/>
    <x v="0"/>
    <x v="0"/>
    <x v="0"/>
    <x v="0"/>
    <x v="2"/>
    <x v="320"/>
    <x v="21"/>
    <x v="9"/>
  </r>
  <r>
    <x v="0"/>
    <x v="32"/>
    <x v="1"/>
    <x v="2"/>
    <x v="70"/>
    <x v="274"/>
    <x v="299"/>
    <x v="114"/>
    <x v="71"/>
    <x v="165"/>
    <x v="450"/>
    <x v="0"/>
    <x v="1"/>
    <x v="1"/>
    <x v="0"/>
    <x v="22"/>
    <x v="1"/>
    <x v="156"/>
    <x v="14"/>
    <x v="11"/>
  </r>
  <r>
    <x v="0"/>
    <x v="326"/>
    <x v="1"/>
    <x v="4"/>
    <x v="51"/>
    <x v="233"/>
    <x v="550"/>
    <x v="28"/>
    <x v="0"/>
    <x v="541"/>
    <x v="558"/>
    <x v="0"/>
    <x v="0"/>
    <x v="0"/>
    <x v="0"/>
    <x v="0"/>
    <x v="1"/>
    <x v="153"/>
    <x v="20"/>
    <x v="26"/>
  </r>
  <r>
    <x v="0"/>
    <x v="33"/>
    <x v="1"/>
    <x v="2"/>
    <x v="12"/>
    <x v="280"/>
    <x v="944"/>
    <x v="114"/>
    <x v="0"/>
    <x v="374"/>
    <x v="264"/>
    <x v="0"/>
    <x v="1"/>
    <x v="1"/>
    <x v="0"/>
    <x v="22"/>
    <x v="1"/>
    <x v="156"/>
    <x v="14"/>
    <x v="11"/>
  </r>
  <r>
    <x v="0"/>
    <x v="648"/>
    <x v="2"/>
    <x v="7"/>
    <x v="681"/>
    <x v="297"/>
    <x v="596"/>
    <x v="117"/>
    <x v="4"/>
    <x v="479"/>
    <x v="558"/>
    <x v="1"/>
    <x v="0"/>
    <x v="0"/>
    <x v="0"/>
    <x v="12"/>
    <x v="2"/>
    <x v="7"/>
    <x v="9"/>
    <x v="2"/>
  </r>
  <r>
    <x v="0"/>
    <x v="349"/>
    <x v="1"/>
    <x v="4"/>
    <x v="51"/>
    <x v="233"/>
    <x v="761"/>
    <x v="28"/>
    <x v="0"/>
    <x v="540"/>
    <x v="557"/>
    <x v="0"/>
    <x v="0"/>
    <x v="0"/>
    <x v="0"/>
    <x v="0"/>
    <x v="1"/>
    <x v="153"/>
    <x v="5"/>
    <x v="26"/>
  </r>
  <r>
    <x v="0"/>
    <x v="17"/>
    <x v="1"/>
    <x v="2"/>
    <x v="17"/>
    <x v="235"/>
    <x v="570"/>
    <x v="114"/>
    <x v="0"/>
    <x v="538"/>
    <x v="556"/>
    <x v="0"/>
    <x v="1"/>
    <x v="0"/>
    <x v="0"/>
    <x v="11"/>
    <x v="1"/>
    <x v="139"/>
    <x v="4"/>
    <x v="28"/>
  </r>
  <r>
    <x v="0"/>
    <x v="34"/>
    <x v="1"/>
    <x v="2"/>
    <x v="41"/>
    <x v="113"/>
    <x v="269"/>
    <x v="114"/>
    <x v="11"/>
    <x v="445"/>
    <x v="566"/>
    <x v="0"/>
    <x v="0"/>
    <x v="0"/>
    <x v="0"/>
    <x v="20"/>
    <x v="2"/>
    <x v="48"/>
    <x v="14"/>
    <x v="23"/>
  </r>
  <r>
    <x v="0"/>
    <x v="394"/>
    <x v="0"/>
    <x v="5"/>
    <x v="712"/>
    <x v="291"/>
    <x v="579"/>
    <x v="117"/>
    <x v="0"/>
    <x v="536"/>
    <x v="554"/>
    <x v="1"/>
    <x v="0"/>
    <x v="0"/>
    <x v="0"/>
    <x v="3"/>
    <x v="2"/>
    <x v="215"/>
    <x v="12"/>
    <x v="4"/>
  </r>
  <r>
    <x v="0"/>
    <x v="74"/>
    <x v="2"/>
    <x v="7"/>
    <x v="97"/>
    <x v="412"/>
    <x v="915"/>
    <x v="107"/>
    <x v="32"/>
    <x v="384"/>
    <x v="553"/>
    <x v="0"/>
    <x v="0"/>
    <x v="0"/>
    <x v="0"/>
    <x v="0"/>
    <x v="1"/>
    <x v="30"/>
    <x v="16"/>
    <x v="24"/>
  </r>
  <r>
    <x v="0"/>
    <x v="2"/>
    <x v="2"/>
    <x v="7"/>
    <x v="91"/>
    <x v="417"/>
    <x v="925"/>
    <x v="118"/>
    <x v="92"/>
    <x v="132"/>
    <x v="552"/>
    <x v="0"/>
    <x v="1"/>
    <x v="1"/>
    <x v="0"/>
    <x v="25"/>
    <x v="1"/>
    <x v="301"/>
    <x v="16"/>
    <x v="28"/>
  </r>
  <r>
    <x v="0"/>
    <x v="580"/>
    <x v="1"/>
    <x v="4"/>
    <x v="51"/>
    <x v="233"/>
    <x v="549"/>
    <x v="28"/>
    <x v="0"/>
    <x v="535"/>
    <x v="551"/>
    <x v="0"/>
    <x v="0"/>
    <x v="0"/>
    <x v="0"/>
    <x v="2"/>
    <x v="1"/>
    <x v="154"/>
    <x v="5"/>
    <x v="26"/>
  </r>
  <r>
    <x v="0"/>
    <x v="819"/>
    <x v="1"/>
    <x v="4"/>
    <x v="51"/>
    <x v="233"/>
    <x v="790"/>
    <x v="28"/>
    <x v="0"/>
    <x v="535"/>
    <x v="551"/>
    <x v="0"/>
    <x v="0"/>
    <x v="0"/>
    <x v="0"/>
    <x v="14"/>
    <x v="2"/>
    <x v="153"/>
    <x v="5"/>
    <x v="26"/>
  </r>
  <r>
    <x v="0"/>
    <x v="358"/>
    <x v="0"/>
    <x v="5"/>
    <x v="261"/>
    <x v="78"/>
    <x v="159"/>
    <x v="117"/>
    <x v="0"/>
    <x v="534"/>
    <x v="550"/>
    <x v="1"/>
    <x v="0"/>
    <x v="0"/>
    <x v="0"/>
    <x v="3"/>
    <x v="2"/>
    <x v="215"/>
    <x v="20"/>
    <x v="4"/>
  </r>
  <r>
    <x v="0"/>
    <x v="35"/>
    <x v="1"/>
    <x v="2"/>
    <x v="80"/>
    <x v="460"/>
    <x v="887"/>
    <x v="114"/>
    <x v="0"/>
    <x v="552"/>
    <x v="577"/>
    <x v="0"/>
    <x v="0"/>
    <x v="0"/>
    <x v="0"/>
    <x v="4"/>
    <x v="2"/>
    <x v="293"/>
    <x v="14"/>
    <x v="23"/>
  </r>
  <r>
    <x v="0"/>
    <x v="308"/>
    <x v="1"/>
    <x v="4"/>
    <x v="20"/>
    <x v="136"/>
    <x v="743"/>
    <x v="114"/>
    <x v="0"/>
    <x v="532"/>
    <x v="548"/>
    <x v="0"/>
    <x v="0"/>
    <x v="1"/>
    <x v="0"/>
    <x v="0"/>
    <x v="1"/>
    <x v="46"/>
    <x v="19"/>
    <x v="1"/>
  </r>
  <r>
    <x v="0"/>
    <x v="1023"/>
    <x v="1"/>
    <x v="6"/>
    <x v="8"/>
    <x v="51"/>
    <x v="470"/>
    <x v="114"/>
    <x v="17"/>
    <x v="424"/>
    <x v="569"/>
    <x v="0"/>
    <x v="0"/>
    <x v="0"/>
    <x v="0"/>
    <x v="3"/>
    <x v="2"/>
    <x v="105"/>
    <x v="20"/>
    <x v="25"/>
  </r>
  <r>
    <x v="0"/>
    <x v="585"/>
    <x v="1"/>
    <x v="4"/>
    <x v="27"/>
    <x v="370"/>
    <x v="672"/>
    <x v="114"/>
    <x v="2"/>
    <x v="498"/>
    <x v="560"/>
    <x v="0"/>
    <x v="0"/>
    <x v="0"/>
    <x v="2"/>
    <x v="2"/>
    <x v="2"/>
    <x v="21"/>
    <x v="17"/>
    <x v="10"/>
  </r>
  <r>
    <x v="0"/>
    <x v="396"/>
    <x v="0"/>
    <x v="5"/>
    <x v="65"/>
    <x v="123"/>
    <x v="617"/>
    <x v="117"/>
    <x v="7"/>
    <x v="450"/>
    <x v="547"/>
    <x v="1"/>
    <x v="0"/>
    <x v="0"/>
    <x v="0"/>
    <x v="3"/>
    <x v="2"/>
    <x v="221"/>
    <x v="8"/>
    <x v="14"/>
  </r>
  <r>
    <x v="0"/>
    <x v="785"/>
    <x v="0"/>
    <x v="5"/>
    <x v="82"/>
    <x v="73"/>
    <x v="157"/>
    <x v="116"/>
    <x v="0"/>
    <x v="531"/>
    <x v="547"/>
    <x v="1"/>
    <x v="0"/>
    <x v="0"/>
    <x v="0"/>
    <x v="5"/>
    <x v="2"/>
    <x v="200"/>
    <x v="12"/>
    <x v="4"/>
  </r>
  <r>
    <x v="0"/>
    <x v="843"/>
    <x v="0"/>
    <x v="1"/>
    <x v="349"/>
    <x v="255"/>
    <x v="723"/>
    <x v="117"/>
    <x v="0"/>
    <x v="531"/>
    <x v="547"/>
    <x v="0"/>
    <x v="0"/>
    <x v="0"/>
    <x v="0"/>
    <x v="14"/>
    <x v="2"/>
    <x v="214"/>
    <x v="5"/>
    <x v="17"/>
  </r>
  <r>
    <x v="0"/>
    <x v="73"/>
    <x v="2"/>
    <x v="7"/>
    <x v="99"/>
    <x v="416"/>
    <x v="434"/>
    <x v="114"/>
    <x v="11"/>
    <x v="425"/>
    <x v="545"/>
    <x v="0"/>
    <x v="0"/>
    <x v="1"/>
    <x v="0"/>
    <x v="3"/>
    <x v="1"/>
    <x v="313"/>
    <x v="16"/>
    <x v="8"/>
  </r>
  <r>
    <x v="0"/>
    <x v="280"/>
    <x v="1"/>
    <x v="4"/>
    <x v="10"/>
    <x v="234"/>
    <x v="921"/>
    <x v="114"/>
    <x v="0"/>
    <x v="488"/>
    <x v="483"/>
    <x v="0"/>
    <x v="0"/>
    <x v="0"/>
    <x v="0"/>
    <x v="0"/>
    <x v="1"/>
    <x v="43"/>
    <x v="4"/>
    <x v="27"/>
  </r>
  <r>
    <x v="0"/>
    <x v="320"/>
    <x v="1"/>
    <x v="4"/>
    <x v="51"/>
    <x v="233"/>
    <x v="291"/>
    <x v="28"/>
    <x v="0"/>
    <x v="527"/>
    <x v="543"/>
    <x v="0"/>
    <x v="0"/>
    <x v="0"/>
    <x v="0"/>
    <x v="0"/>
    <x v="1"/>
    <x v="153"/>
    <x v="20"/>
    <x v="26"/>
  </r>
  <r>
    <x v="0"/>
    <x v="836"/>
    <x v="0"/>
    <x v="1"/>
    <x v="680"/>
    <x v="338"/>
    <x v="721"/>
    <x v="117"/>
    <x v="0"/>
    <x v="526"/>
    <x v="542"/>
    <x v="0"/>
    <x v="0"/>
    <x v="0"/>
    <x v="0"/>
    <x v="14"/>
    <x v="2"/>
    <x v="214"/>
    <x v="5"/>
    <x v="17"/>
  </r>
  <r>
    <x v="0"/>
    <x v="951"/>
    <x v="2"/>
    <x v="7"/>
    <x v="96"/>
    <x v="97"/>
    <x v="278"/>
    <x v="34"/>
    <x v="3"/>
    <x v="472"/>
    <x v="541"/>
    <x v="0"/>
    <x v="0"/>
    <x v="0"/>
    <x v="0"/>
    <x v="9"/>
    <x v="2"/>
    <x v="203"/>
    <x v="7"/>
    <x v="31"/>
  </r>
  <r>
    <x v="0"/>
    <x v="359"/>
    <x v="0"/>
    <x v="5"/>
    <x v="691"/>
    <x v="62"/>
    <x v="133"/>
    <x v="117"/>
    <x v="3"/>
    <x v="472"/>
    <x v="541"/>
    <x v="1"/>
    <x v="0"/>
    <x v="0"/>
    <x v="0"/>
    <x v="3"/>
    <x v="2"/>
    <x v="215"/>
    <x v="5"/>
    <x v="4"/>
  </r>
  <r>
    <x v="0"/>
    <x v="294"/>
    <x v="0"/>
    <x v="5"/>
    <x v="142"/>
    <x v="46"/>
    <x v="4"/>
    <x v="117"/>
    <x v="11"/>
    <x v="423"/>
    <x v="540"/>
    <x v="1"/>
    <x v="0"/>
    <x v="0"/>
    <x v="0"/>
    <x v="2"/>
    <x v="2"/>
    <x v="147"/>
    <x v="4"/>
    <x v="3"/>
  </r>
  <r>
    <x v="0"/>
    <x v="319"/>
    <x v="1"/>
    <x v="4"/>
    <x v="51"/>
    <x v="233"/>
    <x v="763"/>
    <x v="28"/>
    <x v="0"/>
    <x v="525"/>
    <x v="539"/>
    <x v="0"/>
    <x v="0"/>
    <x v="0"/>
    <x v="0"/>
    <x v="0"/>
    <x v="1"/>
    <x v="153"/>
    <x v="19"/>
    <x v="26"/>
  </r>
  <r>
    <x v="0"/>
    <x v="340"/>
    <x v="1"/>
    <x v="4"/>
    <x v="51"/>
    <x v="233"/>
    <x v="783"/>
    <x v="114"/>
    <x v="0"/>
    <x v="525"/>
    <x v="539"/>
    <x v="0"/>
    <x v="0"/>
    <x v="0"/>
    <x v="0"/>
    <x v="0"/>
    <x v="2"/>
    <x v="153"/>
    <x v="8"/>
    <x v="26"/>
  </r>
  <r>
    <x v="0"/>
    <x v="281"/>
    <x v="1"/>
    <x v="4"/>
    <x v="51"/>
    <x v="233"/>
    <x v="922"/>
    <x v="28"/>
    <x v="0"/>
    <x v="553"/>
    <x v="582"/>
    <x v="0"/>
    <x v="0"/>
    <x v="0"/>
    <x v="0"/>
    <x v="0"/>
    <x v="1"/>
    <x v="129"/>
    <x v="4"/>
    <x v="27"/>
  </r>
  <r>
    <x v="0"/>
    <x v="399"/>
    <x v="0"/>
    <x v="5"/>
    <x v="121"/>
    <x v="28"/>
    <x v="637"/>
    <x v="117"/>
    <x v="1"/>
    <x v="497"/>
    <x v="538"/>
    <x v="1"/>
    <x v="0"/>
    <x v="0"/>
    <x v="0"/>
    <x v="3"/>
    <x v="2"/>
    <x v="194"/>
    <x v="8"/>
    <x v="4"/>
  </r>
  <r>
    <x v="0"/>
    <x v="607"/>
    <x v="0"/>
    <x v="5"/>
    <x v="237"/>
    <x v="400"/>
    <x v="899"/>
    <x v="18"/>
    <x v="69"/>
    <x v="278"/>
    <x v="537"/>
    <x v="1"/>
    <x v="0"/>
    <x v="1"/>
    <x v="2"/>
    <x v="13"/>
    <x v="2"/>
    <x v="238"/>
    <x v="13"/>
    <x v="15"/>
  </r>
  <r>
    <x v="0"/>
    <x v="360"/>
    <x v="0"/>
    <x v="5"/>
    <x v="537"/>
    <x v="61"/>
    <x v="132"/>
    <x v="117"/>
    <x v="0"/>
    <x v="524"/>
    <x v="536"/>
    <x v="1"/>
    <x v="0"/>
    <x v="0"/>
    <x v="0"/>
    <x v="3"/>
    <x v="2"/>
    <x v="215"/>
    <x v="20"/>
    <x v="4"/>
  </r>
  <r>
    <x v="0"/>
    <x v="894"/>
    <x v="0"/>
    <x v="1"/>
    <x v="702"/>
    <x v="339"/>
    <x v="703"/>
    <x v="117"/>
    <x v="32"/>
    <x v="370"/>
    <x v="535"/>
    <x v="0"/>
    <x v="0"/>
    <x v="0"/>
    <x v="0"/>
    <x v="12"/>
    <x v="2"/>
    <x v="115"/>
    <x v="8"/>
    <x v="17"/>
  </r>
  <r>
    <x v="0"/>
    <x v="361"/>
    <x v="0"/>
    <x v="5"/>
    <x v="709"/>
    <x v="59"/>
    <x v="122"/>
    <x v="117"/>
    <x v="0"/>
    <x v="523"/>
    <x v="535"/>
    <x v="1"/>
    <x v="0"/>
    <x v="0"/>
    <x v="0"/>
    <x v="3"/>
    <x v="2"/>
    <x v="215"/>
    <x v="20"/>
    <x v="4"/>
  </r>
  <r>
    <x v="0"/>
    <x v="61"/>
    <x v="1"/>
    <x v="4"/>
    <x v="62"/>
    <x v="386"/>
    <x v="791"/>
    <x v="114"/>
    <x v="0"/>
    <x v="541"/>
    <x v="558"/>
    <x v="0"/>
    <x v="0"/>
    <x v="0"/>
    <x v="2"/>
    <x v="0"/>
    <x v="1"/>
    <x v="165"/>
    <x v="1"/>
    <x v="10"/>
  </r>
  <r>
    <x v="0"/>
    <x v="303"/>
    <x v="1"/>
    <x v="4"/>
    <x v="20"/>
    <x v="136"/>
    <x v="744"/>
    <x v="114"/>
    <x v="0"/>
    <x v="520"/>
    <x v="532"/>
    <x v="0"/>
    <x v="0"/>
    <x v="0"/>
    <x v="0"/>
    <x v="0"/>
    <x v="2"/>
    <x v="46"/>
    <x v="0"/>
    <x v="1"/>
  </r>
  <r>
    <x v="0"/>
    <x v="283"/>
    <x v="1"/>
    <x v="4"/>
    <x v="87"/>
    <x v="129"/>
    <x v="104"/>
    <x v="114"/>
    <x v="0"/>
    <x v="506"/>
    <x v="508"/>
    <x v="0"/>
    <x v="0"/>
    <x v="0"/>
    <x v="0"/>
    <x v="0"/>
    <x v="1"/>
    <x v="257"/>
    <x v="1"/>
    <x v="10"/>
  </r>
  <r>
    <x v="0"/>
    <x v="322"/>
    <x v="1"/>
    <x v="4"/>
    <x v="51"/>
    <x v="233"/>
    <x v="556"/>
    <x v="114"/>
    <x v="0"/>
    <x v="520"/>
    <x v="532"/>
    <x v="0"/>
    <x v="0"/>
    <x v="0"/>
    <x v="0"/>
    <x v="0"/>
    <x v="2"/>
    <x v="153"/>
    <x v="20"/>
    <x v="26"/>
  </r>
  <r>
    <x v="0"/>
    <x v="337"/>
    <x v="1"/>
    <x v="4"/>
    <x v="51"/>
    <x v="233"/>
    <x v="780"/>
    <x v="114"/>
    <x v="0"/>
    <x v="520"/>
    <x v="532"/>
    <x v="0"/>
    <x v="0"/>
    <x v="0"/>
    <x v="0"/>
    <x v="0"/>
    <x v="2"/>
    <x v="153"/>
    <x v="8"/>
    <x v="26"/>
  </r>
  <r>
    <x v="0"/>
    <x v="285"/>
    <x v="1"/>
    <x v="4"/>
    <x v="61"/>
    <x v="125"/>
    <x v="281"/>
    <x v="114"/>
    <x v="0"/>
    <x v="576"/>
    <x v="606"/>
    <x v="0"/>
    <x v="0"/>
    <x v="0"/>
    <x v="0"/>
    <x v="0"/>
    <x v="1"/>
    <x v="12"/>
    <x v="14"/>
    <x v="11"/>
  </r>
  <r>
    <x v="0"/>
    <x v="302"/>
    <x v="1"/>
    <x v="4"/>
    <x v="27"/>
    <x v="370"/>
    <x v="672"/>
    <x v="114"/>
    <x v="2"/>
    <x v="498"/>
    <x v="560"/>
    <x v="0"/>
    <x v="0"/>
    <x v="0"/>
    <x v="2"/>
    <x v="0"/>
    <x v="5"/>
    <x v="22"/>
    <x v="17"/>
    <x v="33"/>
  </r>
  <r>
    <x v="0"/>
    <x v="984"/>
    <x v="1"/>
    <x v="6"/>
    <x v="51"/>
    <x v="233"/>
    <x v="541"/>
    <x v="114"/>
    <x v="1"/>
    <x v="493"/>
    <x v="532"/>
    <x v="0"/>
    <x v="0"/>
    <x v="0"/>
    <x v="0"/>
    <x v="3"/>
    <x v="2"/>
    <x v="169"/>
    <x v="20"/>
    <x v="26"/>
  </r>
  <r>
    <x v="0"/>
    <x v="403"/>
    <x v="1"/>
    <x v="4"/>
    <x v="49"/>
    <x v="387"/>
    <x v="666"/>
    <x v="114"/>
    <x v="0"/>
    <x v="427"/>
    <x v="385"/>
    <x v="0"/>
    <x v="0"/>
    <x v="0"/>
    <x v="0"/>
    <x v="0"/>
    <x v="1"/>
    <x v="243"/>
    <x v="21"/>
    <x v="10"/>
  </r>
  <r>
    <x v="0"/>
    <x v="953"/>
    <x v="2"/>
    <x v="7"/>
    <x v="88"/>
    <x v="439"/>
    <x v="986"/>
    <x v="28"/>
    <x v="0"/>
    <x v="520"/>
    <x v="532"/>
    <x v="0"/>
    <x v="1"/>
    <x v="0"/>
    <x v="0"/>
    <x v="30"/>
    <x v="2"/>
    <x v="93"/>
    <x v="16"/>
    <x v="29"/>
  </r>
  <r>
    <x v="0"/>
    <x v="362"/>
    <x v="0"/>
    <x v="5"/>
    <x v="699"/>
    <x v="340"/>
    <x v="406"/>
    <x v="117"/>
    <x v="0"/>
    <x v="520"/>
    <x v="532"/>
    <x v="1"/>
    <x v="0"/>
    <x v="0"/>
    <x v="0"/>
    <x v="3"/>
    <x v="2"/>
    <x v="215"/>
    <x v="20"/>
    <x v="4"/>
  </r>
  <r>
    <x v="0"/>
    <x v="49"/>
    <x v="0"/>
    <x v="1"/>
    <x v="410"/>
    <x v="212"/>
    <x v="111"/>
    <x v="84"/>
    <x v="83"/>
    <x v="196"/>
    <x v="531"/>
    <x v="0"/>
    <x v="0"/>
    <x v="0"/>
    <x v="0"/>
    <x v="0"/>
    <x v="2"/>
    <x v="320"/>
    <x v="21"/>
    <x v="9"/>
  </r>
  <r>
    <x v="0"/>
    <x v="841"/>
    <x v="0"/>
    <x v="1"/>
    <x v="680"/>
    <x v="338"/>
    <x v="705"/>
    <x v="117"/>
    <x v="0"/>
    <x v="519"/>
    <x v="530"/>
    <x v="0"/>
    <x v="0"/>
    <x v="0"/>
    <x v="0"/>
    <x v="14"/>
    <x v="2"/>
    <x v="214"/>
    <x v="5"/>
    <x v="17"/>
  </r>
  <r>
    <x v="0"/>
    <x v="363"/>
    <x v="0"/>
    <x v="5"/>
    <x v="711"/>
    <x v="340"/>
    <x v="244"/>
    <x v="117"/>
    <x v="0"/>
    <x v="518"/>
    <x v="529"/>
    <x v="1"/>
    <x v="0"/>
    <x v="0"/>
    <x v="0"/>
    <x v="3"/>
    <x v="2"/>
    <x v="215"/>
    <x v="20"/>
    <x v="4"/>
  </r>
  <r>
    <x v="0"/>
    <x v="409"/>
    <x v="1"/>
    <x v="4"/>
    <x v="28"/>
    <x v="100"/>
    <x v="913"/>
    <x v="114"/>
    <x v="0"/>
    <x v="470"/>
    <x v="460"/>
    <x v="0"/>
    <x v="0"/>
    <x v="0"/>
    <x v="0"/>
    <x v="0"/>
    <x v="1"/>
    <x v="155"/>
    <x v="21"/>
    <x v="10"/>
  </r>
  <r>
    <x v="0"/>
    <x v="925"/>
    <x v="1"/>
    <x v="2"/>
    <x v="69"/>
    <x v="265"/>
    <x v="508"/>
    <x v="114"/>
    <x v="0"/>
    <x v="537"/>
    <x v="555"/>
    <x v="0"/>
    <x v="0"/>
    <x v="0"/>
    <x v="0"/>
    <x v="12"/>
    <x v="2"/>
    <x v="166"/>
    <x v="8"/>
    <x v="16"/>
  </r>
  <r>
    <x v="0"/>
    <x v="1066"/>
    <x v="0"/>
    <x v="5"/>
    <x v="644"/>
    <x v="338"/>
    <x v="817"/>
    <x v="117"/>
    <x v="0"/>
    <x v="516"/>
    <x v="527"/>
    <x v="1"/>
    <x v="0"/>
    <x v="0"/>
    <x v="0"/>
    <x v="0"/>
    <x v="2"/>
    <x v="208"/>
    <x v="8"/>
    <x v="4"/>
  </r>
  <r>
    <x v="0"/>
    <x v="650"/>
    <x v="2"/>
    <x v="7"/>
    <x v="95"/>
    <x v="262"/>
    <x v="106"/>
    <x v="114"/>
    <x v="1"/>
    <x v="489"/>
    <x v="526"/>
    <x v="1"/>
    <x v="0"/>
    <x v="0"/>
    <x v="0"/>
    <x v="12"/>
    <x v="2"/>
    <x v="25"/>
    <x v="9"/>
    <x v="30"/>
  </r>
  <r>
    <x v="0"/>
    <x v="942"/>
    <x v="1"/>
    <x v="4"/>
    <x v="51"/>
    <x v="233"/>
    <x v="568"/>
    <x v="114"/>
    <x v="0"/>
    <x v="515"/>
    <x v="525"/>
    <x v="0"/>
    <x v="0"/>
    <x v="0"/>
    <x v="0"/>
    <x v="12"/>
    <x v="2"/>
    <x v="175"/>
    <x v="0"/>
    <x v="26"/>
  </r>
  <r>
    <x v="0"/>
    <x v="11"/>
    <x v="1"/>
    <x v="6"/>
    <x v="22"/>
    <x v="199"/>
    <x v="410"/>
    <x v="114"/>
    <x v="11"/>
    <x v="413"/>
    <x v="524"/>
    <x v="0"/>
    <x v="1"/>
    <x v="0"/>
    <x v="2"/>
    <x v="0"/>
    <x v="1"/>
    <x v="325"/>
    <x v="4"/>
    <x v="23"/>
  </r>
  <r>
    <x v="0"/>
    <x v="835"/>
    <x v="0"/>
    <x v="1"/>
    <x v="700"/>
    <x v="338"/>
    <x v="717"/>
    <x v="117"/>
    <x v="0"/>
    <x v="514"/>
    <x v="523"/>
    <x v="0"/>
    <x v="0"/>
    <x v="0"/>
    <x v="0"/>
    <x v="14"/>
    <x v="2"/>
    <x v="214"/>
    <x v="5"/>
    <x v="17"/>
  </r>
  <r>
    <x v="0"/>
    <x v="58"/>
    <x v="0"/>
    <x v="1"/>
    <x v="548"/>
    <x v="301"/>
    <x v="615"/>
    <x v="84"/>
    <x v="39"/>
    <x v="348"/>
    <x v="522"/>
    <x v="0"/>
    <x v="0"/>
    <x v="0"/>
    <x v="0"/>
    <x v="10"/>
    <x v="1"/>
    <x v="320"/>
    <x v="21"/>
    <x v="9"/>
  </r>
  <r>
    <x v="0"/>
    <x v="419"/>
    <x v="1"/>
    <x v="4"/>
    <x v="52"/>
    <x v="116"/>
    <x v="928"/>
    <x v="114"/>
    <x v="0"/>
    <x v="497"/>
    <x v="494"/>
    <x v="0"/>
    <x v="0"/>
    <x v="0"/>
    <x v="0"/>
    <x v="0"/>
    <x v="1"/>
    <x v="27"/>
    <x v="21"/>
    <x v="10"/>
  </r>
  <r>
    <x v="0"/>
    <x v="45"/>
    <x v="1"/>
    <x v="2"/>
    <x v="33"/>
    <x v="378"/>
    <x v="939"/>
    <x v="114"/>
    <x v="0"/>
    <x v="531"/>
    <x v="547"/>
    <x v="0"/>
    <x v="1"/>
    <x v="0"/>
    <x v="0"/>
    <x v="0"/>
    <x v="1"/>
    <x v="68"/>
    <x v="21"/>
    <x v="10"/>
  </r>
  <r>
    <x v="0"/>
    <x v="766"/>
    <x v="0"/>
    <x v="1"/>
    <x v="122"/>
    <x v="114"/>
    <x v="272"/>
    <x v="117"/>
    <x v="0"/>
    <x v="513"/>
    <x v="521"/>
    <x v="0"/>
    <x v="0"/>
    <x v="0"/>
    <x v="0"/>
    <x v="0"/>
    <x v="2"/>
    <x v="109"/>
    <x v="19"/>
    <x v="17"/>
  </r>
  <r>
    <x v="0"/>
    <x v="1067"/>
    <x v="0"/>
    <x v="1"/>
    <x v="644"/>
    <x v="338"/>
    <x v="102"/>
    <x v="117"/>
    <x v="0"/>
    <x v="513"/>
    <x v="521"/>
    <x v="0"/>
    <x v="0"/>
    <x v="0"/>
    <x v="0"/>
    <x v="0"/>
    <x v="2"/>
    <x v="153"/>
    <x v="8"/>
    <x v="17"/>
  </r>
  <r>
    <x v="0"/>
    <x v="1000"/>
    <x v="1"/>
    <x v="4"/>
    <x v="53"/>
    <x v="128"/>
    <x v="334"/>
    <x v="114"/>
    <x v="0"/>
    <x v="531"/>
    <x v="547"/>
    <x v="0"/>
    <x v="0"/>
    <x v="0"/>
    <x v="0"/>
    <x v="13"/>
    <x v="2"/>
    <x v="34"/>
    <x v="14"/>
    <x v="22"/>
  </r>
  <r>
    <x v="0"/>
    <x v="336"/>
    <x v="1"/>
    <x v="4"/>
    <x v="51"/>
    <x v="233"/>
    <x v="767"/>
    <x v="114"/>
    <x v="0"/>
    <x v="510"/>
    <x v="519"/>
    <x v="0"/>
    <x v="0"/>
    <x v="0"/>
    <x v="0"/>
    <x v="0"/>
    <x v="2"/>
    <x v="153"/>
    <x v="8"/>
    <x v="26"/>
  </r>
  <r>
    <x v="0"/>
    <x v="997"/>
    <x v="1"/>
    <x v="4"/>
    <x v="53"/>
    <x v="128"/>
    <x v="331"/>
    <x v="114"/>
    <x v="0"/>
    <x v="528"/>
    <x v="544"/>
    <x v="0"/>
    <x v="0"/>
    <x v="0"/>
    <x v="0"/>
    <x v="13"/>
    <x v="2"/>
    <x v="34"/>
    <x v="14"/>
    <x v="22"/>
  </r>
  <r>
    <x v="0"/>
    <x v="287"/>
    <x v="0"/>
    <x v="5"/>
    <x v="142"/>
    <x v="46"/>
    <x v="108"/>
    <x v="117"/>
    <x v="2"/>
    <x v="469"/>
    <x v="518"/>
    <x v="1"/>
    <x v="0"/>
    <x v="0"/>
    <x v="0"/>
    <x v="2"/>
    <x v="2"/>
    <x v="149"/>
    <x v="4"/>
    <x v="3"/>
  </r>
  <r>
    <x v="0"/>
    <x v="850"/>
    <x v="0"/>
    <x v="1"/>
    <x v="349"/>
    <x v="255"/>
    <x v="720"/>
    <x v="117"/>
    <x v="0"/>
    <x v="509"/>
    <x v="517"/>
    <x v="0"/>
    <x v="0"/>
    <x v="0"/>
    <x v="0"/>
    <x v="14"/>
    <x v="2"/>
    <x v="214"/>
    <x v="5"/>
    <x v="17"/>
  </r>
  <r>
    <x v="0"/>
    <x v="581"/>
    <x v="1"/>
    <x v="2"/>
    <x v="11"/>
    <x v="273"/>
    <x v="789"/>
    <x v="114"/>
    <x v="1"/>
    <x v="482"/>
    <x v="516"/>
    <x v="0"/>
    <x v="0"/>
    <x v="0"/>
    <x v="0"/>
    <x v="12"/>
    <x v="2"/>
    <x v="63"/>
    <x v="9"/>
    <x v="26"/>
  </r>
  <r>
    <x v="0"/>
    <x v="70"/>
    <x v="2"/>
    <x v="3"/>
    <x v="415"/>
    <x v="364"/>
    <x v="39"/>
    <x v="117"/>
    <x v="4"/>
    <x v="442"/>
    <x v="515"/>
    <x v="1"/>
    <x v="0"/>
    <x v="1"/>
    <x v="0"/>
    <x v="3"/>
    <x v="1"/>
    <x v="28"/>
    <x v="16"/>
    <x v="2"/>
  </r>
  <r>
    <x v="0"/>
    <x v="834"/>
    <x v="1"/>
    <x v="4"/>
    <x v="39"/>
    <x v="410"/>
    <x v="978"/>
    <x v="114"/>
    <x v="9"/>
    <x v="414"/>
    <x v="514"/>
    <x v="0"/>
    <x v="0"/>
    <x v="1"/>
    <x v="0"/>
    <x v="14"/>
    <x v="2"/>
    <x v="47"/>
    <x v="5"/>
    <x v="1"/>
  </r>
  <r>
    <x v="0"/>
    <x v="1014"/>
    <x v="0"/>
    <x v="1"/>
    <x v="100"/>
    <x v="179"/>
    <x v="369"/>
    <x v="49"/>
    <x v="0"/>
    <x v="508"/>
    <x v="514"/>
    <x v="0"/>
    <x v="0"/>
    <x v="0"/>
    <x v="0"/>
    <x v="13"/>
    <x v="2"/>
    <x v="92"/>
    <x v="19"/>
    <x v="17"/>
  </r>
  <r>
    <x v="0"/>
    <x v="261"/>
    <x v="0"/>
    <x v="1"/>
    <x v="172"/>
    <x v="87"/>
    <x v="194"/>
    <x v="92"/>
    <x v="93"/>
    <x v="88"/>
    <x v="513"/>
    <x v="0"/>
    <x v="0"/>
    <x v="0"/>
    <x v="0"/>
    <x v="8"/>
    <x v="2"/>
    <x v="117"/>
    <x v="21"/>
    <x v="12"/>
  </r>
  <r>
    <x v="0"/>
    <x v="451"/>
    <x v="0"/>
    <x v="1"/>
    <x v="212"/>
    <x v="327"/>
    <x v="674"/>
    <x v="110"/>
    <x v="87"/>
    <x v="126"/>
    <x v="512"/>
    <x v="0"/>
    <x v="0"/>
    <x v="0"/>
    <x v="0"/>
    <x v="2"/>
    <x v="2"/>
    <x v="117"/>
    <x v="21"/>
    <x v="12"/>
  </r>
  <r>
    <x v="0"/>
    <x v="429"/>
    <x v="1"/>
    <x v="4"/>
    <x v="48"/>
    <x v="377"/>
    <x v="289"/>
    <x v="114"/>
    <x v="0"/>
    <x v="437"/>
    <x v="400"/>
    <x v="0"/>
    <x v="1"/>
    <x v="0"/>
    <x v="0"/>
    <x v="0"/>
    <x v="2"/>
    <x v="278"/>
    <x v="18"/>
    <x v="10"/>
  </r>
  <r>
    <x v="0"/>
    <x v="63"/>
    <x v="2"/>
    <x v="7"/>
    <x v="99"/>
    <x v="416"/>
    <x v="891"/>
    <x v="114"/>
    <x v="0"/>
    <x v="507"/>
    <x v="511"/>
    <x v="0"/>
    <x v="0"/>
    <x v="0"/>
    <x v="0"/>
    <x v="3"/>
    <x v="2"/>
    <x v="228"/>
    <x v="16"/>
    <x v="29"/>
  </r>
  <r>
    <x v="0"/>
    <x v="266"/>
    <x v="0"/>
    <x v="1"/>
    <x v="199"/>
    <x v="330"/>
    <x v="682"/>
    <x v="117"/>
    <x v="103"/>
    <x v="29"/>
    <x v="510"/>
    <x v="0"/>
    <x v="0"/>
    <x v="0"/>
    <x v="0"/>
    <x v="8"/>
    <x v="1"/>
    <x v="117"/>
    <x v="21"/>
    <x v="12"/>
  </r>
  <r>
    <x v="0"/>
    <x v="6"/>
    <x v="2"/>
    <x v="7"/>
    <x v="64"/>
    <x v="415"/>
    <x v="982"/>
    <x v="114"/>
    <x v="11"/>
    <x v="402"/>
    <x v="509"/>
    <x v="0"/>
    <x v="0"/>
    <x v="0"/>
    <x v="0"/>
    <x v="3"/>
    <x v="2"/>
    <x v="276"/>
    <x v="16"/>
    <x v="23"/>
  </r>
  <r>
    <x v="0"/>
    <x v="1062"/>
    <x v="1"/>
    <x v="0"/>
    <x v="4"/>
    <x v="275"/>
    <x v="649"/>
    <x v="114"/>
    <x v="0"/>
    <x v="506"/>
    <x v="508"/>
    <x v="1"/>
    <x v="0"/>
    <x v="0"/>
    <x v="0"/>
    <x v="0"/>
    <x v="2"/>
    <x v="290"/>
    <x v="8"/>
    <x v="15"/>
  </r>
  <r>
    <x v="0"/>
    <x v="430"/>
    <x v="1"/>
    <x v="4"/>
    <x v="37"/>
    <x v="156"/>
    <x v="927"/>
    <x v="114"/>
    <x v="0"/>
    <x v="495"/>
    <x v="491"/>
    <x v="0"/>
    <x v="0"/>
    <x v="0"/>
    <x v="0"/>
    <x v="0"/>
    <x v="1"/>
    <x v="80"/>
    <x v="7"/>
    <x v="10"/>
  </r>
  <r>
    <x v="0"/>
    <x v="431"/>
    <x v="1"/>
    <x v="4"/>
    <x v="37"/>
    <x v="156"/>
    <x v="940"/>
    <x v="114"/>
    <x v="0"/>
    <x v="513"/>
    <x v="521"/>
    <x v="0"/>
    <x v="0"/>
    <x v="0"/>
    <x v="2"/>
    <x v="0"/>
    <x v="2"/>
    <x v="81"/>
    <x v="7"/>
    <x v="10"/>
  </r>
  <r>
    <x v="0"/>
    <x v="988"/>
    <x v="1"/>
    <x v="4"/>
    <x v="63"/>
    <x v="155"/>
    <x v="335"/>
    <x v="114"/>
    <x v="0"/>
    <x v="525"/>
    <x v="539"/>
    <x v="0"/>
    <x v="0"/>
    <x v="0"/>
    <x v="0"/>
    <x v="3"/>
    <x v="2"/>
    <x v="271"/>
    <x v="14"/>
    <x v="22"/>
  </r>
  <r>
    <x v="0"/>
    <x v="317"/>
    <x v="1"/>
    <x v="4"/>
    <x v="51"/>
    <x v="233"/>
    <x v="769"/>
    <x v="28"/>
    <x v="0"/>
    <x v="506"/>
    <x v="508"/>
    <x v="0"/>
    <x v="0"/>
    <x v="0"/>
    <x v="0"/>
    <x v="0"/>
    <x v="1"/>
    <x v="153"/>
    <x v="11"/>
    <x v="26"/>
  </r>
  <r>
    <x v="0"/>
    <x v="1009"/>
    <x v="1"/>
    <x v="6"/>
    <x v="51"/>
    <x v="233"/>
    <x v="545"/>
    <x v="114"/>
    <x v="0"/>
    <x v="506"/>
    <x v="508"/>
    <x v="0"/>
    <x v="0"/>
    <x v="0"/>
    <x v="0"/>
    <x v="3"/>
    <x v="2"/>
    <x v="151"/>
    <x v="20"/>
    <x v="26"/>
  </r>
  <r>
    <x v="0"/>
    <x v="943"/>
    <x v="1"/>
    <x v="4"/>
    <x v="51"/>
    <x v="233"/>
    <x v="563"/>
    <x v="76"/>
    <x v="0"/>
    <x v="506"/>
    <x v="508"/>
    <x v="0"/>
    <x v="0"/>
    <x v="0"/>
    <x v="0"/>
    <x v="12"/>
    <x v="2"/>
    <x v="174"/>
    <x v="0"/>
    <x v="26"/>
  </r>
  <r>
    <x v="0"/>
    <x v="815"/>
    <x v="1"/>
    <x v="4"/>
    <x v="51"/>
    <x v="233"/>
    <x v="771"/>
    <x v="28"/>
    <x v="0"/>
    <x v="506"/>
    <x v="508"/>
    <x v="0"/>
    <x v="0"/>
    <x v="0"/>
    <x v="0"/>
    <x v="14"/>
    <x v="2"/>
    <x v="153"/>
    <x v="5"/>
    <x v="26"/>
  </r>
  <r>
    <x v="0"/>
    <x v="1035"/>
    <x v="1"/>
    <x v="0"/>
    <x v="72"/>
    <x v="413"/>
    <x v="880"/>
    <x v="115"/>
    <x v="0"/>
    <x v="506"/>
    <x v="508"/>
    <x v="0"/>
    <x v="0"/>
    <x v="0"/>
    <x v="2"/>
    <x v="5"/>
    <x v="2"/>
    <x v="195"/>
    <x v="4"/>
    <x v="15"/>
  </r>
  <r>
    <x v="0"/>
    <x v="1033"/>
    <x v="1"/>
    <x v="6"/>
    <x v="9"/>
    <x v="242"/>
    <x v="472"/>
    <x v="114"/>
    <x v="11"/>
    <x v="409"/>
    <x v="519"/>
    <x v="0"/>
    <x v="0"/>
    <x v="0"/>
    <x v="2"/>
    <x v="7"/>
    <x v="2"/>
    <x v="135"/>
    <x v="20"/>
    <x v="26"/>
  </r>
  <r>
    <x v="0"/>
    <x v="157"/>
    <x v="0"/>
    <x v="1"/>
    <x v="584"/>
    <x v="215"/>
    <x v="445"/>
    <x v="117"/>
    <x v="3"/>
    <x v="449"/>
    <x v="507"/>
    <x v="0"/>
    <x v="0"/>
    <x v="0"/>
    <x v="0"/>
    <x v="5"/>
    <x v="1"/>
    <x v="115"/>
    <x v="2"/>
    <x v="32"/>
  </r>
  <r>
    <x v="0"/>
    <x v="82"/>
    <x v="2"/>
    <x v="3"/>
    <x v="650"/>
    <x v="466"/>
    <x v="452"/>
    <x v="117"/>
    <x v="9"/>
    <x v="408"/>
    <x v="506"/>
    <x v="0"/>
    <x v="0"/>
    <x v="0"/>
    <x v="0"/>
    <x v="3"/>
    <x v="1"/>
    <x v="5"/>
    <x v="16"/>
    <x v="18"/>
  </r>
  <r>
    <x v="0"/>
    <x v="775"/>
    <x v="0"/>
    <x v="1"/>
    <x v="459"/>
    <x v="212"/>
    <x v="435"/>
    <x v="22"/>
    <x v="58"/>
    <x v="292"/>
    <x v="505"/>
    <x v="0"/>
    <x v="0"/>
    <x v="0"/>
    <x v="0"/>
    <x v="10"/>
    <x v="2"/>
    <x v="320"/>
    <x v="21"/>
    <x v="9"/>
  </r>
  <r>
    <x v="0"/>
    <x v="842"/>
    <x v="0"/>
    <x v="1"/>
    <x v="349"/>
    <x v="255"/>
    <x v="704"/>
    <x v="117"/>
    <x v="0"/>
    <x v="504"/>
    <x v="504"/>
    <x v="0"/>
    <x v="0"/>
    <x v="0"/>
    <x v="0"/>
    <x v="14"/>
    <x v="2"/>
    <x v="214"/>
    <x v="5"/>
    <x v="17"/>
  </r>
  <r>
    <x v="0"/>
    <x v="365"/>
    <x v="0"/>
    <x v="5"/>
    <x v="141"/>
    <x v="201"/>
    <x v="414"/>
    <x v="117"/>
    <x v="0"/>
    <x v="503"/>
    <x v="503"/>
    <x v="1"/>
    <x v="0"/>
    <x v="0"/>
    <x v="0"/>
    <x v="3"/>
    <x v="2"/>
    <x v="215"/>
    <x v="19"/>
    <x v="4"/>
  </r>
  <r>
    <x v="0"/>
    <x v="51"/>
    <x v="0"/>
    <x v="1"/>
    <x v="386"/>
    <x v="212"/>
    <x v="110"/>
    <x v="84"/>
    <x v="68"/>
    <x v="244"/>
    <x v="502"/>
    <x v="0"/>
    <x v="0"/>
    <x v="0"/>
    <x v="0"/>
    <x v="0"/>
    <x v="2"/>
    <x v="320"/>
    <x v="21"/>
    <x v="9"/>
  </r>
  <r>
    <x v="0"/>
    <x v="291"/>
    <x v="0"/>
    <x v="5"/>
    <x v="142"/>
    <x v="46"/>
    <x v="109"/>
    <x v="117"/>
    <x v="2"/>
    <x v="457"/>
    <x v="501"/>
    <x v="1"/>
    <x v="0"/>
    <x v="0"/>
    <x v="0"/>
    <x v="2"/>
    <x v="2"/>
    <x v="147"/>
    <x v="4"/>
    <x v="3"/>
  </r>
  <r>
    <x v="0"/>
    <x v="774"/>
    <x v="0"/>
    <x v="1"/>
    <x v="579"/>
    <x v="212"/>
    <x v="436"/>
    <x v="108"/>
    <x v="75"/>
    <x v="216"/>
    <x v="500"/>
    <x v="0"/>
    <x v="0"/>
    <x v="0"/>
    <x v="0"/>
    <x v="0"/>
    <x v="2"/>
    <x v="320"/>
    <x v="21"/>
    <x v="9"/>
  </r>
  <r>
    <x v="0"/>
    <x v="814"/>
    <x v="1"/>
    <x v="4"/>
    <x v="51"/>
    <x v="233"/>
    <x v="768"/>
    <x v="28"/>
    <x v="0"/>
    <x v="501"/>
    <x v="499"/>
    <x v="0"/>
    <x v="0"/>
    <x v="0"/>
    <x v="0"/>
    <x v="14"/>
    <x v="2"/>
    <x v="153"/>
    <x v="5"/>
    <x v="26"/>
  </r>
  <r>
    <x v="0"/>
    <x v="1024"/>
    <x v="1"/>
    <x v="6"/>
    <x v="17"/>
    <x v="235"/>
    <x v="471"/>
    <x v="114"/>
    <x v="3"/>
    <x v="450"/>
    <x v="508"/>
    <x v="0"/>
    <x v="0"/>
    <x v="0"/>
    <x v="0"/>
    <x v="3"/>
    <x v="2"/>
    <x v="107"/>
    <x v="20"/>
    <x v="25"/>
  </r>
  <r>
    <x v="0"/>
    <x v="783"/>
    <x v="1"/>
    <x v="2"/>
    <x v="59"/>
    <x v="124"/>
    <x v="849"/>
    <x v="81"/>
    <x v="5"/>
    <x v="424"/>
    <x v="499"/>
    <x v="0"/>
    <x v="0"/>
    <x v="0"/>
    <x v="0"/>
    <x v="27"/>
    <x v="2"/>
    <x v="18"/>
    <x v="6"/>
    <x v="16"/>
  </r>
  <r>
    <x v="0"/>
    <x v="520"/>
    <x v="0"/>
    <x v="1"/>
    <x v="620"/>
    <x v="338"/>
    <x v="695"/>
    <x v="117"/>
    <x v="1"/>
    <x v="472"/>
    <x v="499"/>
    <x v="0"/>
    <x v="0"/>
    <x v="0"/>
    <x v="0"/>
    <x v="4"/>
    <x v="1"/>
    <x v="115"/>
    <x v="2"/>
    <x v="17"/>
  </r>
  <r>
    <x v="0"/>
    <x v="366"/>
    <x v="0"/>
    <x v="5"/>
    <x v="640"/>
    <x v="454"/>
    <x v="996"/>
    <x v="117"/>
    <x v="0"/>
    <x v="501"/>
    <x v="499"/>
    <x v="1"/>
    <x v="0"/>
    <x v="0"/>
    <x v="0"/>
    <x v="3"/>
    <x v="2"/>
    <x v="215"/>
    <x v="5"/>
    <x v="4"/>
  </r>
  <r>
    <x v="0"/>
    <x v="587"/>
    <x v="2"/>
    <x v="7"/>
    <x v="95"/>
    <x v="262"/>
    <x v="105"/>
    <x v="114"/>
    <x v="0"/>
    <x v="500"/>
    <x v="498"/>
    <x v="1"/>
    <x v="0"/>
    <x v="0"/>
    <x v="0"/>
    <x v="12"/>
    <x v="2"/>
    <x v="306"/>
    <x v="9"/>
    <x v="30"/>
  </r>
  <r>
    <x v="0"/>
    <x v="367"/>
    <x v="0"/>
    <x v="5"/>
    <x v="591"/>
    <x v="340"/>
    <x v="13"/>
    <x v="117"/>
    <x v="0"/>
    <x v="499"/>
    <x v="497"/>
    <x v="1"/>
    <x v="0"/>
    <x v="0"/>
    <x v="0"/>
    <x v="3"/>
    <x v="2"/>
    <x v="215"/>
    <x v="8"/>
    <x v="4"/>
  </r>
  <r>
    <x v="0"/>
    <x v="965"/>
    <x v="0"/>
    <x v="1"/>
    <x v="148"/>
    <x v="0"/>
    <x v="19"/>
    <x v="30"/>
    <x v="22"/>
    <x v="363"/>
    <x v="496"/>
    <x v="0"/>
    <x v="0"/>
    <x v="0"/>
    <x v="0"/>
    <x v="3"/>
    <x v="2"/>
    <x v="38"/>
    <x v="27"/>
    <x v="21"/>
  </r>
  <r>
    <x v="0"/>
    <x v="435"/>
    <x v="1"/>
    <x v="4"/>
    <x v="35"/>
    <x v="388"/>
    <x v="671"/>
    <x v="114"/>
    <x v="0"/>
    <x v="498"/>
    <x v="495"/>
    <x v="0"/>
    <x v="0"/>
    <x v="0"/>
    <x v="2"/>
    <x v="0"/>
    <x v="2"/>
    <x v="91"/>
    <x v="17"/>
    <x v="16"/>
  </r>
  <r>
    <x v="0"/>
    <x v="803"/>
    <x v="0"/>
    <x v="5"/>
    <x v="629"/>
    <x v="357"/>
    <x v="818"/>
    <x v="117"/>
    <x v="5"/>
    <x v="422"/>
    <x v="495"/>
    <x v="1"/>
    <x v="0"/>
    <x v="0"/>
    <x v="0"/>
    <x v="14"/>
    <x v="2"/>
    <x v="207"/>
    <x v="5"/>
    <x v="4"/>
  </r>
  <r>
    <x v="0"/>
    <x v="589"/>
    <x v="1"/>
    <x v="4"/>
    <x v="42"/>
    <x v="34"/>
    <x v="212"/>
    <x v="114"/>
    <x v="1"/>
    <x v="300"/>
    <x v="184"/>
    <x v="0"/>
    <x v="0"/>
    <x v="0"/>
    <x v="0"/>
    <x v="4"/>
    <x v="2"/>
    <x v="161"/>
    <x v="15"/>
    <x v="20"/>
  </r>
  <r>
    <x v="0"/>
    <x v="590"/>
    <x v="1"/>
    <x v="4"/>
    <x v="42"/>
    <x v="34"/>
    <x v="211"/>
    <x v="114"/>
    <x v="0"/>
    <x v="450"/>
    <x v="418"/>
    <x v="0"/>
    <x v="0"/>
    <x v="0"/>
    <x v="0"/>
    <x v="4"/>
    <x v="2"/>
    <x v="162"/>
    <x v="15"/>
    <x v="20"/>
  </r>
  <r>
    <x v="0"/>
    <x v="292"/>
    <x v="0"/>
    <x v="5"/>
    <x v="142"/>
    <x v="46"/>
    <x v="11"/>
    <x v="117"/>
    <x v="1"/>
    <x v="471"/>
    <x v="494"/>
    <x v="1"/>
    <x v="0"/>
    <x v="0"/>
    <x v="0"/>
    <x v="2"/>
    <x v="2"/>
    <x v="147"/>
    <x v="4"/>
    <x v="3"/>
  </r>
  <r>
    <x v="0"/>
    <x v="591"/>
    <x v="1"/>
    <x v="4"/>
    <x v="42"/>
    <x v="34"/>
    <x v="201"/>
    <x v="114"/>
    <x v="11"/>
    <x v="334"/>
    <x v="406"/>
    <x v="0"/>
    <x v="0"/>
    <x v="0"/>
    <x v="0"/>
    <x v="4"/>
    <x v="2"/>
    <x v="160"/>
    <x v="15"/>
    <x v="20"/>
  </r>
  <r>
    <x v="0"/>
    <x v="47"/>
    <x v="0"/>
    <x v="1"/>
    <x v="398"/>
    <x v="212"/>
    <x v="459"/>
    <x v="84"/>
    <x v="70"/>
    <x v="235"/>
    <x v="492"/>
    <x v="0"/>
    <x v="0"/>
    <x v="0"/>
    <x v="0"/>
    <x v="0"/>
    <x v="2"/>
    <x v="320"/>
    <x v="21"/>
    <x v="9"/>
  </r>
  <r>
    <x v="0"/>
    <x v="592"/>
    <x v="1"/>
    <x v="4"/>
    <x v="42"/>
    <x v="34"/>
    <x v="202"/>
    <x v="114"/>
    <x v="3"/>
    <x v="338"/>
    <x v="325"/>
    <x v="0"/>
    <x v="0"/>
    <x v="0"/>
    <x v="0"/>
    <x v="4"/>
    <x v="2"/>
    <x v="162"/>
    <x v="15"/>
    <x v="20"/>
  </r>
  <r>
    <x v="0"/>
    <x v="1050"/>
    <x v="0"/>
    <x v="1"/>
    <x v="140"/>
    <x v="425"/>
    <x v="957"/>
    <x v="30"/>
    <x v="26"/>
    <x v="350"/>
    <x v="491"/>
    <x v="0"/>
    <x v="0"/>
    <x v="0"/>
    <x v="0"/>
    <x v="3"/>
    <x v="2"/>
    <x v="284"/>
    <x v="24"/>
    <x v="19"/>
  </r>
  <r>
    <x v="0"/>
    <x v="593"/>
    <x v="1"/>
    <x v="4"/>
    <x v="42"/>
    <x v="34"/>
    <x v="209"/>
    <x v="114"/>
    <x v="1"/>
    <x v="378"/>
    <x v="343"/>
    <x v="0"/>
    <x v="0"/>
    <x v="0"/>
    <x v="0"/>
    <x v="4"/>
    <x v="2"/>
    <x v="162"/>
    <x v="15"/>
    <x v="20"/>
  </r>
  <r>
    <x v="0"/>
    <x v="594"/>
    <x v="1"/>
    <x v="4"/>
    <x v="42"/>
    <x v="34"/>
    <x v="220"/>
    <x v="114"/>
    <x v="13"/>
    <x v="315"/>
    <x v="398"/>
    <x v="0"/>
    <x v="0"/>
    <x v="0"/>
    <x v="0"/>
    <x v="4"/>
    <x v="2"/>
    <x v="162"/>
    <x v="15"/>
    <x v="20"/>
  </r>
  <r>
    <x v="0"/>
    <x v="306"/>
    <x v="1"/>
    <x v="4"/>
    <x v="20"/>
    <x v="136"/>
    <x v="741"/>
    <x v="114"/>
    <x v="0"/>
    <x v="493"/>
    <x v="489"/>
    <x v="0"/>
    <x v="0"/>
    <x v="1"/>
    <x v="0"/>
    <x v="0"/>
    <x v="1"/>
    <x v="46"/>
    <x v="19"/>
    <x v="1"/>
  </r>
  <r>
    <x v="0"/>
    <x v="595"/>
    <x v="1"/>
    <x v="4"/>
    <x v="42"/>
    <x v="34"/>
    <x v="222"/>
    <x v="114"/>
    <x v="1"/>
    <x v="309"/>
    <x v="198"/>
    <x v="0"/>
    <x v="0"/>
    <x v="0"/>
    <x v="0"/>
    <x v="4"/>
    <x v="2"/>
    <x v="162"/>
    <x v="15"/>
    <x v="20"/>
  </r>
  <r>
    <x v="0"/>
    <x v="605"/>
    <x v="1"/>
    <x v="4"/>
    <x v="46"/>
    <x v="241"/>
    <x v="30"/>
    <x v="114"/>
    <x v="0"/>
    <x v="493"/>
    <x v="489"/>
    <x v="0"/>
    <x v="0"/>
    <x v="1"/>
    <x v="2"/>
    <x v="13"/>
    <x v="2"/>
    <x v="237"/>
    <x v="13"/>
    <x v="15"/>
  </r>
  <r>
    <x v="0"/>
    <x v="332"/>
    <x v="1"/>
    <x v="4"/>
    <x v="51"/>
    <x v="233"/>
    <x v="552"/>
    <x v="28"/>
    <x v="0"/>
    <x v="493"/>
    <x v="489"/>
    <x v="0"/>
    <x v="0"/>
    <x v="0"/>
    <x v="0"/>
    <x v="0"/>
    <x v="1"/>
    <x v="153"/>
    <x v="20"/>
    <x v="26"/>
  </r>
  <r>
    <x v="0"/>
    <x v="333"/>
    <x v="1"/>
    <x v="4"/>
    <x v="51"/>
    <x v="233"/>
    <x v="539"/>
    <x v="28"/>
    <x v="0"/>
    <x v="493"/>
    <x v="489"/>
    <x v="0"/>
    <x v="0"/>
    <x v="0"/>
    <x v="0"/>
    <x v="0"/>
    <x v="1"/>
    <x v="153"/>
    <x v="20"/>
    <x v="26"/>
  </r>
  <r>
    <x v="0"/>
    <x v="342"/>
    <x v="1"/>
    <x v="4"/>
    <x v="51"/>
    <x v="233"/>
    <x v="785"/>
    <x v="28"/>
    <x v="0"/>
    <x v="493"/>
    <x v="489"/>
    <x v="0"/>
    <x v="0"/>
    <x v="0"/>
    <x v="0"/>
    <x v="0"/>
    <x v="1"/>
    <x v="153"/>
    <x v="8"/>
    <x v="26"/>
  </r>
  <r>
    <x v="0"/>
    <x v="596"/>
    <x v="1"/>
    <x v="4"/>
    <x v="42"/>
    <x v="34"/>
    <x v="216"/>
    <x v="114"/>
    <x v="1"/>
    <x v="332"/>
    <x v="245"/>
    <x v="0"/>
    <x v="0"/>
    <x v="0"/>
    <x v="0"/>
    <x v="4"/>
    <x v="2"/>
    <x v="162"/>
    <x v="15"/>
    <x v="20"/>
  </r>
  <r>
    <x v="0"/>
    <x v="823"/>
    <x v="1"/>
    <x v="4"/>
    <x v="51"/>
    <x v="233"/>
    <x v="551"/>
    <x v="28"/>
    <x v="0"/>
    <x v="493"/>
    <x v="489"/>
    <x v="0"/>
    <x v="0"/>
    <x v="0"/>
    <x v="0"/>
    <x v="14"/>
    <x v="2"/>
    <x v="153"/>
    <x v="5"/>
    <x v="26"/>
  </r>
  <r>
    <x v="0"/>
    <x v="813"/>
    <x v="1"/>
    <x v="4"/>
    <x v="51"/>
    <x v="233"/>
    <x v="762"/>
    <x v="28"/>
    <x v="2"/>
    <x v="450"/>
    <x v="489"/>
    <x v="0"/>
    <x v="0"/>
    <x v="0"/>
    <x v="0"/>
    <x v="16"/>
    <x v="2"/>
    <x v="153"/>
    <x v="5"/>
    <x v="26"/>
  </r>
  <r>
    <x v="0"/>
    <x v="205"/>
    <x v="0"/>
    <x v="1"/>
    <x v="188"/>
    <x v="446"/>
    <x v="990"/>
    <x v="108"/>
    <x v="0"/>
    <x v="234"/>
    <x v="62"/>
    <x v="0"/>
    <x v="0"/>
    <x v="0"/>
    <x v="0"/>
    <x v="6"/>
    <x v="5"/>
    <x v="115"/>
    <x v="3"/>
    <x v="19"/>
  </r>
  <r>
    <x v="0"/>
    <x v="952"/>
    <x v="2"/>
    <x v="7"/>
    <x v="88"/>
    <x v="439"/>
    <x v="641"/>
    <x v="28"/>
    <x v="0"/>
    <x v="493"/>
    <x v="489"/>
    <x v="0"/>
    <x v="1"/>
    <x v="0"/>
    <x v="0"/>
    <x v="32"/>
    <x v="2"/>
    <x v="65"/>
    <x v="16"/>
    <x v="29"/>
  </r>
  <r>
    <x v="0"/>
    <x v="627"/>
    <x v="0"/>
    <x v="5"/>
    <x v="159"/>
    <x v="228"/>
    <x v="466"/>
    <x v="117"/>
    <x v="0"/>
    <x v="493"/>
    <x v="489"/>
    <x v="1"/>
    <x v="0"/>
    <x v="0"/>
    <x v="0"/>
    <x v="12"/>
    <x v="2"/>
    <x v="6"/>
    <x v="9"/>
    <x v="4"/>
  </r>
  <r>
    <x v="0"/>
    <x v="976"/>
    <x v="0"/>
    <x v="5"/>
    <x v="314"/>
    <x v="424"/>
    <x v="946"/>
    <x v="30"/>
    <x v="0"/>
    <x v="493"/>
    <x v="489"/>
    <x v="1"/>
    <x v="0"/>
    <x v="0"/>
    <x v="0"/>
    <x v="13"/>
    <x v="2"/>
    <x v="225"/>
    <x v="27"/>
    <x v="6"/>
  </r>
  <r>
    <x v="0"/>
    <x v="351"/>
    <x v="0"/>
    <x v="5"/>
    <x v="703"/>
    <x v="85"/>
    <x v="192"/>
    <x v="48"/>
    <x v="0"/>
    <x v="493"/>
    <x v="489"/>
    <x v="1"/>
    <x v="0"/>
    <x v="0"/>
    <x v="0"/>
    <x v="3"/>
    <x v="2"/>
    <x v="44"/>
    <x v="7"/>
    <x v="14"/>
  </r>
  <r>
    <x v="0"/>
    <x v="368"/>
    <x v="0"/>
    <x v="5"/>
    <x v="637"/>
    <x v="49"/>
    <x v="819"/>
    <x v="117"/>
    <x v="0"/>
    <x v="492"/>
    <x v="488"/>
    <x v="1"/>
    <x v="0"/>
    <x v="0"/>
    <x v="0"/>
    <x v="3"/>
    <x v="2"/>
    <x v="215"/>
    <x v="5"/>
    <x v="4"/>
  </r>
  <r>
    <x v="0"/>
    <x v="297"/>
    <x v="0"/>
    <x v="5"/>
    <x v="142"/>
    <x v="46"/>
    <x v="1"/>
    <x v="117"/>
    <x v="6"/>
    <x v="411"/>
    <x v="487"/>
    <x v="1"/>
    <x v="0"/>
    <x v="0"/>
    <x v="0"/>
    <x v="2"/>
    <x v="2"/>
    <x v="147"/>
    <x v="4"/>
    <x v="3"/>
  </r>
  <r>
    <x v="0"/>
    <x v="822"/>
    <x v="1"/>
    <x v="4"/>
    <x v="51"/>
    <x v="233"/>
    <x v="777"/>
    <x v="28"/>
    <x v="0"/>
    <x v="491"/>
    <x v="486"/>
    <x v="0"/>
    <x v="0"/>
    <x v="0"/>
    <x v="0"/>
    <x v="14"/>
    <x v="2"/>
    <x v="153"/>
    <x v="5"/>
    <x v="26"/>
  </r>
  <r>
    <x v="0"/>
    <x v="597"/>
    <x v="1"/>
    <x v="4"/>
    <x v="42"/>
    <x v="34"/>
    <x v="226"/>
    <x v="114"/>
    <x v="1"/>
    <x v="294"/>
    <x v="176"/>
    <x v="0"/>
    <x v="0"/>
    <x v="0"/>
    <x v="0"/>
    <x v="4"/>
    <x v="2"/>
    <x v="162"/>
    <x v="15"/>
    <x v="20"/>
  </r>
  <r>
    <x v="0"/>
    <x v="36"/>
    <x v="2"/>
    <x v="7"/>
    <x v="88"/>
    <x v="439"/>
    <x v="117"/>
    <x v="114"/>
    <x v="0"/>
    <x v="490"/>
    <x v="485"/>
    <x v="0"/>
    <x v="1"/>
    <x v="0"/>
    <x v="2"/>
    <x v="6"/>
    <x v="2"/>
    <x v="134"/>
    <x v="27"/>
    <x v="29"/>
  </r>
  <r>
    <x v="0"/>
    <x v="364"/>
    <x v="0"/>
    <x v="5"/>
    <x v="625"/>
    <x v="175"/>
    <x v="820"/>
    <x v="117"/>
    <x v="0"/>
    <x v="490"/>
    <x v="485"/>
    <x v="1"/>
    <x v="0"/>
    <x v="0"/>
    <x v="0"/>
    <x v="3"/>
    <x v="2"/>
    <x v="215"/>
    <x v="5"/>
    <x v="4"/>
  </r>
  <r>
    <x v="0"/>
    <x v="790"/>
    <x v="0"/>
    <x v="5"/>
    <x v="89"/>
    <x v="84"/>
    <x v="186"/>
    <x v="117"/>
    <x v="24"/>
    <x v="342"/>
    <x v="484"/>
    <x v="1"/>
    <x v="0"/>
    <x v="0"/>
    <x v="0"/>
    <x v="0"/>
    <x v="2"/>
    <x v="298"/>
    <x v="7"/>
    <x v="14"/>
  </r>
  <r>
    <x v="0"/>
    <x v="598"/>
    <x v="1"/>
    <x v="4"/>
    <x v="24"/>
    <x v="56"/>
    <x v="282"/>
    <x v="114"/>
    <x v="4"/>
    <x v="424"/>
    <x v="489"/>
    <x v="0"/>
    <x v="0"/>
    <x v="0"/>
    <x v="0"/>
    <x v="4"/>
    <x v="2"/>
    <x v="128"/>
    <x v="15"/>
    <x v="20"/>
  </r>
  <r>
    <x v="0"/>
    <x v="324"/>
    <x v="1"/>
    <x v="4"/>
    <x v="51"/>
    <x v="233"/>
    <x v="554"/>
    <x v="28"/>
    <x v="0"/>
    <x v="488"/>
    <x v="483"/>
    <x v="0"/>
    <x v="0"/>
    <x v="0"/>
    <x v="0"/>
    <x v="0"/>
    <x v="1"/>
    <x v="153"/>
    <x v="20"/>
    <x v="26"/>
  </r>
  <r>
    <x v="0"/>
    <x v="931"/>
    <x v="0"/>
    <x v="1"/>
    <x v="542"/>
    <x v="139"/>
    <x v="305"/>
    <x v="117"/>
    <x v="0"/>
    <x v="487"/>
    <x v="482"/>
    <x v="1"/>
    <x v="0"/>
    <x v="0"/>
    <x v="2"/>
    <x v="0"/>
    <x v="2"/>
    <x v="176"/>
    <x v="0"/>
    <x v="4"/>
  </r>
  <r>
    <x v="0"/>
    <x v="599"/>
    <x v="1"/>
    <x v="4"/>
    <x v="59"/>
    <x v="124"/>
    <x v="287"/>
    <x v="114"/>
    <x v="5"/>
    <x v="424"/>
    <x v="499"/>
    <x v="0"/>
    <x v="0"/>
    <x v="0"/>
    <x v="0"/>
    <x v="4"/>
    <x v="2"/>
    <x v="133"/>
    <x v="15"/>
    <x v="20"/>
  </r>
  <r>
    <x v="0"/>
    <x v="76"/>
    <x v="2"/>
    <x v="3"/>
    <x v="689"/>
    <x v="306"/>
    <x v="624"/>
    <x v="117"/>
    <x v="13"/>
    <x v="371"/>
    <x v="481"/>
    <x v="0"/>
    <x v="0"/>
    <x v="0"/>
    <x v="0"/>
    <x v="3"/>
    <x v="1"/>
    <x v="310"/>
    <x v="16"/>
    <x v="18"/>
  </r>
  <r>
    <x v="0"/>
    <x v="314"/>
    <x v="1"/>
    <x v="4"/>
    <x v="39"/>
    <x v="410"/>
    <x v="670"/>
    <x v="114"/>
    <x v="5"/>
    <x v="409"/>
    <x v="480"/>
    <x v="0"/>
    <x v="0"/>
    <x v="1"/>
    <x v="0"/>
    <x v="0"/>
    <x v="1"/>
    <x v="46"/>
    <x v="19"/>
    <x v="1"/>
  </r>
  <r>
    <x v="0"/>
    <x v="821"/>
    <x v="1"/>
    <x v="4"/>
    <x v="51"/>
    <x v="233"/>
    <x v="756"/>
    <x v="28"/>
    <x v="2"/>
    <x v="437"/>
    <x v="480"/>
    <x v="0"/>
    <x v="0"/>
    <x v="0"/>
    <x v="0"/>
    <x v="14"/>
    <x v="2"/>
    <x v="153"/>
    <x v="5"/>
    <x v="26"/>
  </r>
  <r>
    <x v="0"/>
    <x v="606"/>
    <x v="1"/>
    <x v="4"/>
    <x v="8"/>
    <x v="50"/>
    <x v="469"/>
    <x v="114"/>
    <x v="0"/>
    <x v="560"/>
    <x v="590"/>
    <x v="0"/>
    <x v="0"/>
    <x v="0"/>
    <x v="0"/>
    <x v="13"/>
    <x v="2"/>
    <x v="106"/>
    <x v="4"/>
    <x v="25"/>
  </r>
  <r>
    <x v="0"/>
    <x v="626"/>
    <x v="1"/>
    <x v="4"/>
    <x v="42"/>
    <x v="34"/>
    <x v="206"/>
    <x v="114"/>
    <x v="0"/>
    <x v="387"/>
    <x v="294"/>
    <x v="0"/>
    <x v="0"/>
    <x v="0"/>
    <x v="0"/>
    <x v="10"/>
    <x v="2"/>
    <x v="160"/>
    <x v="15"/>
    <x v="20"/>
  </r>
  <r>
    <x v="0"/>
    <x v="839"/>
    <x v="0"/>
    <x v="1"/>
    <x v="178"/>
    <x v="77"/>
    <x v="714"/>
    <x v="117"/>
    <x v="2"/>
    <x v="437"/>
    <x v="480"/>
    <x v="0"/>
    <x v="0"/>
    <x v="0"/>
    <x v="0"/>
    <x v="14"/>
    <x v="2"/>
    <x v="214"/>
    <x v="5"/>
    <x v="17"/>
  </r>
  <r>
    <x v="0"/>
    <x v="54"/>
    <x v="0"/>
    <x v="1"/>
    <x v="353"/>
    <x v="212"/>
    <x v="662"/>
    <x v="84"/>
    <x v="55"/>
    <x v="269"/>
    <x v="479"/>
    <x v="0"/>
    <x v="0"/>
    <x v="0"/>
    <x v="0"/>
    <x v="0"/>
    <x v="2"/>
    <x v="320"/>
    <x v="21"/>
    <x v="9"/>
  </r>
  <r>
    <x v="0"/>
    <x v="628"/>
    <x v="1"/>
    <x v="4"/>
    <x v="42"/>
    <x v="34"/>
    <x v="215"/>
    <x v="114"/>
    <x v="0"/>
    <x v="325"/>
    <x v="161"/>
    <x v="0"/>
    <x v="0"/>
    <x v="0"/>
    <x v="0"/>
    <x v="7"/>
    <x v="2"/>
    <x v="160"/>
    <x v="15"/>
    <x v="20"/>
  </r>
  <r>
    <x v="0"/>
    <x v="350"/>
    <x v="0"/>
    <x v="5"/>
    <x v="120"/>
    <x v="28"/>
    <x v="638"/>
    <x v="117"/>
    <x v="0"/>
    <x v="481"/>
    <x v="478"/>
    <x v="1"/>
    <x v="0"/>
    <x v="0"/>
    <x v="0"/>
    <x v="3"/>
    <x v="2"/>
    <x v="273"/>
    <x v="12"/>
    <x v="3"/>
  </r>
  <r>
    <x v="0"/>
    <x v="369"/>
    <x v="0"/>
    <x v="5"/>
    <x v="113"/>
    <x v="320"/>
    <x v="660"/>
    <x v="117"/>
    <x v="0"/>
    <x v="480"/>
    <x v="477"/>
    <x v="1"/>
    <x v="0"/>
    <x v="0"/>
    <x v="0"/>
    <x v="3"/>
    <x v="2"/>
    <x v="215"/>
    <x v="9"/>
    <x v="4"/>
  </r>
  <r>
    <x v="0"/>
    <x v="55"/>
    <x v="0"/>
    <x v="1"/>
    <x v="604"/>
    <x v="212"/>
    <x v="456"/>
    <x v="84"/>
    <x v="32"/>
    <x v="316"/>
    <x v="476"/>
    <x v="0"/>
    <x v="0"/>
    <x v="0"/>
    <x v="0"/>
    <x v="0"/>
    <x v="2"/>
    <x v="320"/>
    <x v="21"/>
    <x v="9"/>
  </r>
  <r>
    <x v="0"/>
    <x v="257"/>
    <x v="0"/>
    <x v="1"/>
    <x v="400"/>
    <x v="435"/>
    <x v="965"/>
    <x v="74"/>
    <x v="100"/>
    <x v="36"/>
    <x v="475"/>
    <x v="0"/>
    <x v="0"/>
    <x v="0"/>
    <x v="0"/>
    <x v="6"/>
    <x v="1"/>
    <x v="115"/>
    <x v="3"/>
    <x v="19"/>
  </r>
  <r>
    <x v="0"/>
    <x v="760"/>
    <x v="0"/>
    <x v="1"/>
    <x v="538"/>
    <x v="338"/>
    <x v="698"/>
    <x v="117"/>
    <x v="2"/>
    <x v="429"/>
    <x v="475"/>
    <x v="0"/>
    <x v="0"/>
    <x v="0"/>
    <x v="0"/>
    <x v="11"/>
    <x v="2"/>
    <x v="112"/>
    <x v="19"/>
    <x v="17"/>
  </r>
  <r>
    <x v="0"/>
    <x v="92"/>
    <x v="0"/>
    <x v="1"/>
    <x v="290"/>
    <x v="15"/>
    <x v="48"/>
    <x v="79"/>
    <x v="53"/>
    <x v="261"/>
    <x v="474"/>
    <x v="0"/>
    <x v="0"/>
    <x v="0"/>
    <x v="0"/>
    <x v="1"/>
    <x v="1"/>
    <x v="285"/>
    <x v="3"/>
    <x v="19"/>
  </r>
  <r>
    <x v="0"/>
    <x v="630"/>
    <x v="1"/>
    <x v="4"/>
    <x v="42"/>
    <x v="34"/>
    <x v="214"/>
    <x v="114"/>
    <x v="2"/>
    <x v="241"/>
    <x v="145"/>
    <x v="0"/>
    <x v="0"/>
    <x v="0"/>
    <x v="0"/>
    <x v="7"/>
    <x v="2"/>
    <x v="160"/>
    <x v="15"/>
    <x v="20"/>
  </r>
  <r>
    <x v="0"/>
    <x v="632"/>
    <x v="1"/>
    <x v="4"/>
    <x v="42"/>
    <x v="34"/>
    <x v="213"/>
    <x v="114"/>
    <x v="0"/>
    <x v="325"/>
    <x v="161"/>
    <x v="0"/>
    <x v="0"/>
    <x v="0"/>
    <x v="0"/>
    <x v="3"/>
    <x v="2"/>
    <x v="160"/>
    <x v="15"/>
    <x v="20"/>
  </r>
  <r>
    <x v="0"/>
    <x v="318"/>
    <x v="1"/>
    <x v="4"/>
    <x v="51"/>
    <x v="233"/>
    <x v="770"/>
    <x v="114"/>
    <x v="0"/>
    <x v="479"/>
    <x v="473"/>
    <x v="0"/>
    <x v="0"/>
    <x v="0"/>
    <x v="0"/>
    <x v="0"/>
    <x v="1"/>
    <x v="153"/>
    <x v="11"/>
    <x v="26"/>
  </r>
  <r>
    <x v="0"/>
    <x v="328"/>
    <x v="1"/>
    <x v="4"/>
    <x v="51"/>
    <x v="233"/>
    <x v="571"/>
    <x v="28"/>
    <x v="0"/>
    <x v="479"/>
    <x v="473"/>
    <x v="0"/>
    <x v="0"/>
    <x v="0"/>
    <x v="0"/>
    <x v="0"/>
    <x v="1"/>
    <x v="153"/>
    <x v="20"/>
    <x v="26"/>
  </r>
  <r>
    <x v="0"/>
    <x v="329"/>
    <x v="1"/>
    <x v="4"/>
    <x v="51"/>
    <x v="233"/>
    <x v="535"/>
    <x v="28"/>
    <x v="0"/>
    <x v="479"/>
    <x v="473"/>
    <x v="0"/>
    <x v="0"/>
    <x v="0"/>
    <x v="0"/>
    <x v="0"/>
    <x v="1"/>
    <x v="153"/>
    <x v="20"/>
    <x v="26"/>
  </r>
  <r>
    <x v="0"/>
    <x v="1019"/>
    <x v="1"/>
    <x v="6"/>
    <x v="51"/>
    <x v="233"/>
    <x v="547"/>
    <x v="114"/>
    <x v="0"/>
    <x v="479"/>
    <x v="473"/>
    <x v="0"/>
    <x v="0"/>
    <x v="0"/>
    <x v="0"/>
    <x v="3"/>
    <x v="2"/>
    <x v="259"/>
    <x v="20"/>
    <x v="26"/>
  </r>
  <r>
    <x v="0"/>
    <x v="824"/>
    <x v="1"/>
    <x v="4"/>
    <x v="51"/>
    <x v="233"/>
    <x v="787"/>
    <x v="28"/>
    <x v="0"/>
    <x v="479"/>
    <x v="473"/>
    <x v="0"/>
    <x v="0"/>
    <x v="0"/>
    <x v="0"/>
    <x v="14"/>
    <x v="2"/>
    <x v="153"/>
    <x v="5"/>
    <x v="26"/>
  </r>
  <r>
    <x v="0"/>
    <x v="825"/>
    <x v="1"/>
    <x v="4"/>
    <x v="51"/>
    <x v="233"/>
    <x v="788"/>
    <x v="28"/>
    <x v="0"/>
    <x v="479"/>
    <x v="473"/>
    <x v="0"/>
    <x v="0"/>
    <x v="0"/>
    <x v="0"/>
    <x v="14"/>
    <x v="2"/>
    <x v="153"/>
    <x v="5"/>
    <x v="26"/>
  </r>
  <r>
    <x v="0"/>
    <x v="826"/>
    <x v="1"/>
    <x v="4"/>
    <x v="51"/>
    <x v="233"/>
    <x v="774"/>
    <x v="28"/>
    <x v="0"/>
    <x v="479"/>
    <x v="473"/>
    <x v="0"/>
    <x v="0"/>
    <x v="0"/>
    <x v="0"/>
    <x v="14"/>
    <x v="2"/>
    <x v="153"/>
    <x v="5"/>
    <x v="26"/>
  </r>
  <r>
    <x v="0"/>
    <x v="633"/>
    <x v="1"/>
    <x v="4"/>
    <x v="42"/>
    <x v="34"/>
    <x v="217"/>
    <x v="114"/>
    <x v="0"/>
    <x v="404"/>
    <x v="340"/>
    <x v="0"/>
    <x v="0"/>
    <x v="0"/>
    <x v="0"/>
    <x v="6"/>
    <x v="2"/>
    <x v="160"/>
    <x v="15"/>
    <x v="20"/>
  </r>
  <r>
    <x v="0"/>
    <x v="801"/>
    <x v="0"/>
    <x v="5"/>
    <x v="214"/>
    <x v="467"/>
    <x v="241"/>
    <x v="47"/>
    <x v="0"/>
    <x v="479"/>
    <x v="473"/>
    <x v="0"/>
    <x v="0"/>
    <x v="0"/>
    <x v="0"/>
    <x v="16"/>
    <x v="2"/>
    <x v="207"/>
    <x v="5"/>
    <x v="17"/>
  </r>
  <r>
    <x v="0"/>
    <x v="352"/>
    <x v="0"/>
    <x v="5"/>
    <x v="260"/>
    <x v="423"/>
    <x v="229"/>
    <x v="48"/>
    <x v="0"/>
    <x v="479"/>
    <x v="473"/>
    <x v="1"/>
    <x v="0"/>
    <x v="0"/>
    <x v="0"/>
    <x v="3"/>
    <x v="2"/>
    <x v="45"/>
    <x v="20"/>
    <x v="6"/>
  </r>
  <r>
    <x v="0"/>
    <x v="498"/>
    <x v="0"/>
    <x v="1"/>
    <x v="349"/>
    <x v="255"/>
    <x v="487"/>
    <x v="117"/>
    <x v="1"/>
    <x v="450"/>
    <x v="473"/>
    <x v="0"/>
    <x v="0"/>
    <x v="0"/>
    <x v="0"/>
    <x v="4"/>
    <x v="1"/>
    <x v="115"/>
    <x v="2"/>
    <x v="17"/>
  </r>
  <r>
    <x v="0"/>
    <x v="499"/>
    <x v="0"/>
    <x v="1"/>
    <x v="601"/>
    <x v="338"/>
    <x v="702"/>
    <x v="117"/>
    <x v="1"/>
    <x v="450"/>
    <x v="473"/>
    <x v="0"/>
    <x v="0"/>
    <x v="0"/>
    <x v="0"/>
    <x v="4"/>
    <x v="1"/>
    <x v="115"/>
    <x v="2"/>
    <x v="17"/>
  </r>
  <r>
    <x v="0"/>
    <x v="634"/>
    <x v="1"/>
    <x v="4"/>
    <x v="42"/>
    <x v="34"/>
    <x v="200"/>
    <x v="114"/>
    <x v="6"/>
    <x v="365"/>
    <x v="416"/>
    <x v="0"/>
    <x v="0"/>
    <x v="0"/>
    <x v="0"/>
    <x v="1"/>
    <x v="2"/>
    <x v="160"/>
    <x v="15"/>
    <x v="20"/>
  </r>
  <r>
    <x v="0"/>
    <x v="833"/>
    <x v="1"/>
    <x v="4"/>
    <x v="20"/>
    <x v="136"/>
    <x v="739"/>
    <x v="114"/>
    <x v="0"/>
    <x v="476"/>
    <x v="471"/>
    <x v="0"/>
    <x v="0"/>
    <x v="0"/>
    <x v="0"/>
    <x v="16"/>
    <x v="2"/>
    <x v="47"/>
    <x v="5"/>
    <x v="1"/>
  </r>
  <r>
    <x v="0"/>
    <x v="603"/>
    <x v="1"/>
    <x v="4"/>
    <x v="26"/>
    <x v="237"/>
    <x v="651"/>
    <x v="28"/>
    <x v="0"/>
    <x v="475"/>
    <x v="470"/>
    <x v="1"/>
    <x v="0"/>
    <x v="1"/>
    <x v="1"/>
    <x v="3"/>
    <x v="2"/>
    <x v="236"/>
    <x v="22"/>
    <x v="15"/>
  </r>
  <r>
    <x v="0"/>
    <x v="236"/>
    <x v="0"/>
    <x v="1"/>
    <x v="426"/>
    <x v="310"/>
    <x v="633"/>
    <x v="74"/>
    <x v="95"/>
    <x v="55"/>
    <x v="469"/>
    <x v="0"/>
    <x v="0"/>
    <x v="0"/>
    <x v="0"/>
    <x v="6"/>
    <x v="1"/>
    <x v="115"/>
    <x v="3"/>
    <x v="19"/>
  </r>
  <r>
    <x v="0"/>
    <x v="811"/>
    <x v="1"/>
    <x v="4"/>
    <x v="51"/>
    <x v="233"/>
    <x v="754"/>
    <x v="28"/>
    <x v="0"/>
    <x v="473"/>
    <x v="467"/>
    <x v="0"/>
    <x v="0"/>
    <x v="0"/>
    <x v="0"/>
    <x v="16"/>
    <x v="2"/>
    <x v="153"/>
    <x v="5"/>
    <x v="26"/>
  </r>
  <r>
    <x v="0"/>
    <x v="458"/>
    <x v="0"/>
    <x v="1"/>
    <x v="461"/>
    <x v="38"/>
    <x v="75"/>
    <x v="95"/>
    <x v="41"/>
    <x v="286"/>
    <x v="466"/>
    <x v="0"/>
    <x v="0"/>
    <x v="0"/>
    <x v="0"/>
    <x v="4"/>
    <x v="1"/>
    <x v="115"/>
    <x v="2"/>
    <x v="32"/>
  </r>
  <r>
    <x v="0"/>
    <x v="812"/>
    <x v="1"/>
    <x v="4"/>
    <x v="51"/>
    <x v="233"/>
    <x v="764"/>
    <x v="28"/>
    <x v="0"/>
    <x v="472"/>
    <x v="465"/>
    <x v="0"/>
    <x v="0"/>
    <x v="0"/>
    <x v="0"/>
    <x v="16"/>
    <x v="2"/>
    <x v="153"/>
    <x v="5"/>
    <x v="26"/>
  </r>
  <r>
    <x v="0"/>
    <x v="373"/>
    <x v="0"/>
    <x v="5"/>
    <x v="143"/>
    <x v="305"/>
    <x v="623"/>
    <x v="117"/>
    <x v="0"/>
    <x v="472"/>
    <x v="465"/>
    <x v="1"/>
    <x v="0"/>
    <x v="0"/>
    <x v="0"/>
    <x v="3"/>
    <x v="2"/>
    <x v="215"/>
    <x v="5"/>
    <x v="4"/>
  </r>
  <r>
    <x v="0"/>
    <x v="797"/>
    <x v="0"/>
    <x v="5"/>
    <x v="719"/>
    <x v="35"/>
    <x v="587"/>
    <x v="117"/>
    <x v="0"/>
    <x v="472"/>
    <x v="465"/>
    <x v="1"/>
    <x v="0"/>
    <x v="0"/>
    <x v="1"/>
    <x v="4"/>
    <x v="2"/>
    <x v="15"/>
    <x v="12"/>
    <x v="4"/>
  </r>
  <r>
    <x v="0"/>
    <x v="883"/>
    <x v="0"/>
    <x v="1"/>
    <x v="277"/>
    <x v="270"/>
    <x v="532"/>
    <x v="82"/>
    <x v="59"/>
    <x v="242"/>
    <x v="464"/>
    <x v="0"/>
    <x v="0"/>
    <x v="0"/>
    <x v="0"/>
    <x v="12"/>
    <x v="2"/>
    <x v="113"/>
    <x v="8"/>
    <x v="32"/>
  </r>
  <r>
    <x v="0"/>
    <x v="114"/>
    <x v="0"/>
    <x v="1"/>
    <x v="338"/>
    <x v="221"/>
    <x v="457"/>
    <x v="79"/>
    <x v="55"/>
    <x v="251"/>
    <x v="463"/>
    <x v="0"/>
    <x v="0"/>
    <x v="0"/>
    <x v="0"/>
    <x v="1"/>
    <x v="1"/>
    <x v="285"/>
    <x v="3"/>
    <x v="19"/>
  </r>
  <r>
    <x v="0"/>
    <x v="940"/>
    <x v="0"/>
    <x v="1"/>
    <x v="717"/>
    <x v="340"/>
    <x v="707"/>
    <x v="30"/>
    <x v="1"/>
    <x v="441"/>
    <x v="462"/>
    <x v="0"/>
    <x v="0"/>
    <x v="0"/>
    <x v="0"/>
    <x v="0"/>
    <x v="2"/>
    <x v="19"/>
    <x v="0"/>
    <x v="17"/>
  </r>
  <r>
    <x v="0"/>
    <x v="500"/>
    <x v="0"/>
    <x v="1"/>
    <x v="600"/>
    <x v="338"/>
    <x v="701"/>
    <x v="117"/>
    <x v="1"/>
    <x v="438"/>
    <x v="461"/>
    <x v="0"/>
    <x v="0"/>
    <x v="0"/>
    <x v="0"/>
    <x v="4"/>
    <x v="1"/>
    <x v="115"/>
    <x v="2"/>
    <x v="17"/>
  </r>
  <r>
    <x v="0"/>
    <x v="635"/>
    <x v="1"/>
    <x v="4"/>
    <x v="42"/>
    <x v="34"/>
    <x v="205"/>
    <x v="114"/>
    <x v="0"/>
    <x v="422"/>
    <x v="380"/>
    <x v="0"/>
    <x v="0"/>
    <x v="0"/>
    <x v="0"/>
    <x v="5"/>
    <x v="2"/>
    <x v="160"/>
    <x v="15"/>
    <x v="20"/>
  </r>
  <r>
    <x v="0"/>
    <x v="330"/>
    <x v="1"/>
    <x v="4"/>
    <x v="51"/>
    <x v="233"/>
    <x v="553"/>
    <x v="28"/>
    <x v="0"/>
    <x v="470"/>
    <x v="460"/>
    <x v="0"/>
    <x v="0"/>
    <x v="0"/>
    <x v="0"/>
    <x v="0"/>
    <x v="1"/>
    <x v="153"/>
    <x v="20"/>
    <x v="26"/>
  </r>
  <r>
    <x v="0"/>
    <x v="345"/>
    <x v="1"/>
    <x v="4"/>
    <x v="51"/>
    <x v="233"/>
    <x v="759"/>
    <x v="28"/>
    <x v="0"/>
    <x v="470"/>
    <x v="460"/>
    <x v="0"/>
    <x v="0"/>
    <x v="0"/>
    <x v="0"/>
    <x v="0"/>
    <x v="1"/>
    <x v="153"/>
    <x v="12"/>
    <x v="26"/>
  </r>
  <r>
    <x v="0"/>
    <x v="348"/>
    <x v="1"/>
    <x v="4"/>
    <x v="51"/>
    <x v="233"/>
    <x v="778"/>
    <x v="114"/>
    <x v="0"/>
    <x v="470"/>
    <x v="460"/>
    <x v="0"/>
    <x v="0"/>
    <x v="0"/>
    <x v="0"/>
    <x v="0"/>
    <x v="2"/>
    <x v="153"/>
    <x v="12"/>
    <x v="26"/>
  </r>
  <r>
    <x v="0"/>
    <x v="636"/>
    <x v="1"/>
    <x v="4"/>
    <x v="42"/>
    <x v="34"/>
    <x v="203"/>
    <x v="114"/>
    <x v="0"/>
    <x v="353"/>
    <x v="212"/>
    <x v="0"/>
    <x v="0"/>
    <x v="0"/>
    <x v="0"/>
    <x v="4"/>
    <x v="2"/>
    <x v="160"/>
    <x v="15"/>
    <x v="20"/>
  </r>
  <r>
    <x v="0"/>
    <x v="637"/>
    <x v="1"/>
    <x v="4"/>
    <x v="42"/>
    <x v="34"/>
    <x v="210"/>
    <x v="114"/>
    <x v="0"/>
    <x v="450"/>
    <x v="418"/>
    <x v="0"/>
    <x v="0"/>
    <x v="0"/>
    <x v="0"/>
    <x v="7"/>
    <x v="2"/>
    <x v="160"/>
    <x v="15"/>
    <x v="20"/>
  </r>
  <r>
    <x v="0"/>
    <x v="638"/>
    <x v="1"/>
    <x v="4"/>
    <x v="42"/>
    <x v="34"/>
    <x v="221"/>
    <x v="114"/>
    <x v="1"/>
    <x v="309"/>
    <x v="198"/>
    <x v="0"/>
    <x v="0"/>
    <x v="0"/>
    <x v="0"/>
    <x v="7"/>
    <x v="2"/>
    <x v="160"/>
    <x v="15"/>
    <x v="20"/>
  </r>
  <r>
    <x v="0"/>
    <x v="375"/>
    <x v="0"/>
    <x v="5"/>
    <x v="108"/>
    <x v="219"/>
    <x v="182"/>
    <x v="117"/>
    <x v="0"/>
    <x v="470"/>
    <x v="460"/>
    <x v="1"/>
    <x v="0"/>
    <x v="0"/>
    <x v="0"/>
    <x v="3"/>
    <x v="2"/>
    <x v="215"/>
    <x v="12"/>
    <x v="4"/>
  </r>
  <r>
    <x v="0"/>
    <x v="1018"/>
    <x v="0"/>
    <x v="1"/>
    <x v="126"/>
    <x v="408"/>
    <x v="910"/>
    <x v="117"/>
    <x v="0"/>
    <x v="470"/>
    <x v="460"/>
    <x v="0"/>
    <x v="0"/>
    <x v="0"/>
    <x v="0"/>
    <x v="3"/>
    <x v="2"/>
    <x v="258"/>
    <x v="20"/>
    <x v="17"/>
  </r>
  <r>
    <x v="0"/>
    <x v="374"/>
    <x v="0"/>
    <x v="5"/>
    <x v="133"/>
    <x v="118"/>
    <x v="274"/>
    <x v="117"/>
    <x v="0"/>
    <x v="470"/>
    <x v="460"/>
    <x v="1"/>
    <x v="0"/>
    <x v="0"/>
    <x v="0"/>
    <x v="3"/>
    <x v="2"/>
    <x v="215"/>
    <x v="20"/>
    <x v="4"/>
  </r>
  <r>
    <x v="0"/>
    <x v="1064"/>
    <x v="0"/>
    <x v="1"/>
    <x v="149"/>
    <x v="47"/>
    <x v="303"/>
    <x v="117"/>
    <x v="0"/>
    <x v="470"/>
    <x v="460"/>
    <x v="0"/>
    <x v="0"/>
    <x v="0"/>
    <x v="0"/>
    <x v="0"/>
    <x v="2"/>
    <x v="114"/>
    <x v="8"/>
    <x v="17"/>
  </r>
  <r>
    <x v="0"/>
    <x v="1061"/>
    <x v="0"/>
    <x v="5"/>
    <x v="261"/>
    <x v="78"/>
    <x v="162"/>
    <x v="117"/>
    <x v="1"/>
    <x v="437"/>
    <x v="460"/>
    <x v="1"/>
    <x v="0"/>
    <x v="0"/>
    <x v="0"/>
    <x v="0"/>
    <x v="2"/>
    <x v="214"/>
    <x v="8"/>
    <x v="4"/>
  </r>
  <r>
    <x v="0"/>
    <x v="1027"/>
    <x v="0"/>
    <x v="5"/>
    <x v="649"/>
    <x v="302"/>
    <x v="616"/>
    <x v="117"/>
    <x v="3"/>
    <x v="409"/>
    <x v="460"/>
    <x v="0"/>
    <x v="0"/>
    <x v="0"/>
    <x v="2"/>
    <x v="7"/>
    <x v="2"/>
    <x v="16"/>
    <x v="20"/>
    <x v="17"/>
  </r>
  <r>
    <x v="0"/>
    <x v="967"/>
    <x v="0"/>
    <x v="1"/>
    <x v="147"/>
    <x v="40"/>
    <x v="77"/>
    <x v="79"/>
    <x v="91"/>
    <x v="62"/>
    <x v="459"/>
    <x v="0"/>
    <x v="0"/>
    <x v="0"/>
    <x v="0"/>
    <x v="13"/>
    <x v="2"/>
    <x v="17"/>
    <x v="4"/>
    <x v="12"/>
  </r>
  <r>
    <x v="0"/>
    <x v="968"/>
    <x v="0"/>
    <x v="1"/>
    <x v="728"/>
    <x v="317"/>
    <x v="657"/>
    <x v="80"/>
    <x v="94"/>
    <x v="52"/>
    <x v="458"/>
    <x v="0"/>
    <x v="0"/>
    <x v="0"/>
    <x v="0"/>
    <x v="13"/>
    <x v="2"/>
    <x v="52"/>
    <x v="4"/>
    <x v="12"/>
  </r>
  <r>
    <x v="0"/>
    <x v="938"/>
    <x v="0"/>
    <x v="1"/>
    <x v="717"/>
    <x v="340"/>
    <x v="707"/>
    <x v="30"/>
    <x v="1"/>
    <x v="436"/>
    <x v="457"/>
    <x v="0"/>
    <x v="0"/>
    <x v="0"/>
    <x v="0"/>
    <x v="0"/>
    <x v="2"/>
    <x v="185"/>
    <x v="0"/>
    <x v="17"/>
  </r>
  <r>
    <x v="0"/>
    <x v="278"/>
    <x v="1"/>
    <x v="0"/>
    <x v="7"/>
    <x v="243"/>
    <x v="286"/>
    <x v="114"/>
    <x v="0"/>
    <x v="589"/>
    <x v="629"/>
    <x v="0"/>
    <x v="0"/>
    <x v="0"/>
    <x v="0"/>
    <x v="0"/>
    <x v="5"/>
    <x v="41"/>
    <x v="4"/>
    <x v="33"/>
  </r>
  <r>
    <x v="0"/>
    <x v="586"/>
    <x v="2"/>
    <x v="7"/>
    <x v="88"/>
    <x v="439"/>
    <x v="115"/>
    <x v="29"/>
    <x v="3"/>
    <x v="406"/>
    <x v="456"/>
    <x v="0"/>
    <x v="0"/>
    <x v="0"/>
    <x v="0"/>
    <x v="12"/>
    <x v="2"/>
    <x v="327"/>
    <x v="9"/>
    <x v="29"/>
  </r>
  <r>
    <x v="0"/>
    <x v="647"/>
    <x v="2"/>
    <x v="3"/>
    <x v="131"/>
    <x v="1"/>
    <x v="595"/>
    <x v="116"/>
    <x v="1"/>
    <x v="435"/>
    <x v="454"/>
    <x v="1"/>
    <x v="0"/>
    <x v="0"/>
    <x v="0"/>
    <x v="0"/>
    <x v="2"/>
    <x v="217"/>
    <x v="11"/>
    <x v="2"/>
  </r>
  <r>
    <x v="0"/>
    <x v="639"/>
    <x v="1"/>
    <x v="4"/>
    <x v="42"/>
    <x v="34"/>
    <x v="227"/>
    <x v="114"/>
    <x v="1"/>
    <x v="299"/>
    <x v="183"/>
    <x v="0"/>
    <x v="0"/>
    <x v="0"/>
    <x v="0"/>
    <x v="5"/>
    <x v="2"/>
    <x v="160"/>
    <x v="15"/>
    <x v="20"/>
  </r>
  <r>
    <x v="0"/>
    <x v="376"/>
    <x v="0"/>
    <x v="5"/>
    <x v="102"/>
    <x v="445"/>
    <x v="983"/>
    <x v="117"/>
    <x v="0"/>
    <x v="466"/>
    <x v="451"/>
    <x v="1"/>
    <x v="0"/>
    <x v="0"/>
    <x v="0"/>
    <x v="3"/>
    <x v="2"/>
    <x v="216"/>
    <x v="5"/>
    <x v="5"/>
  </r>
  <r>
    <x v="0"/>
    <x v="1047"/>
    <x v="0"/>
    <x v="1"/>
    <x v="704"/>
    <x v="340"/>
    <x v="709"/>
    <x v="30"/>
    <x v="0"/>
    <x v="466"/>
    <x v="451"/>
    <x v="0"/>
    <x v="0"/>
    <x v="0"/>
    <x v="2"/>
    <x v="13"/>
    <x v="2"/>
    <x v="262"/>
    <x v="19"/>
    <x v="17"/>
  </r>
  <r>
    <x v="0"/>
    <x v="640"/>
    <x v="1"/>
    <x v="4"/>
    <x v="42"/>
    <x v="34"/>
    <x v="225"/>
    <x v="114"/>
    <x v="2"/>
    <x v="322"/>
    <x v="257"/>
    <x v="0"/>
    <x v="0"/>
    <x v="0"/>
    <x v="0"/>
    <x v="7"/>
    <x v="2"/>
    <x v="160"/>
    <x v="15"/>
    <x v="20"/>
  </r>
  <r>
    <x v="0"/>
    <x v="298"/>
    <x v="0"/>
    <x v="5"/>
    <x v="142"/>
    <x v="46"/>
    <x v="5"/>
    <x v="117"/>
    <x v="1"/>
    <x v="433"/>
    <x v="449"/>
    <x v="1"/>
    <x v="0"/>
    <x v="0"/>
    <x v="0"/>
    <x v="2"/>
    <x v="2"/>
    <x v="147"/>
    <x v="4"/>
    <x v="3"/>
  </r>
  <r>
    <x v="0"/>
    <x v="818"/>
    <x v="1"/>
    <x v="4"/>
    <x v="51"/>
    <x v="233"/>
    <x v="758"/>
    <x v="28"/>
    <x v="0"/>
    <x v="465"/>
    <x v="448"/>
    <x v="0"/>
    <x v="0"/>
    <x v="0"/>
    <x v="0"/>
    <x v="14"/>
    <x v="2"/>
    <x v="153"/>
    <x v="5"/>
    <x v="26"/>
  </r>
  <r>
    <x v="0"/>
    <x v="107"/>
    <x v="0"/>
    <x v="1"/>
    <x v="394"/>
    <x v="203"/>
    <x v="416"/>
    <x v="108"/>
    <x v="6"/>
    <x v="382"/>
    <x v="447"/>
    <x v="0"/>
    <x v="0"/>
    <x v="0"/>
    <x v="0"/>
    <x v="6"/>
    <x v="1"/>
    <x v="285"/>
    <x v="3"/>
    <x v="19"/>
  </r>
  <r>
    <x v="0"/>
    <x v="926"/>
    <x v="0"/>
    <x v="1"/>
    <x v="630"/>
    <x v="338"/>
    <x v="700"/>
    <x v="117"/>
    <x v="7"/>
    <x v="376"/>
    <x v="446"/>
    <x v="0"/>
    <x v="0"/>
    <x v="0"/>
    <x v="2"/>
    <x v="0"/>
    <x v="2"/>
    <x v="181"/>
    <x v="0"/>
    <x v="17"/>
  </r>
  <r>
    <x v="0"/>
    <x v="289"/>
    <x v="0"/>
    <x v="5"/>
    <x v="142"/>
    <x v="46"/>
    <x v="107"/>
    <x v="117"/>
    <x v="20"/>
    <x v="422"/>
    <x v="571"/>
    <x v="1"/>
    <x v="0"/>
    <x v="0"/>
    <x v="0"/>
    <x v="2"/>
    <x v="5"/>
    <x v="145"/>
    <x v="4"/>
    <x v="3"/>
  </r>
  <r>
    <x v="0"/>
    <x v="290"/>
    <x v="0"/>
    <x v="5"/>
    <x v="142"/>
    <x v="46"/>
    <x v="9"/>
    <x v="117"/>
    <x v="15"/>
    <x v="447"/>
    <x v="578"/>
    <x v="1"/>
    <x v="0"/>
    <x v="0"/>
    <x v="0"/>
    <x v="2"/>
    <x v="5"/>
    <x v="144"/>
    <x v="4"/>
    <x v="3"/>
  </r>
  <r>
    <x v="0"/>
    <x v="641"/>
    <x v="1"/>
    <x v="4"/>
    <x v="42"/>
    <x v="34"/>
    <x v="219"/>
    <x v="114"/>
    <x v="1"/>
    <x v="298"/>
    <x v="182"/>
    <x v="0"/>
    <x v="0"/>
    <x v="0"/>
    <x v="0"/>
    <x v="4"/>
    <x v="2"/>
    <x v="160"/>
    <x v="15"/>
    <x v="20"/>
  </r>
  <r>
    <x v="0"/>
    <x v="1051"/>
    <x v="0"/>
    <x v="5"/>
    <x v="111"/>
    <x v="324"/>
    <x v="664"/>
    <x v="117"/>
    <x v="2"/>
    <x v="417"/>
    <x v="445"/>
    <x v="1"/>
    <x v="0"/>
    <x v="0"/>
    <x v="2"/>
    <x v="3"/>
    <x v="2"/>
    <x v="214"/>
    <x v="12"/>
    <x v="4"/>
  </r>
  <r>
    <x v="0"/>
    <x v="293"/>
    <x v="0"/>
    <x v="5"/>
    <x v="142"/>
    <x v="46"/>
    <x v="2"/>
    <x v="117"/>
    <x v="3"/>
    <x v="384"/>
    <x v="407"/>
    <x v="1"/>
    <x v="0"/>
    <x v="0"/>
    <x v="0"/>
    <x v="2"/>
    <x v="5"/>
    <x v="147"/>
    <x v="4"/>
    <x v="33"/>
  </r>
  <r>
    <x v="0"/>
    <x v="1025"/>
    <x v="0"/>
    <x v="1"/>
    <x v="727"/>
    <x v="85"/>
    <x v="187"/>
    <x v="30"/>
    <x v="13"/>
    <x v="347"/>
    <x v="445"/>
    <x v="1"/>
    <x v="0"/>
    <x v="0"/>
    <x v="2"/>
    <x v="7"/>
    <x v="2"/>
    <x v="308"/>
    <x v="20"/>
    <x v="14"/>
  </r>
  <r>
    <x v="0"/>
    <x v="295"/>
    <x v="0"/>
    <x v="5"/>
    <x v="142"/>
    <x v="46"/>
    <x v="3"/>
    <x v="117"/>
    <x v="1"/>
    <x v="387"/>
    <x v="361"/>
    <x v="1"/>
    <x v="0"/>
    <x v="0"/>
    <x v="0"/>
    <x v="2"/>
    <x v="5"/>
    <x v="147"/>
    <x v="4"/>
    <x v="3"/>
  </r>
  <r>
    <x v="0"/>
    <x v="944"/>
    <x v="0"/>
    <x v="5"/>
    <x v="684"/>
    <x v="93"/>
    <x v="234"/>
    <x v="117"/>
    <x v="0"/>
    <x v="463"/>
    <x v="444"/>
    <x v="1"/>
    <x v="0"/>
    <x v="0"/>
    <x v="0"/>
    <x v="12"/>
    <x v="2"/>
    <x v="183"/>
    <x v="0"/>
    <x v="4"/>
  </r>
  <r>
    <x v="0"/>
    <x v="323"/>
    <x v="1"/>
    <x v="4"/>
    <x v="51"/>
    <x v="233"/>
    <x v="555"/>
    <x v="28"/>
    <x v="0"/>
    <x v="461"/>
    <x v="442"/>
    <x v="0"/>
    <x v="0"/>
    <x v="0"/>
    <x v="0"/>
    <x v="0"/>
    <x v="1"/>
    <x v="154"/>
    <x v="20"/>
    <x v="26"/>
  </r>
  <r>
    <x v="0"/>
    <x v="810"/>
    <x v="1"/>
    <x v="4"/>
    <x v="51"/>
    <x v="233"/>
    <x v="757"/>
    <x v="28"/>
    <x v="0"/>
    <x v="461"/>
    <x v="442"/>
    <x v="0"/>
    <x v="0"/>
    <x v="0"/>
    <x v="0"/>
    <x v="16"/>
    <x v="2"/>
    <x v="153"/>
    <x v="5"/>
    <x v="26"/>
  </r>
  <r>
    <x v="0"/>
    <x v="299"/>
    <x v="0"/>
    <x v="5"/>
    <x v="142"/>
    <x v="46"/>
    <x v="7"/>
    <x v="117"/>
    <x v="13"/>
    <x v="403"/>
    <x v="523"/>
    <x v="1"/>
    <x v="0"/>
    <x v="0"/>
    <x v="0"/>
    <x v="2"/>
    <x v="5"/>
    <x v="147"/>
    <x v="4"/>
    <x v="3"/>
  </r>
  <r>
    <x v="0"/>
    <x v="300"/>
    <x v="0"/>
    <x v="5"/>
    <x v="142"/>
    <x v="46"/>
    <x v="10"/>
    <x v="117"/>
    <x v="4"/>
    <x v="389"/>
    <x v="437"/>
    <x v="1"/>
    <x v="0"/>
    <x v="0"/>
    <x v="0"/>
    <x v="2"/>
    <x v="5"/>
    <x v="147"/>
    <x v="4"/>
    <x v="3"/>
  </r>
  <r>
    <x v="0"/>
    <x v="301"/>
    <x v="0"/>
    <x v="5"/>
    <x v="142"/>
    <x v="46"/>
    <x v="12"/>
    <x v="117"/>
    <x v="0"/>
    <x v="459"/>
    <x v="441"/>
    <x v="1"/>
    <x v="0"/>
    <x v="0"/>
    <x v="0"/>
    <x v="2"/>
    <x v="2"/>
    <x v="147"/>
    <x v="4"/>
    <x v="3"/>
  </r>
  <r>
    <x v="0"/>
    <x v="53"/>
    <x v="0"/>
    <x v="1"/>
    <x v="208"/>
    <x v="301"/>
    <x v="610"/>
    <x v="84"/>
    <x v="32"/>
    <x v="287"/>
    <x v="440"/>
    <x v="0"/>
    <x v="0"/>
    <x v="0"/>
    <x v="0"/>
    <x v="0"/>
    <x v="2"/>
    <x v="320"/>
    <x v="21"/>
    <x v="9"/>
  </r>
  <r>
    <x v="0"/>
    <x v="296"/>
    <x v="0"/>
    <x v="5"/>
    <x v="142"/>
    <x v="46"/>
    <x v="0"/>
    <x v="117"/>
    <x v="4"/>
    <x v="392"/>
    <x v="439"/>
    <x v="1"/>
    <x v="0"/>
    <x v="0"/>
    <x v="0"/>
    <x v="2"/>
    <x v="2"/>
    <x v="147"/>
    <x v="4"/>
    <x v="3"/>
  </r>
  <r>
    <x v="0"/>
    <x v="903"/>
    <x v="0"/>
    <x v="1"/>
    <x v="547"/>
    <x v="148"/>
    <x v="320"/>
    <x v="117"/>
    <x v="2"/>
    <x v="412"/>
    <x v="438"/>
    <x v="0"/>
    <x v="0"/>
    <x v="0"/>
    <x v="0"/>
    <x v="12"/>
    <x v="2"/>
    <x v="114"/>
    <x v="8"/>
    <x v="17"/>
  </r>
  <r>
    <x v="0"/>
    <x v="305"/>
    <x v="1"/>
    <x v="4"/>
    <x v="20"/>
    <x v="136"/>
    <x v="736"/>
    <x v="114"/>
    <x v="0"/>
    <x v="470"/>
    <x v="460"/>
    <x v="0"/>
    <x v="0"/>
    <x v="1"/>
    <x v="0"/>
    <x v="0"/>
    <x v="5"/>
    <x v="46"/>
    <x v="11"/>
    <x v="33"/>
  </r>
  <r>
    <x v="0"/>
    <x v="288"/>
    <x v="0"/>
    <x v="5"/>
    <x v="142"/>
    <x v="46"/>
    <x v="8"/>
    <x v="117"/>
    <x v="2"/>
    <x v="411"/>
    <x v="436"/>
    <x v="1"/>
    <x v="0"/>
    <x v="0"/>
    <x v="0"/>
    <x v="2"/>
    <x v="2"/>
    <x v="148"/>
    <x v="4"/>
    <x v="3"/>
  </r>
  <r>
    <x v="0"/>
    <x v="202"/>
    <x v="0"/>
    <x v="1"/>
    <x v="395"/>
    <x v="42"/>
    <x v="84"/>
    <x v="79"/>
    <x v="24"/>
    <x v="301"/>
    <x v="435"/>
    <x v="0"/>
    <x v="0"/>
    <x v="0"/>
    <x v="0"/>
    <x v="6"/>
    <x v="1"/>
    <x v="115"/>
    <x v="3"/>
    <x v="19"/>
  </r>
  <r>
    <x v="0"/>
    <x v="344"/>
    <x v="1"/>
    <x v="4"/>
    <x v="51"/>
    <x v="233"/>
    <x v="793"/>
    <x v="114"/>
    <x v="0"/>
    <x v="456"/>
    <x v="434"/>
    <x v="0"/>
    <x v="0"/>
    <x v="0"/>
    <x v="0"/>
    <x v="0"/>
    <x v="2"/>
    <x v="153"/>
    <x v="12"/>
    <x v="26"/>
  </r>
  <r>
    <x v="0"/>
    <x v="309"/>
    <x v="1"/>
    <x v="4"/>
    <x v="20"/>
    <x v="136"/>
    <x v="737"/>
    <x v="114"/>
    <x v="0"/>
    <x v="439"/>
    <x v="403"/>
    <x v="0"/>
    <x v="0"/>
    <x v="1"/>
    <x v="0"/>
    <x v="0"/>
    <x v="5"/>
    <x v="46"/>
    <x v="12"/>
    <x v="33"/>
  </r>
  <r>
    <x v="0"/>
    <x v="310"/>
    <x v="1"/>
    <x v="4"/>
    <x v="20"/>
    <x v="136"/>
    <x v="740"/>
    <x v="114"/>
    <x v="0"/>
    <x v="468"/>
    <x v="455"/>
    <x v="0"/>
    <x v="0"/>
    <x v="1"/>
    <x v="0"/>
    <x v="0"/>
    <x v="5"/>
    <x v="46"/>
    <x v="12"/>
    <x v="33"/>
  </r>
  <r>
    <x v="0"/>
    <x v="311"/>
    <x v="1"/>
    <x v="4"/>
    <x v="20"/>
    <x v="136"/>
    <x v="746"/>
    <x v="114"/>
    <x v="0"/>
    <x v="405"/>
    <x v="341"/>
    <x v="0"/>
    <x v="0"/>
    <x v="1"/>
    <x v="0"/>
    <x v="0"/>
    <x v="5"/>
    <x v="46"/>
    <x v="12"/>
    <x v="33"/>
  </r>
  <r>
    <x v="0"/>
    <x v="347"/>
    <x v="1"/>
    <x v="4"/>
    <x v="51"/>
    <x v="233"/>
    <x v="753"/>
    <x v="114"/>
    <x v="0"/>
    <x v="456"/>
    <x v="434"/>
    <x v="0"/>
    <x v="0"/>
    <x v="0"/>
    <x v="0"/>
    <x v="0"/>
    <x v="2"/>
    <x v="153"/>
    <x v="12"/>
    <x v="26"/>
  </r>
  <r>
    <x v="0"/>
    <x v="313"/>
    <x v="1"/>
    <x v="4"/>
    <x v="39"/>
    <x v="410"/>
    <x v="668"/>
    <x v="114"/>
    <x v="1"/>
    <x v="396"/>
    <x v="382"/>
    <x v="0"/>
    <x v="0"/>
    <x v="1"/>
    <x v="0"/>
    <x v="0"/>
    <x v="5"/>
    <x v="46"/>
    <x v="11"/>
    <x v="33"/>
  </r>
  <r>
    <x v="0"/>
    <x v="631"/>
    <x v="1"/>
    <x v="4"/>
    <x v="51"/>
    <x v="233"/>
    <x v="565"/>
    <x v="114"/>
    <x v="0"/>
    <x v="456"/>
    <x v="434"/>
    <x v="0"/>
    <x v="0"/>
    <x v="0"/>
    <x v="0"/>
    <x v="12"/>
    <x v="2"/>
    <x v="229"/>
    <x v="9"/>
    <x v="26"/>
  </r>
  <r>
    <x v="0"/>
    <x v="315"/>
    <x v="1"/>
    <x v="4"/>
    <x v="39"/>
    <x v="410"/>
    <x v="669"/>
    <x v="114"/>
    <x v="1"/>
    <x v="441"/>
    <x v="462"/>
    <x v="0"/>
    <x v="0"/>
    <x v="1"/>
    <x v="0"/>
    <x v="0"/>
    <x v="5"/>
    <x v="46"/>
    <x v="12"/>
    <x v="33"/>
  </r>
  <r>
    <x v="0"/>
    <x v="316"/>
    <x v="1"/>
    <x v="2"/>
    <x v="16"/>
    <x v="279"/>
    <x v="557"/>
    <x v="114"/>
    <x v="0"/>
    <x v="470"/>
    <x v="460"/>
    <x v="0"/>
    <x v="0"/>
    <x v="0"/>
    <x v="0"/>
    <x v="0"/>
    <x v="5"/>
    <x v="275"/>
    <x v="14"/>
    <x v="33"/>
  </r>
  <r>
    <x v="0"/>
    <x v="642"/>
    <x v="1"/>
    <x v="4"/>
    <x v="42"/>
    <x v="34"/>
    <x v="224"/>
    <x v="114"/>
    <x v="1"/>
    <x v="298"/>
    <x v="182"/>
    <x v="0"/>
    <x v="0"/>
    <x v="0"/>
    <x v="0"/>
    <x v="7"/>
    <x v="2"/>
    <x v="160"/>
    <x v="15"/>
    <x v="20"/>
  </r>
  <r>
    <x v="0"/>
    <x v="370"/>
    <x v="0"/>
    <x v="5"/>
    <x v="336"/>
    <x v="392"/>
    <x v="439"/>
    <x v="117"/>
    <x v="1"/>
    <x v="424"/>
    <x v="434"/>
    <x v="1"/>
    <x v="0"/>
    <x v="0"/>
    <x v="0"/>
    <x v="3"/>
    <x v="2"/>
    <x v="211"/>
    <x v="20"/>
    <x v="4"/>
  </r>
  <r>
    <x v="0"/>
    <x v="1069"/>
    <x v="0"/>
    <x v="5"/>
    <x v="522"/>
    <x v="230"/>
    <x v="467"/>
    <x v="117"/>
    <x v="0"/>
    <x v="456"/>
    <x v="434"/>
    <x v="1"/>
    <x v="0"/>
    <x v="0"/>
    <x v="0"/>
    <x v="1"/>
    <x v="2"/>
    <x v="211"/>
    <x v="8"/>
    <x v="4"/>
  </r>
  <r>
    <x v="0"/>
    <x v="524"/>
    <x v="0"/>
    <x v="1"/>
    <x v="574"/>
    <x v="342"/>
    <x v="239"/>
    <x v="117"/>
    <x v="1"/>
    <x v="424"/>
    <x v="434"/>
    <x v="0"/>
    <x v="0"/>
    <x v="0"/>
    <x v="0"/>
    <x v="4"/>
    <x v="1"/>
    <x v="115"/>
    <x v="2"/>
    <x v="32"/>
  </r>
  <r>
    <x v="0"/>
    <x v="643"/>
    <x v="1"/>
    <x v="4"/>
    <x v="42"/>
    <x v="34"/>
    <x v="223"/>
    <x v="114"/>
    <x v="0"/>
    <x v="396"/>
    <x v="315"/>
    <x v="0"/>
    <x v="0"/>
    <x v="0"/>
    <x v="0"/>
    <x v="3"/>
    <x v="2"/>
    <x v="160"/>
    <x v="15"/>
    <x v="20"/>
  </r>
  <r>
    <x v="0"/>
    <x v="80"/>
    <x v="2"/>
    <x v="3"/>
    <x v="677"/>
    <x v="343"/>
    <x v="586"/>
    <x v="117"/>
    <x v="13"/>
    <x v="335"/>
    <x v="431"/>
    <x v="0"/>
    <x v="0"/>
    <x v="0"/>
    <x v="0"/>
    <x v="3"/>
    <x v="1"/>
    <x v="74"/>
    <x v="16"/>
    <x v="18"/>
  </r>
  <r>
    <x v="0"/>
    <x v="771"/>
    <x v="2"/>
    <x v="7"/>
    <x v="95"/>
    <x v="262"/>
    <x v="851"/>
    <x v="114"/>
    <x v="0"/>
    <x v="454"/>
    <x v="430"/>
    <x v="1"/>
    <x v="0"/>
    <x v="0"/>
    <x v="1"/>
    <x v="5"/>
    <x v="2"/>
    <x v="233"/>
    <x v="12"/>
    <x v="30"/>
  </r>
  <r>
    <x v="0"/>
    <x v="731"/>
    <x v="0"/>
    <x v="5"/>
    <x v="112"/>
    <x v="170"/>
    <x v="353"/>
    <x v="117"/>
    <x v="0"/>
    <x v="453"/>
    <x v="429"/>
    <x v="1"/>
    <x v="0"/>
    <x v="0"/>
    <x v="0"/>
    <x v="0"/>
    <x v="2"/>
    <x v="89"/>
    <x v="11"/>
    <x v="4"/>
  </r>
  <r>
    <x v="0"/>
    <x v="377"/>
    <x v="0"/>
    <x v="5"/>
    <x v="129"/>
    <x v="334"/>
    <x v="23"/>
    <x v="117"/>
    <x v="1"/>
    <x v="421"/>
    <x v="428"/>
    <x v="1"/>
    <x v="0"/>
    <x v="0"/>
    <x v="0"/>
    <x v="3"/>
    <x v="2"/>
    <x v="215"/>
    <x v="8"/>
    <x v="4"/>
  </r>
  <r>
    <x v="0"/>
    <x v="767"/>
    <x v="0"/>
    <x v="5"/>
    <x v="130"/>
    <x v="171"/>
    <x v="354"/>
    <x v="30"/>
    <x v="11"/>
    <x v="345"/>
    <x v="427"/>
    <x v="1"/>
    <x v="0"/>
    <x v="0"/>
    <x v="2"/>
    <x v="0"/>
    <x v="2"/>
    <x v="300"/>
    <x v="19"/>
    <x v="14"/>
  </r>
  <r>
    <x v="0"/>
    <x v="838"/>
    <x v="0"/>
    <x v="1"/>
    <x v="656"/>
    <x v="338"/>
    <x v="712"/>
    <x v="117"/>
    <x v="5"/>
    <x v="375"/>
    <x v="427"/>
    <x v="0"/>
    <x v="0"/>
    <x v="0"/>
    <x v="0"/>
    <x v="14"/>
    <x v="2"/>
    <x v="214"/>
    <x v="5"/>
    <x v="17"/>
  </r>
  <r>
    <x v="0"/>
    <x v="57"/>
    <x v="0"/>
    <x v="1"/>
    <x v="366"/>
    <x v="212"/>
    <x v="319"/>
    <x v="108"/>
    <x v="76"/>
    <x v="108"/>
    <x v="426"/>
    <x v="0"/>
    <x v="0"/>
    <x v="0"/>
    <x v="0"/>
    <x v="10"/>
    <x v="2"/>
    <x v="320"/>
    <x v="21"/>
    <x v="9"/>
  </r>
  <r>
    <x v="0"/>
    <x v="757"/>
    <x v="0"/>
    <x v="1"/>
    <x v="114"/>
    <x v="9"/>
    <x v="480"/>
    <x v="117"/>
    <x v="0"/>
    <x v="452"/>
    <x v="425"/>
    <x v="0"/>
    <x v="0"/>
    <x v="0"/>
    <x v="0"/>
    <x v="12"/>
    <x v="2"/>
    <x v="0"/>
    <x v="9"/>
    <x v="17"/>
  </r>
  <r>
    <x v="0"/>
    <x v="10"/>
    <x v="1"/>
    <x v="6"/>
    <x v="22"/>
    <x v="199"/>
    <x v="409"/>
    <x v="114"/>
    <x v="11"/>
    <x v="343"/>
    <x v="424"/>
    <x v="0"/>
    <x v="0"/>
    <x v="0"/>
    <x v="0"/>
    <x v="0"/>
    <x v="2"/>
    <x v="324"/>
    <x v="4"/>
    <x v="23"/>
  </r>
  <r>
    <x v="0"/>
    <x v="81"/>
    <x v="2"/>
    <x v="3"/>
    <x v="677"/>
    <x v="343"/>
    <x v="582"/>
    <x v="117"/>
    <x v="13"/>
    <x v="331"/>
    <x v="422"/>
    <x v="0"/>
    <x v="0"/>
    <x v="0"/>
    <x v="0"/>
    <x v="3"/>
    <x v="2"/>
    <x v="73"/>
    <x v="16"/>
    <x v="18"/>
  </r>
  <r>
    <x v="0"/>
    <x v="837"/>
    <x v="0"/>
    <x v="1"/>
    <x v="657"/>
    <x v="338"/>
    <x v="713"/>
    <x v="117"/>
    <x v="2"/>
    <x v="403"/>
    <x v="421"/>
    <x v="0"/>
    <x v="0"/>
    <x v="0"/>
    <x v="0"/>
    <x v="14"/>
    <x v="2"/>
    <x v="214"/>
    <x v="5"/>
    <x v="17"/>
  </r>
  <r>
    <x v="0"/>
    <x v="466"/>
    <x v="0"/>
    <x v="1"/>
    <x v="499"/>
    <x v="186"/>
    <x v="379"/>
    <x v="117"/>
    <x v="90"/>
    <x v="51"/>
    <x v="420"/>
    <x v="0"/>
    <x v="0"/>
    <x v="0"/>
    <x v="0"/>
    <x v="4"/>
    <x v="1"/>
    <x v="115"/>
    <x v="2"/>
    <x v="32"/>
  </r>
  <r>
    <x v="0"/>
    <x v="378"/>
    <x v="0"/>
    <x v="5"/>
    <x v="654"/>
    <x v="171"/>
    <x v="359"/>
    <x v="117"/>
    <x v="11"/>
    <x v="340"/>
    <x v="419"/>
    <x v="1"/>
    <x v="0"/>
    <x v="0"/>
    <x v="0"/>
    <x v="3"/>
    <x v="2"/>
    <x v="219"/>
    <x v="19"/>
    <x v="14"/>
  </r>
  <r>
    <x v="0"/>
    <x v="644"/>
    <x v="1"/>
    <x v="4"/>
    <x v="42"/>
    <x v="34"/>
    <x v="207"/>
    <x v="114"/>
    <x v="0"/>
    <x v="240"/>
    <x v="66"/>
    <x v="0"/>
    <x v="0"/>
    <x v="0"/>
    <x v="0"/>
    <x v="6"/>
    <x v="2"/>
    <x v="160"/>
    <x v="15"/>
    <x v="20"/>
  </r>
  <r>
    <x v="0"/>
    <x v="645"/>
    <x v="1"/>
    <x v="4"/>
    <x v="42"/>
    <x v="34"/>
    <x v="218"/>
    <x v="114"/>
    <x v="4"/>
    <x v="221"/>
    <x v="161"/>
    <x v="0"/>
    <x v="0"/>
    <x v="0"/>
    <x v="0"/>
    <x v="0"/>
    <x v="2"/>
    <x v="160"/>
    <x v="15"/>
    <x v="20"/>
  </r>
  <r>
    <x v="0"/>
    <x v="646"/>
    <x v="1"/>
    <x v="4"/>
    <x v="42"/>
    <x v="34"/>
    <x v="204"/>
    <x v="114"/>
    <x v="4"/>
    <x v="221"/>
    <x v="161"/>
    <x v="0"/>
    <x v="0"/>
    <x v="0"/>
    <x v="0"/>
    <x v="5"/>
    <x v="2"/>
    <x v="160"/>
    <x v="15"/>
    <x v="20"/>
  </r>
  <r>
    <x v="0"/>
    <x v="334"/>
    <x v="1"/>
    <x v="4"/>
    <x v="51"/>
    <x v="233"/>
    <x v="766"/>
    <x v="28"/>
    <x v="0"/>
    <x v="450"/>
    <x v="418"/>
    <x v="0"/>
    <x v="0"/>
    <x v="0"/>
    <x v="0"/>
    <x v="0"/>
    <x v="1"/>
    <x v="153"/>
    <x v="9"/>
    <x v="26"/>
  </r>
  <r>
    <x v="0"/>
    <x v="343"/>
    <x v="1"/>
    <x v="4"/>
    <x v="51"/>
    <x v="233"/>
    <x v="792"/>
    <x v="114"/>
    <x v="0"/>
    <x v="450"/>
    <x v="418"/>
    <x v="0"/>
    <x v="0"/>
    <x v="0"/>
    <x v="0"/>
    <x v="0"/>
    <x v="2"/>
    <x v="153"/>
    <x v="12"/>
    <x v="26"/>
  </r>
  <r>
    <x v="0"/>
    <x v="985"/>
    <x v="1"/>
    <x v="6"/>
    <x v="51"/>
    <x v="233"/>
    <x v="543"/>
    <x v="114"/>
    <x v="0"/>
    <x v="450"/>
    <x v="418"/>
    <x v="0"/>
    <x v="0"/>
    <x v="0"/>
    <x v="0"/>
    <x v="3"/>
    <x v="2"/>
    <x v="173"/>
    <x v="20"/>
    <x v="26"/>
  </r>
  <r>
    <x v="0"/>
    <x v="828"/>
    <x v="1"/>
    <x v="4"/>
    <x v="51"/>
    <x v="233"/>
    <x v="786"/>
    <x v="28"/>
    <x v="0"/>
    <x v="450"/>
    <x v="418"/>
    <x v="0"/>
    <x v="0"/>
    <x v="0"/>
    <x v="0"/>
    <x v="14"/>
    <x v="2"/>
    <x v="153"/>
    <x v="5"/>
    <x v="26"/>
  </r>
  <r>
    <x v="0"/>
    <x v="829"/>
    <x v="1"/>
    <x v="4"/>
    <x v="51"/>
    <x v="233"/>
    <x v="779"/>
    <x v="28"/>
    <x v="0"/>
    <x v="450"/>
    <x v="418"/>
    <x v="0"/>
    <x v="0"/>
    <x v="0"/>
    <x v="0"/>
    <x v="14"/>
    <x v="2"/>
    <x v="153"/>
    <x v="5"/>
    <x v="26"/>
  </r>
  <r>
    <x v="0"/>
    <x v="849"/>
    <x v="0"/>
    <x v="1"/>
    <x v="600"/>
    <x v="338"/>
    <x v="722"/>
    <x v="47"/>
    <x v="0"/>
    <x v="450"/>
    <x v="418"/>
    <x v="0"/>
    <x v="0"/>
    <x v="0"/>
    <x v="0"/>
    <x v="14"/>
    <x v="2"/>
    <x v="214"/>
    <x v="5"/>
    <x v="17"/>
  </r>
  <r>
    <x v="0"/>
    <x v="379"/>
    <x v="0"/>
    <x v="5"/>
    <x v="665"/>
    <x v="373"/>
    <x v="852"/>
    <x v="117"/>
    <x v="0"/>
    <x v="450"/>
    <x v="418"/>
    <x v="1"/>
    <x v="0"/>
    <x v="0"/>
    <x v="0"/>
    <x v="3"/>
    <x v="2"/>
    <x v="215"/>
    <x v="7"/>
    <x v="5"/>
  </r>
  <r>
    <x v="0"/>
    <x v="67"/>
    <x v="2"/>
    <x v="7"/>
    <x v="88"/>
    <x v="439"/>
    <x v="966"/>
    <x v="114"/>
    <x v="2"/>
    <x v="401"/>
    <x v="417"/>
    <x v="0"/>
    <x v="0"/>
    <x v="1"/>
    <x v="0"/>
    <x v="3"/>
    <x v="1"/>
    <x v="314"/>
    <x v="16"/>
    <x v="8"/>
  </r>
  <r>
    <x v="0"/>
    <x v="651"/>
    <x v="1"/>
    <x v="4"/>
    <x v="36"/>
    <x v="276"/>
    <x v="544"/>
    <x v="114"/>
    <x v="0"/>
    <x v="409"/>
    <x v="348"/>
    <x v="0"/>
    <x v="0"/>
    <x v="0"/>
    <x v="0"/>
    <x v="12"/>
    <x v="2"/>
    <x v="198"/>
    <x v="9"/>
    <x v="26"/>
  </r>
  <r>
    <x v="0"/>
    <x v="213"/>
    <x v="0"/>
    <x v="1"/>
    <x v="407"/>
    <x v="141"/>
    <x v="308"/>
    <x v="79"/>
    <x v="46"/>
    <x v="236"/>
    <x v="415"/>
    <x v="0"/>
    <x v="0"/>
    <x v="0"/>
    <x v="0"/>
    <x v="6"/>
    <x v="1"/>
    <x v="115"/>
    <x v="3"/>
    <x v="19"/>
  </r>
  <r>
    <x v="0"/>
    <x v="397"/>
    <x v="0"/>
    <x v="5"/>
    <x v="245"/>
    <x v="85"/>
    <x v="191"/>
    <x v="117"/>
    <x v="9"/>
    <x v="347"/>
    <x v="414"/>
    <x v="1"/>
    <x v="0"/>
    <x v="0"/>
    <x v="0"/>
    <x v="3"/>
    <x v="2"/>
    <x v="220"/>
    <x v="20"/>
    <x v="14"/>
  </r>
  <r>
    <x v="0"/>
    <x v="966"/>
    <x v="0"/>
    <x v="5"/>
    <x v="245"/>
    <x v="85"/>
    <x v="188"/>
    <x v="49"/>
    <x v="9"/>
    <x v="347"/>
    <x v="414"/>
    <x v="1"/>
    <x v="0"/>
    <x v="0"/>
    <x v="2"/>
    <x v="3"/>
    <x v="2"/>
    <x v="222"/>
    <x v="11"/>
    <x v="14"/>
  </r>
  <r>
    <x v="0"/>
    <x v="79"/>
    <x v="2"/>
    <x v="3"/>
    <x v="677"/>
    <x v="343"/>
    <x v="585"/>
    <x v="117"/>
    <x v="13"/>
    <x v="327"/>
    <x v="414"/>
    <x v="0"/>
    <x v="0"/>
    <x v="0"/>
    <x v="0"/>
    <x v="3"/>
    <x v="1"/>
    <x v="75"/>
    <x v="16"/>
    <x v="18"/>
  </r>
  <r>
    <x v="0"/>
    <x v="1044"/>
    <x v="2"/>
    <x v="7"/>
    <x v="95"/>
    <x v="262"/>
    <x v="850"/>
    <x v="114"/>
    <x v="0"/>
    <x v="448"/>
    <x v="413"/>
    <x v="1"/>
    <x v="0"/>
    <x v="0"/>
    <x v="1"/>
    <x v="5"/>
    <x v="2"/>
    <x v="233"/>
    <x v="12"/>
    <x v="30"/>
  </r>
  <r>
    <x v="0"/>
    <x v="307"/>
    <x v="1"/>
    <x v="4"/>
    <x v="20"/>
    <x v="136"/>
    <x v="742"/>
    <x v="114"/>
    <x v="0"/>
    <x v="446"/>
    <x v="411"/>
    <x v="0"/>
    <x v="0"/>
    <x v="1"/>
    <x v="0"/>
    <x v="0"/>
    <x v="1"/>
    <x v="46"/>
    <x v="19"/>
    <x v="1"/>
  </r>
  <r>
    <x v="0"/>
    <x v="778"/>
    <x v="2"/>
    <x v="7"/>
    <x v="95"/>
    <x v="262"/>
    <x v="890"/>
    <x v="114"/>
    <x v="0"/>
    <x v="444"/>
    <x v="410"/>
    <x v="0"/>
    <x v="0"/>
    <x v="0"/>
    <x v="2"/>
    <x v="19"/>
    <x v="2"/>
    <x v="296"/>
    <x v="10"/>
    <x v="29"/>
  </r>
  <r>
    <x v="0"/>
    <x v="90"/>
    <x v="0"/>
    <x v="1"/>
    <x v="335"/>
    <x v="39"/>
    <x v="78"/>
    <x v="79"/>
    <x v="73"/>
    <x v="111"/>
    <x v="409"/>
    <x v="0"/>
    <x v="0"/>
    <x v="0"/>
    <x v="0"/>
    <x v="1"/>
    <x v="2"/>
    <x v="285"/>
    <x v="3"/>
    <x v="19"/>
  </r>
  <r>
    <x v="0"/>
    <x v="84"/>
    <x v="0"/>
    <x v="1"/>
    <x v="396"/>
    <x v="14"/>
    <x v="45"/>
    <x v="79"/>
    <x v="72"/>
    <x v="114"/>
    <x v="408"/>
    <x v="0"/>
    <x v="0"/>
    <x v="0"/>
    <x v="0"/>
    <x v="1"/>
    <x v="2"/>
    <x v="284"/>
    <x v="3"/>
    <x v="19"/>
  </r>
  <r>
    <x v="0"/>
    <x v="312"/>
    <x v="1"/>
    <x v="4"/>
    <x v="39"/>
    <x v="410"/>
    <x v="978"/>
    <x v="114"/>
    <x v="1"/>
    <x v="414"/>
    <x v="407"/>
    <x v="0"/>
    <x v="0"/>
    <x v="1"/>
    <x v="0"/>
    <x v="0"/>
    <x v="2"/>
    <x v="46"/>
    <x v="0"/>
    <x v="1"/>
  </r>
  <r>
    <x v="0"/>
    <x v="386"/>
    <x v="0"/>
    <x v="5"/>
    <x v="256"/>
    <x v="392"/>
    <x v="440"/>
    <x v="117"/>
    <x v="1"/>
    <x v="414"/>
    <x v="407"/>
    <x v="1"/>
    <x v="0"/>
    <x v="0"/>
    <x v="0"/>
    <x v="3"/>
    <x v="2"/>
    <x v="215"/>
    <x v="11"/>
    <x v="4"/>
  </r>
  <r>
    <x v="0"/>
    <x v="578"/>
    <x v="1"/>
    <x v="4"/>
    <x v="1"/>
    <x v="127"/>
    <x v="914"/>
    <x v="114"/>
    <x v="0"/>
    <x v="497"/>
    <x v="494"/>
    <x v="0"/>
    <x v="1"/>
    <x v="0"/>
    <x v="0"/>
    <x v="23"/>
    <x v="1"/>
    <x v="20"/>
    <x v="14"/>
    <x v="10"/>
  </r>
  <r>
    <x v="0"/>
    <x v="155"/>
    <x v="0"/>
    <x v="1"/>
    <x v="476"/>
    <x v="208"/>
    <x v="426"/>
    <x v="117"/>
    <x v="77"/>
    <x v="92"/>
    <x v="402"/>
    <x v="0"/>
    <x v="0"/>
    <x v="0"/>
    <x v="0"/>
    <x v="5"/>
    <x v="1"/>
    <x v="115"/>
    <x v="2"/>
    <x v="32"/>
  </r>
  <r>
    <x v="0"/>
    <x v="160"/>
    <x v="0"/>
    <x v="1"/>
    <x v="448"/>
    <x v="250"/>
    <x v="482"/>
    <x v="66"/>
    <x v="1"/>
    <x v="410"/>
    <x v="401"/>
    <x v="0"/>
    <x v="0"/>
    <x v="0"/>
    <x v="0"/>
    <x v="5"/>
    <x v="1"/>
    <x v="115"/>
    <x v="2"/>
    <x v="32"/>
  </r>
  <r>
    <x v="0"/>
    <x v="791"/>
    <x v="1"/>
    <x v="2"/>
    <x v="83"/>
    <x v="420"/>
    <x v="936"/>
    <x v="117"/>
    <x v="11"/>
    <x v="394"/>
    <x v="493"/>
    <x v="1"/>
    <x v="0"/>
    <x v="0"/>
    <x v="0"/>
    <x v="9"/>
    <x v="2"/>
    <x v="250"/>
    <x v="7"/>
    <x v="10"/>
  </r>
  <r>
    <x v="0"/>
    <x v="432"/>
    <x v="1"/>
    <x v="4"/>
    <x v="34"/>
    <x v="397"/>
    <x v="889"/>
    <x v="114"/>
    <x v="0"/>
    <x v="494"/>
    <x v="490"/>
    <x v="0"/>
    <x v="0"/>
    <x v="0"/>
    <x v="2"/>
    <x v="0"/>
    <x v="1"/>
    <x v="79"/>
    <x v="7"/>
    <x v="10"/>
  </r>
  <r>
    <x v="0"/>
    <x v="325"/>
    <x v="1"/>
    <x v="4"/>
    <x v="51"/>
    <x v="233"/>
    <x v="560"/>
    <x v="114"/>
    <x v="3"/>
    <x v="381"/>
    <x v="400"/>
    <x v="0"/>
    <x v="0"/>
    <x v="0"/>
    <x v="0"/>
    <x v="0"/>
    <x v="2"/>
    <x v="153"/>
    <x v="20"/>
    <x v="26"/>
  </r>
  <r>
    <x v="0"/>
    <x v="809"/>
    <x v="1"/>
    <x v="4"/>
    <x v="51"/>
    <x v="233"/>
    <x v="749"/>
    <x v="28"/>
    <x v="0"/>
    <x v="493"/>
    <x v="489"/>
    <x v="0"/>
    <x v="0"/>
    <x v="0"/>
    <x v="0"/>
    <x v="14"/>
    <x v="2"/>
    <x v="42"/>
    <x v="5"/>
    <x v="27"/>
  </r>
  <r>
    <x v="0"/>
    <x v="726"/>
    <x v="1"/>
    <x v="4"/>
    <x v="0"/>
    <x v="126"/>
    <x v="283"/>
    <x v="114"/>
    <x v="4"/>
    <x v="424"/>
    <x v="489"/>
    <x v="0"/>
    <x v="0"/>
    <x v="0"/>
    <x v="0"/>
    <x v="4"/>
    <x v="2"/>
    <x v="132"/>
    <x v="15"/>
    <x v="20"/>
  </r>
  <r>
    <x v="0"/>
    <x v="1049"/>
    <x v="0"/>
    <x v="5"/>
    <x v="117"/>
    <x v="76"/>
    <x v="161"/>
    <x v="117"/>
    <x v="0"/>
    <x v="437"/>
    <x v="400"/>
    <x v="1"/>
    <x v="0"/>
    <x v="0"/>
    <x v="2"/>
    <x v="3"/>
    <x v="2"/>
    <x v="199"/>
    <x v="23"/>
    <x v="4"/>
  </r>
  <r>
    <x v="0"/>
    <x v="764"/>
    <x v="0"/>
    <x v="1"/>
    <x v="122"/>
    <x v="114"/>
    <x v="270"/>
    <x v="117"/>
    <x v="0"/>
    <x v="437"/>
    <x v="400"/>
    <x v="0"/>
    <x v="0"/>
    <x v="1"/>
    <x v="2"/>
    <x v="0"/>
    <x v="2"/>
    <x v="111"/>
    <x v="19"/>
    <x v="17"/>
  </r>
  <r>
    <x v="0"/>
    <x v="765"/>
    <x v="0"/>
    <x v="1"/>
    <x v="122"/>
    <x v="114"/>
    <x v="271"/>
    <x v="117"/>
    <x v="0"/>
    <x v="437"/>
    <x v="400"/>
    <x v="0"/>
    <x v="0"/>
    <x v="1"/>
    <x v="2"/>
    <x v="0"/>
    <x v="2"/>
    <x v="110"/>
    <x v="19"/>
    <x v="17"/>
  </r>
  <r>
    <x v="0"/>
    <x v="1068"/>
    <x v="0"/>
    <x v="5"/>
    <x v="336"/>
    <x v="392"/>
    <x v="882"/>
    <x v="117"/>
    <x v="0"/>
    <x v="437"/>
    <x v="400"/>
    <x v="1"/>
    <x v="0"/>
    <x v="0"/>
    <x v="0"/>
    <x v="0"/>
    <x v="2"/>
    <x v="211"/>
    <x v="8"/>
    <x v="4"/>
  </r>
  <r>
    <x v="0"/>
    <x v="861"/>
    <x v="0"/>
    <x v="1"/>
    <x v="455"/>
    <x v="363"/>
    <x v="832"/>
    <x v="109"/>
    <x v="56"/>
    <x v="190"/>
    <x v="400"/>
    <x v="0"/>
    <x v="0"/>
    <x v="0"/>
    <x v="0"/>
    <x v="12"/>
    <x v="2"/>
    <x v="114"/>
    <x v="8"/>
    <x v="32"/>
  </r>
  <r>
    <x v="0"/>
    <x v="371"/>
    <x v="0"/>
    <x v="5"/>
    <x v="128"/>
    <x v="57"/>
    <x v="118"/>
    <x v="117"/>
    <x v="0"/>
    <x v="479"/>
    <x v="473"/>
    <x v="1"/>
    <x v="0"/>
    <x v="0"/>
    <x v="0"/>
    <x v="3"/>
    <x v="5"/>
    <x v="215"/>
    <x v="12"/>
    <x v="33"/>
  </r>
  <r>
    <x v="0"/>
    <x v="372"/>
    <x v="0"/>
    <x v="5"/>
    <x v="649"/>
    <x v="302"/>
    <x v="588"/>
    <x v="117"/>
    <x v="0"/>
    <x v="472"/>
    <x v="465"/>
    <x v="1"/>
    <x v="0"/>
    <x v="0"/>
    <x v="0"/>
    <x v="3"/>
    <x v="5"/>
    <x v="215"/>
    <x v="12"/>
    <x v="33"/>
  </r>
  <r>
    <x v="0"/>
    <x v="467"/>
    <x v="0"/>
    <x v="1"/>
    <x v="543"/>
    <x v="186"/>
    <x v="378"/>
    <x v="117"/>
    <x v="92"/>
    <x v="42"/>
    <x v="400"/>
    <x v="0"/>
    <x v="0"/>
    <x v="0"/>
    <x v="0"/>
    <x v="4"/>
    <x v="1"/>
    <x v="115"/>
    <x v="2"/>
    <x v="32"/>
  </r>
  <r>
    <x v="0"/>
    <x v="862"/>
    <x v="0"/>
    <x v="1"/>
    <x v="614"/>
    <x v="363"/>
    <x v="838"/>
    <x v="109"/>
    <x v="56"/>
    <x v="190"/>
    <x v="400"/>
    <x v="0"/>
    <x v="0"/>
    <x v="0"/>
    <x v="0"/>
    <x v="12"/>
    <x v="2"/>
    <x v="114"/>
    <x v="8"/>
    <x v="32"/>
  </r>
  <r>
    <x v="0"/>
    <x v="1048"/>
    <x v="0"/>
    <x v="5"/>
    <x v="633"/>
    <x v="396"/>
    <x v="893"/>
    <x v="117"/>
    <x v="0"/>
    <x v="437"/>
    <x v="400"/>
    <x v="1"/>
    <x v="0"/>
    <x v="0"/>
    <x v="2"/>
    <x v="3"/>
    <x v="2"/>
    <x v="53"/>
    <x v="25"/>
    <x v="4"/>
  </r>
  <r>
    <x v="0"/>
    <x v="864"/>
    <x v="0"/>
    <x v="1"/>
    <x v="664"/>
    <x v="363"/>
    <x v="834"/>
    <x v="109"/>
    <x v="56"/>
    <x v="190"/>
    <x v="400"/>
    <x v="0"/>
    <x v="0"/>
    <x v="0"/>
    <x v="0"/>
    <x v="12"/>
    <x v="2"/>
    <x v="114"/>
    <x v="8"/>
    <x v="32"/>
  </r>
  <r>
    <x v="0"/>
    <x v="583"/>
    <x v="0"/>
    <x v="5"/>
    <x v="726"/>
    <x v="445"/>
    <x v="985"/>
    <x v="117"/>
    <x v="0"/>
    <x v="437"/>
    <x v="400"/>
    <x v="0"/>
    <x v="0"/>
    <x v="0"/>
    <x v="0"/>
    <x v="12"/>
    <x v="2"/>
    <x v="97"/>
    <x v="9"/>
    <x v="5"/>
  </r>
  <r>
    <x v="0"/>
    <x v="475"/>
    <x v="0"/>
    <x v="1"/>
    <x v="165"/>
    <x v="267"/>
    <x v="515"/>
    <x v="39"/>
    <x v="65"/>
    <x v="137"/>
    <x v="399"/>
    <x v="0"/>
    <x v="0"/>
    <x v="0"/>
    <x v="0"/>
    <x v="4"/>
    <x v="2"/>
    <x v="115"/>
    <x v="2"/>
    <x v="0"/>
  </r>
  <r>
    <x v="0"/>
    <x v="423"/>
    <x v="1"/>
    <x v="4"/>
    <x v="15"/>
    <x v="138"/>
    <x v="912"/>
    <x v="28"/>
    <x v="0"/>
    <x v="490"/>
    <x v="485"/>
    <x v="0"/>
    <x v="0"/>
    <x v="0"/>
    <x v="2"/>
    <x v="0"/>
    <x v="1"/>
    <x v="136"/>
    <x v="4"/>
    <x v="27"/>
  </r>
  <r>
    <x v="0"/>
    <x v="380"/>
    <x v="0"/>
    <x v="5"/>
    <x v="665"/>
    <x v="373"/>
    <x v="853"/>
    <x v="117"/>
    <x v="0"/>
    <x v="437"/>
    <x v="400"/>
    <x v="1"/>
    <x v="0"/>
    <x v="0"/>
    <x v="0"/>
    <x v="3"/>
    <x v="5"/>
    <x v="206"/>
    <x v="20"/>
    <x v="33"/>
  </r>
  <r>
    <x v="0"/>
    <x v="464"/>
    <x v="0"/>
    <x v="1"/>
    <x v="234"/>
    <x v="187"/>
    <x v="389"/>
    <x v="117"/>
    <x v="31"/>
    <x v="253"/>
    <x v="397"/>
    <x v="0"/>
    <x v="0"/>
    <x v="0"/>
    <x v="0"/>
    <x v="4"/>
    <x v="2"/>
    <x v="114"/>
    <x v="2"/>
    <x v="32"/>
  </r>
  <r>
    <x v="0"/>
    <x v="863"/>
    <x v="0"/>
    <x v="1"/>
    <x v="616"/>
    <x v="363"/>
    <x v="839"/>
    <x v="109"/>
    <x v="56"/>
    <x v="186"/>
    <x v="397"/>
    <x v="0"/>
    <x v="0"/>
    <x v="0"/>
    <x v="0"/>
    <x v="12"/>
    <x v="2"/>
    <x v="114"/>
    <x v="8"/>
    <x v="32"/>
  </r>
  <r>
    <x v="0"/>
    <x v="219"/>
    <x v="0"/>
    <x v="1"/>
    <x v="334"/>
    <x v="4"/>
    <x v="26"/>
    <x v="63"/>
    <x v="4"/>
    <x v="368"/>
    <x v="396"/>
    <x v="0"/>
    <x v="0"/>
    <x v="0"/>
    <x v="0"/>
    <x v="6"/>
    <x v="1"/>
    <x v="115"/>
    <x v="3"/>
    <x v="19"/>
  </r>
  <r>
    <x v="0"/>
    <x v="900"/>
    <x v="0"/>
    <x v="1"/>
    <x v="262"/>
    <x v="264"/>
    <x v="499"/>
    <x v="55"/>
    <x v="13"/>
    <x v="313"/>
    <x v="395"/>
    <x v="0"/>
    <x v="0"/>
    <x v="0"/>
    <x v="0"/>
    <x v="12"/>
    <x v="2"/>
    <x v="114"/>
    <x v="8"/>
    <x v="32"/>
  </r>
  <r>
    <x v="0"/>
    <x v="93"/>
    <x v="0"/>
    <x v="1"/>
    <x v="303"/>
    <x v="42"/>
    <x v="83"/>
    <x v="79"/>
    <x v="64"/>
    <x v="137"/>
    <x v="394"/>
    <x v="0"/>
    <x v="0"/>
    <x v="0"/>
    <x v="0"/>
    <x v="1"/>
    <x v="1"/>
    <x v="285"/>
    <x v="3"/>
    <x v="19"/>
  </r>
  <r>
    <x v="0"/>
    <x v="759"/>
    <x v="1"/>
    <x v="4"/>
    <x v="37"/>
    <x v="156"/>
    <x v="940"/>
    <x v="114"/>
    <x v="0"/>
    <x v="350"/>
    <x v="201"/>
    <x v="0"/>
    <x v="0"/>
    <x v="0"/>
    <x v="2"/>
    <x v="0"/>
    <x v="2"/>
    <x v="82"/>
    <x v="10"/>
    <x v="10"/>
  </r>
  <r>
    <x v="0"/>
    <x v="239"/>
    <x v="0"/>
    <x v="1"/>
    <x v="331"/>
    <x v="323"/>
    <x v="661"/>
    <x v="74"/>
    <x v="97"/>
    <x v="27"/>
    <x v="392"/>
    <x v="0"/>
    <x v="0"/>
    <x v="0"/>
    <x v="0"/>
    <x v="6"/>
    <x v="1"/>
    <x v="115"/>
    <x v="3"/>
    <x v="19"/>
  </r>
  <r>
    <x v="0"/>
    <x v="762"/>
    <x v="0"/>
    <x v="5"/>
    <x v="109"/>
    <x v="365"/>
    <x v="844"/>
    <x v="117"/>
    <x v="2"/>
    <x v="469"/>
    <x v="518"/>
    <x v="0"/>
    <x v="0"/>
    <x v="0"/>
    <x v="0"/>
    <x v="0"/>
    <x v="2"/>
    <x v="51"/>
    <x v="19"/>
    <x v="11"/>
  </r>
  <r>
    <x v="0"/>
    <x v="346"/>
    <x v="1"/>
    <x v="4"/>
    <x v="51"/>
    <x v="233"/>
    <x v="776"/>
    <x v="114"/>
    <x v="0"/>
    <x v="431"/>
    <x v="390"/>
    <x v="0"/>
    <x v="0"/>
    <x v="0"/>
    <x v="0"/>
    <x v="0"/>
    <x v="2"/>
    <x v="153"/>
    <x v="12"/>
    <x v="26"/>
  </r>
  <r>
    <x v="0"/>
    <x v="66"/>
    <x v="2"/>
    <x v="7"/>
    <x v="94"/>
    <x v="261"/>
    <x v="493"/>
    <x v="114"/>
    <x v="0"/>
    <x v="430"/>
    <x v="389"/>
    <x v="1"/>
    <x v="0"/>
    <x v="1"/>
    <x v="0"/>
    <x v="3"/>
    <x v="1"/>
    <x v="104"/>
    <x v="16"/>
    <x v="30"/>
  </r>
  <r>
    <x v="0"/>
    <x v="920"/>
    <x v="0"/>
    <x v="1"/>
    <x v="588"/>
    <x v="191"/>
    <x v="393"/>
    <x v="19"/>
    <x v="3"/>
    <x v="373"/>
    <x v="388"/>
    <x v="0"/>
    <x v="0"/>
    <x v="0"/>
    <x v="0"/>
    <x v="0"/>
    <x v="2"/>
    <x v="180"/>
    <x v="0"/>
    <x v="32"/>
  </r>
  <r>
    <x v="0"/>
    <x v="387"/>
    <x v="0"/>
    <x v="5"/>
    <x v="674"/>
    <x v="205"/>
    <x v="418"/>
    <x v="117"/>
    <x v="1"/>
    <x v="403"/>
    <x v="387"/>
    <x v="1"/>
    <x v="0"/>
    <x v="0"/>
    <x v="0"/>
    <x v="3"/>
    <x v="2"/>
    <x v="215"/>
    <x v="27"/>
    <x v="14"/>
  </r>
  <r>
    <x v="0"/>
    <x v="820"/>
    <x v="1"/>
    <x v="4"/>
    <x v="51"/>
    <x v="233"/>
    <x v="752"/>
    <x v="28"/>
    <x v="0"/>
    <x v="428"/>
    <x v="386"/>
    <x v="0"/>
    <x v="0"/>
    <x v="0"/>
    <x v="0"/>
    <x v="14"/>
    <x v="2"/>
    <x v="153"/>
    <x v="5"/>
    <x v="26"/>
  </r>
  <r>
    <x v="0"/>
    <x v="832"/>
    <x v="1"/>
    <x v="4"/>
    <x v="20"/>
    <x v="136"/>
    <x v="738"/>
    <x v="114"/>
    <x v="0"/>
    <x v="427"/>
    <x v="385"/>
    <x v="0"/>
    <x v="0"/>
    <x v="0"/>
    <x v="0"/>
    <x v="16"/>
    <x v="2"/>
    <x v="46"/>
    <x v="5"/>
    <x v="1"/>
  </r>
  <r>
    <x v="0"/>
    <x v="808"/>
    <x v="1"/>
    <x v="4"/>
    <x v="46"/>
    <x v="241"/>
    <x v="748"/>
    <x v="28"/>
    <x v="2"/>
    <x v="440"/>
    <x v="481"/>
    <x v="0"/>
    <x v="0"/>
    <x v="0"/>
    <x v="0"/>
    <x v="14"/>
    <x v="2"/>
    <x v="279"/>
    <x v="5"/>
    <x v="27"/>
  </r>
  <r>
    <x v="0"/>
    <x v="649"/>
    <x v="2"/>
    <x v="7"/>
    <x v="246"/>
    <x v="195"/>
    <x v="405"/>
    <x v="117"/>
    <x v="0"/>
    <x v="426"/>
    <x v="384"/>
    <x v="0"/>
    <x v="0"/>
    <x v="0"/>
    <x v="0"/>
    <x v="12"/>
    <x v="2"/>
    <x v="95"/>
    <x v="9"/>
    <x v="18"/>
  </r>
  <r>
    <x v="0"/>
    <x v="401"/>
    <x v="0"/>
    <x v="1"/>
    <x v="278"/>
    <x v="220"/>
    <x v="451"/>
    <x v="117"/>
    <x v="43"/>
    <x v="205"/>
    <x v="383"/>
    <x v="0"/>
    <x v="0"/>
    <x v="0"/>
    <x v="0"/>
    <x v="4"/>
    <x v="2"/>
    <x v="115"/>
    <x v="21"/>
    <x v="0"/>
  </r>
  <r>
    <x v="0"/>
    <x v="402"/>
    <x v="0"/>
    <x v="1"/>
    <x v="278"/>
    <x v="220"/>
    <x v="451"/>
    <x v="117"/>
    <x v="43"/>
    <x v="205"/>
    <x v="383"/>
    <x v="0"/>
    <x v="0"/>
    <x v="0"/>
    <x v="0"/>
    <x v="4"/>
    <x v="2"/>
    <x v="115"/>
    <x v="21"/>
    <x v="0"/>
  </r>
  <r>
    <x v="0"/>
    <x v="406"/>
    <x v="0"/>
    <x v="1"/>
    <x v="278"/>
    <x v="220"/>
    <x v="451"/>
    <x v="117"/>
    <x v="43"/>
    <x v="205"/>
    <x v="383"/>
    <x v="0"/>
    <x v="0"/>
    <x v="0"/>
    <x v="0"/>
    <x v="4"/>
    <x v="2"/>
    <x v="115"/>
    <x v="21"/>
    <x v="0"/>
  </r>
  <r>
    <x v="0"/>
    <x v="407"/>
    <x v="0"/>
    <x v="1"/>
    <x v="278"/>
    <x v="220"/>
    <x v="451"/>
    <x v="117"/>
    <x v="43"/>
    <x v="205"/>
    <x v="383"/>
    <x v="0"/>
    <x v="0"/>
    <x v="0"/>
    <x v="0"/>
    <x v="4"/>
    <x v="2"/>
    <x v="115"/>
    <x v="21"/>
    <x v="0"/>
  </r>
  <r>
    <x v="0"/>
    <x v="418"/>
    <x v="1"/>
    <x v="4"/>
    <x v="52"/>
    <x v="116"/>
    <x v="114"/>
    <x v="114"/>
    <x v="0"/>
    <x v="485"/>
    <x v="480"/>
    <x v="0"/>
    <x v="0"/>
    <x v="0"/>
    <x v="0"/>
    <x v="0"/>
    <x v="2"/>
    <x v="321"/>
    <x v="10"/>
    <x v="21"/>
  </r>
  <r>
    <x v="0"/>
    <x v="282"/>
    <x v="1"/>
    <x v="4"/>
    <x v="50"/>
    <x v="394"/>
    <x v="667"/>
    <x v="114"/>
    <x v="0"/>
    <x v="481"/>
    <x v="478"/>
    <x v="0"/>
    <x v="0"/>
    <x v="0"/>
    <x v="0"/>
    <x v="0"/>
    <x v="2"/>
    <x v="244"/>
    <x v="17"/>
    <x v="10"/>
  </r>
  <r>
    <x v="0"/>
    <x v="830"/>
    <x v="1"/>
    <x v="4"/>
    <x v="42"/>
    <x v="34"/>
    <x v="735"/>
    <x v="114"/>
    <x v="0"/>
    <x v="424"/>
    <x v="382"/>
    <x v="0"/>
    <x v="0"/>
    <x v="0"/>
    <x v="0"/>
    <x v="14"/>
    <x v="2"/>
    <x v="153"/>
    <x v="5"/>
    <x v="26"/>
  </r>
  <r>
    <x v="0"/>
    <x v="420"/>
    <x v="1"/>
    <x v="4"/>
    <x v="60"/>
    <x v="298"/>
    <x v="937"/>
    <x v="114"/>
    <x v="0"/>
    <x v="479"/>
    <x v="473"/>
    <x v="0"/>
    <x v="0"/>
    <x v="0"/>
    <x v="0"/>
    <x v="0"/>
    <x v="1"/>
    <x v="103"/>
    <x v="14"/>
    <x v="10"/>
  </r>
  <r>
    <x v="0"/>
    <x v="331"/>
    <x v="1"/>
    <x v="4"/>
    <x v="51"/>
    <x v="233"/>
    <x v="538"/>
    <x v="28"/>
    <x v="0"/>
    <x v="424"/>
    <x v="382"/>
    <x v="0"/>
    <x v="0"/>
    <x v="0"/>
    <x v="0"/>
    <x v="0"/>
    <x v="1"/>
    <x v="153"/>
    <x v="20"/>
    <x v="26"/>
  </r>
  <r>
    <x v="0"/>
    <x v="1032"/>
    <x v="0"/>
    <x v="1"/>
    <x v="73"/>
    <x v="258"/>
    <x v="491"/>
    <x v="49"/>
    <x v="0"/>
    <x v="424"/>
    <x v="382"/>
    <x v="0"/>
    <x v="0"/>
    <x v="0"/>
    <x v="0"/>
    <x v="13"/>
    <x v="2"/>
    <x v="316"/>
    <x v="19"/>
    <x v="17"/>
  </r>
  <r>
    <x v="0"/>
    <x v="998"/>
    <x v="1"/>
    <x v="4"/>
    <x v="32"/>
    <x v="290"/>
    <x v="332"/>
    <x v="114"/>
    <x v="0"/>
    <x v="478"/>
    <x v="472"/>
    <x v="0"/>
    <x v="0"/>
    <x v="0"/>
    <x v="0"/>
    <x v="13"/>
    <x v="2"/>
    <x v="34"/>
    <x v="14"/>
    <x v="22"/>
  </r>
  <r>
    <x v="0"/>
    <x v="383"/>
    <x v="0"/>
    <x v="5"/>
    <x v="116"/>
    <x v="390"/>
    <x v="884"/>
    <x v="116"/>
    <x v="0"/>
    <x v="424"/>
    <x v="382"/>
    <x v="1"/>
    <x v="0"/>
    <x v="0"/>
    <x v="0"/>
    <x v="3"/>
    <x v="2"/>
    <x v="215"/>
    <x v="5"/>
    <x v="4"/>
  </r>
  <r>
    <x v="0"/>
    <x v="382"/>
    <x v="0"/>
    <x v="5"/>
    <x v="239"/>
    <x v="373"/>
    <x v="855"/>
    <x v="117"/>
    <x v="0"/>
    <x v="424"/>
    <x v="382"/>
    <x v="1"/>
    <x v="0"/>
    <x v="0"/>
    <x v="0"/>
    <x v="3"/>
    <x v="2"/>
    <x v="213"/>
    <x v="20"/>
    <x v="5"/>
  </r>
  <r>
    <x v="0"/>
    <x v="384"/>
    <x v="0"/>
    <x v="5"/>
    <x v="239"/>
    <x v="373"/>
    <x v="854"/>
    <x v="117"/>
    <x v="0"/>
    <x v="424"/>
    <x v="382"/>
    <x v="1"/>
    <x v="0"/>
    <x v="0"/>
    <x v="0"/>
    <x v="3"/>
    <x v="2"/>
    <x v="209"/>
    <x v="5"/>
    <x v="5"/>
  </r>
  <r>
    <x v="0"/>
    <x v="902"/>
    <x v="0"/>
    <x v="1"/>
    <x v="344"/>
    <x v="132"/>
    <x v="295"/>
    <x v="9"/>
    <x v="0"/>
    <x v="424"/>
    <x v="382"/>
    <x v="0"/>
    <x v="0"/>
    <x v="0"/>
    <x v="0"/>
    <x v="12"/>
    <x v="2"/>
    <x v="115"/>
    <x v="8"/>
    <x v="19"/>
  </r>
  <r>
    <x v="0"/>
    <x v="802"/>
    <x v="0"/>
    <x v="5"/>
    <x v="403"/>
    <x v="393"/>
    <x v="883"/>
    <x v="117"/>
    <x v="0"/>
    <x v="424"/>
    <x v="382"/>
    <x v="1"/>
    <x v="0"/>
    <x v="0"/>
    <x v="0"/>
    <x v="16"/>
    <x v="2"/>
    <x v="214"/>
    <x v="5"/>
    <x v="4"/>
  </r>
  <r>
    <x v="0"/>
    <x v="941"/>
    <x v="0"/>
    <x v="5"/>
    <x v="450"/>
    <x v="151"/>
    <x v="326"/>
    <x v="117"/>
    <x v="0"/>
    <x v="424"/>
    <x v="382"/>
    <x v="0"/>
    <x v="0"/>
    <x v="0"/>
    <x v="0"/>
    <x v="12"/>
    <x v="2"/>
    <x v="114"/>
    <x v="8"/>
    <x v="32"/>
  </r>
  <r>
    <x v="0"/>
    <x v="78"/>
    <x v="2"/>
    <x v="3"/>
    <x v="650"/>
    <x v="466"/>
    <x v="454"/>
    <x v="117"/>
    <x v="9"/>
    <x v="325"/>
    <x v="382"/>
    <x v="0"/>
    <x v="0"/>
    <x v="0"/>
    <x v="0"/>
    <x v="3"/>
    <x v="1"/>
    <x v="76"/>
    <x v="16"/>
    <x v="18"/>
  </r>
  <r>
    <x v="0"/>
    <x v="1026"/>
    <x v="0"/>
    <x v="1"/>
    <x v="653"/>
    <x v="182"/>
    <x v="371"/>
    <x v="117"/>
    <x v="0"/>
    <x v="424"/>
    <x v="382"/>
    <x v="1"/>
    <x v="0"/>
    <x v="0"/>
    <x v="2"/>
    <x v="7"/>
    <x v="2"/>
    <x v="102"/>
    <x v="20"/>
    <x v="5"/>
  </r>
  <r>
    <x v="0"/>
    <x v="792"/>
    <x v="0"/>
    <x v="5"/>
    <x v="673"/>
    <x v="209"/>
    <x v="428"/>
    <x v="117"/>
    <x v="0"/>
    <x v="424"/>
    <x v="382"/>
    <x v="1"/>
    <x v="0"/>
    <x v="0"/>
    <x v="2"/>
    <x v="3"/>
    <x v="2"/>
    <x v="90"/>
    <x v="12"/>
    <x v="4"/>
  </r>
  <r>
    <x v="0"/>
    <x v="381"/>
    <x v="0"/>
    <x v="5"/>
    <x v="675"/>
    <x v="391"/>
    <x v="427"/>
    <x v="117"/>
    <x v="0"/>
    <x v="424"/>
    <x v="382"/>
    <x v="1"/>
    <x v="0"/>
    <x v="0"/>
    <x v="0"/>
    <x v="3"/>
    <x v="2"/>
    <x v="210"/>
    <x v="20"/>
    <x v="4"/>
  </r>
  <r>
    <x v="0"/>
    <x v="807"/>
    <x v="0"/>
    <x v="5"/>
    <x v="688"/>
    <x v="227"/>
    <x v="342"/>
    <x v="117"/>
    <x v="0"/>
    <x v="424"/>
    <x v="382"/>
    <x v="1"/>
    <x v="0"/>
    <x v="0"/>
    <x v="0"/>
    <x v="14"/>
    <x v="2"/>
    <x v="218"/>
    <x v="5"/>
    <x v="6"/>
  </r>
  <r>
    <x v="0"/>
    <x v="215"/>
    <x v="0"/>
    <x v="1"/>
    <x v="329"/>
    <x v="144"/>
    <x v="316"/>
    <x v="108"/>
    <x v="21"/>
    <x v="259"/>
    <x v="381"/>
    <x v="0"/>
    <x v="0"/>
    <x v="0"/>
    <x v="0"/>
    <x v="6"/>
    <x v="1"/>
    <x v="115"/>
    <x v="3"/>
    <x v="19"/>
  </r>
  <r>
    <x v="0"/>
    <x v="422"/>
    <x v="1"/>
    <x v="4"/>
    <x v="54"/>
    <x v="285"/>
    <x v="548"/>
    <x v="114"/>
    <x v="0"/>
    <x v="470"/>
    <x v="460"/>
    <x v="0"/>
    <x v="0"/>
    <x v="0"/>
    <x v="2"/>
    <x v="0"/>
    <x v="1"/>
    <x v="141"/>
    <x v="4"/>
    <x v="27"/>
  </r>
  <r>
    <x v="0"/>
    <x v="421"/>
    <x v="1"/>
    <x v="2"/>
    <x v="51"/>
    <x v="233"/>
    <x v="292"/>
    <x v="114"/>
    <x v="1"/>
    <x v="505"/>
    <x v="546"/>
    <x v="0"/>
    <x v="1"/>
    <x v="0"/>
    <x v="0"/>
    <x v="10"/>
    <x v="5"/>
    <x v="142"/>
    <x v="8"/>
    <x v="33"/>
  </r>
  <r>
    <x v="0"/>
    <x v="1065"/>
    <x v="0"/>
    <x v="5"/>
    <x v="644"/>
    <x v="338"/>
    <x v="24"/>
    <x v="117"/>
    <x v="1"/>
    <x v="395"/>
    <x v="380"/>
    <x v="1"/>
    <x v="0"/>
    <x v="0"/>
    <x v="0"/>
    <x v="0"/>
    <x v="2"/>
    <x v="207"/>
    <x v="8"/>
    <x v="4"/>
  </r>
  <r>
    <x v="0"/>
    <x v="262"/>
    <x v="0"/>
    <x v="1"/>
    <x v="235"/>
    <x v="27"/>
    <x v="63"/>
    <x v="87"/>
    <x v="88"/>
    <x v="47"/>
    <x v="379"/>
    <x v="0"/>
    <x v="0"/>
    <x v="0"/>
    <x v="0"/>
    <x v="8"/>
    <x v="2"/>
    <x v="118"/>
    <x v="21"/>
    <x v="12"/>
  </r>
  <r>
    <x v="0"/>
    <x v="424"/>
    <x v="1"/>
    <x v="0"/>
    <x v="56"/>
    <x v="278"/>
    <x v="646"/>
    <x v="28"/>
    <x v="0"/>
    <x v="517"/>
    <x v="528"/>
    <x v="1"/>
    <x v="0"/>
    <x v="0"/>
    <x v="2"/>
    <x v="0"/>
    <x v="5"/>
    <x v="192"/>
    <x v="20"/>
    <x v="33"/>
  </r>
  <r>
    <x v="0"/>
    <x v="408"/>
    <x v="0"/>
    <x v="1"/>
    <x v="278"/>
    <x v="220"/>
    <x v="451"/>
    <x v="117"/>
    <x v="37"/>
    <x v="219"/>
    <x v="378"/>
    <x v="0"/>
    <x v="0"/>
    <x v="0"/>
    <x v="0"/>
    <x v="4"/>
    <x v="2"/>
    <x v="115"/>
    <x v="21"/>
    <x v="0"/>
  </r>
  <r>
    <x v="0"/>
    <x v="416"/>
    <x v="0"/>
    <x v="1"/>
    <x v="278"/>
    <x v="220"/>
    <x v="451"/>
    <x v="117"/>
    <x v="37"/>
    <x v="219"/>
    <x v="378"/>
    <x v="0"/>
    <x v="0"/>
    <x v="0"/>
    <x v="0"/>
    <x v="4"/>
    <x v="1"/>
    <x v="115"/>
    <x v="21"/>
    <x v="0"/>
  </r>
  <r>
    <x v="0"/>
    <x v="427"/>
    <x v="1"/>
    <x v="0"/>
    <x v="4"/>
    <x v="275"/>
    <x v="648"/>
    <x v="114"/>
    <x v="0"/>
    <x v="493"/>
    <x v="489"/>
    <x v="1"/>
    <x v="0"/>
    <x v="0"/>
    <x v="2"/>
    <x v="0"/>
    <x v="5"/>
    <x v="291"/>
    <x v="12"/>
    <x v="33"/>
  </r>
  <r>
    <x v="0"/>
    <x v="530"/>
    <x v="0"/>
    <x v="1"/>
    <x v="273"/>
    <x v="399"/>
    <x v="896"/>
    <x v="30"/>
    <x v="32"/>
    <x v="231"/>
    <x v="377"/>
    <x v="0"/>
    <x v="0"/>
    <x v="0"/>
    <x v="0"/>
    <x v="4"/>
    <x v="2"/>
    <x v="115"/>
    <x v="2"/>
    <x v="0"/>
  </r>
  <r>
    <x v="0"/>
    <x v="395"/>
    <x v="0"/>
    <x v="5"/>
    <x v="245"/>
    <x v="85"/>
    <x v="21"/>
    <x v="117"/>
    <x v="11"/>
    <x v="306"/>
    <x v="376"/>
    <x v="1"/>
    <x v="0"/>
    <x v="0"/>
    <x v="0"/>
    <x v="3"/>
    <x v="2"/>
    <x v="221"/>
    <x v="20"/>
    <x v="14"/>
  </r>
  <r>
    <x v="0"/>
    <x v="868"/>
    <x v="0"/>
    <x v="1"/>
    <x v="482"/>
    <x v="253"/>
    <x v="485"/>
    <x v="44"/>
    <x v="9"/>
    <x v="320"/>
    <x v="375"/>
    <x v="0"/>
    <x v="0"/>
    <x v="0"/>
    <x v="0"/>
    <x v="12"/>
    <x v="2"/>
    <x v="114"/>
    <x v="8"/>
    <x v="32"/>
  </r>
  <r>
    <x v="0"/>
    <x v="187"/>
    <x v="0"/>
    <x v="1"/>
    <x v="512"/>
    <x v="208"/>
    <x v="479"/>
    <x v="32"/>
    <x v="17"/>
    <x v="272"/>
    <x v="374"/>
    <x v="0"/>
    <x v="0"/>
    <x v="0"/>
    <x v="0"/>
    <x v="5"/>
    <x v="1"/>
    <x v="114"/>
    <x v="2"/>
    <x v="32"/>
  </r>
  <r>
    <x v="0"/>
    <x v="917"/>
    <x v="0"/>
    <x v="1"/>
    <x v="603"/>
    <x v="148"/>
    <x v="321"/>
    <x v="117"/>
    <x v="0"/>
    <x v="420"/>
    <x v="373"/>
    <x v="0"/>
    <x v="0"/>
    <x v="0"/>
    <x v="2"/>
    <x v="0"/>
    <x v="2"/>
    <x v="197"/>
    <x v="0"/>
    <x v="17"/>
  </r>
  <r>
    <x v="0"/>
    <x v="71"/>
    <x v="2"/>
    <x v="7"/>
    <x v="99"/>
    <x v="416"/>
    <x v="433"/>
    <x v="114"/>
    <x v="13"/>
    <x v="290"/>
    <x v="372"/>
    <x v="0"/>
    <x v="0"/>
    <x v="1"/>
    <x v="0"/>
    <x v="3"/>
    <x v="1"/>
    <x v="312"/>
    <x v="16"/>
    <x v="8"/>
  </r>
  <r>
    <x v="0"/>
    <x v="87"/>
    <x v="0"/>
    <x v="1"/>
    <x v="327"/>
    <x v="23"/>
    <x v="59"/>
    <x v="79"/>
    <x v="42"/>
    <x v="199"/>
    <x v="371"/>
    <x v="0"/>
    <x v="0"/>
    <x v="0"/>
    <x v="0"/>
    <x v="1"/>
    <x v="2"/>
    <x v="284"/>
    <x v="3"/>
    <x v="19"/>
  </r>
  <r>
    <x v="0"/>
    <x v="267"/>
    <x v="0"/>
    <x v="1"/>
    <x v="373"/>
    <x v="245"/>
    <x v="474"/>
    <x v="74"/>
    <x v="56"/>
    <x v="151"/>
    <x v="370"/>
    <x v="0"/>
    <x v="0"/>
    <x v="0"/>
    <x v="0"/>
    <x v="6"/>
    <x v="1"/>
    <x v="283"/>
    <x v="3"/>
    <x v="19"/>
  </r>
  <r>
    <x v="0"/>
    <x v="400"/>
    <x v="0"/>
    <x v="1"/>
    <x v="278"/>
    <x v="220"/>
    <x v="451"/>
    <x v="117"/>
    <x v="37"/>
    <x v="205"/>
    <x v="369"/>
    <x v="0"/>
    <x v="0"/>
    <x v="0"/>
    <x v="0"/>
    <x v="4"/>
    <x v="2"/>
    <x v="115"/>
    <x v="21"/>
    <x v="0"/>
  </r>
  <r>
    <x v="0"/>
    <x v="190"/>
    <x v="0"/>
    <x v="1"/>
    <x v="330"/>
    <x v="3"/>
    <x v="25"/>
    <x v="63"/>
    <x v="4"/>
    <x v="351"/>
    <x v="368"/>
    <x v="0"/>
    <x v="0"/>
    <x v="0"/>
    <x v="0"/>
    <x v="6"/>
    <x v="1"/>
    <x v="115"/>
    <x v="3"/>
    <x v="19"/>
  </r>
  <r>
    <x v="0"/>
    <x v="924"/>
    <x v="1"/>
    <x v="2"/>
    <x v="75"/>
    <x v="421"/>
    <x v="290"/>
    <x v="116"/>
    <x v="0"/>
    <x v="533"/>
    <x v="549"/>
    <x v="0"/>
    <x v="1"/>
    <x v="0"/>
    <x v="0"/>
    <x v="12"/>
    <x v="2"/>
    <x v="302"/>
    <x v="8"/>
    <x v="26"/>
  </r>
  <r>
    <x v="0"/>
    <x v="385"/>
    <x v="0"/>
    <x v="5"/>
    <x v="124"/>
    <x v="405"/>
    <x v="905"/>
    <x v="117"/>
    <x v="0"/>
    <x v="418"/>
    <x v="367"/>
    <x v="1"/>
    <x v="0"/>
    <x v="0"/>
    <x v="0"/>
    <x v="3"/>
    <x v="2"/>
    <x v="215"/>
    <x v="8"/>
    <x v="4"/>
  </r>
  <r>
    <x v="0"/>
    <x v="945"/>
    <x v="0"/>
    <x v="1"/>
    <x v="191"/>
    <x v="301"/>
    <x v="614"/>
    <x v="2"/>
    <x v="9"/>
    <x v="313"/>
    <x v="367"/>
    <x v="0"/>
    <x v="0"/>
    <x v="0"/>
    <x v="1"/>
    <x v="10"/>
    <x v="2"/>
    <x v="320"/>
    <x v="21"/>
    <x v="9"/>
  </r>
  <r>
    <x v="0"/>
    <x v="946"/>
    <x v="0"/>
    <x v="1"/>
    <x v="191"/>
    <x v="301"/>
    <x v="613"/>
    <x v="2"/>
    <x v="9"/>
    <x v="313"/>
    <x v="367"/>
    <x v="0"/>
    <x v="0"/>
    <x v="0"/>
    <x v="1"/>
    <x v="10"/>
    <x v="2"/>
    <x v="320"/>
    <x v="21"/>
    <x v="9"/>
  </r>
  <r>
    <x v="0"/>
    <x v="947"/>
    <x v="0"/>
    <x v="1"/>
    <x v="191"/>
    <x v="301"/>
    <x v="612"/>
    <x v="2"/>
    <x v="9"/>
    <x v="313"/>
    <x v="367"/>
    <x v="0"/>
    <x v="0"/>
    <x v="0"/>
    <x v="2"/>
    <x v="10"/>
    <x v="2"/>
    <x v="320"/>
    <x v="21"/>
    <x v="9"/>
  </r>
  <r>
    <x v="0"/>
    <x v="782"/>
    <x v="0"/>
    <x v="5"/>
    <x v="523"/>
    <x v="54"/>
    <x v="112"/>
    <x v="117"/>
    <x v="0"/>
    <x v="418"/>
    <x v="367"/>
    <x v="1"/>
    <x v="0"/>
    <x v="0"/>
    <x v="0"/>
    <x v="5"/>
    <x v="2"/>
    <x v="125"/>
    <x v="12"/>
    <x v="14"/>
  </r>
  <r>
    <x v="0"/>
    <x v="772"/>
    <x v="0"/>
    <x v="1"/>
    <x v="355"/>
    <x v="212"/>
    <x v="437"/>
    <x v="22"/>
    <x v="9"/>
    <x v="312"/>
    <x v="366"/>
    <x v="0"/>
    <x v="0"/>
    <x v="0"/>
    <x v="0"/>
    <x v="0"/>
    <x v="2"/>
    <x v="320"/>
    <x v="21"/>
    <x v="9"/>
  </r>
  <r>
    <x v="0"/>
    <x v="497"/>
    <x v="0"/>
    <x v="1"/>
    <x v="460"/>
    <x v="352"/>
    <x v="815"/>
    <x v="117"/>
    <x v="3"/>
    <x v="362"/>
    <x v="365"/>
    <x v="0"/>
    <x v="0"/>
    <x v="0"/>
    <x v="0"/>
    <x v="4"/>
    <x v="1"/>
    <x v="115"/>
    <x v="2"/>
    <x v="32"/>
  </r>
  <r>
    <x v="0"/>
    <x v="89"/>
    <x v="0"/>
    <x v="1"/>
    <x v="392"/>
    <x v="39"/>
    <x v="79"/>
    <x v="79"/>
    <x v="62"/>
    <x v="124"/>
    <x v="364"/>
    <x v="0"/>
    <x v="0"/>
    <x v="0"/>
    <x v="0"/>
    <x v="1"/>
    <x v="2"/>
    <x v="285"/>
    <x v="3"/>
    <x v="19"/>
  </r>
  <r>
    <x v="0"/>
    <x v="156"/>
    <x v="0"/>
    <x v="1"/>
    <x v="463"/>
    <x v="215"/>
    <x v="446"/>
    <x v="117"/>
    <x v="1"/>
    <x v="388"/>
    <x v="363"/>
    <x v="0"/>
    <x v="0"/>
    <x v="0"/>
    <x v="0"/>
    <x v="5"/>
    <x v="1"/>
    <x v="115"/>
    <x v="2"/>
    <x v="32"/>
  </r>
  <r>
    <x v="0"/>
    <x v="56"/>
    <x v="0"/>
    <x v="1"/>
    <x v="356"/>
    <x v="212"/>
    <x v="44"/>
    <x v="108"/>
    <x v="20"/>
    <x v="254"/>
    <x v="362"/>
    <x v="0"/>
    <x v="0"/>
    <x v="0"/>
    <x v="0"/>
    <x v="0"/>
    <x v="2"/>
    <x v="320"/>
    <x v="21"/>
    <x v="9"/>
  </r>
  <r>
    <x v="0"/>
    <x v="469"/>
    <x v="0"/>
    <x v="1"/>
    <x v="187"/>
    <x v="251"/>
    <x v="483"/>
    <x v="93"/>
    <x v="7"/>
    <x v="325"/>
    <x v="361"/>
    <x v="0"/>
    <x v="0"/>
    <x v="0"/>
    <x v="0"/>
    <x v="4"/>
    <x v="1"/>
    <x v="115"/>
    <x v="2"/>
    <x v="17"/>
  </r>
  <r>
    <x v="0"/>
    <x v="896"/>
    <x v="0"/>
    <x v="1"/>
    <x v="384"/>
    <x v="358"/>
    <x v="826"/>
    <x v="18"/>
    <x v="3"/>
    <x v="360"/>
    <x v="361"/>
    <x v="0"/>
    <x v="0"/>
    <x v="0"/>
    <x v="0"/>
    <x v="12"/>
    <x v="2"/>
    <x v="115"/>
    <x v="8"/>
    <x v="17"/>
  </r>
  <r>
    <x v="0"/>
    <x v="989"/>
    <x v="0"/>
    <x v="1"/>
    <x v="554"/>
    <x v="30"/>
    <x v="66"/>
    <x v="117"/>
    <x v="3"/>
    <x v="359"/>
    <x v="360"/>
    <x v="0"/>
    <x v="0"/>
    <x v="0"/>
    <x v="0"/>
    <x v="13"/>
    <x v="2"/>
    <x v="10"/>
    <x v="19"/>
    <x v="17"/>
  </r>
  <r>
    <x v="0"/>
    <x v="991"/>
    <x v="0"/>
    <x v="1"/>
    <x v="555"/>
    <x v="30"/>
    <x v="65"/>
    <x v="117"/>
    <x v="3"/>
    <x v="359"/>
    <x v="360"/>
    <x v="0"/>
    <x v="0"/>
    <x v="0"/>
    <x v="0"/>
    <x v="13"/>
    <x v="2"/>
    <x v="9"/>
    <x v="19"/>
    <x v="17"/>
  </r>
  <r>
    <x v="0"/>
    <x v="476"/>
    <x v="0"/>
    <x v="1"/>
    <x v="167"/>
    <x v="267"/>
    <x v="516"/>
    <x v="39"/>
    <x v="57"/>
    <x v="137"/>
    <x v="359"/>
    <x v="0"/>
    <x v="0"/>
    <x v="0"/>
    <x v="0"/>
    <x v="4"/>
    <x v="2"/>
    <x v="115"/>
    <x v="2"/>
    <x v="0"/>
  </r>
  <r>
    <x v="0"/>
    <x v="817"/>
    <x v="1"/>
    <x v="4"/>
    <x v="51"/>
    <x v="233"/>
    <x v="751"/>
    <x v="28"/>
    <x v="0"/>
    <x v="416"/>
    <x v="358"/>
    <x v="0"/>
    <x v="0"/>
    <x v="0"/>
    <x v="0"/>
    <x v="14"/>
    <x v="2"/>
    <x v="153"/>
    <x v="5"/>
    <x v="26"/>
  </r>
  <r>
    <x v="0"/>
    <x v="436"/>
    <x v="0"/>
    <x v="1"/>
    <x v="177"/>
    <x v="96"/>
    <x v="240"/>
    <x v="30"/>
    <x v="1"/>
    <x v="386"/>
    <x v="358"/>
    <x v="0"/>
    <x v="0"/>
    <x v="0"/>
    <x v="2"/>
    <x v="0"/>
    <x v="1"/>
    <x v="32"/>
    <x v="18"/>
    <x v="12"/>
  </r>
  <r>
    <x v="0"/>
    <x v="859"/>
    <x v="0"/>
    <x v="1"/>
    <x v="456"/>
    <x v="363"/>
    <x v="841"/>
    <x v="109"/>
    <x v="56"/>
    <x v="140"/>
    <x v="358"/>
    <x v="0"/>
    <x v="0"/>
    <x v="0"/>
    <x v="0"/>
    <x v="12"/>
    <x v="2"/>
    <x v="114"/>
    <x v="8"/>
    <x v="32"/>
  </r>
  <r>
    <x v="0"/>
    <x v="860"/>
    <x v="0"/>
    <x v="1"/>
    <x v="457"/>
    <x v="363"/>
    <x v="835"/>
    <x v="109"/>
    <x v="56"/>
    <x v="140"/>
    <x v="358"/>
    <x v="0"/>
    <x v="0"/>
    <x v="0"/>
    <x v="0"/>
    <x v="12"/>
    <x v="2"/>
    <x v="114"/>
    <x v="8"/>
    <x v="32"/>
  </r>
  <r>
    <x v="0"/>
    <x v="189"/>
    <x v="0"/>
    <x v="1"/>
    <x v="470"/>
    <x v="60"/>
    <x v="131"/>
    <x v="117"/>
    <x v="9"/>
    <x v="305"/>
    <x v="357"/>
    <x v="0"/>
    <x v="0"/>
    <x v="0"/>
    <x v="0"/>
    <x v="5"/>
    <x v="1"/>
    <x v="115"/>
    <x v="2"/>
    <x v="32"/>
  </r>
  <r>
    <x v="0"/>
    <x v="410"/>
    <x v="0"/>
    <x v="1"/>
    <x v="278"/>
    <x v="220"/>
    <x v="451"/>
    <x v="117"/>
    <x v="32"/>
    <x v="219"/>
    <x v="356"/>
    <x v="0"/>
    <x v="0"/>
    <x v="0"/>
    <x v="0"/>
    <x v="4"/>
    <x v="1"/>
    <x v="115"/>
    <x v="21"/>
    <x v="0"/>
  </r>
  <r>
    <x v="0"/>
    <x v="417"/>
    <x v="0"/>
    <x v="1"/>
    <x v="278"/>
    <x v="220"/>
    <x v="451"/>
    <x v="117"/>
    <x v="32"/>
    <x v="219"/>
    <x v="356"/>
    <x v="0"/>
    <x v="0"/>
    <x v="0"/>
    <x v="0"/>
    <x v="4"/>
    <x v="2"/>
    <x v="115"/>
    <x v="21"/>
    <x v="0"/>
  </r>
  <r>
    <x v="0"/>
    <x v="975"/>
    <x v="0"/>
    <x v="1"/>
    <x v="524"/>
    <x v="355"/>
    <x v="823"/>
    <x v="30"/>
    <x v="0"/>
    <x v="415"/>
    <x v="355"/>
    <x v="0"/>
    <x v="0"/>
    <x v="0"/>
    <x v="0"/>
    <x v="13"/>
    <x v="2"/>
    <x v="131"/>
    <x v="19"/>
    <x v="17"/>
  </r>
  <r>
    <x v="0"/>
    <x v="761"/>
    <x v="0"/>
    <x v="1"/>
    <x v="538"/>
    <x v="338"/>
    <x v="697"/>
    <x v="117"/>
    <x v="2"/>
    <x v="366"/>
    <x v="354"/>
    <x v="0"/>
    <x v="0"/>
    <x v="0"/>
    <x v="0"/>
    <x v="0"/>
    <x v="2"/>
    <x v="122"/>
    <x v="19"/>
    <x v="17"/>
  </r>
  <r>
    <x v="0"/>
    <x v="1003"/>
    <x v="0"/>
    <x v="1"/>
    <x v="351"/>
    <x v="12"/>
    <x v="42"/>
    <x v="16"/>
    <x v="4"/>
    <x v="341"/>
    <x v="353"/>
    <x v="0"/>
    <x v="0"/>
    <x v="0"/>
    <x v="2"/>
    <x v="7"/>
    <x v="2"/>
    <x v="307"/>
    <x v="20"/>
    <x v="19"/>
  </r>
  <r>
    <x v="0"/>
    <x v="1037"/>
    <x v="0"/>
    <x v="1"/>
    <x v="357"/>
    <x v="256"/>
    <x v="488"/>
    <x v="37"/>
    <x v="77"/>
    <x v="68"/>
    <x v="352"/>
    <x v="0"/>
    <x v="0"/>
    <x v="0"/>
    <x v="0"/>
    <x v="13"/>
    <x v="2"/>
    <x v="123"/>
    <x v="4"/>
    <x v="13"/>
  </r>
  <r>
    <x v="0"/>
    <x v="1038"/>
    <x v="0"/>
    <x v="1"/>
    <x v="358"/>
    <x v="256"/>
    <x v="489"/>
    <x v="37"/>
    <x v="77"/>
    <x v="68"/>
    <x v="352"/>
    <x v="0"/>
    <x v="0"/>
    <x v="0"/>
    <x v="0"/>
    <x v="13"/>
    <x v="2"/>
    <x v="124"/>
    <x v="4"/>
    <x v="13"/>
  </r>
  <r>
    <x v="0"/>
    <x v="60"/>
    <x v="0"/>
    <x v="1"/>
    <x v="380"/>
    <x v="212"/>
    <x v="867"/>
    <x v="108"/>
    <x v="23"/>
    <x v="238"/>
    <x v="351"/>
    <x v="0"/>
    <x v="0"/>
    <x v="0"/>
    <x v="0"/>
    <x v="0"/>
    <x v="2"/>
    <x v="320"/>
    <x v="21"/>
    <x v="9"/>
  </r>
  <r>
    <x v="0"/>
    <x v="433"/>
    <x v="1"/>
    <x v="4"/>
    <x v="66"/>
    <x v="55"/>
    <x v="924"/>
    <x v="114"/>
    <x v="0"/>
    <x v="470"/>
    <x v="460"/>
    <x v="0"/>
    <x v="0"/>
    <x v="0"/>
    <x v="2"/>
    <x v="0"/>
    <x v="1"/>
    <x v="96"/>
    <x v="27"/>
    <x v="21"/>
  </r>
  <r>
    <x v="0"/>
    <x v="201"/>
    <x v="0"/>
    <x v="1"/>
    <x v="361"/>
    <x v="25"/>
    <x v="61"/>
    <x v="79"/>
    <x v="9"/>
    <x v="301"/>
    <x v="349"/>
    <x v="0"/>
    <x v="0"/>
    <x v="0"/>
    <x v="0"/>
    <x v="6"/>
    <x v="2"/>
    <x v="115"/>
    <x v="3"/>
    <x v="19"/>
  </r>
  <r>
    <x v="0"/>
    <x v="927"/>
    <x v="1"/>
    <x v="2"/>
    <x v="42"/>
    <x v="34"/>
    <x v="197"/>
    <x v="114"/>
    <x v="0"/>
    <x v="479"/>
    <x v="473"/>
    <x v="0"/>
    <x v="0"/>
    <x v="0"/>
    <x v="0"/>
    <x v="12"/>
    <x v="2"/>
    <x v="154"/>
    <x v="8"/>
    <x v="26"/>
  </r>
  <r>
    <x v="0"/>
    <x v="928"/>
    <x v="1"/>
    <x v="2"/>
    <x v="42"/>
    <x v="34"/>
    <x v="198"/>
    <x v="114"/>
    <x v="0"/>
    <x v="513"/>
    <x v="521"/>
    <x v="0"/>
    <x v="0"/>
    <x v="0"/>
    <x v="0"/>
    <x v="12"/>
    <x v="2"/>
    <x v="154"/>
    <x v="8"/>
    <x v="26"/>
  </r>
  <r>
    <x v="0"/>
    <x v="831"/>
    <x v="1"/>
    <x v="4"/>
    <x v="42"/>
    <x v="34"/>
    <x v="734"/>
    <x v="114"/>
    <x v="0"/>
    <x v="409"/>
    <x v="348"/>
    <x v="0"/>
    <x v="0"/>
    <x v="0"/>
    <x v="0"/>
    <x v="14"/>
    <x v="2"/>
    <x v="153"/>
    <x v="5"/>
    <x v="26"/>
  </r>
  <r>
    <x v="0"/>
    <x v="929"/>
    <x v="1"/>
    <x v="2"/>
    <x v="42"/>
    <x v="34"/>
    <x v="199"/>
    <x v="114"/>
    <x v="0"/>
    <x v="437"/>
    <x v="400"/>
    <x v="0"/>
    <x v="0"/>
    <x v="0"/>
    <x v="0"/>
    <x v="12"/>
    <x v="2"/>
    <x v="154"/>
    <x v="8"/>
    <x v="26"/>
  </r>
  <r>
    <x v="0"/>
    <x v="979"/>
    <x v="1"/>
    <x v="4"/>
    <x v="72"/>
    <x v="413"/>
    <x v="926"/>
    <x v="115"/>
    <x v="0"/>
    <x v="470"/>
    <x v="460"/>
    <x v="0"/>
    <x v="0"/>
    <x v="0"/>
    <x v="0"/>
    <x v="16"/>
    <x v="2"/>
    <x v="54"/>
    <x v="4"/>
    <x v="27"/>
  </r>
  <r>
    <x v="0"/>
    <x v="816"/>
    <x v="1"/>
    <x v="4"/>
    <x v="51"/>
    <x v="233"/>
    <x v="772"/>
    <x v="28"/>
    <x v="0"/>
    <x v="409"/>
    <x v="348"/>
    <x v="0"/>
    <x v="0"/>
    <x v="0"/>
    <x v="0"/>
    <x v="14"/>
    <x v="2"/>
    <x v="153"/>
    <x v="5"/>
    <x v="26"/>
  </r>
  <r>
    <x v="0"/>
    <x v="827"/>
    <x v="1"/>
    <x v="4"/>
    <x v="51"/>
    <x v="233"/>
    <x v="773"/>
    <x v="28"/>
    <x v="0"/>
    <x v="409"/>
    <x v="348"/>
    <x v="0"/>
    <x v="0"/>
    <x v="0"/>
    <x v="0"/>
    <x v="14"/>
    <x v="2"/>
    <x v="153"/>
    <x v="5"/>
    <x v="26"/>
  </r>
  <r>
    <x v="0"/>
    <x v="950"/>
    <x v="2"/>
    <x v="7"/>
    <x v="97"/>
    <x v="412"/>
    <x v="747"/>
    <x v="116"/>
    <x v="0"/>
    <x v="409"/>
    <x v="348"/>
    <x v="0"/>
    <x v="0"/>
    <x v="0"/>
    <x v="0"/>
    <x v="0"/>
    <x v="2"/>
    <x v="208"/>
    <x v="5"/>
    <x v="24"/>
  </r>
  <r>
    <x v="0"/>
    <x v="763"/>
    <x v="0"/>
    <x v="5"/>
    <x v="336"/>
    <x v="392"/>
    <x v="882"/>
    <x v="117"/>
    <x v="0"/>
    <x v="409"/>
    <x v="348"/>
    <x v="0"/>
    <x v="0"/>
    <x v="0"/>
    <x v="0"/>
    <x v="0"/>
    <x v="2"/>
    <x v="265"/>
    <x v="19"/>
    <x v="4"/>
  </r>
  <r>
    <x v="0"/>
    <x v="388"/>
    <x v="0"/>
    <x v="5"/>
    <x v="336"/>
    <x v="392"/>
    <x v="440"/>
    <x v="117"/>
    <x v="1"/>
    <x v="381"/>
    <x v="348"/>
    <x v="1"/>
    <x v="0"/>
    <x v="0"/>
    <x v="0"/>
    <x v="3"/>
    <x v="2"/>
    <x v="215"/>
    <x v="19"/>
    <x v="4"/>
  </r>
  <r>
    <x v="0"/>
    <x v="858"/>
    <x v="0"/>
    <x v="1"/>
    <x v="455"/>
    <x v="363"/>
    <x v="832"/>
    <x v="109"/>
    <x v="56"/>
    <x v="130"/>
    <x v="348"/>
    <x v="0"/>
    <x v="0"/>
    <x v="0"/>
    <x v="0"/>
    <x v="12"/>
    <x v="2"/>
    <x v="115"/>
    <x v="8"/>
    <x v="32"/>
  </r>
  <r>
    <x v="0"/>
    <x v="525"/>
    <x v="0"/>
    <x v="1"/>
    <x v="621"/>
    <x v="342"/>
    <x v="609"/>
    <x v="117"/>
    <x v="1"/>
    <x v="381"/>
    <x v="348"/>
    <x v="0"/>
    <x v="0"/>
    <x v="0"/>
    <x v="0"/>
    <x v="4"/>
    <x v="1"/>
    <x v="115"/>
    <x v="2"/>
    <x v="32"/>
  </r>
  <r>
    <x v="0"/>
    <x v="716"/>
    <x v="0"/>
    <x v="5"/>
    <x v="655"/>
    <x v="445"/>
    <x v="984"/>
    <x v="117"/>
    <x v="0"/>
    <x v="409"/>
    <x v="348"/>
    <x v="1"/>
    <x v="0"/>
    <x v="0"/>
    <x v="1"/>
    <x v="16"/>
    <x v="2"/>
    <x v="227"/>
    <x v="15"/>
    <x v="5"/>
  </r>
  <r>
    <x v="0"/>
    <x v="86"/>
    <x v="0"/>
    <x v="1"/>
    <x v="360"/>
    <x v="20"/>
    <x v="56"/>
    <x v="79"/>
    <x v="5"/>
    <x v="330"/>
    <x v="347"/>
    <x v="0"/>
    <x v="0"/>
    <x v="0"/>
    <x v="0"/>
    <x v="1"/>
    <x v="1"/>
    <x v="284"/>
    <x v="3"/>
    <x v="19"/>
  </r>
  <r>
    <x v="0"/>
    <x v="848"/>
    <x v="0"/>
    <x v="1"/>
    <x v="601"/>
    <x v="338"/>
    <x v="716"/>
    <x v="117"/>
    <x v="0"/>
    <x v="407"/>
    <x v="346"/>
    <x v="0"/>
    <x v="0"/>
    <x v="0"/>
    <x v="0"/>
    <x v="14"/>
    <x v="2"/>
    <x v="214"/>
    <x v="5"/>
    <x v="17"/>
  </r>
  <r>
    <x v="0"/>
    <x v="85"/>
    <x v="0"/>
    <x v="1"/>
    <x v="326"/>
    <x v="18"/>
    <x v="52"/>
    <x v="79"/>
    <x v="60"/>
    <x v="111"/>
    <x v="345"/>
    <x v="0"/>
    <x v="0"/>
    <x v="0"/>
    <x v="0"/>
    <x v="1"/>
    <x v="2"/>
    <x v="284"/>
    <x v="3"/>
    <x v="19"/>
  </r>
  <r>
    <x v="0"/>
    <x v="555"/>
    <x v="0"/>
    <x v="1"/>
    <x v="698"/>
    <x v="292"/>
    <x v="580"/>
    <x v="32"/>
    <x v="1"/>
    <x v="379"/>
    <x v="345"/>
    <x v="0"/>
    <x v="0"/>
    <x v="0"/>
    <x v="0"/>
    <x v="4"/>
    <x v="1"/>
    <x v="115"/>
    <x v="2"/>
    <x v="32"/>
  </r>
  <r>
    <x v="0"/>
    <x v="97"/>
    <x v="0"/>
    <x v="1"/>
    <x v="296"/>
    <x v="69"/>
    <x v="153"/>
    <x v="108"/>
    <x v="11"/>
    <x v="281"/>
    <x v="344"/>
    <x v="0"/>
    <x v="0"/>
    <x v="0"/>
    <x v="0"/>
    <x v="1"/>
    <x v="1"/>
    <x v="285"/>
    <x v="3"/>
    <x v="19"/>
  </r>
  <r>
    <x v="0"/>
    <x v="999"/>
    <x v="1"/>
    <x v="4"/>
    <x v="32"/>
    <x v="290"/>
    <x v="333"/>
    <x v="114"/>
    <x v="0"/>
    <x v="467"/>
    <x v="452"/>
    <x v="0"/>
    <x v="0"/>
    <x v="0"/>
    <x v="0"/>
    <x v="13"/>
    <x v="2"/>
    <x v="34"/>
    <x v="14"/>
    <x v="22"/>
  </r>
  <r>
    <x v="0"/>
    <x v="188"/>
    <x v="0"/>
    <x v="1"/>
    <x v="471"/>
    <x v="60"/>
    <x v="130"/>
    <x v="117"/>
    <x v="9"/>
    <x v="295"/>
    <x v="342"/>
    <x v="0"/>
    <x v="0"/>
    <x v="0"/>
    <x v="0"/>
    <x v="5"/>
    <x v="1"/>
    <x v="114"/>
    <x v="2"/>
    <x v="32"/>
  </r>
  <r>
    <x v="0"/>
    <x v="787"/>
    <x v="1"/>
    <x v="4"/>
    <x v="81"/>
    <x v="347"/>
    <x v="938"/>
    <x v="114"/>
    <x v="0"/>
    <x v="456"/>
    <x v="434"/>
    <x v="0"/>
    <x v="0"/>
    <x v="0"/>
    <x v="2"/>
    <x v="3"/>
    <x v="2"/>
    <x v="251"/>
    <x v="12"/>
    <x v="16"/>
  </r>
  <r>
    <x v="0"/>
    <x v="969"/>
    <x v="1"/>
    <x v="4"/>
    <x v="38"/>
    <x v="272"/>
    <x v="562"/>
    <x v="115"/>
    <x v="1"/>
    <x v="432"/>
    <x v="445"/>
    <x v="0"/>
    <x v="0"/>
    <x v="0"/>
    <x v="0"/>
    <x v="13"/>
    <x v="2"/>
    <x v="239"/>
    <x v="4"/>
    <x v="27"/>
  </r>
  <r>
    <x v="0"/>
    <x v="773"/>
    <x v="0"/>
    <x v="1"/>
    <x v="207"/>
    <x v="301"/>
    <x v="611"/>
    <x v="46"/>
    <x v="17"/>
    <x v="246"/>
    <x v="340"/>
    <x v="0"/>
    <x v="0"/>
    <x v="0"/>
    <x v="0"/>
    <x v="10"/>
    <x v="2"/>
    <x v="320"/>
    <x v="21"/>
    <x v="9"/>
  </r>
  <r>
    <x v="0"/>
    <x v="905"/>
    <x v="2"/>
    <x v="3"/>
    <x v="420"/>
    <x v="149"/>
    <x v="322"/>
    <x v="117"/>
    <x v="5"/>
    <x v="325"/>
    <x v="340"/>
    <x v="0"/>
    <x v="0"/>
    <x v="0"/>
    <x v="0"/>
    <x v="12"/>
    <x v="2"/>
    <x v="26"/>
    <x v="8"/>
    <x v="18"/>
  </r>
  <r>
    <x v="0"/>
    <x v="930"/>
    <x v="0"/>
    <x v="1"/>
    <x v="624"/>
    <x v="139"/>
    <x v="306"/>
    <x v="117"/>
    <x v="1"/>
    <x v="375"/>
    <x v="340"/>
    <x v="0"/>
    <x v="0"/>
    <x v="0"/>
    <x v="2"/>
    <x v="0"/>
    <x v="2"/>
    <x v="176"/>
    <x v="0"/>
    <x v="17"/>
  </r>
  <r>
    <x v="0"/>
    <x v="404"/>
    <x v="0"/>
    <x v="1"/>
    <x v="278"/>
    <x v="220"/>
    <x v="451"/>
    <x v="117"/>
    <x v="28"/>
    <x v="205"/>
    <x v="339"/>
    <x v="0"/>
    <x v="0"/>
    <x v="0"/>
    <x v="0"/>
    <x v="4"/>
    <x v="2"/>
    <x v="115"/>
    <x v="21"/>
    <x v="0"/>
  </r>
  <r>
    <x v="0"/>
    <x v="405"/>
    <x v="0"/>
    <x v="1"/>
    <x v="278"/>
    <x v="220"/>
    <x v="451"/>
    <x v="117"/>
    <x v="28"/>
    <x v="205"/>
    <x v="339"/>
    <x v="0"/>
    <x v="0"/>
    <x v="0"/>
    <x v="0"/>
    <x v="4"/>
    <x v="2"/>
    <x v="115"/>
    <x v="21"/>
    <x v="0"/>
  </r>
  <r>
    <x v="0"/>
    <x v="172"/>
    <x v="0"/>
    <x v="1"/>
    <x v="520"/>
    <x v="60"/>
    <x v="123"/>
    <x v="117"/>
    <x v="3"/>
    <x v="344"/>
    <x v="338"/>
    <x v="0"/>
    <x v="0"/>
    <x v="0"/>
    <x v="0"/>
    <x v="5"/>
    <x v="1"/>
    <x v="115"/>
    <x v="2"/>
    <x v="32"/>
  </r>
  <r>
    <x v="0"/>
    <x v="1002"/>
    <x v="0"/>
    <x v="1"/>
    <x v="724"/>
    <x v="340"/>
    <x v="711"/>
    <x v="30"/>
    <x v="37"/>
    <x v="180"/>
    <x v="337"/>
    <x v="0"/>
    <x v="0"/>
    <x v="0"/>
    <x v="2"/>
    <x v="7"/>
    <x v="2"/>
    <x v="55"/>
    <x v="20"/>
    <x v="17"/>
  </r>
  <r>
    <x v="0"/>
    <x v="916"/>
    <x v="0"/>
    <x v="1"/>
    <x v="359"/>
    <x v="150"/>
    <x v="325"/>
    <x v="117"/>
    <x v="9"/>
    <x v="289"/>
    <x v="336"/>
    <x v="0"/>
    <x v="0"/>
    <x v="0"/>
    <x v="0"/>
    <x v="0"/>
    <x v="2"/>
    <x v="189"/>
    <x v="0"/>
    <x v="17"/>
  </r>
  <r>
    <x v="0"/>
    <x v="116"/>
    <x v="0"/>
    <x v="1"/>
    <x v="254"/>
    <x v="422"/>
    <x v="942"/>
    <x v="70"/>
    <x v="36"/>
    <x v="185"/>
    <x v="335"/>
    <x v="0"/>
    <x v="0"/>
    <x v="0"/>
    <x v="0"/>
    <x v="1"/>
    <x v="1"/>
    <x v="285"/>
    <x v="3"/>
    <x v="19"/>
  </r>
  <r>
    <x v="0"/>
    <x v="453"/>
    <x v="0"/>
    <x v="1"/>
    <x v="119"/>
    <x v="448"/>
    <x v="991"/>
    <x v="117"/>
    <x v="56"/>
    <x v="116"/>
    <x v="334"/>
    <x v="0"/>
    <x v="0"/>
    <x v="0"/>
    <x v="2"/>
    <x v="3"/>
    <x v="1"/>
    <x v="117"/>
    <x v="21"/>
    <x v="12"/>
  </r>
  <r>
    <x v="0"/>
    <x v="411"/>
    <x v="0"/>
    <x v="1"/>
    <x v="278"/>
    <x v="220"/>
    <x v="451"/>
    <x v="117"/>
    <x v="24"/>
    <x v="219"/>
    <x v="333"/>
    <x v="0"/>
    <x v="0"/>
    <x v="0"/>
    <x v="0"/>
    <x v="4"/>
    <x v="2"/>
    <x v="115"/>
    <x v="21"/>
    <x v="0"/>
  </r>
  <r>
    <x v="0"/>
    <x v="412"/>
    <x v="0"/>
    <x v="1"/>
    <x v="278"/>
    <x v="220"/>
    <x v="451"/>
    <x v="117"/>
    <x v="24"/>
    <x v="219"/>
    <x v="333"/>
    <x v="0"/>
    <x v="0"/>
    <x v="0"/>
    <x v="0"/>
    <x v="4"/>
    <x v="2"/>
    <x v="115"/>
    <x v="21"/>
    <x v="0"/>
  </r>
  <r>
    <x v="0"/>
    <x v="413"/>
    <x v="0"/>
    <x v="1"/>
    <x v="278"/>
    <x v="220"/>
    <x v="451"/>
    <x v="117"/>
    <x v="24"/>
    <x v="219"/>
    <x v="333"/>
    <x v="0"/>
    <x v="0"/>
    <x v="0"/>
    <x v="0"/>
    <x v="4"/>
    <x v="2"/>
    <x v="115"/>
    <x v="21"/>
    <x v="0"/>
  </r>
  <r>
    <x v="0"/>
    <x v="415"/>
    <x v="0"/>
    <x v="1"/>
    <x v="278"/>
    <x v="220"/>
    <x v="451"/>
    <x v="117"/>
    <x v="24"/>
    <x v="219"/>
    <x v="333"/>
    <x v="0"/>
    <x v="0"/>
    <x v="0"/>
    <x v="0"/>
    <x v="4"/>
    <x v="1"/>
    <x v="115"/>
    <x v="21"/>
    <x v="0"/>
  </r>
  <r>
    <x v="0"/>
    <x v="996"/>
    <x v="0"/>
    <x v="1"/>
    <x v="478"/>
    <x v="208"/>
    <x v="423"/>
    <x v="117"/>
    <x v="3"/>
    <x v="340"/>
    <x v="331"/>
    <x v="0"/>
    <x v="0"/>
    <x v="0"/>
    <x v="0"/>
    <x v="13"/>
    <x v="2"/>
    <x v="254"/>
    <x v="19"/>
    <x v="32"/>
  </r>
  <r>
    <x v="0"/>
    <x v="191"/>
    <x v="0"/>
    <x v="1"/>
    <x v="292"/>
    <x v="13"/>
    <x v="43"/>
    <x v="108"/>
    <x v="24"/>
    <x v="215"/>
    <x v="330"/>
    <x v="0"/>
    <x v="0"/>
    <x v="0"/>
    <x v="0"/>
    <x v="6"/>
    <x v="1"/>
    <x v="115"/>
    <x v="3"/>
    <x v="19"/>
  </r>
  <r>
    <x v="0"/>
    <x v="209"/>
    <x v="0"/>
    <x v="1"/>
    <x v="363"/>
    <x v="106"/>
    <x v="254"/>
    <x v="74"/>
    <x v="99"/>
    <x v="9"/>
    <x v="329"/>
    <x v="0"/>
    <x v="0"/>
    <x v="0"/>
    <x v="0"/>
    <x v="6"/>
    <x v="2"/>
    <x v="115"/>
    <x v="3"/>
    <x v="19"/>
  </r>
  <r>
    <x v="0"/>
    <x v="210"/>
    <x v="0"/>
    <x v="1"/>
    <x v="340"/>
    <x v="107"/>
    <x v="255"/>
    <x v="108"/>
    <x v="4"/>
    <x v="329"/>
    <x v="328"/>
    <x v="0"/>
    <x v="0"/>
    <x v="0"/>
    <x v="0"/>
    <x v="6"/>
    <x v="1"/>
    <x v="115"/>
    <x v="3"/>
    <x v="19"/>
  </r>
  <r>
    <x v="0"/>
    <x v="304"/>
    <x v="1"/>
    <x v="4"/>
    <x v="20"/>
    <x v="136"/>
    <x v="745"/>
    <x v="114"/>
    <x v="0"/>
    <x v="400"/>
    <x v="327"/>
    <x v="0"/>
    <x v="0"/>
    <x v="1"/>
    <x v="0"/>
    <x v="0"/>
    <x v="2"/>
    <x v="263"/>
    <x v="0"/>
    <x v="1"/>
  </r>
  <r>
    <x v="0"/>
    <x v="490"/>
    <x v="0"/>
    <x v="1"/>
    <x v="619"/>
    <x v="442"/>
    <x v="976"/>
    <x v="94"/>
    <x v="9"/>
    <x v="283"/>
    <x v="326"/>
    <x v="0"/>
    <x v="0"/>
    <x v="0"/>
    <x v="0"/>
    <x v="4"/>
    <x v="1"/>
    <x v="115"/>
    <x v="2"/>
    <x v="32"/>
  </r>
  <r>
    <x v="0"/>
    <x v="971"/>
    <x v="1"/>
    <x v="4"/>
    <x v="5"/>
    <x v="240"/>
    <x v="284"/>
    <x v="114"/>
    <x v="0"/>
    <x v="551"/>
    <x v="576"/>
    <x v="0"/>
    <x v="0"/>
    <x v="0"/>
    <x v="0"/>
    <x v="3"/>
    <x v="2"/>
    <x v="61"/>
    <x v="4"/>
    <x v="27"/>
  </r>
  <r>
    <x v="0"/>
    <x v="981"/>
    <x v="0"/>
    <x v="1"/>
    <x v="564"/>
    <x v="299"/>
    <x v="600"/>
    <x v="117"/>
    <x v="1"/>
    <x v="370"/>
    <x v="324"/>
    <x v="0"/>
    <x v="0"/>
    <x v="0"/>
    <x v="2"/>
    <x v="7"/>
    <x v="2"/>
    <x v="326"/>
    <x v="20"/>
    <x v="32"/>
  </r>
  <r>
    <x v="0"/>
    <x v="887"/>
    <x v="0"/>
    <x v="1"/>
    <x v="568"/>
    <x v="157"/>
    <x v="337"/>
    <x v="117"/>
    <x v="1"/>
    <x v="370"/>
    <x v="324"/>
    <x v="0"/>
    <x v="0"/>
    <x v="0"/>
    <x v="0"/>
    <x v="12"/>
    <x v="2"/>
    <x v="114"/>
    <x v="8"/>
    <x v="17"/>
  </r>
  <r>
    <x v="0"/>
    <x v="963"/>
    <x v="0"/>
    <x v="1"/>
    <x v="599"/>
    <x v="340"/>
    <x v="725"/>
    <x v="30"/>
    <x v="0"/>
    <x v="399"/>
    <x v="324"/>
    <x v="0"/>
    <x v="0"/>
    <x v="0"/>
    <x v="2"/>
    <x v="3"/>
    <x v="2"/>
    <x v="66"/>
    <x v="27"/>
    <x v="17"/>
  </r>
  <r>
    <x v="0"/>
    <x v="886"/>
    <x v="0"/>
    <x v="1"/>
    <x v="602"/>
    <x v="157"/>
    <x v="338"/>
    <x v="117"/>
    <x v="1"/>
    <x v="370"/>
    <x v="324"/>
    <x v="0"/>
    <x v="0"/>
    <x v="0"/>
    <x v="0"/>
    <x v="12"/>
    <x v="2"/>
    <x v="113"/>
    <x v="8"/>
    <x v="32"/>
  </r>
  <r>
    <x v="0"/>
    <x v="866"/>
    <x v="0"/>
    <x v="1"/>
    <x v="605"/>
    <x v="465"/>
    <x v="1014"/>
    <x v="58"/>
    <x v="17"/>
    <x v="242"/>
    <x v="324"/>
    <x v="0"/>
    <x v="0"/>
    <x v="0"/>
    <x v="0"/>
    <x v="12"/>
    <x v="2"/>
    <x v="114"/>
    <x v="8"/>
    <x v="32"/>
  </r>
  <r>
    <x v="0"/>
    <x v="184"/>
    <x v="0"/>
    <x v="1"/>
    <x v="156"/>
    <x v="384"/>
    <x v="875"/>
    <x v="117"/>
    <x v="24"/>
    <x v="208"/>
    <x v="323"/>
    <x v="0"/>
    <x v="0"/>
    <x v="0"/>
    <x v="0"/>
    <x v="5"/>
    <x v="1"/>
    <x v="115"/>
    <x v="2"/>
    <x v="32"/>
  </r>
  <r>
    <x v="0"/>
    <x v="59"/>
    <x v="0"/>
    <x v="1"/>
    <x v="595"/>
    <x v="212"/>
    <x v="663"/>
    <x v="84"/>
    <x v="9"/>
    <x v="279"/>
    <x v="322"/>
    <x v="0"/>
    <x v="0"/>
    <x v="0"/>
    <x v="0"/>
    <x v="0"/>
    <x v="2"/>
    <x v="320"/>
    <x v="21"/>
    <x v="9"/>
  </r>
  <r>
    <x v="0"/>
    <x v="477"/>
    <x v="0"/>
    <x v="1"/>
    <x v="163"/>
    <x v="267"/>
    <x v="513"/>
    <x v="39"/>
    <x v="50"/>
    <x v="137"/>
    <x v="321"/>
    <x v="0"/>
    <x v="0"/>
    <x v="0"/>
    <x v="0"/>
    <x v="4"/>
    <x v="2"/>
    <x v="115"/>
    <x v="2"/>
    <x v="0"/>
  </r>
  <r>
    <x v="0"/>
    <x v="921"/>
    <x v="0"/>
    <x v="1"/>
    <x v="342"/>
    <x v="191"/>
    <x v="394"/>
    <x v="19"/>
    <x v="1"/>
    <x v="369"/>
    <x v="320"/>
    <x v="0"/>
    <x v="0"/>
    <x v="0"/>
    <x v="0"/>
    <x v="0"/>
    <x v="2"/>
    <x v="182"/>
    <x v="0"/>
    <x v="32"/>
  </r>
  <r>
    <x v="0"/>
    <x v="164"/>
    <x v="0"/>
    <x v="1"/>
    <x v="430"/>
    <x v="300"/>
    <x v="606"/>
    <x v="117"/>
    <x v="102"/>
    <x v="2"/>
    <x v="320"/>
    <x v="0"/>
    <x v="0"/>
    <x v="0"/>
    <x v="0"/>
    <x v="5"/>
    <x v="1"/>
    <x v="115"/>
    <x v="2"/>
    <x v="32"/>
  </r>
  <r>
    <x v="0"/>
    <x v="844"/>
    <x v="0"/>
    <x v="1"/>
    <x v="601"/>
    <x v="338"/>
    <x v="728"/>
    <x v="117"/>
    <x v="0"/>
    <x v="398"/>
    <x v="319"/>
    <x v="0"/>
    <x v="0"/>
    <x v="0"/>
    <x v="0"/>
    <x v="14"/>
    <x v="2"/>
    <x v="214"/>
    <x v="5"/>
    <x v="17"/>
  </r>
  <r>
    <x v="0"/>
    <x v="227"/>
    <x v="0"/>
    <x v="1"/>
    <x v="389"/>
    <x v="225"/>
    <x v="462"/>
    <x v="108"/>
    <x v="29"/>
    <x v="194"/>
    <x v="318"/>
    <x v="0"/>
    <x v="0"/>
    <x v="0"/>
    <x v="0"/>
    <x v="6"/>
    <x v="2"/>
    <x v="115"/>
    <x v="3"/>
    <x v="19"/>
  </r>
  <r>
    <x v="0"/>
    <x v="241"/>
    <x v="0"/>
    <x v="1"/>
    <x v="139"/>
    <x v="142"/>
    <x v="313"/>
    <x v="117"/>
    <x v="0"/>
    <x v="397"/>
    <x v="317"/>
    <x v="0"/>
    <x v="0"/>
    <x v="0"/>
    <x v="0"/>
    <x v="6"/>
    <x v="1"/>
    <x v="115"/>
    <x v="3"/>
    <x v="19"/>
  </r>
  <r>
    <x v="0"/>
    <x v="389"/>
    <x v="0"/>
    <x v="5"/>
    <x v="703"/>
    <x v="85"/>
    <x v="190"/>
    <x v="117"/>
    <x v="6"/>
    <x v="303"/>
    <x v="316"/>
    <x v="1"/>
    <x v="0"/>
    <x v="0"/>
    <x v="0"/>
    <x v="3"/>
    <x v="2"/>
    <x v="221"/>
    <x v="19"/>
    <x v="14"/>
  </r>
  <r>
    <x v="0"/>
    <x v="974"/>
    <x v="1"/>
    <x v="4"/>
    <x v="4"/>
    <x v="275"/>
    <x v="103"/>
    <x v="114"/>
    <x v="0"/>
    <x v="553"/>
    <x v="582"/>
    <x v="0"/>
    <x v="0"/>
    <x v="0"/>
    <x v="0"/>
    <x v="24"/>
    <x v="2"/>
    <x v="24"/>
    <x v="4"/>
    <x v="27"/>
  </r>
  <r>
    <x v="0"/>
    <x v="961"/>
    <x v="1"/>
    <x v="4"/>
    <x v="51"/>
    <x v="233"/>
    <x v="536"/>
    <x v="115"/>
    <x v="0"/>
    <x v="396"/>
    <x v="315"/>
    <x v="0"/>
    <x v="0"/>
    <x v="0"/>
    <x v="0"/>
    <x v="13"/>
    <x v="2"/>
    <x v="130"/>
    <x v="19"/>
    <x v="26"/>
  </r>
  <r>
    <x v="0"/>
    <x v="273"/>
    <x v="0"/>
    <x v="1"/>
    <x v="195"/>
    <x v="260"/>
    <x v="492"/>
    <x v="38"/>
    <x v="74"/>
    <x v="67"/>
    <x v="315"/>
    <x v="0"/>
    <x v="0"/>
    <x v="0"/>
    <x v="0"/>
    <x v="2"/>
    <x v="2"/>
    <x v="256"/>
    <x v="21"/>
    <x v="12"/>
  </r>
  <r>
    <x v="0"/>
    <x v="533"/>
    <x v="0"/>
    <x v="1"/>
    <x v="539"/>
    <x v="186"/>
    <x v="380"/>
    <x v="117"/>
    <x v="80"/>
    <x v="49"/>
    <x v="315"/>
    <x v="0"/>
    <x v="0"/>
    <x v="0"/>
    <x v="0"/>
    <x v="4"/>
    <x v="1"/>
    <x v="115"/>
    <x v="2"/>
    <x v="32"/>
  </r>
  <r>
    <x v="0"/>
    <x v="982"/>
    <x v="0"/>
    <x v="1"/>
    <x v="679"/>
    <x v="299"/>
    <x v="601"/>
    <x v="117"/>
    <x v="0"/>
    <x v="396"/>
    <x v="315"/>
    <x v="0"/>
    <x v="0"/>
    <x v="0"/>
    <x v="2"/>
    <x v="7"/>
    <x v="2"/>
    <x v="326"/>
    <x v="20"/>
    <x v="32"/>
  </r>
  <r>
    <x v="0"/>
    <x v="1005"/>
    <x v="0"/>
    <x v="1"/>
    <x v="724"/>
    <x v="340"/>
    <x v="710"/>
    <x v="30"/>
    <x v="37"/>
    <x v="166"/>
    <x v="315"/>
    <x v="0"/>
    <x v="0"/>
    <x v="0"/>
    <x v="2"/>
    <x v="7"/>
    <x v="2"/>
    <x v="57"/>
    <x v="20"/>
    <x v="17"/>
  </r>
  <r>
    <x v="0"/>
    <x v="584"/>
    <x v="2"/>
    <x v="3"/>
    <x v="391"/>
    <x v="149"/>
    <x v="324"/>
    <x v="117"/>
    <x v="3"/>
    <x v="333"/>
    <x v="313"/>
    <x v="0"/>
    <x v="0"/>
    <x v="0"/>
    <x v="0"/>
    <x v="12"/>
    <x v="2"/>
    <x v="204"/>
    <x v="9"/>
    <x v="18"/>
  </r>
  <r>
    <x v="0"/>
    <x v="1045"/>
    <x v="0"/>
    <x v="1"/>
    <x v="659"/>
    <x v="338"/>
    <x v="696"/>
    <x v="117"/>
    <x v="1"/>
    <x v="366"/>
    <x v="313"/>
    <x v="0"/>
    <x v="0"/>
    <x v="0"/>
    <x v="0"/>
    <x v="13"/>
    <x v="2"/>
    <x v="190"/>
    <x v="19"/>
    <x v="17"/>
  </r>
  <r>
    <x v="0"/>
    <x v="216"/>
    <x v="0"/>
    <x v="1"/>
    <x v="381"/>
    <x v="145"/>
    <x v="317"/>
    <x v="108"/>
    <x v="21"/>
    <x v="218"/>
    <x v="312"/>
    <x v="0"/>
    <x v="0"/>
    <x v="0"/>
    <x v="0"/>
    <x v="6"/>
    <x v="1"/>
    <x v="115"/>
    <x v="3"/>
    <x v="19"/>
  </r>
  <r>
    <x v="0"/>
    <x v="531"/>
    <x v="0"/>
    <x v="1"/>
    <x v="273"/>
    <x v="399"/>
    <x v="896"/>
    <x v="117"/>
    <x v="17"/>
    <x v="231"/>
    <x v="311"/>
    <x v="0"/>
    <x v="0"/>
    <x v="0"/>
    <x v="0"/>
    <x v="4"/>
    <x v="1"/>
    <x v="115"/>
    <x v="2"/>
    <x v="0"/>
  </r>
  <r>
    <x v="0"/>
    <x v="932"/>
    <x v="0"/>
    <x v="1"/>
    <x v="419"/>
    <x v="149"/>
    <x v="323"/>
    <x v="117"/>
    <x v="1"/>
    <x v="365"/>
    <x v="311"/>
    <x v="0"/>
    <x v="0"/>
    <x v="0"/>
    <x v="2"/>
    <x v="0"/>
    <x v="2"/>
    <x v="177"/>
    <x v="0"/>
    <x v="18"/>
  </r>
  <r>
    <x v="0"/>
    <x v="588"/>
    <x v="2"/>
    <x v="7"/>
    <x v="88"/>
    <x v="439"/>
    <x v="116"/>
    <x v="114"/>
    <x v="0"/>
    <x v="393"/>
    <x v="310"/>
    <x v="0"/>
    <x v="0"/>
    <x v="0"/>
    <x v="0"/>
    <x v="12"/>
    <x v="2"/>
    <x v="39"/>
    <x v="9"/>
    <x v="29"/>
  </r>
  <r>
    <x v="0"/>
    <x v="954"/>
    <x v="0"/>
    <x v="5"/>
    <x v="106"/>
    <x v="200"/>
    <x v="412"/>
    <x v="117"/>
    <x v="2"/>
    <x v="346"/>
    <x v="309"/>
    <x v="1"/>
    <x v="0"/>
    <x v="0"/>
    <x v="1"/>
    <x v="28"/>
    <x v="2"/>
    <x v="23"/>
    <x v="21"/>
    <x v="14"/>
  </r>
  <r>
    <x v="0"/>
    <x v="245"/>
    <x v="0"/>
    <x v="1"/>
    <x v="238"/>
    <x v="380"/>
    <x v="869"/>
    <x v="79"/>
    <x v="24"/>
    <x v="201"/>
    <x v="308"/>
    <x v="0"/>
    <x v="0"/>
    <x v="0"/>
    <x v="0"/>
    <x v="6"/>
    <x v="1"/>
    <x v="115"/>
    <x v="3"/>
    <x v="19"/>
  </r>
  <r>
    <x v="0"/>
    <x v="208"/>
    <x v="0"/>
    <x v="1"/>
    <x v="288"/>
    <x v="105"/>
    <x v="252"/>
    <x v="108"/>
    <x v="21"/>
    <x v="214"/>
    <x v="307"/>
    <x v="0"/>
    <x v="0"/>
    <x v="0"/>
    <x v="0"/>
    <x v="6"/>
    <x v="1"/>
    <x v="115"/>
    <x v="3"/>
    <x v="19"/>
  </r>
  <r>
    <x v="0"/>
    <x v="269"/>
    <x v="0"/>
    <x v="1"/>
    <x v="236"/>
    <x v="140"/>
    <x v="310"/>
    <x v="71"/>
    <x v="81"/>
    <x v="45"/>
    <x v="306"/>
    <x v="0"/>
    <x v="0"/>
    <x v="0"/>
    <x v="0"/>
    <x v="8"/>
    <x v="2"/>
    <x v="126"/>
    <x v="21"/>
    <x v="12"/>
  </r>
  <r>
    <x v="0"/>
    <x v="106"/>
    <x v="0"/>
    <x v="1"/>
    <x v="310"/>
    <x v="177"/>
    <x v="363"/>
    <x v="79"/>
    <x v="41"/>
    <x v="143"/>
    <x v="305"/>
    <x v="0"/>
    <x v="0"/>
    <x v="0"/>
    <x v="0"/>
    <x v="1"/>
    <x v="2"/>
    <x v="285"/>
    <x v="3"/>
    <x v="19"/>
  </r>
  <r>
    <x v="0"/>
    <x v="233"/>
    <x v="0"/>
    <x v="1"/>
    <x v="571"/>
    <x v="6"/>
    <x v="28"/>
    <x v="79"/>
    <x v="0"/>
    <x v="391"/>
    <x v="304"/>
    <x v="0"/>
    <x v="0"/>
    <x v="0"/>
    <x v="0"/>
    <x v="6"/>
    <x v="1"/>
    <x v="115"/>
    <x v="3"/>
    <x v="19"/>
  </r>
  <r>
    <x v="0"/>
    <x v="204"/>
    <x v="0"/>
    <x v="1"/>
    <x v="590"/>
    <x v="41"/>
    <x v="82"/>
    <x v="79"/>
    <x v="4"/>
    <x v="318"/>
    <x v="303"/>
    <x v="0"/>
    <x v="0"/>
    <x v="0"/>
    <x v="0"/>
    <x v="6"/>
    <x v="1"/>
    <x v="115"/>
    <x v="3"/>
    <x v="19"/>
  </r>
  <r>
    <x v="0"/>
    <x v="200"/>
    <x v="0"/>
    <x v="1"/>
    <x v="291"/>
    <x v="24"/>
    <x v="60"/>
    <x v="108"/>
    <x v="32"/>
    <x v="173"/>
    <x v="301"/>
    <x v="0"/>
    <x v="0"/>
    <x v="0"/>
    <x v="0"/>
    <x v="6"/>
    <x v="2"/>
    <x v="115"/>
    <x v="3"/>
    <x v="19"/>
  </r>
  <r>
    <x v="0"/>
    <x v="553"/>
    <x v="0"/>
    <x v="1"/>
    <x v="690"/>
    <x v="183"/>
    <x v="688"/>
    <x v="117"/>
    <x v="7"/>
    <x v="282"/>
    <x v="300"/>
    <x v="0"/>
    <x v="0"/>
    <x v="0"/>
    <x v="0"/>
    <x v="4"/>
    <x v="1"/>
    <x v="115"/>
    <x v="2"/>
    <x v="32"/>
  </r>
  <r>
    <x v="0"/>
    <x v="149"/>
    <x v="0"/>
    <x v="1"/>
    <x v="488"/>
    <x v="376"/>
    <x v="862"/>
    <x v="117"/>
    <x v="24"/>
    <x v="192"/>
    <x v="299"/>
    <x v="0"/>
    <x v="0"/>
    <x v="0"/>
    <x v="0"/>
    <x v="5"/>
    <x v="1"/>
    <x v="115"/>
    <x v="2"/>
    <x v="32"/>
  </r>
  <r>
    <x v="0"/>
    <x v="857"/>
    <x v="0"/>
    <x v="1"/>
    <x v="632"/>
    <x v="98"/>
    <x v="242"/>
    <x v="117"/>
    <x v="4"/>
    <x v="313"/>
    <x v="298"/>
    <x v="0"/>
    <x v="0"/>
    <x v="0"/>
    <x v="0"/>
    <x v="12"/>
    <x v="2"/>
    <x v="114"/>
    <x v="8"/>
    <x v="32"/>
  </r>
  <r>
    <x v="0"/>
    <x v="919"/>
    <x v="0"/>
    <x v="1"/>
    <x v="581"/>
    <x v="112"/>
    <x v="266"/>
    <x v="10"/>
    <x v="1"/>
    <x v="361"/>
    <x v="297"/>
    <x v="0"/>
    <x v="0"/>
    <x v="0"/>
    <x v="0"/>
    <x v="0"/>
    <x v="2"/>
    <x v="180"/>
    <x v="0"/>
    <x v="32"/>
  </r>
  <r>
    <x v="0"/>
    <x v="222"/>
    <x v="0"/>
    <x v="1"/>
    <x v="413"/>
    <x v="19"/>
    <x v="54"/>
    <x v="108"/>
    <x v="17"/>
    <x v="222"/>
    <x v="296"/>
    <x v="0"/>
    <x v="0"/>
    <x v="0"/>
    <x v="0"/>
    <x v="6"/>
    <x v="2"/>
    <x v="115"/>
    <x v="3"/>
    <x v="19"/>
  </r>
  <r>
    <x v="0"/>
    <x v="978"/>
    <x v="1"/>
    <x v="6"/>
    <x v="11"/>
    <x v="273"/>
    <x v="546"/>
    <x v="114"/>
    <x v="18"/>
    <x v="381"/>
    <x v="511"/>
    <x v="0"/>
    <x v="0"/>
    <x v="0"/>
    <x v="0"/>
    <x v="3"/>
    <x v="2"/>
    <x v="163"/>
    <x v="20"/>
    <x v="26"/>
  </r>
  <r>
    <x v="0"/>
    <x v="960"/>
    <x v="0"/>
    <x v="1"/>
    <x v="101"/>
    <x v="312"/>
    <x v="639"/>
    <x v="117"/>
    <x v="9"/>
    <x v="358"/>
    <x v="433"/>
    <x v="0"/>
    <x v="0"/>
    <x v="0"/>
    <x v="2"/>
    <x v="3"/>
    <x v="2"/>
    <x v="224"/>
    <x v="27"/>
    <x v="21"/>
  </r>
  <r>
    <x v="0"/>
    <x v="893"/>
    <x v="0"/>
    <x v="1"/>
    <x v="138"/>
    <x v="217"/>
    <x v="450"/>
    <x v="30"/>
    <x v="2"/>
    <x v="337"/>
    <x v="294"/>
    <x v="0"/>
    <x v="0"/>
    <x v="0"/>
    <x v="0"/>
    <x v="12"/>
    <x v="2"/>
    <x v="115"/>
    <x v="8"/>
    <x v="32"/>
  </r>
  <r>
    <x v="0"/>
    <x v="548"/>
    <x v="0"/>
    <x v="1"/>
    <x v="198"/>
    <x v="185"/>
    <x v="377"/>
    <x v="39"/>
    <x v="3"/>
    <x v="325"/>
    <x v="294"/>
    <x v="0"/>
    <x v="0"/>
    <x v="0"/>
    <x v="0"/>
    <x v="4"/>
    <x v="1"/>
    <x v="115"/>
    <x v="2"/>
    <x v="32"/>
  </r>
  <r>
    <x v="0"/>
    <x v="1036"/>
    <x v="0"/>
    <x v="1"/>
    <x v="399"/>
    <x v="383"/>
    <x v="874"/>
    <x v="117"/>
    <x v="32"/>
    <x v="166"/>
    <x v="294"/>
    <x v="0"/>
    <x v="0"/>
    <x v="0"/>
    <x v="0"/>
    <x v="13"/>
    <x v="2"/>
    <x v="287"/>
    <x v="4"/>
    <x v="13"/>
  </r>
  <r>
    <x v="0"/>
    <x v="165"/>
    <x v="0"/>
    <x v="1"/>
    <x v="431"/>
    <x v="300"/>
    <x v="607"/>
    <x v="117"/>
    <x v="101"/>
    <x v="3"/>
    <x v="294"/>
    <x v="0"/>
    <x v="0"/>
    <x v="0"/>
    <x v="0"/>
    <x v="5"/>
    <x v="2"/>
    <x v="115"/>
    <x v="2"/>
    <x v="32"/>
  </r>
  <r>
    <x v="0"/>
    <x v="869"/>
    <x v="0"/>
    <x v="1"/>
    <x v="481"/>
    <x v="254"/>
    <x v="486"/>
    <x v="43"/>
    <x v="9"/>
    <x v="262"/>
    <x v="294"/>
    <x v="0"/>
    <x v="0"/>
    <x v="0"/>
    <x v="0"/>
    <x v="12"/>
    <x v="2"/>
    <x v="114"/>
    <x v="8"/>
    <x v="32"/>
  </r>
  <r>
    <x v="0"/>
    <x v="983"/>
    <x v="0"/>
    <x v="1"/>
    <x v="676"/>
    <x v="299"/>
    <x v="598"/>
    <x v="117"/>
    <x v="0"/>
    <x v="387"/>
    <x v="294"/>
    <x v="0"/>
    <x v="0"/>
    <x v="0"/>
    <x v="2"/>
    <x v="7"/>
    <x v="2"/>
    <x v="326"/>
    <x v="20"/>
    <x v="32"/>
  </r>
  <r>
    <x v="0"/>
    <x v="730"/>
    <x v="2"/>
    <x v="3"/>
    <x v="683"/>
    <x v="441"/>
    <x v="975"/>
    <x v="117"/>
    <x v="0"/>
    <x v="387"/>
    <x v="294"/>
    <x v="1"/>
    <x v="0"/>
    <x v="0"/>
    <x v="1"/>
    <x v="16"/>
    <x v="2"/>
    <x v="292"/>
    <x v="15"/>
    <x v="2"/>
  </r>
  <r>
    <x v="0"/>
    <x v="390"/>
    <x v="0"/>
    <x v="5"/>
    <x v="703"/>
    <x v="85"/>
    <x v="189"/>
    <x v="117"/>
    <x v="5"/>
    <x v="298"/>
    <x v="294"/>
    <x v="1"/>
    <x v="0"/>
    <x v="0"/>
    <x v="0"/>
    <x v="3"/>
    <x v="2"/>
    <x v="221"/>
    <x v="0"/>
    <x v="14"/>
  </r>
  <r>
    <x v="0"/>
    <x v="478"/>
    <x v="0"/>
    <x v="1"/>
    <x v="231"/>
    <x v="270"/>
    <x v="533"/>
    <x v="82"/>
    <x v="47"/>
    <x v="118"/>
    <x v="293"/>
    <x v="0"/>
    <x v="0"/>
    <x v="0"/>
    <x v="0"/>
    <x v="4"/>
    <x v="1"/>
    <x v="115"/>
    <x v="2"/>
    <x v="0"/>
  </r>
  <r>
    <x v="0"/>
    <x v="446"/>
    <x v="0"/>
    <x v="1"/>
    <x v="154"/>
    <x v="159"/>
    <x v="340"/>
    <x v="117"/>
    <x v="86"/>
    <x v="26"/>
    <x v="292"/>
    <x v="0"/>
    <x v="0"/>
    <x v="0"/>
    <x v="0"/>
    <x v="2"/>
    <x v="2"/>
    <x v="117"/>
    <x v="21"/>
    <x v="12"/>
  </r>
  <r>
    <x v="0"/>
    <x v="754"/>
    <x v="0"/>
    <x v="1"/>
    <x v="114"/>
    <x v="9"/>
    <x v="481"/>
    <x v="117"/>
    <x v="3"/>
    <x v="324"/>
    <x v="291"/>
    <x v="0"/>
    <x v="0"/>
    <x v="0"/>
    <x v="0"/>
    <x v="12"/>
    <x v="2"/>
    <x v="248"/>
    <x v="9"/>
    <x v="17"/>
  </r>
  <r>
    <x v="0"/>
    <x v="414"/>
    <x v="0"/>
    <x v="1"/>
    <x v="278"/>
    <x v="220"/>
    <x v="451"/>
    <x v="117"/>
    <x v="17"/>
    <x v="219"/>
    <x v="291"/>
    <x v="0"/>
    <x v="0"/>
    <x v="0"/>
    <x v="0"/>
    <x v="4"/>
    <x v="2"/>
    <x v="115"/>
    <x v="21"/>
    <x v="0"/>
  </r>
  <r>
    <x v="0"/>
    <x v="918"/>
    <x v="0"/>
    <x v="1"/>
    <x v="582"/>
    <x v="112"/>
    <x v="264"/>
    <x v="64"/>
    <x v="1"/>
    <x v="356"/>
    <x v="291"/>
    <x v="0"/>
    <x v="0"/>
    <x v="0"/>
    <x v="0"/>
    <x v="0"/>
    <x v="2"/>
    <x v="180"/>
    <x v="0"/>
    <x v="32"/>
  </r>
  <r>
    <x v="0"/>
    <x v="102"/>
    <x v="0"/>
    <x v="1"/>
    <x v="362"/>
    <x v="110"/>
    <x v="258"/>
    <x v="108"/>
    <x v="45"/>
    <x v="118"/>
    <x v="290"/>
    <x v="0"/>
    <x v="0"/>
    <x v="0"/>
    <x v="0"/>
    <x v="1"/>
    <x v="1"/>
    <x v="285"/>
    <x v="3"/>
    <x v="19"/>
  </r>
  <r>
    <x v="0"/>
    <x v="986"/>
    <x v="1"/>
    <x v="4"/>
    <x v="63"/>
    <x v="155"/>
    <x v="336"/>
    <x v="114"/>
    <x v="0"/>
    <x v="565"/>
    <x v="595"/>
    <x v="0"/>
    <x v="0"/>
    <x v="0"/>
    <x v="0"/>
    <x v="3"/>
    <x v="2"/>
    <x v="271"/>
    <x v="14"/>
    <x v="11"/>
  </r>
  <r>
    <x v="0"/>
    <x v="104"/>
    <x v="0"/>
    <x v="1"/>
    <x v="287"/>
    <x v="143"/>
    <x v="315"/>
    <x v="79"/>
    <x v="17"/>
    <x v="213"/>
    <x v="288"/>
    <x v="0"/>
    <x v="0"/>
    <x v="0"/>
    <x v="0"/>
    <x v="1"/>
    <x v="1"/>
    <x v="285"/>
    <x v="3"/>
    <x v="19"/>
  </r>
  <r>
    <x v="0"/>
    <x v="193"/>
    <x v="0"/>
    <x v="1"/>
    <x v="285"/>
    <x v="16"/>
    <x v="49"/>
    <x v="79"/>
    <x v="29"/>
    <x v="163"/>
    <x v="287"/>
    <x v="0"/>
    <x v="0"/>
    <x v="0"/>
    <x v="0"/>
    <x v="6"/>
    <x v="1"/>
    <x v="115"/>
    <x v="3"/>
    <x v="19"/>
  </r>
  <r>
    <x v="0"/>
    <x v="722"/>
    <x v="0"/>
    <x v="1"/>
    <x v="678"/>
    <x v="325"/>
    <x v="665"/>
    <x v="7"/>
    <x v="0"/>
    <x v="383"/>
    <x v="286"/>
    <x v="0"/>
    <x v="0"/>
    <x v="0"/>
    <x v="0"/>
    <x v="26"/>
    <x v="2"/>
    <x v="119"/>
    <x v="9"/>
    <x v="19"/>
  </r>
  <r>
    <x v="0"/>
    <x v="206"/>
    <x v="0"/>
    <x v="1"/>
    <x v="315"/>
    <x v="104"/>
    <x v="251"/>
    <x v="108"/>
    <x v="32"/>
    <x v="150"/>
    <x v="285"/>
    <x v="0"/>
    <x v="0"/>
    <x v="0"/>
    <x v="0"/>
    <x v="6"/>
    <x v="2"/>
    <x v="115"/>
    <x v="3"/>
    <x v="19"/>
  </r>
  <r>
    <x v="0"/>
    <x v="276"/>
    <x v="0"/>
    <x v="1"/>
    <x v="192"/>
    <x v="404"/>
    <x v="903"/>
    <x v="117"/>
    <x v="81"/>
    <x v="36"/>
    <x v="284"/>
    <x v="0"/>
    <x v="0"/>
    <x v="0"/>
    <x v="0"/>
    <x v="2"/>
    <x v="1"/>
    <x v="323"/>
    <x v="21"/>
    <x v="12"/>
  </r>
  <r>
    <x v="0"/>
    <x v="120"/>
    <x v="0"/>
    <x v="1"/>
    <x v="316"/>
    <x v="434"/>
    <x v="964"/>
    <x v="108"/>
    <x v="39"/>
    <x v="128"/>
    <x v="283"/>
    <x v="0"/>
    <x v="0"/>
    <x v="0"/>
    <x v="0"/>
    <x v="1"/>
    <x v="1"/>
    <x v="285"/>
    <x v="3"/>
    <x v="19"/>
  </r>
  <r>
    <x v="0"/>
    <x v="425"/>
    <x v="1"/>
    <x v="5"/>
    <x v="29"/>
    <x v="239"/>
    <x v="645"/>
    <x v="114"/>
    <x v="0"/>
    <x v="381"/>
    <x v="282"/>
    <x v="1"/>
    <x v="0"/>
    <x v="0"/>
    <x v="1"/>
    <x v="0"/>
    <x v="1"/>
    <x v="191"/>
    <x v="19"/>
    <x v="15"/>
  </r>
  <r>
    <x v="0"/>
    <x v="357"/>
    <x v="0"/>
    <x v="5"/>
    <x v="152"/>
    <x v="74"/>
    <x v="158"/>
    <x v="117"/>
    <x v="0"/>
    <x v="381"/>
    <x v="282"/>
    <x v="1"/>
    <x v="0"/>
    <x v="0"/>
    <x v="0"/>
    <x v="3"/>
    <x v="2"/>
    <x v="215"/>
    <x v="12"/>
    <x v="4"/>
  </r>
  <r>
    <x v="0"/>
    <x v="1052"/>
    <x v="0"/>
    <x v="5"/>
    <x v="451"/>
    <x v="385"/>
    <x v="877"/>
    <x v="116"/>
    <x v="9"/>
    <x v="253"/>
    <x v="282"/>
    <x v="0"/>
    <x v="0"/>
    <x v="0"/>
    <x v="2"/>
    <x v="5"/>
    <x v="2"/>
    <x v="114"/>
    <x v="12"/>
    <x v="32"/>
  </r>
  <r>
    <x v="0"/>
    <x v="537"/>
    <x v="0"/>
    <x v="1"/>
    <x v="500"/>
    <x v="186"/>
    <x v="382"/>
    <x v="50"/>
    <x v="56"/>
    <x v="91"/>
    <x v="282"/>
    <x v="0"/>
    <x v="0"/>
    <x v="0"/>
    <x v="0"/>
    <x v="4"/>
    <x v="1"/>
    <x v="115"/>
    <x v="2"/>
    <x v="32"/>
  </r>
  <r>
    <x v="0"/>
    <x v="536"/>
    <x v="0"/>
    <x v="1"/>
    <x v="501"/>
    <x v="186"/>
    <x v="381"/>
    <x v="51"/>
    <x v="56"/>
    <x v="91"/>
    <x v="282"/>
    <x v="0"/>
    <x v="0"/>
    <x v="0"/>
    <x v="0"/>
    <x v="4"/>
    <x v="1"/>
    <x v="115"/>
    <x v="2"/>
    <x v="32"/>
  </r>
  <r>
    <x v="0"/>
    <x v="515"/>
    <x v="0"/>
    <x v="1"/>
    <x v="557"/>
    <x v="299"/>
    <x v="602"/>
    <x v="117"/>
    <x v="1"/>
    <x v="350"/>
    <x v="282"/>
    <x v="0"/>
    <x v="0"/>
    <x v="0"/>
    <x v="0"/>
    <x v="4"/>
    <x v="1"/>
    <x v="115"/>
    <x v="2"/>
    <x v="32"/>
  </r>
  <r>
    <x v="0"/>
    <x v="987"/>
    <x v="1"/>
    <x v="4"/>
    <x v="47"/>
    <x v="277"/>
    <x v="559"/>
    <x v="114"/>
    <x v="2"/>
    <x v="531"/>
    <x v="587"/>
    <x v="0"/>
    <x v="0"/>
    <x v="0"/>
    <x v="2"/>
    <x v="7"/>
    <x v="2"/>
    <x v="172"/>
    <x v="20"/>
    <x v="26"/>
  </r>
  <r>
    <x v="0"/>
    <x v="108"/>
    <x v="0"/>
    <x v="1"/>
    <x v="320"/>
    <x v="214"/>
    <x v="443"/>
    <x v="79"/>
    <x v="40"/>
    <x v="119"/>
    <x v="280"/>
    <x v="0"/>
    <x v="0"/>
    <x v="0"/>
    <x v="0"/>
    <x v="1"/>
    <x v="2"/>
    <x v="285"/>
    <x v="3"/>
    <x v="19"/>
  </r>
  <r>
    <x v="0"/>
    <x v="169"/>
    <x v="0"/>
    <x v="1"/>
    <x v="536"/>
    <x v="178"/>
    <x v="367"/>
    <x v="116"/>
    <x v="5"/>
    <x v="285"/>
    <x v="279"/>
    <x v="0"/>
    <x v="0"/>
    <x v="0"/>
    <x v="0"/>
    <x v="5"/>
    <x v="1"/>
    <x v="115"/>
    <x v="2"/>
    <x v="32"/>
  </r>
  <r>
    <x v="0"/>
    <x v="495"/>
    <x v="0"/>
    <x v="1"/>
    <x v="667"/>
    <x v="189"/>
    <x v="392"/>
    <x v="117"/>
    <x v="15"/>
    <x v="212"/>
    <x v="278"/>
    <x v="0"/>
    <x v="0"/>
    <x v="0"/>
    <x v="0"/>
    <x v="4"/>
    <x v="1"/>
    <x v="115"/>
    <x v="2"/>
    <x v="32"/>
  </r>
  <r>
    <x v="0"/>
    <x v="552"/>
    <x v="0"/>
    <x v="1"/>
    <x v="503"/>
    <x v="292"/>
    <x v="581"/>
    <x v="32"/>
    <x v="3"/>
    <x v="310"/>
    <x v="277"/>
    <x v="0"/>
    <x v="0"/>
    <x v="0"/>
    <x v="0"/>
    <x v="4"/>
    <x v="1"/>
    <x v="115"/>
    <x v="2"/>
    <x v="32"/>
  </r>
  <r>
    <x v="0"/>
    <x v="445"/>
    <x v="0"/>
    <x v="1"/>
    <x v="153"/>
    <x v="286"/>
    <x v="573"/>
    <x v="30"/>
    <x v="80"/>
    <x v="41"/>
    <x v="276"/>
    <x v="0"/>
    <x v="0"/>
    <x v="0"/>
    <x v="0"/>
    <x v="2"/>
    <x v="1"/>
    <x v="117"/>
    <x v="21"/>
    <x v="12"/>
  </r>
  <r>
    <x v="0"/>
    <x v="83"/>
    <x v="2"/>
    <x v="3"/>
    <x v="682"/>
    <x v="443"/>
    <x v="980"/>
    <x v="117"/>
    <x v="13"/>
    <x v="226"/>
    <x v="275"/>
    <x v="0"/>
    <x v="0"/>
    <x v="0"/>
    <x v="0"/>
    <x v="3"/>
    <x v="1"/>
    <x v="309"/>
    <x v="16"/>
    <x v="18"/>
  </r>
  <r>
    <x v="0"/>
    <x v="121"/>
    <x v="0"/>
    <x v="1"/>
    <x v="393"/>
    <x v="456"/>
    <x v="998"/>
    <x v="79"/>
    <x v="25"/>
    <x v="170"/>
    <x v="274"/>
    <x v="0"/>
    <x v="0"/>
    <x v="0"/>
    <x v="0"/>
    <x v="1"/>
    <x v="2"/>
    <x v="285"/>
    <x v="3"/>
    <x v="19"/>
  </r>
  <r>
    <x v="0"/>
    <x v="846"/>
    <x v="0"/>
    <x v="1"/>
    <x v="570"/>
    <x v="338"/>
    <x v="718"/>
    <x v="117"/>
    <x v="0"/>
    <x v="380"/>
    <x v="273"/>
    <x v="0"/>
    <x v="0"/>
    <x v="0"/>
    <x v="0"/>
    <x v="14"/>
    <x v="2"/>
    <x v="214"/>
    <x v="5"/>
    <x v="17"/>
  </r>
  <r>
    <x v="0"/>
    <x v="1001"/>
    <x v="0"/>
    <x v="1"/>
    <x v="618"/>
    <x v="135"/>
    <x v="297"/>
    <x v="117"/>
    <x v="3"/>
    <x v="308"/>
    <x v="272"/>
    <x v="0"/>
    <x v="0"/>
    <x v="0"/>
    <x v="2"/>
    <x v="7"/>
    <x v="2"/>
    <x v="56"/>
    <x v="20"/>
    <x v="32"/>
  </r>
  <r>
    <x v="0"/>
    <x v="242"/>
    <x v="0"/>
    <x v="1"/>
    <x v="348"/>
    <x v="345"/>
    <x v="732"/>
    <x v="74"/>
    <x v="99"/>
    <x v="4"/>
    <x v="271"/>
    <x v="0"/>
    <x v="0"/>
    <x v="0"/>
    <x v="0"/>
    <x v="6"/>
    <x v="1"/>
    <x v="115"/>
    <x v="3"/>
    <x v="19"/>
  </r>
  <r>
    <x v="0"/>
    <x v="847"/>
    <x v="0"/>
    <x v="1"/>
    <x v="570"/>
    <x v="338"/>
    <x v="706"/>
    <x v="117"/>
    <x v="0"/>
    <x v="377"/>
    <x v="270"/>
    <x v="0"/>
    <x v="0"/>
    <x v="0"/>
    <x v="0"/>
    <x v="14"/>
    <x v="2"/>
    <x v="214"/>
    <x v="5"/>
    <x v="17"/>
  </r>
  <r>
    <x v="0"/>
    <x v="52"/>
    <x v="0"/>
    <x v="1"/>
    <x v="371"/>
    <x v="212"/>
    <x v="636"/>
    <x v="84"/>
    <x v="32"/>
    <x v="141"/>
    <x v="269"/>
    <x v="0"/>
    <x v="0"/>
    <x v="0"/>
    <x v="0"/>
    <x v="0"/>
    <x v="2"/>
    <x v="320"/>
    <x v="21"/>
    <x v="9"/>
  </r>
  <r>
    <x v="0"/>
    <x v="468"/>
    <x v="0"/>
    <x v="1"/>
    <x v="175"/>
    <x v="194"/>
    <x v="402"/>
    <x v="117"/>
    <x v="66"/>
    <x v="67"/>
    <x v="268"/>
    <x v="0"/>
    <x v="0"/>
    <x v="0"/>
    <x v="0"/>
    <x v="4"/>
    <x v="1"/>
    <x v="115"/>
    <x v="2"/>
    <x v="32"/>
  </r>
  <r>
    <x v="0"/>
    <x v="271"/>
    <x v="0"/>
    <x v="1"/>
    <x v="251"/>
    <x v="36"/>
    <x v="73"/>
    <x v="72"/>
    <x v="78"/>
    <x v="42"/>
    <x v="267"/>
    <x v="0"/>
    <x v="0"/>
    <x v="0"/>
    <x v="0"/>
    <x v="2"/>
    <x v="2"/>
    <x v="268"/>
    <x v="21"/>
    <x v="12"/>
  </r>
  <r>
    <x v="0"/>
    <x v="263"/>
    <x v="0"/>
    <x v="1"/>
    <x v="321"/>
    <x v="32"/>
    <x v="71"/>
    <x v="67"/>
    <x v="63"/>
    <x v="71"/>
    <x v="267"/>
    <x v="0"/>
    <x v="0"/>
    <x v="0"/>
    <x v="0"/>
    <x v="8"/>
    <x v="1"/>
    <x v="117"/>
    <x v="21"/>
    <x v="12"/>
  </r>
  <r>
    <x v="0"/>
    <x v="482"/>
    <x v="0"/>
    <x v="1"/>
    <x v="508"/>
    <x v="351"/>
    <x v="800"/>
    <x v="94"/>
    <x v="9"/>
    <x v="246"/>
    <x v="267"/>
    <x v="0"/>
    <x v="0"/>
    <x v="0"/>
    <x v="0"/>
    <x v="4"/>
    <x v="1"/>
    <x v="115"/>
    <x v="2"/>
    <x v="32"/>
  </r>
  <r>
    <x v="0"/>
    <x v="483"/>
    <x v="0"/>
    <x v="1"/>
    <x v="510"/>
    <x v="356"/>
    <x v="824"/>
    <x v="96"/>
    <x v="8"/>
    <x v="253"/>
    <x v="267"/>
    <x v="0"/>
    <x v="0"/>
    <x v="0"/>
    <x v="0"/>
    <x v="4"/>
    <x v="2"/>
    <x v="115"/>
    <x v="2"/>
    <x v="32"/>
  </r>
  <r>
    <x v="0"/>
    <x v="556"/>
    <x v="0"/>
    <x v="1"/>
    <x v="559"/>
    <x v="268"/>
    <x v="519"/>
    <x v="104"/>
    <x v="5"/>
    <x v="275"/>
    <x v="267"/>
    <x v="0"/>
    <x v="0"/>
    <x v="0"/>
    <x v="0"/>
    <x v="4"/>
    <x v="1"/>
    <x v="115"/>
    <x v="2"/>
    <x v="0"/>
  </r>
  <r>
    <x v="0"/>
    <x v="173"/>
    <x v="0"/>
    <x v="1"/>
    <x v="477"/>
    <x v="208"/>
    <x v="424"/>
    <x v="42"/>
    <x v="67"/>
    <x v="63"/>
    <x v="266"/>
    <x v="0"/>
    <x v="0"/>
    <x v="0"/>
    <x v="0"/>
    <x v="5"/>
    <x v="1"/>
    <x v="115"/>
    <x v="2"/>
    <x v="32"/>
  </r>
  <r>
    <x v="0"/>
    <x v="540"/>
    <x v="0"/>
    <x v="1"/>
    <x v="454"/>
    <x v="363"/>
    <x v="842"/>
    <x v="103"/>
    <x v="6"/>
    <x v="265"/>
    <x v="265"/>
    <x v="0"/>
    <x v="0"/>
    <x v="0"/>
    <x v="0"/>
    <x v="4"/>
    <x v="2"/>
    <x v="115"/>
    <x v="2"/>
    <x v="32"/>
  </r>
  <r>
    <x v="0"/>
    <x v="20"/>
    <x v="1"/>
    <x v="4"/>
    <x v="40"/>
    <x v="133"/>
    <x v="909"/>
    <x v="114"/>
    <x v="0"/>
    <x v="450"/>
    <x v="418"/>
    <x v="0"/>
    <x v="0"/>
    <x v="0"/>
    <x v="2"/>
    <x v="1"/>
    <x v="2"/>
    <x v="140"/>
    <x v="4"/>
    <x v="10"/>
  </r>
  <r>
    <x v="0"/>
    <x v="737"/>
    <x v="0"/>
    <x v="1"/>
    <x v="645"/>
    <x v="197"/>
    <x v="407"/>
    <x v="117"/>
    <x v="0"/>
    <x v="372"/>
    <x v="263"/>
    <x v="0"/>
    <x v="0"/>
    <x v="0"/>
    <x v="0"/>
    <x v="12"/>
    <x v="2"/>
    <x v="84"/>
    <x v="9"/>
    <x v="17"/>
  </r>
  <r>
    <x v="0"/>
    <x v="196"/>
    <x v="0"/>
    <x v="1"/>
    <x v="360"/>
    <x v="20"/>
    <x v="56"/>
    <x v="79"/>
    <x v="2"/>
    <x v="323"/>
    <x v="262"/>
    <x v="0"/>
    <x v="0"/>
    <x v="0"/>
    <x v="0"/>
    <x v="6"/>
    <x v="1"/>
    <x v="115"/>
    <x v="3"/>
    <x v="19"/>
  </r>
  <r>
    <x v="0"/>
    <x v="604"/>
    <x v="0"/>
    <x v="5"/>
    <x v="142"/>
    <x v="46"/>
    <x v="9"/>
    <x v="113"/>
    <x v="0"/>
    <x v="447"/>
    <x v="412"/>
    <x v="1"/>
    <x v="0"/>
    <x v="1"/>
    <x v="2"/>
    <x v="13"/>
    <x v="5"/>
    <x v="235"/>
    <x v="22"/>
    <x v="33"/>
  </r>
  <r>
    <x v="0"/>
    <x v="454"/>
    <x v="0"/>
    <x v="1"/>
    <x v="135"/>
    <x v="372"/>
    <x v="848"/>
    <x v="57"/>
    <x v="67"/>
    <x v="59"/>
    <x v="261"/>
    <x v="0"/>
    <x v="0"/>
    <x v="0"/>
    <x v="0"/>
    <x v="2"/>
    <x v="2"/>
    <x v="117"/>
    <x v="21"/>
    <x v="12"/>
  </r>
  <r>
    <x v="0"/>
    <x v="203"/>
    <x v="0"/>
    <x v="1"/>
    <x v="525"/>
    <x v="344"/>
    <x v="730"/>
    <x v="74"/>
    <x v="79"/>
    <x v="39"/>
    <x v="260"/>
    <x v="0"/>
    <x v="0"/>
    <x v="0"/>
    <x v="0"/>
    <x v="6"/>
    <x v="1"/>
    <x v="115"/>
    <x v="3"/>
    <x v="19"/>
  </r>
  <r>
    <x v="0"/>
    <x v="922"/>
    <x v="0"/>
    <x v="1"/>
    <x v="587"/>
    <x v="350"/>
    <x v="799"/>
    <x v="117"/>
    <x v="3"/>
    <x v="302"/>
    <x v="259"/>
    <x v="0"/>
    <x v="0"/>
    <x v="0"/>
    <x v="2"/>
    <x v="0"/>
    <x v="2"/>
    <x v="183"/>
    <x v="0"/>
    <x v="17"/>
  </r>
  <r>
    <x v="0"/>
    <x v="608"/>
    <x v="1"/>
    <x v="4"/>
    <x v="51"/>
    <x v="233"/>
    <x v="775"/>
    <x v="28"/>
    <x v="0"/>
    <x v="456"/>
    <x v="434"/>
    <x v="0"/>
    <x v="0"/>
    <x v="0"/>
    <x v="0"/>
    <x v="12"/>
    <x v="5"/>
    <x v="229"/>
    <x v="9"/>
    <x v="26"/>
  </r>
  <r>
    <x v="0"/>
    <x v="491"/>
    <x v="0"/>
    <x v="1"/>
    <x v="552"/>
    <x v="409"/>
    <x v="911"/>
    <x v="117"/>
    <x v="84"/>
    <x v="23"/>
    <x v="258"/>
    <x v="0"/>
    <x v="0"/>
    <x v="0"/>
    <x v="0"/>
    <x v="4"/>
    <x v="2"/>
    <x v="115"/>
    <x v="2"/>
    <x v="32"/>
  </r>
  <r>
    <x v="0"/>
    <x v="796"/>
    <x v="1"/>
    <x v="4"/>
    <x v="55"/>
    <x v="130"/>
    <x v="691"/>
    <x v="114"/>
    <x v="0"/>
    <x v="437"/>
    <x v="400"/>
    <x v="0"/>
    <x v="0"/>
    <x v="0"/>
    <x v="0"/>
    <x v="5"/>
    <x v="2"/>
    <x v="99"/>
    <x v="12"/>
    <x v="16"/>
  </r>
  <r>
    <x v="0"/>
    <x v="218"/>
    <x v="0"/>
    <x v="1"/>
    <x v="369"/>
    <x v="316"/>
    <x v="656"/>
    <x v="72"/>
    <x v="5"/>
    <x v="273"/>
    <x v="256"/>
    <x v="0"/>
    <x v="0"/>
    <x v="0"/>
    <x v="0"/>
    <x v="6"/>
    <x v="1"/>
    <x v="115"/>
    <x v="3"/>
    <x v="19"/>
  </r>
  <r>
    <x v="0"/>
    <x v="450"/>
    <x v="0"/>
    <x v="1"/>
    <x v="104"/>
    <x v="216"/>
    <x v="447"/>
    <x v="41"/>
    <x v="56"/>
    <x v="82"/>
    <x v="255"/>
    <x v="0"/>
    <x v="0"/>
    <x v="0"/>
    <x v="0"/>
    <x v="2"/>
    <x v="2"/>
    <x v="117"/>
    <x v="21"/>
    <x v="12"/>
  </r>
  <r>
    <x v="0"/>
    <x v="441"/>
    <x v="0"/>
    <x v="1"/>
    <x v="123"/>
    <x v="86"/>
    <x v="193"/>
    <x v="117"/>
    <x v="63"/>
    <x v="69"/>
    <x v="254"/>
    <x v="0"/>
    <x v="0"/>
    <x v="0"/>
    <x v="0"/>
    <x v="2"/>
    <x v="1"/>
    <x v="117"/>
    <x v="21"/>
    <x v="12"/>
  </r>
  <r>
    <x v="0"/>
    <x v="614"/>
    <x v="0"/>
    <x v="1"/>
    <x v="216"/>
    <x v="174"/>
    <x v="360"/>
    <x v="54"/>
    <x v="0"/>
    <x v="242"/>
    <x v="67"/>
    <x v="0"/>
    <x v="0"/>
    <x v="0"/>
    <x v="0"/>
    <x v="12"/>
    <x v="5"/>
    <x v="231"/>
    <x v="9"/>
    <x v="33"/>
  </r>
  <r>
    <x v="0"/>
    <x v="442"/>
    <x v="0"/>
    <x v="1"/>
    <x v="105"/>
    <x v="90"/>
    <x v="230"/>
    <x v="117"/>
    <x v="86"/>
    <x v="20"/>
    <x v="253"/>
    <x v="0"/>
    <x v="0"/>
    <x v="0"/>
    <x v="0"/>
    <x v="2"/>
    <x v="2"/>
    <x v="117"/>
    <x v="21"/>
    <x v="12"/>
  </r>
  <r>
    <x v="0"/>
    <x v="888"/>
    <x v="0"/>
    <x v="1"/>
    <x v="144"/>
    <x v="81"/>
    <x v="170"/>
    <x v="105"/>
    <x v="3"/>
    <x v="298"/>
    <x v="253"/>
    <x v="0"/>
    <x v="0"/>
    <x v="0"/>
    <x v="0"/>
    <x v="12"/>
    <x v="2"/>
    <x v="115"/>
    <x v="8"/>
    <x v="0"/>
  </r>
  <r>
    <x v="0"/>
    <x v="889"/>
    <x v="0"/>
    <x v="1"/>
    <x v="144"/>
    <x v="81"/>
    <x v="171"/>
    <x v="105"/>
    <x v="3"/>
    <x v="298"/>
    <x v="253"/>
    <x v="0"/>
    <x v="0"/>
    <x v="0"/>
    <x v="0"/>
    <x v="12"/>
    <x v="2"/>
    <x v="113"/>
    <x v="8"/>
    <x v="0"/>
  </r>
  <r>
    <x v="0"/>
    <x v="250"/>
    <x v="0"/>
    <x v="1"/>
    <x v="411"/>
    <x v="427"/>
    <x v="949"/>
    <x v="68"/>
    <x v="0"/>
    <x v="370"/>
    <x v="253"/>
    <x v="0"/>
    <x v="0"/>
    <x v="0"/>
    <x v="0"/>
    <x v="6"/>
    <x v="1"/>
    <x v="115"/>
    <x v="3"/>
    <x v="19"/>
  </r>
  <r>
    <x v="0"/>
    <x v="513"/>
    <x v="0"/>
    <x v="1"/>
    <x v="562"/>
    <x v="299"/>
    <x v="603"/>
    <x v="117"/>
    <x v="3"/>
    <x v="298"/>
    <x v="253"/>
    <x v="0"/>
    <x v="0"/>
    <x v="0"/>
    <x v="0"/>
    <x v="4"/>
    <x v="2"/>
    <x v="115"/>
    <x v="2"/>
    <x v="32"/>
  </r>
  <r>
    <x v="0"/>
    <x v="493"/>
    <x v="0"/>
    <x v="1"/>
    <x v="566"/>
    <x v="442"/>
    <x v="977"/>
    <x v="97"/>
    <x v="26"/>
    <x v="146"/>
    <x v="253"/>
    <x v="0"/>
    <x v="0"/>
    <x v="0"/>
    <x v="0"/>
    <x v="4"/>
    <x v="1"/>
    <x v="115"/>
    <x v="2"/>
    <x v="32"/>
  </r>
  <r>
    <x v="0"/>
    <x v="865"/>
    <x v="0"/>
    <x v="1"/>
    <x v="606"/>
    <x v="465"/>
    <x v="1013"/>
    <x v="59"/>
    <x v="9"/>
    <x v="242"/>
    <x v="253"/>
    <x v="0"/>
    <x v="0"/>
    <x v="0"/>
    <x v="0"/>
    <x v="12"/>
    <x v="2"/>
    <x v="114"/>
    <x v="8"/>
    <x v="32"/>
  </r>
  <r>
    <x v="0"/>
    <x v="895"/>
    <x v="0"/>
    <x v="1"/>
    <x v="651"/>
    <x v="358"/>
    <x v="825"/>
    <x v="18"/>
    <x v="0"/>
    <x v="370"/>
    <x v="253"/>
    <x v="0"/>
    <x v="0"/>
    <x v="0"/>
    <x v="0"/>
    <x v="12"/>
    <x v="2"/>
    <x v="115"/>
    <x v="8"/>
    <x v="32"/>
  </r>
  <r>
    <x v="0"/>
    <x v="1007"/>
    <x v="0"/>
    <x v="1"/>
    <x v="701"/>
    <x v="338"/>
    <x v="694"/>
    <x v="117"/>
    <x v="1"/>
    <x v="337"/>
    <x v="253"/>
    <x v="0"/>
    <x v="0"/>
    <x v="0"/>
    <x v="0"/>
    <x v="3"/>
    <x v="2"/>
    <x v="58"/>
    <x v="20"/>
    <x v="17"/>
  </r>
  <r>
    <x v="0"/>
    <x v="195"/>
    <x v="0"/>
    <x v="1"/>
    <x v="294"/>
    <x v="18"/>
    <x v="51"/>
    <x v="79"/>
    <x v="29"/>
    <x v="135"/>
    <x v="252"/>
    <x v="0"/>
    <x v="0"/>
    <x v="0"/>
    <x v="0"/>
    <x v="6"/>
    <x v="1"/>
    <x v="115"/>
    <x v="3"/>
    <x v="19"/>
  </r>
  <r>
    <x v="0"/>
    <x v="258"/>
    <x v="0"/>
    <x v="1"/>
    <x v="345"/>
    <x v="462"/>
    <x v="1004"/>
    <x v="79"/>
    <x v="11"/>
    <x v="224"/>
    <x v="251"/>
    <x v="0"/>
    <x v="0"/>
    <x v="0"/>
    <x v="0"/>
    <x v="6"/>
    <x v="2"/>
    <x v="115"/>
    <x v="3"/>
    <x v="19"/>
  </r>
  <r>
    <x v="0"/>
    <x v="220"/>
    <x v="0"/>
    <x v="1"/>
    <x v="521"/>
    <x v="296"/>
    <x v="591"/>
    <x v="74"/>
    <x v="1"/>
    <x v="336"/>
    <x v="250"/>
    <x v="0"/>
    <x v="0"/>
    <x v="0"/>
    <x v="0"/>
    <x v="6"/>
    <x v="1"/>
    <x v="115"/>
    <x v="3"/>
    <x v="19"/>
  </r>
  <r>
    <x v="0"/>
    <x v="211"/>
    <x v="0"/>
    <x v="1"/>
    <x v="346"/>
    <x v="108"/>
    <x v="256"/>
    <x v="108"/>
    <x v="15"/>
    <x v="195"/>
    <x v="249"/>
    <x v="0"/>
    <x v="0"/>
    <x v="0"/>
    <x v="0"/>
    <x v="6"/>
    <x v="1"/>
    <x v="115"/>
    <x v="3"/>
    <x v="19"/>
  </r>
  <r>
    <x v="0"/>
    <x v="96"/>
    <x v="0"/>
    <x v="1"/>
    <x v="283"/>
    <x v="68"/>
    <x v="152"/>
    <x v="22"/>
    <x v="33"/>
    <x v="115"/>
    <x v="248"/>
    <x v="0"/>
    <x v="0"/>
    <x v="0"/>
    <x v="0"/>
    <x v="1"/>
    <x v="1"/>
    <x v="285"/>
    <x v="3"/>
    <x v="19"/>
  </r>
  <r>
    <x v="0"/>
    <x v="249"/>
    <x v="0"/>
    <x v="1"/>
    <x v="411"/>
    <x v="427"/>
    <x v="949"/>
    <x v="68"/>
    <x v="0"/>
    <x v="367"/>
    <x v="247"/>
    <x v="0"/>
    <x v="0"/>
    <x v="0"/>
    <x v="0"/>
    <x v="6"/>
    <x v="1"/>
    <x v="115"/>
    <x v="3"/>
    <x v="19"/>
  </r>
  <r>
    <x v="0"/>
    <x v="534"/>
    <x v="0"/>
    <x v="1"/>
    <x v="502"/>
    <x v="186"/>
    <x v="388"/>
    <x v="117"/>
    <x v="74"/>
    <x v="46"/>
    <x v="247"/>
    <x v="0"/>
    <x v="0"/>
    <x v="0"/>
    <x v="0"/>
    <x v="4"/>
    <x v="1"/>
    <x v="115"/>
    <x v="2"/>
    <x v="32"/>
  </r>
  <r>
    <x v="0"/>
    <x v="853"/>
    <x v="0"/>
    <x v="1"/>
    <x v="573"/>
    <x v="300"/>
    <x v="605"/>
    <x v="99"/>
    <x v="2"/>
    <x v="313"/>
    <x v="247"/>
    <x v="0"/>
    <x v="0"/>
    <x v="0"/>
    <x v="0"/>
    <x v="12"/>
    <x v="2"/>
    <x v="115"/>
    <x v="8"/>
    <x v="32"/>
  </r>
  <r>
    <x v="0"/>
    <x v="980"/>
    <x v="0"/>
    <x v="1"/>
    <x v="611"/>
    <x v="11"/>
    <x v="41"/>
    <x v="85"/>
    <x v="9"/>
    <x v="237"/>
    <x v="247"/>
    <x v="0"/>
    <x v="0"/>
    <x v="0"/>
    <x v="0"/>
    <x v="3"/>
    <x v="2"/>
    <x v="13"/>
    <x v="20"/>
    <x v="19"/>
  </r>
  <r>
    <x v="0"/>
    <x v="923"/>
    <x v="0"/>
    <x v="1"/>
    <x v="628"/>
    <x v="350"/>
    <x v="798"/>
    <x v="117"/>
    <x v="2"/>
    <x v="308"/>
    <x v="246"/>
    <x v="0"/>
    <x v="0"/>
    <x v="0"/>
    <x v="2"/>
    <x v="0"/>
    <x v="2"/>
    <x v="183"/>
    <x v="0"/>
    <x v="32"/>
  </r>
  <r>
    <x v="0"/>
    <x v="990"/>
    <x v="1"/>
    <x v="4"/>
    <x v="3"/>
    <x v="229"/>
    <x v="300"/>
    <x v="114"/>
    <x v="0"/>
    <x v="424"/>
    <x v="382"/>
    <x v="0"/>
    <x v="0"/>
    <x v="0"/>
    <x v="0"/>
    <x v="3"/>
    <x v="2"/>
    <x v="72"/>
    <x v="14"/>
    <x v="23"/>
  </r>
  <r>
    <x v="0"/>
    <x v="574"/>
    <x v="0"/>
    <x v="1"/>
    <x v="282"/>
    <x v="288"/>
    <x v="575"/>
    <x v="117"/>
    <x v="56"/>
    <x v="77"/>
    <x v="244"/>
    <x v="0"/>
    <x v="0"/>
    <x v="0"/>
    <x v="0"/>
    <x v="4"/>
    <x v="1"/>
    <x v="115"/>
    <x v="2"/>
    <x v="0"/>
  </r>
  <r>
    <x v="0"/>
    <x v="77"/>
    <x v="2"/>
    <x v="3"/>
    <x v="608"/>
    <x v="2"/>
    <x v="627"/>
    <x v="117"/>
    <x v="17"/>
    <x v="180"/>
    <x v="244"/>
    <x v="0"/>
    <x v="0"/>
    <x v="0"/>
    <x v="0"/>
    <x v="3"/>
    <x v="1"/>
    <x v="309"/>
    <x v="16"/>
    <x v="18"/>
  </r>
  <r>
    <x v="0"/>
    <x v="1004"/>
    <x v="0"/>
    <x v="1"/>
    <x v="660"/>
    <x v="186"/>
    <x v="383"/>
    <x v="117"/>
    <x v="37"/>
    <x v="106"/>
    <x v="244"/>
    <x v="0"/>
    <x v="0"/>
    <x v="0"/>
    <x v="2"/>
    <x v="7"/>
    <x v="2"/>
    <x v="59"/>
    <x v="20"/>
    <x v="32"/>
  </r>
  <r>
    <x v="0"/>
    <x v="137"/>
    <x v="0"/>
    <x v="1"/>
    <x v="472"/>
    <x v="163"/>
    <x v="344"/>
    <x v="117"/>
    <x v="17"/>
    <x v="179"/>
    <x v="243"/>
    <x v="0"/>
    <x v="0"/>
    <x v="0"/>
    <x v="0"/>
    <x v="5"/>
    <x v="1"/>
    <x v="115"/>
    <x v="2"/>
    <x v="32"/>
  </r>
  <r>
    <x v="0"/>
    <x v="758"/>
    <x v="0"/>
    <x v="1"/>
    <x v="212"/>
    <x v="327"/>
    <x v="675"/>
    <x v="36"/>
    <x v="17"/>
    <x v="178"/>
    <x v="242"/>
    <x v="0"/>
    <x v="0"/>
    <x v="0"/>
    <x v="2"/>
    <x v="0"/>
    <x v="2"/>
    <x v="245"/>
    <x v="10"/>
    <x v="12"/>
  </r>
  <r>
    <x v="0"/>
    <x v="248"/>
    <x v="0"/>
    <x v="1"/>
    <x v="411"/>
    <x v="427"/>
    <x v="949"/>
    <x v="68"/>
    <x v="0"/>
    <x v="364"/>
    <x v="241"/>
    <x v="0"/>
    <x v="0"/>
    <x v="0"/>
    <x v="0"/>
    <x v="6"/>
    <x v="1"/>
    <x v="115"/>
    <x v="3"/>
    <x v="19"/>
  </r>
  <r>
    <x v="0"/>
    <x v="496"/>
    <x v="0"/>
    <x v="1"/>
    <x v="517"/>
    <x v="231"/>
    <x v="468"/>
    <x v="117"/>
    <x v="35"/>
    <x v="108"/>
    <x v="241"/>
    <x v="0"/>
    <x v="0"/>
    <x v="0"/>
    <x v="0"/>
    <x v="4"/>
    <x v="2"/>
    <x v="115"/>
    <x v="2"/>
    <x v="32"/>
  </r>
  <r>
    <x v="0"/>
    <x v="94"/>
    <x v="0"/>
    <x v="1"/>
    <x v="302"/>
    <x v="41"/>
    <x v="81"/>
    <x v="79"/>
    <x v="38"/>
    <x v="103"/>
    <x v="240"/>
    <x v="0"/>
    <x v="0"/>
    <x v="0"/>
    <x v="0"/>
    <x v="1"/>
    <x v="1"/>
    <x v="285"/>
    <x v="3"/>
    <x v="19"/>
  </r>
  <r>
    <x v="0"/>
    <x v="112"/>
    <x v="0"/>
    <x v="1"/>
    <x v="298"/>
    <x v="223"/>
    <x v="460"/>
    <x v="80"/>
    <x v="30"/>
    <x v="118"/>
    <x v="239"/>
    <x v="0"/>
    <x v="0"/>
    <x v="0"/>
    <x v="0"/>
    <x v="0"/>
    <x v="1"/>
    <x v="285"/>
    <x v="3"/>
    <x v="19"/>
  </r>
  <r>
    <x v="0"/>
    <x v="231"/>
    <x v="0"/>
    <x v="1"/>
    <x v="498"/>
    <x v="5"/>
    <x v="27"/>
    <x v="79"/>
    <x v="4"/>
    <x v="271"/>
    <x v="238"/>
    <x v="0"/>
    <x v="0"/>
    <x v="0"/>
    <x v="0"/>
    <x v="6"/>
    <x v="1"/>
    <x v="115"/>
    <x v="3"/>
    <x v="19"/>
  </r>
  <r>
    <x v="0"/>
    <x v="99"/>
    <x v="0"/>
    <x v="1"/>
    <x v="301"/>
    <x v="101"/>
    <x v="247"/>
    <x v="79"/>
    <x v="14"/>
    <x v="191"/>
    <x v="237"/>
    <x v="0"/>
    <x v="0"/>
    <x v="0"/>
    <x v="0"/>
    <x v="1"/>
    <x v="1"/>
    <x v="285"/>
    <x v="3"/>
    <x v="19"/>
  </r>
  <r>
    <x v="0"/>
    <x v="95"/>
    <x v="0"/>
    <x v="1"/>
    <x v="590"/>
    <x v="41"/>
    <x v="82"/>
    <x v="79"/>
    <x v="20"/>
    <x v="156"/>
    <x v="236"/>
    <x v="0"/>
    <x v="0"/>
    <x v="0"/>
    <x v="0"/>
    <x v="1"/>
    <x v="1"/>
    <x v="285"/>
    <x v="3"/>
    <x v="19"/>
  </r>
  <r>
    <x v="0"/>
    <x v="738"/>
    <x v="0"/>
    <x v="1"/>
    <x v="687"/>
    <x v="188"/>
    <x v="629"/>
    <x v="117"/>
    <x v="4"/>
    <x v="270"/>
    <x v="235"/>
    <x v="0"/>
    <x v="0"/>
    <x v="0"/>
    <x v="0"/>
    <x v="12"/>
    <x v="2"/>
    <x v="0"/>
    <x v="9"/>
    <x v="32"/>
  </r>
  <r>
    <x v="0"/>
    <x v="147"/>
    <x v="0"/>
    <x v="1"/>
    <x v="489"/>
    <x v="376"/>
    <x v="863"/>
    <x v="117"/>
    <x v="11"/>
    <x v="210"/>
    <x v="234"/>
    <x v="0"/>
    <x v="0"/>
    <x v="0"/>
    <x v="0"/>
    <x v="5"/>
    <x v="1"/>
    <x v="115"/>
    <x v="2"/>
    <x v="32"/>
  </r>
  <r>
    <x v="0"/>
    <x v="192"/>
    <x v="0"/>
    <x v="1"/>
    <x v="284"/>
    <x v="14"/>
    <x v="46"/>
    <x v="79"/>
    <x v="9"/>
    <x v="225"/>
    <x v="233"/>
    <x v="0"/>
    <x v="0"/>
    <x v="0"/>
    <x v="0"/>
    <x v="6"/>
    <x v="2"/>
    <x v="115"/>
    <x v="3"/>
    <x v="19"/>
  </r>
  <r>
    <x v="0"/>
    <x v="212"/>
    <x v="0"/>
    <x v="1"/>
    <x v="658"/>
    <x v="111"/>
    <x v="260"/>
    <x v="79"/>
    <x v="1"/>
    <x v="328"/>
    <x v="232"/>
    <x v="0"/>
    <x v="0"/>
    <x v="0"/>
    <x v="0"/>
    <x v="6"/>
    <x v="1"/>
    <x v="115"/>
    <x v="3"/>
    <x v="19"/>
  </r>
  <r>
    <x v="0"/>
    <x v="538"/>
    <x v="0"/>
    <x v="1"/>
    <x v="455"/>
    <x v="363"/>
    <x v="832"/>
    <x v="117"/>
    <x v="86"/>
    <x v="15"/>
    <x v="231"/>
    <x v="0"/>
    <x v="0"/>
    <x v="0"/>
    <x v="0"/>
    <x v="4"/>
    <x v="1"/>
    <x v="115"/>
    <x v="2"/>
    <x v="32"/>
  </r>
  <r>
    <x v="0"/>
    <x v="993"/>
    <x v="0"/>
    <x v="5"/>
    <x v="109"/>
    <x v="365"/>
    <x v="845"/>
    <x v="117"/>
    <x v="5"/>
    <x v="409"/>
    <x v="480"/>
    <x v="0"/>
    <x v="0"/>
    <x v="0"/>
    <x v="0"/>
    <x v="3"/>
    <x v="2"/>
    <x v="267"/>
    <x v="14"/>
    <x v="11"/>
  </r>
  <r>
    <x v="0"/>
    <x v="462"/>
    <x v="0"/>
    <x v="1"/>
    <x v="511"/>
    <x v="438"/>
    <x v="969"/>
    <x v="117"/>
    <x v="11"/>
    <x v="209"/>
    <x v="229"/>
    <x v="0"/>
    <x v="0"/>
    <x v="0"/>
    <x v="0"/>
    <x v="4"/>
    <x v="1"/>
    <x v="115"/>
    <x v="2"/>
    <x v="32"/>
  </r>
  <r>
    <x v="0"/>
    <x v="872"/>
    <x v="0"/>
    <x v="1"/>
    <x v="615"/>
    <x v="58"/>
    <x v="121"/>
    <x v="98"/>
    <x v="4"/>
    <x v="266"/>
    <x v="228"/>
    <x v="0"/>
    <x v="0"/>
    <x v="0"/>
    <x v="0"/>
    <x v="12"/>
    <x v="2"/>
    <x v="114"/>
    <x v="8"/>
    <x v="0"/>
  </r>
  <r>
    <x v="0"/>
    <x v="734"/>
    <x v="0"/>
    <x v="1"/>
    <x v="708"/>
    <x v="14"/>
    <x v="47"/>
    <x v="16"/>
    <x v="1"/>
    <x v="326"/>
    <x v="227"/>
    <x v="0"/>
    <x v="0"/>
    <x v="0"/>
    <x v="0"/>
    <x v="26"/>
    <x v="2"/>
    <x v="108"/>
    <x v="9"/>
    <x v="19"/>
  </r>
  <r>
    <x v="0"/>
    <x v="162"/>
    <x v="0"/>
    <x v="1"/>
    <x v="432"/>
    <x v="300"/>
    <x v="608"/>
    <x v="117"/>
    <x v="80"/>
    <x v="28"/>
    <x v="226"/>
    <x v="0"/>
    <x v="0"/>
    <x v="0"/>
    <x v="0"/>
    <x v="5"/>
    <x v="2"/>
    <x v="115"/>
    <x v="2"/>
    <x v="32"/>
  </r>
  <r>
    <x v="0"/>
    <x v="163"/>
    <x v="0"/>
    <x v="1"/>
    <x v="549"/>
    <x v="465"/>
    <x v="1011"/>
    <x v="117"/>
    <x v="89"/>
    <x v="12"/>
    <x v="225"/>
    <x v="0"/>
    <x v="0"/>
    <x v="0"/>
    <x v="0"/>
    <x v="5"/>
    <x v="2"/>
    <x v="115"/>
    <x v="2"/>
    <x v="32"/>
  </r>
  <r>
    <x v="0"/>
    <x v="234"/>
    <x v="0"/>
    <x v="1"/>
    <x v="139"/>
    <x v="142"/>
    <x v="311"/>
    <x v="117"/>
    <x v="0"/>
    <x v="360"/>
    <x v="224"/>
    <x v="0"/>
    <x v="0"/>
    <x v="0"/>
    <x v="0"/>
    <x v="6"/>
    <x v="1"/>
    <x v="115"/>
    <x v="3"/>
    <x v="19"/>
  </r>
  <r>
    <x v="0"/>
    <x v="240"/>
    <x v="0"/>
    <x v="1"/>
    <x v="139"/>
    <x v="142"/>
    <x v="312"/>
    <x v="117"/>
    <x v="0"/>
    <x v="360"/>
    <x v="224"/>
    <x v="0"/>
    <x v="0"/>
    <x v="0"/>
    <x v="0"/>
    <x v="6"/>
    <x v="1"/>
    <x v="115"/>
    <x v="3"/>
    <x v="19"/>
  </r>
  <r>
    <x v="0"/>
    <x v="892"/>
    <x v="0"/>
    <x v="1"/>
    <x v="144"/>
    <x v="81"/>
    <x v="169"/>
    <x v="105"/>
    <x v="2"/>
    <x v="298"/>
    <x v="224"/>
    <x v="0"/>
    <x v="0"/>
    <x v="0"/>
    <x v="0"/>
    <x v="12"/>
    <x v="2"/>
    <x v="114"/>
    <x v="8"/>
    <x v="0"/>
  </r>
  <r>
    <x v="0"/>
    <x v="558"/>
    <x v="0"/>
    <x v="1"/>
    <x v="194"/>
    <x v="79"/>
    <x v="165"/>
    <x v="117"/>
    <x v="43"/>
    <x v="91"/>
    <x v="224"/>
    <x v="0"/>
    <x v="0"/>
    <x v="0"/>
    <x v="0"/>
    <x v="4"/>
    <x v="1"/>
    <x v="115"/>
    <x v="2"/>
    <x v="32"/>
  </r>
  <r>
    <x v="0"/>
    <x v="391"/>
    <x v="0"/>
    <x v="5"/>
    <x v="406"/>
    <x v="63"/>
    <x v="22"/>
    <x v="117"/>
    <x v="1"/>
    <x v="325"/>
    <x v="224"/>
    <x v="1"/>
    <x v="0"/>
    <x v="0"/>
    <x v="0"/>
    <x v="3"/>
    <x v="2"/>
    <x v="221"/>
    <x v="19"/>
    <x v="14"/>
  </r>
  <r>
    <x v="0"/>
    <x v="904"/>
    <x v="2"/>
    <x v="3"/>
    <x v="429"/>
    <x v="294"/>
    <x v="584"/>
    <x v="117"/>
    <x v="13"/>
    <x v="190"/>
    <x v="224"/>
    <x v="0"/>
    <x v="0"/>
    <x v="0"/>
    <x v="0"/>
    <x v="12"/>
    <x v="2"/>
    <x v="14"/>
    <x v="8"/>
    <x v="18"/>
  </r>
  <r>
    <x v="0"/>
    <x v="484"/>
    <x v="0"/>
    <x v="1"/>
    <x v="452"/>
    <x v="363"/>
    <x v="840"/>
    <x v="117"/>
    <x v="97"/>
    <x v="5"/>
    <x v="224"/>
    <x v="0"/>
    <x v="0"/>
    <x v="0"/>
    <x v="0"/>
    <x v="4"/>
    <x v="2"/>
    <x v="115"/>
    <x v="2"/>
    <x v="32"/>
  </r>
  <r>
    <x v="0"/>
    <x v="539"/>
    <x v="0"/>
    <x v="1"/>
    <x v="458"/>
    <x v="363"/>
    <x v="833"/>
    <x v="117"/>
    <x v="92"/>
    <x v="8"/>
    <x v="224"/>
    <x v="0"/>
    <x v="0"/>
    <x v="0"/>
    <x v="0"/>
    <x v="4"/>
    <x v="2"/>
    <x v="115"/>
    <x v="2"/>
    <x v="32"/>
  </r>
  <r>
    <x v="0"/>
    <x v="559"/>
    <x v="0"/>
    <x v="1"/>
    <x v="473"/>
    <x v="166"/>
    <x v="349"/>
    <x v="117"/>
    <x v="32"/>
    <x v="108"/>
    <x v="224"/>
    <x v="0"/>
    <x v="0"/>
    <x v="0"/>
    <x v="0"/>
    <x v="4"/>
    <x v="1"/>
    <x v="115"/>
    <x v="2"/>
    <x v="32"/>
  </r>
  <r>
    <x v="0"/>
    <x v="272"/>
    <x v="0"/>
    <x v="1"/>
    <x v="504"/>
    <x v="326"/>
    <x v="673"/>
    <x v="89"/>
    <x v="74"/>
    <x v="42"/>
    <x v="224"/>
    <x v="0"/>
    <x v="0"/>
    <x v="0"/>
    <x v="0"/>
    <x v="2"/>
    <x v="1"/>
    <x v="188"/>
    <x v="21"/>
    <x v="12"/>
  </r>
  <r>
    <x v="0"/>
    <x v="554"/>
    <x v="0"/>
    <x v="1"/>
    <x v="578"/>
    <x v="409"/>
    <x v="593"/>
    <x v="117"/>
    <x v="1"/>
    <x v="325"/>
    <x v="224"/>
    <x v="0"/>
    <x v="0"/>
    <x v="0"/>
    <x v="0"/>
    <x v="4"/>
    <x v="1"/>
    <x v="115"/>
    <x v="2"/>
    <x v="32"/>
  </r>
  <r>
    <x v="0"/>
    <x v="485"/>
    <x v="0"/>
    <x v="1"/>
    <x v="593"/>
    <x v="363"/>
    <x v="836"/>
    <x v="117"/>
    <x v="97"/>
    <x v="5"/>
    <x v="224"/>
    <x v="0"/>
    <x v="0"/>
    <x v="0"/>
    <x v="0"/>
    <x v="4"/>
    <x v="2"/>
    <x v="115"/>
    <x v="2"/>
    <x v="32"/>
  </r>
  <r>
    <x v="0"/>
    <x v="742"/>
    <x v="0"/>
    <x v="1"/>
    <x v="687"/>
    <x v="188"/>
    <x v="640"/>
    <x v="117"/>
    <x v="0"/>
    <x v="360"/>
    <x v="224"/>
    <x v="0"/>
    <x v="0"/>
    <x v="0"/>
    <x v="0"/>
    <x v="12"/>
    <x v="2"/>
    <x v="0"/>
    <x v="9"/>
    <x v="32"/>
  </r>
  <r>
    <x v="0"/>
    <x v="494"/>
    <x v="0"/>
    <x v="1"/>
    <x v="666"/>
    <x v="189"/>
    <x v="391"/>
    <x v="117"/>
    <x v="15"/>
    <x v="174"/>
    <x v="223"/>
    <x v="0"/>
    <x v="0"/>
    <x v="0"/>
    <x v="0"/>
    <x v="4"/>
    <x v="1"/>
    <x v="115"/>
    <x v="2"/>
    <x v="32"/>
  </r>
  <r>
    <x v="0"/>
    <x v="753"/>
    <x v="0"/>
    <x v="1"/>
    <x v="114"/>
    <x v="9"/>
    <x v="626"/>
    <x v="117"/>
    <x v="7"/>
    <x v="233"/>
    <x v="222"/>
    <x v="0"/>
    <x v="0"/>
    <x v="0"/>
    <x v="0"/>
    <x v="12"/>
    <x v="2"/>
    <x v="248"/>
    <x v="9"/>
    <x v="17"/>
  </r>
  <r>
    <x v="0"/>
    <x v="1041"/>
    <x v="0"/>
    <x v="1"/>
    <x v="732"/>
    <x v="192"/>
    <x v="400"/>
    <x v="26"/>
    <x v="21"/>
    <x v="140"/>
    <x v="221"/>
    <x v="0"/>
    <x v="0"/>
    <x v="0"/>
    <x v="0"/>
    <x v="13"/>
    <x v="2"/>
    <x v="253"/>
    <x v="4"/>
    <x v="13"/>
  </r>
  <r>
    <x v="0"/>
    <x v="259"/>
    <x v="0"/>
    <x v="1"/>
    <x v="333"/>
    <x v="8"/>
    <x v="38"/>
    <x v="74"/>
    <x v="0"/>
    <x v="357"/>
    <x v="220"/>
    <x v="0"/>
    <x v="0"/>
    <x v="0"/>
    <x v="0"/>
    <x v="6"/>
    <x v="1"/>
    <x v="115"/>
    <x v="3"/>
    <x v="19"/>
  </r>
  <r>
    <x v="0"/>
    <x v="235"/>
    <x v="0"/>
    <x v="1"/>
    <x v="139"/>
    <x v="142"/>
    <x v="311"/>
    <x v="117"/>
    <x v="0"/>
    <x v="355"/>
    <x v="219"/>
    <x v="0"/>
    <x v="0"/>
    <x v="0"/>
    <x v="0"/>
    <x v="6"/>
    <x v="1"/>
    <x v="115"/>
    <x v="3"/>
    <x v="19"/>
  </r>
  <r>
    <x v="0"/>
    <x v="449"/>
    <x v="0"/>
    <x v="1"/>
    <x v="265"/>
    <x v="337"/>
    <x v="692"/>
    <x v="117"/>
    <x v="74"/>
    <x v="40"/>
    <x v="218"/>
    <x v="0"/>
    <x v="0"/>
    <x v="0"/>
    <x v="0"/>
    <x v="2"/>
    <x v="1"/>
    <x v="117"/>
    <x v="21"/>
    <x v="12"/>
  </r>
  <r>
    <x v="0"/>
    <x v="101"/>
    <x v="0"/>
    <x v="1"/>
    <x v="293"/>
    <x v="109"/>
    <x v="257"/>
    <x v="108"/>
    <x v="12"/>
    <x v="190"/>
    <x v="217"/>
    <x v="0"/>
    <x v="0"/>
    <x v="0"/>
    <x v="0"/>
    <x v="1"/>
    <x v="1"/>
    <x v="285"/>
    <x v="3"/>
    <x v="19"/>
  </r>
  <r>
    <x v="0"/>
    <x v="852"/>
    <x v="0"/>
    <x v="1"/>
    <x v="507"/>
    <x v="351"/>
    <x v="802"/>
    <x v="60"/>
    <x v="9"/>
    <x v="217"/>
    <x v="217"/>
    <x v="0"/>
    <x v="0"/>
    <x v="0"/>
    <x v="0"/>
    <x v="12"/>
    <x v="2"/>
    <x v="115"/>
    <x v="8"/>
    <x v="32"/>
  </r>
  <r>
    <x v="0"/>
    <x v="899"/>
    <x v="0"/>
    <x v="1"/>
    <x v="181"/>
    <x v="264"/>
    <x v="503"/>
    <x v="4"/>
    <x v="5"/>
    <x v="248"/>
    <x v="216"/>
    <x v="0"/>
    <x v="0"/>
    <x v="0"/>
    <x v="0"/>
    <x v="12"/>
    <x v="2"/>
    <x v="115"/>
    <x v="8"/>
    <x v="32"/>
  </r>
  <r>
    <x v="0"/>
    <x v="995"/>
    <x v="0"/>
    <x v="5"/>
    <x v="109"/>
    <x v="365"/>
    <x v="846"/>
    <x v="117"/>
    <x v="0"/>
    <x v="418"/>
    <x v="367"/>
    <x v="0"/>
    <x v="0"/>
    <x v="0"/>
    <x v="0"/>
    <x v="3"/>
    <x v="2"/>
    <x v="267"/>
    <x v="14"/>
    <x v="11"/>
  </r>
  <r>
    <x v="0"/>
    <x v="122"/>
    <x v="0"/>
    <x v="1"/>
    <x v="365"/>
    <x v="451"/>
    <x v="994"/>
    <x v="108"/>
    <x v="19"/>
    <x v="147"/>
    <x v="214"/>
    <x v="0"/>
    <x v="0"/>
    <x v="0"/>
    <x v="0"/>
    <x v="1"/>
    <x v="1"/>
    <x v="285"/>
    <x v="3"/>
    <x v="19"/>
  </r>
  <r>
    <x v="0"/>
    <x v="274"/>
    <x v="0"/>
    <x v="1"/>
    <x v="176"/>
    <x v="168"/>
    <x v="351"/>
    <x v="88"/>
    <x v="80"/>
    <x v="24"/>
    <x v="213"/>
    <x v="0"/>
    <x v="0"/>
    <x v="0"/>
    <x v="0"/>
    <x v="2"/>
    <x v="2"/>
    <x v="255"/>
    <x v="21"/>
    <x v="12"/>
  </r>
  <r>
    <x v="0"/>
    <x v="992"/>
    <x v="1"/>
    <x v="4"/>
    <x v="80"/>
    <x v="460"/>
    <x v="301"/>
    <x v="115"/>
    <x v="0"/>
    <x v="424"/>
    <x v="382"/>
    <x v="0"/>
    <x v="0"/>
    <x v="0"/>
    <x v="0"/>
    <x v="3"/>
    <x v="2"/>
    <x v="69"/>
    <x v="14"/>
    <x v="23"/>
  </r>
  <r>
    <x v="0"/>
    <x v="91"/>
    <x v="0"/>
    <x v="1"/>
    <x v="211"/>
    <x v="39"/>
    <x v="80"/>
    <x v="72"/>
    <x v="32"/>
    <x v="104"/>
    <x v="211"/>
    <x v="0"/>
    <x v="0"/>
    <x v="0"/>
    <x v="0"/>
    <x v="1"/>
    <x v="1"/>
    <x v="285"/>
    <x v="3"/>
    <x v="19"/>
  </r>
  <r>
    <x v="0"/>
    <x v="207"/>
    <x v="0"/>
    <x v="1"/>
    <x v="516"/>
    <x v="105"/>
    <x v="253"/>
    <x v="108"/>
    <x v="21"/>
    <x v="134"/>
    <x v="210"/>
    <x v="0"/>
    <x v="0"/>
    <x v="0"/>
    <x v="0"/>
    <x v="6"/>
    <x v="1"/>
    <x v="115"/>
    <x v="3"/>
    <x v="19"/>
  </r>
  <r>
    <x v="0"/>
    <x v="1011"/>
    <x v="1"/>
    <x v="6"/>
    <x v="49"/>
    <x v="387"/>
    <x v="979"/>
    <x v="114"/>
    <x v="0"/>
    <x v="424"/>
    <x v="382"/>
    <x v="0"/>
    <x v="0"/>
    <x v="0"/>
    <x v="0"/>
    <x v="13"/>
    <x v="2"/>
    <x v="242"/>
    <x v="18"/>
    <x v="10"/>
  </r>
  <r>
    <x v="0"/>
    <x v="752"/>
    <x v="0"/>
    <x v="1"/>
    <x v="114"/>
    <x v="9"/>
    <x v="731"/>
    <x v="114"/>
    <x v="7"/>
    <x v="229"/>
    <x v="208"/>
    <x v="0"/>
    <x v="0"/>
    <x v="0"/>
    <x v="0"/>
    <x v="12"/>
    <x v="2"/>
    <x v="0"/>
    <x v="9"/>
    <x v="32"/>
  </r>
  <r>
    <x v="0"/>
    <x v="465"/>
    <x v="0"/>
    <x v="1"/>
    <x v="266"/>
    <x v="193"/>
    <x v="399"/>
    <x v="117"/>
    <x v="54"/>
    <x v="71"/>
    <x v="208"/>
    <x v="0"/>
    <x v="0"/>
    <x v="0"/>
    <x v="0"/>
    <x v="4"/>
    <x v="1"/>
    <x v="115"/>
    <x v="2"/>
    <x v="32"/>
  </r>
  <r>
    <x v="0"/>
    <x v="170"/>
    <x v="0"/>
    <x v="1"/>
    <x v="465"/>
    <x v="465"/>
    <x v="1010"/>
    <x v="117"/>
    <x v="81"/>
    <x v="22"/>
    <x v="208"/>
    <x v="0"/>
    <x v="0"/>
    <x v="0"/>
    <x v="0"/>
    <x v="5"/>
    <x v="2"/>
    <x v="115"/>
    <x v="2"/>
    <x v="32"/>
  </r>
  <r>
    <x v="0"/>
    <x v="199"/>
    <x v="0"/>
    <x v="1"/>
    <x v="327"/>
    <x v="23"/>
    <x v="59"/>
    <x v="79"/>
    <x v="2"/>
    <x v="291"/>
    <x v="207"/>
    <x v="0"/>
    <x v="0"/>
    <x v="0"/>
    <x v="0"/>
    <x v="6"/>
    <x v="1"/>
    <x v="115"/>
    <x v="3"/>
    <x v="19"/>
  </r>
  <r>
    <x v="0"/>
    <x v="100"/>
    <x v="0"/>
    <x v="1"/>
    <x v="379"/>
    <x v="381"/>
    <x v="872"/>
    <x v="16"/>
    <x v="9"/>
    <x v="207"/>
    <x v="206"/>
    <x v="0"/>
    <x v="0"/>
    <x v="0"/>
    <x v="0"/>
    <x v="1"/>
    <x v="1"/>
    <x v="285"/>
    <x v="3"/>
    <x v="19"/>
  </r>
  <r>
    <x v="0"/>
    <x v="246"/>
    <x v="0"/>
    <x v="1"/>
    <x v="515"/>
    <x v="382"/>
    <x v="873"/>
    <x v="67"/>
    <x v="1"/>
    <x v="317"/>
    <x v="205"/>
    <x v="0"/>
    <x v="0"/>
    <x v="0"/>
    <x v="0"/>
    <x v="6"/>
    <x v="1"/>
    <x v="115"/>
    <x v="3"/>
    <x v="19"/>
  </r>
  <r>
    <x v="0"/>
    <x v="159"/>
    <x v="0"/>
    <x v="1"/>
    <x v="375"/>
    <x v="249"/>
    <x v="478"/>
    <x v="117"/>
    <x v="17"/>
    <x v="148"/>
    <x v="204"/>
    <x v="0"/>
    <x v="0"/>
    <x v="0"/>
    <x v="0"/>
    <x v="5"/>
    <x v="1"/>
    <x v="115"/>
    <x v="2"/>
    <x v="32"/>
  </r>
  <r>
    <x v="0"/>
    <x v="105"/>
    <x v="0"/>
    <x v="1"/>
    <x v="307"/>
    <x v="19"/>
    <x v="55"/>
    <x v="108"/>
    <x v="5"/>
    <x v="243"/>
    <x v="203"/>
    <x v="0"/>
    <x v="0"/>
    <x v="0"/>
    <x v="0"/>
    <x v="1"/>
    <x v="1"/>
    <x v="285"/>
    <x v="3"/>
    <x v="19"/>
  </r>
  <r>
    <x v="0"/>
    <x v="223"/>
    <x v="0"/>
    <x v="1"/>
    <x v="350"/>
    <x v="176"/>
    <x v="362"/>
    <x v="79"/>
    <x v="0"/>
    <x v="352"/>
    <x v="202"/>
    <x v="0"/>
    <x v="0"/>
    <x v="0"/>
    <x v="0"/>
    <x v="6"/>
    <x v="1"/>
    <x v="115"/>
    <x v="3"/>
    <x v="19"/>
  </r>
  <r>
    <x v="0"/>
    <x v="434"/>
    <x v="1"/>
    <x v="4"/>
    <x v="44"/>
    <x v="154"/>
    <x v="934"/>
    <x v="114"/>
    <x v="0"/>
    <x v="409"/>
    <x v="348"/>
    <x v="0"/>
    <x v="0"/>
    <x v="0"/>
    <x v="0"/>
    <x v="0"/>
    <x v="1"/>
    <x v="150"/>
    <x v="20"/>
    <x v="22"/>
  </r>
  <r>
    <x v="0"/>
    <x v="392"/>
    <x v="0"/>
    <x v="5"/>
    <x v="197"/>
    <x v="53"/>
    <x v="20"/>
    <x v="117"/>
    <x v="0"/>
    <x v="350"/>
    <x v="201"/>
    <x v="1"/>
    <x v="0"/>
    <x v="0"/>
    <x v="0"/>
    <x v="3"/>
    <x v="2"/>
    <x v="221"/>
    <x v="19"/>
    <x v="14"/>
  </r>
  <r>
    <x v="0"/>
    <x v="277"/>
    <x v="0"/>
    <x v="1"/>
    <x v="233"/>
    <x v="426"/>
    <x v="947"/>
    <x v="71"/>
    <x v="71"/>
    <x v="42"/>
    <x v="201"/>
    <x v="0"/>
    <x v="0"/>
    <x v="0"/>
    <x v="0"/>
    <x v="2"/>
    <x v="1"/>
    <x v="269"/>
    <x v="21"/>
    <x v="12"/>
  </r>
  <r>
    <x v="0"/>
    <x v="98"/>
    <x v="0"/>
    <x v="1"/>
    <x v="300"/>
    <x v="94"/>
    <x v="235"/>
    <x v="108"/>
    <x v="17"/>
    <x v="146"/>
    <x v="201"/>
    <x v="0"/>
    <x v="0"/>
    <x v="0"/>
    <x v="0"/>
    <x v="1"/>
    <x v="1"/>
    <x v="285"/>
    <x v="3"/>
    <x v="19"/>
  </r>
  <r>
    <x v="0"/>
    <x v="600"/>
    <x v="2"/>
    <x v="3"/>
    <x v="414"/>
    <x v="293"/>
    <x v="583"/>
    <x v="117"/>
    <x v="9"/>
    <x v="204"/>
    <x v="201"/>
    <x v="0"/>
    <x v="0"/>
    <x v="0"/>
    <x v="2"/>
    <x v="12"/>
    <x v="2"/>
    <x v="205"/>
    <x v="9"/>
    <x v="18"/>
  </r>
  <r>
    <x v="0"/>
    <x v="723"/>
    <x v="0"/>
    <x v="1"/>
    <x v="428"/>
    <x v="362"/>
    <x v="974"/>
    <x v="75"/>
    <x v="80"/>
    <x v="23"/>
    <x v="201"/>
    <x v="0"/>
    <x v="0"/>
    <x v="0"/>
    <x v="0"/>
    <x v="26"/>
    <x v="2"/>
    <x v="119"/>
    <x v="9"/>
    <x v="19"/>
  </r>
  <r>
    <x v="0"/>
    <x v="516"/>
    <x v="0"/>
    <x v="1"/>
    <x v="660"/>
    <x v="186"/>
    <x v="384"/>
    <x v="33"/>
    <x v="1"/>
    <x v="313"/>
    <x v="201"/>
    <x v="0"/>
    <x v="0"/>
    <x v="0"/>
    <x v="0"/>
    <x v="4"/>
    <x v="1"/>
    <x v="115"/>
    <x v="2"/>
    <x v="32"/>
  </r>
  <r>
    <x v="0"/>
    <x v="739"/>
    <x v="0"/>
    <x v="1"/>
    <x v="687"/>
    <x v="188"/>
    <x v="632"/>
    <x v="117"/>
    <x v="4"/>
    <x v="253"/>
    <x v="201"/>
    <x v="0"/>
    <x v="0"/>
    <x v="0"/>
    <x v="0"/>
    <x v="12"/>
    <x v="2"/>
    <x v="120"/>
    <x v="9"/>
    <x v="32"/>
  </r>
  <r>
    <x v="0"/>
    <x v="575"/>
    <x v="0"/>
    <x v="1"/>
    <x v="713"/>
    <x v="438"/>
    <x v="355"/>
    <x v="117"/>
    <x v="1"/>
    <x v="313"/>
    <x v="201"/>
    <x v="0"/>
    <x v="0"/>
    <x v="0"/>
    <x v="0"/>
    <x v="4"/>
    <x v="1"/>
    <x v="115"/>
    <x v="2"/>
    <x v="32"/>
  </r>
  <r>
    <x v="0"/>
    <x v="232"/>
    <x v="0"/>
    <x v="1"/>
    <x v="580"/>
    <x v="381"/>
    <x v="871"/>
    <x v="112"/>
    <x v="0"/>
    <x v="349"/>
    <x v="200"/>
    <x v="0"/>
    <x v="0"/>
    <x v="0"/>
    <x v="0"/>
    <x v="6"/>
    <x v="1"/>
    <x v="115"/>
    <x v="3"/>
    <x v="19"/>
  </r>
  <r>
    <x v="0"/>
    <x v="268"/>
    <x v="0"/>
    <x v="1"/>
    <x v="425"/>
    <x v="453"/>
    <x v="995"/>
    <x v="74"/>
    <x v="56"/>
    <x v="66"/>
    <x v="199"/>
    <x v="0"/>
    <x v="0"/>
    <x v="0"/>
    <x v="0"/>
    <x v="6"/>
    <x v="1"/>
    <x v="115"/>
    <x v="3"/>
    <x v="19"/>
  </r>
  <r>
    <x v="0"/>
    <x v="676"/>
    <x v="0"/>
    <x v="1"/>
    <x v="723"/>
    <x v="10"/>
    <x v="40"/>
    <x v="117"/>
    <x v="4"/>
    <x v="252"/>
    <x v="199"/>
    <x v="0"/>
    <x v="0"/>
    <x v="0"/>
    <x v="0"/>
    <x v="26"/>
    <x v="2"/>
    <x v="252"/>
    <x v="9"/>
    <x v="17"/>
  </r>
  <r>
    <x v="0"/>
    <x v="729"/>
    <x v="1"/>
    <x v="4"/>
    <x v="36"/>
    <x v="276"/>
    <x v="276"/>
    <x v="114"/>
    <x v="9"/>
    <x v="298"/>
    <x v="348"/>
    <x v="0"/>
    <x v="0"/>
    <x v="0"/>
    <x v="0"/>
    <x v="26"/>
    <x v="2"/>
    <x v="303"/>
    <x v="9"/>
    <x v="17"/>
  </r>
  <r>
    <x v="0"/>
    <x v="964"/>
    <x v="1"/>
    <x v="4"/>
    <x v="52"/>
    <x v="116"/>
    <x v="113"/>
    <x v="114"/>
    <x v="0"/>
    <x v="354"/>
    <x v="215"/>
    <x v="0"/>
    <x v="1"/>
    <x v="0"/>
    <x v="2"/>
    <x v="7"/>
    <x v="2"/>
    <x v="37"/>
    <x v="27"/>
    <x v="21"/>
  </r>
  <r>
    <x v="0"/>
    <x v="481"/>
    <x v="0"/>
    <x v="1"/>
    <x v="182"/>
    <x v="348"/>
    <x v="795"/>
    <x v="52"/>
    <x v="49"/>
    <x v="77"/>
    <x v="197"/>
    <x v="0"/>
    <x v="0"/>
    <x v="0"/>
    <x v="0"/>
    <x v="4"/>
    <x v="1"/>
    <x v="115"/>
    <x v="2"/>
    <x v="32"/>
  </r>
  <r>
    <x v="0"/>
    <x v="260"/>
    <x v="0"/>
    <x v="1"/>
    <x v="286"/>
    <x v="472"/>
    <x v="1023"/>
    <x v="79"/>
    <x v="13"/>
    <x v="167"/>
    <x v="196"/>
    <x v="0"/>
    <x v="0"/>
    <x v="0"/>
    <x v="0"/>
    <x v="6"/>
    <x v="2"/>
    <x v="115"/>
    <x v="3"/>
    <x v="19"/>
  </r>
  <r>
    <x v="0"/>
    <x v="898"/>
    <x v="0"/>
    <x v="1"/>
    <x v="180"/>
    <x v="264"/>
    <x v="502"/>
    <x v="55"/>
    <x v="5"/>
    <x v="239"/>
    <x v="195"/>
    <x v="0"/>
    <x v="0"/>
    <x v="0"/>
    <x v="0"/>
    <x v="12"/>
    <x v="2"/>
    <x v="115"/>
    <x v="8"/>
    <x v="32"/>
  </r>
  <r>
    <x v="0"/>
    <x v="438"/>
    <x v="0"/>
    <x v="1"/>
    <x v="332"/>
    <x v="70"/>
    <x v="154"/>
    <x v="117"/>
    <x v="63"/>
    <x v="48"/>
    <x v="194"/>
    <x v="0"/>
    <x v="0"/>
    <x v="0"/>
    <x v="0"/>
    <x v="2"/>
    <x v="2"/>
    <x v="117"/>
    <x v="21"/>
    <x v="12"/>
  </r>
  <r>
    <x v="0"/>
    <x v="479"/>
    <x v="0"/>
    <x v="1"/>
    <x v="184"/>
    <x v="313"/>
    <x v="652"/>
    <x v="117"/>
    <x v="33"/>
    <x v="91"/>
    <x v="193"/>
    <x v="0"/>
    <x v="0"/>
    <x v="0"/>
    <x v="0"/>
    <x v="4"/>
    <x v="1"/>
    <x v="115"/>
    <x v="2"/>
    <x v="0"/>
  </r>
  <r>
    <x v="0"/>
    <x v="492"/>
    <x v="0"/>
    <x v="1"/>
    <x v="551"/>
    <x v="438"/>
    <x v="970"/>
    <x v="117"/>
    <x v="7"/>
    <x v="212"/>
    <x v="193"/>
    <x v="0"/>
    <x v="0"/>
    <x v="0"/>
    <x v="0"/>
    <x v="4"/>
    <x v="1"/>
    <x v="115"/>
    <x v="2"/>
    <x v="32"/>
  </r>
  <r>
    <x v="0"/>
    <x v="134"/>
    <x v="0"/>
    <x v="1"/>
    <x v="439"/>
    <x v="67"/>
    <x v="145"/>
    <x v="117"/>
    <x v="20"/>
    <x v="120"/>
    <x v="192"/>
    <x v="0"/>
    <x v="0"/>
    <x v="0"/>
    <x v="0"/>
    <x v="5"/>
    <x v="1"/>
    <x v="115"/>
    <x v="2"/>
    <x v="32"/>
  </r>
  <r>
    <x v="0"/>
    <x v="154"/>
    <x v="0"/>
    <x v="1"/>
    <x v="686"/>
    <x v="208"/>
    <x v="425"/>
    <x v="117"/>
    <x v="67"/>
    <x v="44"/>
    <x v="191"/>
    <x v="0"/>
    <x v="0"/>
    <x v="0"/>
    <x v="0"/>
    <x v="5"/>
    <x v="1"/>
    <x v="115"/>
    <x v="2"/>
    <x v="32"/>
  </r>
  <r>
    <x v="0"/>
    <x v="109"/>
    <x v="0"/>
    <x v="1"/>
    <x v="137"/>
    <x v="218"/>
    <x v="449"/>
    <x v="73"/>
    <x v="14"/>
    <x v="153"/>
    <x v="190"/>
    <x v="0"/>
    <x v="0"/>
    <x v="0"/>
    <x v="0"/>
    <x v="1"/>
    <x v="1"/>
    <x v="285"/>
    <x v="3"/>
    <x v="19"/>
  </r>
  <r>
    <x v="0"/>
    <x v="131"/>
    <x v="0"/>
    <x v="1"/>
    <x v="438"/>
    <x v="67"/>
    <x v="144"/>
    <x v="117"/>
    <x v="27"/>
    <x v="98"/>
    <x v="189"/>
    <x v="0"/>
    <x v="0"/>
    <x v="0"/>
    <x v="0"/>
    <x v="5"/>
    <x v="2"/>
    <x v="115"/>
    <x v="2"/>
    <x v="32"/>
  </r>
  <r>
    <x v="0"/>
    <x v="148"/>
    <x v="0"/>
    <x v="1"/>
    <x v="487"/>
    <x v="376"/>
    <x v="866"/>
    <x v="117"/>
    <x v="14"/>
    <x v="152"/>
    <x v="188"/>
    <x v="0"/>
    <x v="0"/>
    <x v="0"/>
    <x v="0"/>
    <x v="5"/>
    <x v="1"/>
    <x v="115"/>
    <x v="2"/>
    <x v="32"/>
  </r>
  <r>
    <x v="0"/>
    <x v="854"/>
    <x v="0"/>
    <x v="1"/>
    <x v="430"/>
    <x v="300"/>
    <x v="606"/>
    <x v="102"/>
    <x v="5"/>
    <x v="231"/>
    <x v="187"/>
    <x v="0"/>
    <x v="0"/>
    <x v="0"/>
    <x v="0"/>
    <x v="12"/>
    <x v="2"/>
    <x v="115"/>
    <x v="8"/>
    <x v="32"/>
  </r>
  <r>
    <x v="0"/>
    <x v="393"/>
    <x v="0"/>
    <x v="5"/>
    <x v="250"/>
    <x v="200"/>
    <x v="413"/>
    <x v="117"/>
    <x v="0"/>
    <x v="339"/>
    <x v="186"/>
    <x v="1"/>
    <x v="0"/>
    <x v="0"/>
    <x v="0"/>
    <x v="3"/>
    <x v="2"/>
    <x v="215"/>
    <x v="27"/>
    <x v="14"/>
  </r>
  <r>
    <x v="0"/>
    <x v="461"/>
    <x v="0"/>
    <x v="1"/>
    <x v="567"/>
    <x v="166"/>
    <x v="348"/>
    <x v="117"/>
    <x v="27"/>
    <x v="96"/>
    <x v="185"/>
    <x v="0"/>
    <x v="0"/>
    <x v="0"/>
    <x v="0"/>
    <x v="4"/>
    <x v="1"/>
    <x v="115"/>
    <x v="2"/>
    <x v="32"/>
  </r>
  <r>
    <x v="0"/>
    <x v="659"/>
    <x v="0"/>
    <x v="1"/>
    <x v="609"/>
    <x v="304"/>
    <x v="619"/>
    <x v="117"/>
    <x v="1"/>
    <x v="270"/>
    <x v="156"/>
    <x v="0"/>
    <x v="0"/>
    <x v="0"/>
    <x v="0"/>
    <x v="26"/>
    <x v="2"/>
    <x v="70"/>
    <x v="9"/>
    <x v="17"/>
  </r>
  <r>
    <x v="0"/>
    <x v="1016"/>
    <x v="1"/>
    <x v="6"/>
    <x v="57"/>
    <x v="236"/>
    <x v="473"/>
    <x v="114"/>
    <x v="2"/>
    <x v="479"/>
    <x v="532"/>
    <x v="0"/>
    <x v="0"/>
    <x v="0"/>
    <x v="2"/>
    <x v="7"/>
    <x v="2"/>
    <x v="299"/>
    <x v="20"/>
    <x v="26"/>
  </r>
  <r>
    <x v="0"/>
    <x v="270"/>
    <x v="0"/>
    <x v="1"/>
    <x v="18"/>
    <x v="75"/>
    <x v="160"/>
    <x v="62"/>
    <x v="37"/>
    <x v="81"/>
    <x v="182"/>
    <x v="0"/>
    <x v="0"/>
    <x v="0"/>
    <x v="0"/>
    <x v="2"/>
    <x v="2"/>
    <x v="49"/>
    <x v="21"/>
    <x v="12"/>
  </r>
  <r>
    <x v="0"/>
    <x v="1020"/>
    <x v="1"/>
    <x v="6"/>
    <x v="14"/>
    <x v="281"/>
    <x v="879"/>
    <x v="114"/>
    <x v="0"/>
    <x v="479"/>
    <x v="473"/>
    <x v="0"/>
    <x v="0"/>
    <x v="0"/>
    <x v="2"/>
    <x v="8"/>
    <x v="2"/>
    <x v="288"/>
    <x v="20"/>
    <x v="26"/>
  </r>
  <r>
    <x v="0"/>
    <x v="1022"/>
    <x v="1"/>
    <x v="0"/>
    <x v="4"/>
    <x v="275"/>
    <x v="881"/>
    <x v="114"/>
    <x v="0"/>
    <x v="541"/>
    <x v="558"/>
    <x v="0"/>
    <x v="0"/>
    <x v="0"/>
    <x v="0"/>
    <x v="3"/>
    <x v="2"/>
    <x v="289"/>
    <x v="20"/>
    <x v="15"/>
  </r>
  <r>
    <x v="0"/>
    <x v="890"/>
    <x v="0"/>
    <x v="1"/>
    <x v="144"/>
    <x v="81"/>
    <x v="172"/>
    <x v="105"/>
    <x v="1"/>
    <x v="298"/>
    <x v="182"/>
    <x v="0"/>
    <x v="0"/>
    <x v="0"/>
    <x v="0"/>
    <x v="12"/>
    <x v="2"/>
    <x v="114"/>
    <x v="8"/>
    <x v="0"/>
  </r>
  <r>
    <x v="0"/>
    <x v="977"/>
    <x v="0"/>
    <x v="1"/>
    <x v="241"/>
    <x v="140"/>
    <x v="309"/>
    <x v="3"/>
    <x v="1"/>
    <x v="298"/>
    <x v="182"/>
    <x v="0"/>
    <x v="0"/>
    <x v="0"/>
    <x v="0"/>
    <x v="3"/>
    <x v="2"/>
    <x v="127"/>
    <x v="20"/>
    <x v="19"/>
  </r>
  <r>
    <x v="0"/>
    <x v="789"/>
    <x v="0"/>
    <x v="5"/>
    <x v="263"/>
    <x v="83"/>
    <x v="184"/>
    <x v="117"/>
    <x v="1"/>
    <x v="298"/>
    <x v="182"/>
    <x v="0"/>
    <x v="0"/>
    <x v="0"/>
    <x v="1"/>
    <x v="29"/>
    <x v="2"/>
    <x v="280"/>
    <x v="12"/>
    <x v="14"/>
  </r>
  <r>
    <x v="0"/>
    <x v="564"/>
    <x v="0"/>
    <x v="1"/>
    <x v="273"/>
    <x v="399"/>
    <x v="896"/>
    <x v="117"/>
    <x v="3"/>
    <x v="253"/>
    <x v="182"/>
    <x v="0"/>
    <x v="0"/>
    <x v="0"/>
    <x v="0"/>
    <x v="4"/>
    <x v="1"/>
    <x v="115"/>
    <x v="2"/>
    <x v="0"/>
  </r>
  <r>
    <x v="0"/>
    <x v="111"/>
    <x v="0"/>
    <x v="1"/>
    <x v="322"/>
    <x v="222"/>
    <x v="458"/>
    <x v="79"/>
    <x v="14"/>
    <x v="146"/>
    <x v="182"/>
    <x v="0"/>
    <x v="0"/>
    <x v="0"/>
    <x v="0"/>
    <x v="1"/>
    <x v="1"/>
    <x v="285"/>
    <x v="3"/>
    <x v="19"/>
  </r>
  <r>
    <x v="0"/>
    <x v="103"/>
    <x v="0"/>
    <x v="1"/>
    <x v="397"/>
    <x v="111"/>
    <x v="259"/>
    <x v="79"/>
    <x v="7"/>
    <x v="204"/>
    <x v="182"/>
    <x v="0"/>
    <x v="0"/>
    <x v="0"/>
    <x v="0"/>
    <x v="6"/>
    <x v="1"/>
    <x v="285"/>
    <x v="3"/>
    <x v="19"/>
  </r>
  <r>
    <x v="0"/>
    <x v="486"/>
    <x v="0"/>
    <x v="1"/>
    <x v="453"/>
    <x v="363"/>
    <x v="843"/>
    <x v="117"/>
    <x v="92"/>
    <x v="5"/>
    <x v="182"/>
    <x v="0"/>
    <x v="0"/>
    <x v="0"/>
    <x v="0"/>
    <x v="4"/>
    <x v="1"/>
    <x v="115"/>
    <x v="2"/>
    <x v="32"/>
  </r>
  <r>
    <x v="0"/>
    <x v="856"/>
    <x v="0"/>
    <x v="1"/>
    <x v="484"/>
    <x v="164"/>
    <x v="345"/>
    <x v="117"/>
    <x v="9"/>
    <x v="190"/>
    <x v="182"/>
    <x v="0"/>
    <x v="0"/>
    <x v="0"/>
    <x v="0"/>
    <x v="12"/>
    <x v="2"/>
    <x v="115"/>
    <x v="8"/>
    <x v="32"/>
  </r>
  <r>
    <x v="0"/>
    <x v="855"/>
    <x v="0"/>
    <x v="1"/>
    <x v="485"/>
    <x v="164"/>
    <x v="346"/>
    <x v="117"/>
    <x v="9"/>
    <x v="190"/>
    <x v="182"/>
    <x v="0"/>
    <x v="0"/>
    <x v="0"/>
    <x v="0"/>
    <x v="12"/>
    <x v="2"/>
    <x v="114"/>
    <x v="8"/>
    <x v="32"/>
  </r>
  <r>
    <x v="0"/>
    <x v="514"/>
    <x v="0"/>
    <x v="1"/>
    <x v="563"/>
    <x v="299"/>
    <x v="599"/>
    <x v="117"/>
    <x v="1"/>
    <x v="298"/>
    <x v="182"/>
    <x v="0"/>
    <x v="0"/>
    <x v="0"/>
    <x v="0"/>
    <x v="4"/>
    <x v="1"/>
    <x v="115"/>
    <x v="2"/>
    <x v="32"/>
  </r>
  <r>
    <x v="0"/>
    <x v="933"/>
    <x v="0"/>
    <x v="1"/>
    <x v="672"/>
    <x v="328"/>
    <x v="676"/>
    <x v="30"/>
    <x v="0"/>
    <x v="337"/>
    <x v="182"/>
    <x v="0"/>
    <x v="0"/>
    <x v="0"/>
    <x v="2"/>
    <x v="0"/>
    <x v="2"/>
    <x v="178"/>
    <x v="0"/>
    <x v="32"/>
  </r>
  <r>
    <x v="0"/>
    <x v="398"/>
    <x v="0"/>
    <x v="5"/>
    <x v="703"/>
    <x v="85"/>
    <x v="185"/>
    <x v="117"/>
    <x v="1"/>
    <x v="298"/>
    <x v="182"/>
    <x v="1"/>
    <x v="0"/>
    <x v="0"/>
    <x v="0"/>
    <x v="3"/>
    <x v="2"/>
    <x v="221"/>
    <x v="19"/>
    <x v="14"/>
  </r>
  <r>
    <x v="0"/>
    <x v="130"/>
    <x v="0"/>
    <x v="1"/>
    <x v="433"/>
    <x v="67"/>
    <x v="150"/>
    <x v="117"/>
    <x v="31"/>
    <x v="94"/>
    <x v="181"/>
    <x v="0"/>
    <x v="0"/>
    <x v="0"/>
    <x v="0"/>
    <x v="5"/>
    <x v="1"/>
    <x v="115"/>
    <x v="2"/>
    <x v="32"/>
  </r>
  <r>
    <x v="0"/>
    <x v="118"/>
    <x v="0"/>
    <x v="1"/>
    <x v="186"/>
    <x v="428"/>
    <x v="955"/>
    <x v="71"/>
    <x v="22"/>
    <x v="109"/>
    <x v="180"/>
    <x v="0"/>
    <x v="0"/>
    <x v="0"/>
    <x v="0"/>
    <x v="1"/>
    <x v="1"/>
    <x v="285"/>
    <x v="3"/>
    <x v="19"/>
  </r>
  <r>
    <x v="0"/>
    <x v="487"/>
    <x v="0"/>
    <x v="1"/>
    <x v="480"/>
    <x v="352"/>
    <x v="814"/>
    <x v="117"/>
    <x v="22"/>
    <x v="108"/>
    <x v="179"/>
    <x v="0"/>
    <x v="0"/>
    <x v="0"/>
    <x v="0"/>
    <x v="4"/>
    <x v="1"/>
    <x v="115"/>
    <x v="2"/>
    <x v="32"/>
  </r>
  <r>
    <x v="0"/>
    <x v="1042"/>
    <x v="0"/>
    <x v="1"/>
    <x v="706"/>
    <x v="88"/>
    <x v="195"/>
    <x v="30"/>
    <x v="17"/>
    <x v="129"/>
    <x v="179"/>
    <x v="0"/>
    <x v="0"/>
    <x v="0"/>
    <x v="2"/>
    <x v="3"/>
    <x v="2"/>
    <x v="1"/>
    <x v="11"/>
    <x v="32"/>
  </r>
  <r>
    <x v="0"/>
    <x v="560"/>
    <x v="0"/>
    <x v="1"/>
    <x v="243"/>
    <x v="266"/>
    <x v="509"/>
    <x v="104"/>
    <x v="18"/>
    <x v="118"/>
    <x v="178"/>
    <x v="0"/>
    <x v="0"/>
    <x v="0"/>
    <x v="0"/>
    <x v="4"/>
    <x v="2"/>
    <x v="115"/>
    <x v="2"/>
    <x v="0"/>
  </r>
  <r>
    <x v="0"/>
    <x v="480"/>
    <x v="0"/>
    <x v="1"/>
    <x v="183"/>
    <x v="348"/>
    <x v="794"/>
    <x v="52"/>
    <x v="44"/>
    <x v="71"/>
    <x v="177"/>
    <x v="0"/>
    <x v="0"/>
    <x v="0"/>
    <x v="0"/>
    <x v="4"/>
    <x v="1"/>
    <x v="115"/>
    <x v="2"/>
    <x v="32"/>
  </r>
  <r>
    <x v="0"/>
    <x v="656"/>
    <x v="0"/>
    <x v="1"/>
    <x v="417"/>
    <x v="65"/>
    <x v="687"/>
    <x v="30"/>
    <x v="0"/>
    <x v="258"/>
    <x v="93"/>
    <x v="0"/>
    <x v="0"/>
    <x v="0"/>
    <x v="0"/>
    <x v="26"/>
    <x v="2"/>
    <x v="119"/>
    <x v="9"/>
    <x v="17"/>
  </r>
  <r>
    <x v="0"/>
    <x v="840"/>
    <x v="0"/>
    <x v="1"/>
    <x v="190"/>
    <x v="318"/>
    <x v="715"/>
    <x v="30"/>
    <x v="2"/>
    <x v="262"/>
    <x v="175"/>
    <x v="0"/>
    <x v="0"/>
    <x v="0"/>
    <x v="0"/>
    <x v="14"/>
    <x v="2"/>
    <x v="214"/>
    <x v="5"/>
    <x v="32"/>
  </r>
  <r>
    <x v="0"/>
    <x v="110"/>
    <x v="0"/>
    <x v="1"/>
    <x v="213"/>
    <x v="218"/>
    <x v="448"/>
    <x v="65"/>
    <x v="14"/>
    <x v="136"/>
    <x v="174"/>
    <x v="0"/>
    <x v="0"/>
    <x v="0"/>
    <x v="0"/>
    <x v="1"/>
    <x v="1"/>
    <x v="285"/>
    <x v="3"/>
    <x v="19"/>
  </r>
  <r>
    <x v="0"/>
    <x v="725"/>
    <x v="0"/>
    <x v="1"/>
    <x v="635"/>
    <x v="122"/>
    <x v="279"/>
    <x v="24"/>
    <x v="1"/>
    <x v="288"/>
    <x v="173"/>
    <x v="0"/>
    <x v="0"/>
    <x v="0"/>
    <x v="0"/>
    <x v="26"/>
    <x v="2"/>
    <x v="186"/>
    <x v="9"/>
    <x v="32"/>
  </r>
  <r>
    <x v="0"/>
    <x v="197"/>
    <x v="0"/>
    <x v="1"/>
    <x v="312"/>
    <x v="21"/>
    <x v="57"/>
    <x v="79"/>
    <x v="9"/>
    <x v="176"/>
    <x v="172"/>
    <x v="0"/>
    <x v="0"/>
    <x v="0"/>
    <x v="0"/>
    <x v="6"/>
    <x v="1"/>
    <x v="115"/>
    <x v="3"/>
    <x v="19"/>
  </r>
  <r>
    <x v="0"/>
    <x v="129"/>
    <x v="0"/>
    <x v="1"/>
    <x v="565"/>
    <x v="67"/>
    <x v="147"/>
    <x v="117"/>
    <x v="44"/>
    <x v="70"/>
    <x v="171"/>
    <x v="0"/>
    <x v="0"/>
    <x v="0"/>
    <x v="0"/>
    <x v="5"/>
    <x v="1"/>
    <x v="115"/>
    <x v="2"/>
    <x v="32"/>
  </r>
  <r>
    <x v="0"/>
    <x v="1008"/>
    <x v="0"/>
    <x v="1"/>
    <x v="519"/>
    <x v="429"/>
    <x v="37"/>
    <x v="74"/>
    <x v="1"/>
    <x v="284"/>
    <x v="170"/>
    <x v="0"/>
    <x v="0"/>
    <x v="0"/>
    <x v="2"/>
    <x v="7"/>
    <x v="2"/>
    <x v="282"/>
    <x v="20"/>
    <x v="19"/>
  </r>
  <r>
    <x v="0"/>
    <x v="230"/>
    <x v="0"/>
    <x v="1"/>
    <x v="319"/>
    <x v="246"/>
    <x v="475"/>
    <x v="74"/>
    <x v="80"/>
    <x v="16"/>
    <x v="169"/>
    <x v="0"/>
    <x v="0"/>
    <x v="0"/>
    <x v="0"/>
    <x v="6"/>
    <x v="1"/>
    <x v="115"/>
    <x v="3"/>
    <x v="19"/>
  </r>
  <r>
    <x v="0"/>
    <x v="551"/>
    <x v="0"/>
    <x v="1"/>
    <x v="570"/>
    <x v="338"/>
    <x v="386"/>
    <x v="103"/>
    <x v="1"/>
    <x v="282"/>
    <x v="168"/>
    <x v="0"/>
    <x v="0"/>
    <x v="0"/>
    <x v="0"/>
    <x v="4"/>
    <x v="1"/>
    <x v="115"/>
    <x v="2"/>
    <x v="32"/>
  </r>
  <r>
    <x v="0"/>
    <x v="724"/>
    <x v="0"/>
    <x v="1"/>
    <x v="636"/>
    <x v="122"/>
    <x v="280"/>
    <x v="24"/>
    <x v="1"/>
    <x v="282"/>
    <x v="168"/>
    <x v="0"/>
    <x v="0"/>
    <x v="0"/>
    <x v="0"/>
    <x v="26"/>
    <x v="2"/>
    <x v="186"/>
    <x v="9"/>
    <x v="32"/>
  </r>
  <r>
    <x v="0"/>
    <x v="117"/>
    <x v="0"/>
    <x v="1"/>
    <x v="185"/>
    <x v="428"/>
    <x v="954"/>
    <x v="71"/>
    <x v="22"/>
    <x v="97"/>
    <x v="167"/>
    <x v="0"/>
    <x v="0"/>
    <x v="0"/>
    <x v="0"/>
    <x v="1"/>
    <x v="1"/>
    <x v="285"/>
    <x v="3"/>
    <x v="19"/>
  </r>
  <r>
    <x v="0"/>
    <x v="751"/>
    <x v="0"/>
    <x v="1"/>
    <x v="114"/>
    <x v="9"/>
    <x v="368"/>
    <x v="117"/>
    <x v="1"/>
    <x v="280"/>
    <x v="166"/>
    <x v="0"/>
    <x v="0"/>
    <x v="0"/>
    <x v="0"/>
    <x v="12"/>
    <x v="2"/>
    <x v="119"/>
    <x v="9"/>
    <x v="32"/>
  </r>
  <r>
    <x v="0"/>
    <x v="125"/>
    <x v="0"/>
    <x v="1"/>
    <x v="475"/>
    <x v="60"/>
    <x v="127"/>
    <x v="117"/>
    <x v="15"/>
    <x v="117"/>
    <x v="165"/>
    <x v="0"/>
    <x v="0"/>
    <x v="0"/>
    <x v="0"/>
    <x v="5"/>
    <x v="1"/>
    <x v="115"/>
    <x v="2"/>
    <x v="32"/>
  </r>
  <r>
    <x v="0"/>
    <x v="679"/>
    <x v="0"/>
    <x v="1"/>
    <x v="527"/>
    <x v="307"/>
    <x v="625"/>
    <x v="117"/>
    <x v="4"/>
    <x v="223"/>
    <x v="164"/>
    <x v="0"/>
    <x v="0"/>
    <x v="0"/>
    <x v="0"/>
    <x v="26"/>
    <x v="2"/>
    <x v="247"/>
    <x v="9"/>
    <x v="32"/>
  </r>
  <r>
    <x v="0"/>
    <x v="712"/>
    <x v="0"/>
    <x v="1"/>
    <x v="193"/>
    <x v="211"/>
    <x v="431"/>
    <x v="17"/>
    <x v="1"/>
    <x v="277"/>
    <x v="163"/>
    <x v="0"/>
    <x v="0"/>
    <x v="0"/>
    <x v="0"/>
    <x v="26"/>
    <x v="2"/>
    <x v="71"/>
    <x v="9"/>
    <x v="32"/>
  </r>
  <r>
    <x v="0"/>
    <x v="655"/>
    <x v="0"/>
    <x v="1"/>
    <x v="417"/>
    <x v="65"/>
    <x v="137"/>
    <x v="30"/>
    <x v="0"/>
    <x v="256"/>
    <x v="88"/>
    <x v="0"/>
    <x v="0"/>
    <x v="0"/>
    <x v="0"/>
    <x v="26"/>
    <x v="2"/>
    <x v="119"/>
    <x v="9"/>
    <x v="17"/>
  </r>
  <r>
    <x v="0"/>
    <x v="1012"/>
    <x v="0"/>
    <x v="5"/>
    <x v="30"/>
    <x v="66"/>
    <x v="138"/>
    <x v="117"/>
    <x v="0"/>
    <x v="325"/>
    <x v="161"/>
    <x v="1"/>
    <x v="0"/>
    <x v="0"/>
    <x v="0"/>
    <x v="13"/>
    <x v="2"/>
    <x v="193"/>
    <x v="18"/>
    <x v="14"/>
  </r>
  <r>
    <x v="0"/>
    <x v="1029"/>
    <x v="1"/>
    <x v="4"/>
    <x v="68"/>
    <x v="284"/>
    <x v="765"/>
    <x v="114"/>
    <x v="0"/>
    <x v="437"/>
    <x v="400"/>
    <x v="0"/>
    <x v="0"/>
    <x v="0"/>
    <x v="0"/>
    <x v="13"/>
    <x v="2"/>
    <x v="264"/>
    <x v="19"/>
    <x v="26"/>
  </r>
  <r>
    <x v="0"/>
    <x v="1030"/>
    <x v="1"/>
    <x v="0"/>
    <x v="4"/>
    <x v="275"/>
    <x v="642"/>
    <x v="114"/>
    <x v="1"/>
    <x v="479"/>
    <x v="508"/>
    <x v="0"/>
    <x v="0"/>
    <x v="0"/>
    <x v="0"/>
    <x v="3"/>
    <x v="2"/>
    <x v="168"/>
    <x v="20"/>
    <x v="15"/>
  </r>
  <r>
    <x v="0"/>
    <x v="658"/>
    <x v="0"/>
    <x v="1"/>
    <x v="209"/>
    <x v="95"/>
    <x v="238"/>
    <x v="30"/>
    <x v="0"/>
    <x v="190"/>
    <x v="29"/>
    <x v="0"/>
    <x v="0"/>
    <x v="0"/>
    <x v="0"/>
    <x v="26"/>
    <x v="2"/>
    <x v="119"/>
    <x v="9"/>
    <x v="17"/>
  </r>
  <r>
    <x v="0"/>
    <x v="1046"/>
    <x v="1"/>
    <x v="4"/>
    <x v="79"/>
    <x v="282"/>
    <x v="540"/>
    <x v="114"/>
    <x v="1"/>
    <x v="375"/>
    <x v="340"/>
    <x v="0"/>
    <x v="0"/>
    <x v="0"/>
    <x v="0"/>
    <x v="13"/>
    <x v="2"/>
    <x v="87"/>
    <x v="19"/>
    <x v="26"/>
  </r>
  <r>
    <x v="0"/>
    <x v="768"/>
    <x v="0"/>
    <x v="5"/>
    <x v="142"/>
    <x v="46"/>
    <x v="6"/>
    <x v="116"/>
    <x v="0"/>
    <x v="403"/>
    <x v="332"/>
    <x v="0"/>
    <x v="0"/>
    <x v="0"/>
    <x v="2"/>
    <x v="13"/>
    <x v="5"/>
    <x v="147"/>
    <x v="11"/>
    <x v="33"/>
  </r>
  <r>
    <x v="0"/>
    <x v="769"/>
    <x v="0"/>
    <x v="1"/>
    <x v="663"/>
    <x v="338"/>
    <x v="699"/>
    <x v="117"/>
    <x v="0"/>
    <x v="395"/>
    <x v="314"/>
    <x v="0"/>
    <x v="0"/>
    <x v="1"/>
    <x v="0"/>
    <x v="0"/>
    <x v="5"/>
    <x v="153"/>
    <x v="19"/>
    <x v="33"/>
  </r>
  <r>
    <x v="0"/>
    <x v="770"/>
    <x v="0"/>
    <x v="1"/>
    <x v="707"/>
    <x v="340"/>
    <x v="726"/>
    <x v="30"/>
    <x v="0"/>
    <x v="462"/>
    <x v="443"/>
    <x v="0"/>
    <x v="0"/>
    <x v="1"/>
    <x v="0"/>
    <x v="0"/>
    <x v="5"/>
    <x v="153"/>
    <x v="19"/>
    <x v="33"/>
  </r>
  <r>
    <x v="0"/>
    <x v="523"/>
    <x v="0"/>
    <x v="1"/>
    <x v="509"/>
    <x v="438"/>
    <x v="967"/>
    <x v="117"/>
    <x v="1"/>
    <x v="275"/>
    <x v="161"/>
    <x v="0"/>
    <x v="0"/>
    <x v="0"/>
    <x v="0"/>
    <x v="4"/>
    <x v="1"/>
    <x v="115"/>
    <x v="2"/>
    <x v="32"/>
  </r>
  <r>
    <x v="0"/>
    <x v="543"/>
    <x v="0"/>
    <x v="1"/>
    <x v="586"/>
    <x v="173"/>
    <x v="357"/>
    <x v="117"/>
    <x v="11"/>
    <x v="146"/>
    <x v="161"/>
    <x v="0"/>
    <x v="0"/>
    <x v="0"/>
    <x v="0"/>
    <x v="4"/>
    <x v="1"/>
    <x v="115"/>
    <x v="2"/>
    <x v="32"/>
  </r>
  <r>
    <x v="0"/>
    <x v="936"/>
    <x v="0"/>
    <x v="1"/>
    <x v="623"/>
    <x v="215"/>
    <x v="444"/>
    <x v="117"/>
    <x v="0"/>
    <x v="325"/>
    <x v="161"/>
    <x v="0"/>
    <x v="0"/>
    <x v="0"/>
    <x v="1"/>
    <x v="0"/>
    <x v="2"/>
    <x v="179"/>
    <x v="0"/>
    <x v="32"/>
  </r>
  <r>
    <x v="0"/>
    <x v="557"/>
    <x v="0"/>
    <x v="1"/>
    <x v="671"/>
    <x v="257"/>
    <x v="490"/>
    <x v="117"/>
    <x v="17"/>
    <x v="108"/>
    <x v="161"/>
    <x v="0"/>
    <x v="0"/>
    <x v="0"/>
    <x v="0"/>
    <x v="4"/>
    <x v="1"/>
    <x v="115"/>
    <x v="2"/>
    <x v="32"/>
  </r>
  <r>
    <x v="0"/>
    <x v="153"/>
    <x v="0"/>
    <x v="1"/>
    <x v="449"/>
    <x v="471"/>
    <x v="1019"/>
    <x v="117"/>
    <x v="9"/>
    <x v="161"/>
    <x v="160"/>
    <x v="0"/>
    <x v="0"/>
    <x v="0"/>
    <x v="0"/>
    <x v="5"/>
    <x v="1"/>
    <x v="115"/>
    <x v="2"/>
    <x v="32"/>
  </r>
  <r>
    <x v="0"/>
    <x v="776"/>
    <x v="0"/>
    <x v="1"/>
    <x v="705"/>
    <x v="340"/>
    <x v="724"/>
    <x v="30"/>
    <x v="0"/>
    <x v="390"/>
    <x v="302"/>
    <x v="0"/>
    <x v="0"/>
    <x v="1"/>
    <x v="0"/>
    <x v="0"/>
    <x v="5"/>
    <x v="152"/>
    <x v="19"/>
    <x v="33"/>
  </r>
  <r>
    <x v="0"/>
    <x v="777"/>
    <x v="0"/>
    <x v="1"/>
    <x v="158"/>
    <x v="341"/>
    <x v="729"/>
    <x v="117"/>
    <x v="0"/>
    <x v="508"/>
    <x v="514"/>
    <x v="0"/>
    <x v="0"/>
    <x v="1"/>
    <x v="0"/>
    <x v="0"/>
    <x v="5"/>
    <x v="157"/>
    <x v="19"/>
    <x v="33"/>
  </r>
  <r>
    <x v="0"/>
    <x v="882"/>
    <x v="0"/>
    <x v="1"/>
    <x v="275"/>
    <x v="270"/>
    <x v="530"/>
    <x v="18"/>
    <x v="9"/>
    <x v="159"/>
    <x v="159"/>
    <x v="0"/>
    <x v="0"/>
    <x v="0"/>
    <x v="0"/>
    <x v="12"/>
    <x v="2"/>
    <x v="114"/>
    <x v="8"/>
    <x v="32"/>
  </r>
  <r>
    <x v="0"/>
    <x v="779"/>
    <x v="0"/>
    <x v="5"/>
    <x v="142"/>
    <x v="46"/>
    <x v="97"/>
    <x v="116"/>
    <x v="0"/>
    <x v="431"/>
    <x v="390"/>
    <x v="1"/>
    <x v="0"/>
    <x v="0"/>
    <x v="0"/>
    <x v="27"/>
    <x v="5"/>
    <x v="146"/>
    <x v="6"/>
    <x v="33"/>
  </r>
  <r>
    <x v="0"/>
    <x v="780"/>
    <x v="0"/>
    <x v="5"/>
    <x v="142"/>
    <x v="46"/>
    <x v="98"/>
    <x v="116"/>
    <x v="0"/>
    <x v="387"/>
    <x v="294"/>
    <x v="1"/>
    <x v="0"/>
    <x v="0"/>
    <x v="0"/>
    <x v="27"/>
    <x v="5"/>
    <x v="146"/>
    <x v="6"/>
    <x v="33"/>
  </r>
  <r>
    <x v="0"/>
    <x v="781"/>
    <x v="0"/>
    <x v="5"/>
    <x v="142"/>
    <x v="46"/>
    <x v="99"/>
    <x v="113"/>
    <x v="0"/>
    <x v="394"/>
    <x v="311"/>
    <x v="1"/>
    <x v="0"/>
    <x v="0"/>
    <x v="0"/>
    <x v="27"/>
    <x v="5"/>
    <x v="146"/>
    <x v="6"/>
    <x v="33"/>
  </r>
  <r>
    <x v="0"/>
    <x v="547"/>
    <x v="0"/>
    <x v="1"/>
    <x v="495"/>
    <x v="135"/>
    <x v="298"/>
    <x v="117"/>
    <x v="3"/>
    <x v="231"/>
    <x v="159"/>
    <x v="0"/>
    <x v="0"/>
    <x v="0"/>
    <x v="0"/>
    <x v="4"/>
    <x v="1"/>
    <x v="115"/>
    <x v="2"/>
    <x v="32"/>
  </r>
  <r>
    <x v="0"/>
    <x v="128"/>
    <x v="0"/>
    <x v="1"/>
    <x v="434"/>
    <x v="67"/>
    <x v="142"/>
    <x v="117"/>
    <x v="42"/>
    <x v="65"/>
    <x v="158"/>
    <x v="0"/>
    <x v="0"/>
    <x v="0"/>
    <x v="0"/>
    <x v="5"/>
    <x v="1"/>
    <x v="115"/>
    <x v="2"/>
    <x v="32"/>
  </r>
  <r>
    <x v="0"/>
    <x v="784"/>
    <x v="1"/>
    <x v="4"/>
    <x v="51"/>
    <x v="233"/>
    <x v="566"/>
    <x v="28"/>
    <x v="0"/>
    <x v="479"/>
    <x v="473"/>
    <x v="0"/>
    <x v="0"/>
    <x v="0"/>
    <x v="1"/>
    <x v="5"/>
    <x v="5"/>
    <x v="116"/>
    <x v="12"/>
    <x v="26"/>
  </r>
  <r>
    <x v="0"/>
    <x v="717"/>
    <x v="0"/>
    <x v="1"/>
    <x v="647"/>
    <x v="398"/>
    <x v="895"/>
    <x v="14"/>
    <x v="0"/>
    <x v="321"/>
    <x v="157"/>
    <x v="0"/>
    <x v="0"/>
    <x v="0"/>
    <x v="0"/>
    <x v="26"/>
    <x v="2"/>
    <x v="119"/>
    <x v="9"/>
    <x v="32"/>
  </r>
  <r>
    <x v="0"/>
    <x v="786"/>
    <x v="0"/>
    <x v="1"/>
    <x v="697"/>
    <x v="340"/>
    <x v="708"/>
    <x v="117"/>
    <x v="0"/>
    <x v="522"/>
    <x v="534"/>
    <x v="0"/>
    <x v="0"/>
    <x v="0"/>
    <x v="1"/>
    <x v="3"/>
    <x v="5"/>
    <x v="116"/>
    <x v="12"/>
    <x v="17"/>
  </r>
  <r>
    <x v="0"/>
    <x v="1053"/>
    <x v="1"/>
    <x v="4"/>
    <x v="51"/>
    <x v="233"/>
    <x v="572"/>
    <x v="115"/>
    <x v="0"/>
    <x v="516"/>
    <x v="527"/>
    <x v="0"/>
    <x v="0"/>
    <x v="0"/>
    <x v="0"/>
    <x v="0"/>
    <x v="2"/>
    <x v="153"/>
    <x v="8"/>
    <x v="26"/>
  </r>
  <r>
    <x v="0"/>
    <x v="788"/>
    <x v="0"/>
    <x v="1"/>
    <x v="526"/>
    <x v="340"/>
    <x v="727"/>
    <x v="30"/>
    <x v="0"/>
    <x v="441"/>
    <x v="405"/>
    <x v="0"/>
    <x v="0"/>
    <x v="1"/>
    <x v="0"/>
    <x v="0"/>
    <x v="5"/>
    <x v="158"/>
    <x v="19"/>
    <x v="33"/>
  </r>
  <r>
    <x v="0"/>
    <x v="251"/>
    <x v="0"/>
    <x v="1"/>
    <x v="343"/>
    <x v="427"/>
    <x v="950"/>
    <x v="67"/>
    <x v="0"/>
    <x v="314"/>
    <x v="155"/>
    <x v="0"/>
    <x v="0"/>
    <x v="0"/>
    <x v="0"/>
    <x v="6"/>
    <x v="1"/>
    <x v="115"/>
    <x v="3"/>
    <x v="19"/>
  </r>
  <r>
    <x v="0"/>
    <x v="471"/>
    <x v="0"/>
    <x v="1"/>
    <x v="252"/>
    <x v="268"/>
    <x v="518"/>
    <x v="104"/>
    <x v="1"/>
    <x v="265"/>
    <x v="154"/>
    <x v="0"/>
    <x v="0"/>
    <x v="0"/>
    <x v="0"/>
    <x v="4"/>
    <x v="1"/>
    <x v="115"/>
    <x v="2"/>
    <x v="0"/>
  </r>
  <r>
    <x v="0"/>
    <x v="617"/>
    <x v="0"/>
    <x v="1"/>
    <x v="370"/>
    <x v="470"/>
    <x v="1018"/>
    <x v="56"/>
    <x v="9"/>
    <x v="146"/>
    <x v="154"/>
    <x v="0"/>
    <x v="0"/>
    <x v="0"/>
    <x v="0"/>
    <x v="12"/>
    <x v="2"/>
    <x v="231"/>
    <x v="9"/>
    <x v="32"/>
  </r>
  <r>
    <x v="0"/>
    <x v="119"/>
    <x v="0"/>
    <x v="1"/>
    <x v="228"/>
    <x v="428"/>
    <x v="952"/>
    <x v="71"/>
    <x v="14"/>
    <x v="110"/>
    <x v="153"/>
    <x v="0"/>
    <x v="0"/>
    <x v="0"/>
    <x v="0"/>
    <x v="1"/>
    <x v="1"/>
    <x v="285"/>
    <x v="3"/>
    <x v="19"/>
  </r>
  <r>
    <x v="0"/>
    <x v="793"/>
    <x v="0"/>
    <x v="1"/>
    <x v="151"/>
    <x v="468"/>
    <x v="1016"/>
    <x v="117"/>
    <x v="2"/>
    <x v="409"/>
    <x v="434"/>
    <x v="0"/>
    <x v="0"/>
    <x v="0"/>
    <x v="0"/>
    <x v="9"/>
    <x v="5"/>
    <x v="201"/>
    <x v="12"/>
    <x v="17"/>
  </r>
  <r>
    <x v="0"/>
    <x v="794"/>
    <x v="0"/>
    <x v="1"/>
    <x v="151"/>
    <x v="468"/>
    <x v="1016"/>
    <x v="117"/>
    <x v="1"/>
    <x v="409"/>
    <x v="400"/>
    <x v="0"/>
    <x v="0"/>
    <x v="0"/>
    <x v="1"/>
    <x v="21"/>
    <x v="5"/>
    <x v="328"/>
    <x v="12"/>
    <x v="17"/>
  </r>
  <r>
    <x v="0"/>
    <x v="795"/>
    <x v="0"/>
    <x v="5"/>
    <x v="120"/>
    <x v="28"/>
    <x v="64"/>
    <x v="117"/>
    <x v="1"/>
    <x v="466"/>
    <x v="489"/>
    <x v="0"/>
    <x v="0"/>
    <x v="0"/>
    <x v="0"/>
    <x v="3"/>
    <x v="5"/>
    <x v="196"/>
    <x v="12"/>
    <x v="33"/>
  </r>
  <r>
    <x v="0"/>
    <x v="214"/>
    <x v="0"/>
    <x v="1"/>
    <x v="427"/>
    <x v="143"/>
    <x v="314"/>
    <x v="79"/>
    <x v="9"/>
    <x v="144"/>
    <x v="152"/>
    <x v="0"/>
    <x v="0"/>
    <x v="0"/>
    <x v="0"/>
    <x v="6"/>
    <x v="1"/>
    <x v="115"/>
    <x v="3"/>
    <x v="19"/>
  </r>
  <r>
    <x v="0"/>
    <x v="562"/>
    <x v="0"/>
    <x v="1"/>
    <x v="317"/>
    <x v="266"/>
    <x v="511"/>
    <x v="104"/>
    <x v="19"/>
    <x v="95"/>
    <x v="151"/>
    <x v="0"/>
    <x v="0"/>
    <x v="0"/>
    <x v="0"/>
    <x v="4"/>
    <x v="2"/>
    <x v="115"/>
    <x v="2"/>
    <x v="0"/>
  </r>
  <r>
    <x v="0"/>
    <x v="798"/>
    <x v="0"/>
    <x v="1"/>
    <x v="210"/>
    <x v="165"/>
    <x v="347"/>
    <x v="30"/>
    <x v="0"/>
    <x v="474"/>
    <x v="468"/>
    <x v="0"/>
    <x v="0"/>
    <x v="1"/>
    <x v="0"/>
    <x v="4"/>
    <x v="5"/>
    <x v="240"/>
    <x v="12"/>
    <x v="17"/>
  </r>
  <r>
    <x v="0"/>
    <x v="613"/>
    <x v="0"/>
    <x v="1"/>
    <x v="125"/>
    <x v="389"/>
    <x v="878"/>
    <x v="53"/>
    <x v="2"/>
    <x v="242"/>
    <x v="150"/>
    <x v="0"/>
    <x v="0"/>
    <x v="0"/>
    <x v="0"/>
    <x v="12"/>
    <x v="2"/>
    <x v="231"/>
    <x v="9"/>
    <x v="32"/>
  </r>
  <r>
    <x v="0"/>
    <x v="800"/>
    <x v="0"/>
    <x v="1"/>
    <x v="150"/>
    <x v="247"/>
    <x v="693"/>
    <x v="117"/>
    <x v="3"/>
    <x v="333"/>
    <x v="313"/>
    <x v="0"/>
    <x v="0"/>
    <x v="1"/>
    <x v="0"/>
    <x v="0"/>
    <x v="5"/>
    <x v="159"/>
    <x v="19"/>
    <x v="33"/>
  </r>
  <r>
    <x v="0"/>
    <x v="463"/>
    <x v="0"/>
    <x v="1"/>
    <x v="132"/>
    <x v="379"/>
    <x v="868"/>
    <x v="117"/>
    <x v="43"/>
    <x v="57"/>
    <x v="150"/>
    <x v="0"/>
    <x v="0"/>
    <x v="0"/>
    <x v="0"/>
    <x v="4"/>
    <x v="1"/>
    <x v="115"/>
    <x v="2"/>
    <x v="32"/>
  </r>
  <r>
    <x v="0"/>
    <x v="511"/>
    <x v="0"/>
    <x v="1"/>
    <x v="166"/>
    <x v="267"/>
    <x v="514"/>
    <x v="104"/>
    <x v="17"/>
    <x v="96"/>
    <x v="150"/>
    <x v="0"/>
    <x v="0"/>
    <x v="0"/>
    <x v="0"/>
    <x v="4"/>
    <x v="1"/>
    <x v="115"/>
    <x v="2"/>
    <x v="32"/>
  </r>
  <r>
    <x v="0"/>
    <x v="567"/>
    <x v="0"/>
    <x v="1"/>
    <x v="174"/>
    <x v="264"/>
    <x v="507"/>
    <x v="61"/>
    <x v="52"/>
    <x v="49"/>
    <x v="150"/>
    <x v="0"/>
    <x v="0"/>
    <x v="0"/>
    <x v="0"/>
    <x v="4"/>
    <x v="1"/>
    <x v="115"/>
    <x v="2"/>
    <x v="32"/>
  </r>
  <r>
    <x v="0"/>
    <x v="804"/>
    <x v="0"/>
    <x v="1"/>
    <x v="145"/>
    <x v="469"/>
    <x v="1017"/>
    <x v="117"/>
    <x v="0"/>
    <x v="297"/>
    <x v="132"/>
    <x v="0"/>
    <x v="0"/>
    <x v="1"/>
    <x v="0"/>
    <x v="0"/>
    <x v="5"/>
    <x v="159"/>
    <x v="19"/>
    <x v="33"/>
  </r>
  <r>
    <x v="0"/>
    <x v="568"/>
    <x v="0"/>
    <x v="1"/>
    <x v="347"/>
    <x v="264"/>
    <x v="505"/>
    <x v="61"/>
    <x v="52"/>
    <x v="49"/>
    <x v="150"/>
    <x v="0"/>
    <x v="0"/>
    <x v="0"/>
    <x v="0"/>
    <x v="4"/>
    <x v="1"/>
    <x v="115"/>
    <x v="2"/>
    <x v="32"/>
  </r>
  <r>
    <x v="0"/>
    <x v="571"/>
    <x v="0"/>
    <x v="1"/>
    <x v="372"/>
    <x v="313"/>
    <x v="653"/>
    <x v="117"/>
    <x v="14"/>
    <x v="108"/>
    <x v="150"/>
    <x v="0"/>
    <x v="0"/>
    <x v="0"/>
    <x v="0"/>
    <x v="4"/>
    <x v="1"/>
    <x v="115"/>
    <x v="2"/>
    <x v="0"/>
  </r>
  <r>
    <x v="0"/>
    <x v="542"/>
    <x v="0"/>
    <x v="1"/>
    <x v="572"/>
    <x v="173"/>
    <x v="358"/>
    <x v="117"/>
    <x v="11"/>
    <x v="130"/>
    <x v="150"/>
    <x v="0"/>
    <x v="0"/>
    <x v="0"/>
    <x v="0"/>
    <x v="4"/>
    <x v="1"/>
    <x v="115"/>
    <x v="2"/>
    <x v="32"/>
  </r>
  <r>
    <x v="0"/>
    <x v="171"/>
    <x v="0"/>
    <x v="1"/>
    <x v="464"/>
    <x v="465"/>
    <x v="1012"/>
    <x v="117"/>
    <x v="67"/>
    <x v="27"/>
    <x v="149"/>
    <x v="0"/>
    <x v="0"/>
    <x v="0"/>
    <x v="0"/>
    <x v="5"/>
    <x v="1"/>
    <x v="115"/>
    <x v="2"/>
    <x v="32"/>
  </r>
  <r>
    <x v="0"/>
    <x v="845"/>
    <x v="0"/>
    <x v="1"/>
    <x v="570"/>
    <x v="338"/>
    <x v="719"/>
    <x v="117"/>
    <x v="0"/>
    <x v="307"/>
    <x v="148"/>
    <x v="0"/>
    <x v="0"/>
    <x v="0"/>
    <x v="0"/>
    <x v="14"/>
    <x v="2"/>
    <x v="214"/>
    <x v="5"/>
    <x v="17"/>
  </r>
  <r>
    <x v="0"/>
    <x v="88"/>
    <x v="0"/>
    <x v="1"/>
    <x v="306"/>
    <x v="26"/>
    <x v="62"/>
    <x v="79"/>
    <x v="4"/>
    <x v="202"/>
    <x v="147"/>
    <x v="0"/>
    <x v="0"/>
    <x v="0"/>
    <x v="0"/>
    <x v="1"/>
    <x v="1"/>
    <x v="284"/>
    <x v="3"/>
    <x v="19"/>
  </r>
  <r>
    <x v="0"/>
    <x v="126"/>
    <x v="0"/>
    <x v="1"/>
    <x v="467"/>
    <x v="60"/>
    <x v="129"/>
    <x v="117"/>
    <x v="15"/>
    <x v="100"/>
    <x v="146"/>
    <x v="0"/>
    <x v="0"/>
    <x v="0"/>
    <x v="0"/>
    <x v="5"/>
    <x v="2"/>
    <x v="115"/>
    <x v="2"/>
    <x v="32"/>
  </r>
  <r>
    <x v="0"/>
    <x v="1054"/>
    <x v="1"/>
    <x v="4"/>
    <x v="51"/>
    <x v="233"/>
    <x v="564"/>
    <x v="115"/>
    <x v="0"/>
    <x v="521"/>
    <x v="533"/>
    <x v="0"/>
    <x v="0"/>
    <x v="0"/>
    <x v="0"/>
    <x v="0"/>
    <x v="2"/>
    <x v="153"/>
    <x v="8"/>
    <x v="26"/>
  </r>
  <r>
    <x v="0"/>
    <x v="238"/>
    <x v="0"/>
    <x v="1"/>
    <x v="190"/>
    <x v="318"/>
    <x v="658"/>
    <x v="16"/>
    <x v="5"/>
    <x v="187"/>
    <x v="144"/>
    <x v="0"/>
    <x v="0"/>
    <x v="0"/>
    <x v="0"/>
    <x v="6"/>
    <x v="1"/>
    <x v="115"/>
    <x v="3"/>
    <x v="19"/>
  </r>
  <r>
    <x v="0"/>
    <x v="243"/>
    <x v="0"/>
    <x v="1"/>
    <x v="385"/>
    <x v="346"/>
    <x v="733"/>
    <x v="74"/>
    <x v="0"/>
    <x v="304"/>
    <x v="143"/>
    <x v="0"/>
    <x v="0"/>
    <x v="0"/>
    <x v="0"/>
    <x v="6"/>
    <x v="1"/>
    <x v="115"/>
    <x v="3"/>
    <x v="19"/>
  </r>
  <r>
    <x v="0"/>
    <x v="755"/>
    <x v="0"/>
    <x v="1"/>
    <x v="114"/>
    <x v="9"/>
    <x v="900"/>
    <x v="114"/>
    <x v="3"/>
    <x v="217"/>
    <x v="142"/>
    <x v="0"/>
    <x v="0"/>
    <x v="0"/>
    <x v="0"/>
    <x v="12"/>
    <x v="2"/>
    <x v="0"/>
    <x v="9"/>
    <x v="17"/>
  </r>
  <r>
    <x v="0"/>
    <x v="958"/>
    <x v="0"/>
    <x v="1"/>
    <x v="155"/>
    <x v="184"/>
    <x v="375"/>
    <x v="117"/>
    <x v="7"/>
    <x v="157"/>
    <x v="141"/>
    <x v="0"/>
    <x v="0"/>
    <x v="0"/>
    <x v="0"/>
    <x v="31"/>
    <x v="2"/>
    <x v="318"/>
    <x v="21"/>
    <x v="12"/>
  </r>
  <r>
    <x v="0"/>
    <x v="870"/>
    <x v="0"/>
    <x v="1"/>
    <x v="544"/>
    <x v="64"/>
    <x v="134"/>
    <x v="117"/>
    <x v="3"/>
    <x v="212"/>
    <x v="140"/>
    <x v="0"/>
    <x v="0"/>
    <x v="0"/>
    <x v="0"/>
    <x v="12"/>
    <x v="2"/>
    <x v="114"/>
    <x v="8"/>
    <x v="32"/>
  </r>
  <r>
    <x v="0"/>
    <x v="602"/>
    <x v="0"/>
    <x v="1"/>
    <x v="639"/>
    <x v="191"/>
    <x v="397"/>
    <x v="30"/>
    <x v="9"/>
    <x v="137"/>
    <x v="140"/>
    <x v="0"/>
    <x v="0"/>
    <x v="0"/>
    <x v="2"/>
    <x v="12"/>
    <x v="2"/>
    <x v="94"/>
    <x v="9"/>
    <x v="32"/>
  </r>
  <r>
    <x v="0"/>
    <x v="158"/>
    <x v="0"/>
    <x v="1"/>
    <x v="575"/>
    <x v="289"/>
    <x v="577"/>
    <x v="117"/>
    <x v="9"/>
    <x v="133"/>
    <x v="139"/>
    <x v="0"/>
    <x v="0"/>
    <x v="0"/>
    <x v="0"/>
    <x v="5"/>
    <x v="1"/>
    <x v="115"/>
    <x v="2"/>
    <x v="32"/>
  </r>
  <r>
    <x v="0"/>
    <x v="867"/>
    <x v="0"/>
    <x v="1"/>
    <x v="634"/>
    <x v="37"/>
    <x v="74"/>
    <x v="40"/>
    <x v="9"/>
    <x v="131"/>
    <x v="138"/>
    <x v="0"/>
    <x v="0"/>
    <x v="0"/>
    <x v="0"/>
    <x v="12"/>
    <x v="2"/>
    <x v="114"/>
    <x v="8"/>
    <x v="32"/>
  </r>
  <r>
    <x v="0"/>
    <x v="563"/>
    <x v="0"/>
    <x v="1"/>
    <x v="201"/>
    <x v="349"/>
    <x v="797"/>
    <x v="117"/>
    <x v="3"/>
    <x v="206"/>
    <x v="137"/>
    <x v="0"/>
    <x v="0"/>
    <x v="0"/>
    <x v="0"/>
    <x v="4"/>
    <x v="1"/>
    <x v="115"/>
    <x v="2"/>
    <x v="32"/>
  </r>
  <r>
    <x v="0"/>
    <x v="115"/>
    <x v="0"/>
    <x v="1"/>
    <x v="339"/>
    <x v="311"/>
    <x v="634"/>
    <x v="108"/>
    <x v="10"/>
    <x v="121"/>
    <x v="136"/>
    <x v="0"/>
    <x v="0"/>
    <x v="0"/>
    <x v="0"/>
    <x v="1"/>
    <x v="1"/>
    <x v="285"/>
    <x v="3"/>
    <x v="19"/>
  </r>
  <r>
    <x v="0"/>
    <x v="443"/>
    <x v="0"/>
    <x v="1"/>
    <x v="105"/>
    <x v="90"/>
    <x v="230"/>
    <x v="117"/>
    <x v="71"/>
    <x v="20"/>
    <x v="135"/>
    <x v="0"/>
    <x v="0"/>
    <x v="0"/>
    <x v="0"/>
    <x v="2"/>
    <x v="2"/>
    <x v="117"/>
    <x v="21"/>
    <x v="12"/>
  </r>
  <r>
    <x v="0"/>
    <x v="891"/>
    <x v="0"/>
    <x v="1"/>
    <x v="144"/>
    <x v="81"/>
    <x v="168"/>
    <x v="105"/>
    <x v="0"/>
    <x v="298"/>
    <x v="135"/>
    <x v="0"/>
    <x v="0"/>
    <x v="0"/>
    <x v="0"/>
    <x v="12"/>
    <x v="2"/>
    <x v="115"/>
    <x v="8"/>
    <x v="0"/>
  </r>
  <r>
    <x v="0"/>
    <x v="629"/>
    <x v="0"/>
    <x v="1"/>
    <x v="220"/>
    <x v="191"/>
    <x v="396"/>
    <x v="117"/>
    <x v="9"/>
    <x v="130"/>
    <x v="135"/>
    <x v="0"/>
    <x v="0"/>
    <x v="0"/>
    <x v="0"/>
    <x v="12"/>
    <x v="2"/>
    <x v="231"/>
    <x v="9"/>
    <x v="32"/>
  </r>
  <r>
    <x v="0"/>
    <x v="470"/>
    <x v="0"/>
    <x v="1"/>
    <x v="267"/>
    <x v="252"/>
    <x v="484"/>
    <x v="39"/>
    <x v="4"/>
    <x v="190"/>
    <x v="135"/>
    <x v="0"/>
    <x v="0"/>
    <x v="0"/>
    <x v="0"/>
    <x v="4"/>
    <x v="2"/>
    <x v="115"/>
    <x v="2"/>
    <x v="32"/>
  </r>
  <r>
    <x v="0"/>
    <x v="488"/>
    <x v="0"/>
    <x v="1"/>
    <x v="279"/>
    <x v="187"/>
    <x v="390"/>
    <x v="48"/>
    <x v="4"/>
    <x v="190"/>
    <x v="135"/>
    <x v="0"/>
    <x v="0"/>
    <x v="0"/>
    <x v="0"/>
    <x v="4"/>
    <x v="2"/>
    <x v="115"/>
    <x v="2"/>
    <x v="0"/>
  </r>
  <r>
    <x v="0"/>
    <x v="901"/>
    <x v="0"/>
    <x v="1"/>
    <x v="483"/>
    <x v="428"/>
    <x v="956"/>
    <x v="12"/>
    <x v="0"/>
    <x v="298"/>
    <x v="135"/>
    <x v="0"/>
    <x v="0"/>
    <x v="0"/>
    <x v="0"/>
    <x v="12"/>
    <x v="2"/>
    <x v="115"/>
    <x v="8"/>
    <x v="19"/>
  </r>
  <r>
    <x v="0"/>
    <x v="489"/>
    <x v="0"/>
    <x v="1"/>
    <x v="714"/>
    <x v="403"/>
    <x v="904"/>
    <x v="91"/>
    <x v="9"/>
    <x v="130"/>
    <x v="135"/>
    <x v="0"/>
    <x v="0"/>
    <x v="0"/>
    <x v="0"/>
    <x v="4"/>
    <x v="2"/>
    <x v="115"/>
    <x v="2"/>
    <x v="32"/>
  </r>
  <r>
    <x v="0"/>
    <x v="897"/>
    <x v="0"/>
    <x v="1"/>
    <x v="179"/>
    <x v="264"/>
    <x v="501"/>
    <x v="4"/>
    <x v="2"/>
    <x v="227"/>
    <x v="134"/>
    <x v="0"/>
    <x v="0"/>
    <x v="0"/>
    <x v="0"/>
    <x v="12"/>
    <x v="2"/>
    <x v="115"/>
    <x v="8"/>
    <x v="32"/>
  </r>
  <r>
    <x v="0"/>
    <x v="959"/>
    <x v="0"/>
    <x v="1"/>
    <x v="155"/>
    <x v="184"/>
    <x v="372"/>
    <x v="117"/>
    <x v="3"/>
    <x v="203"/>
    <x v="133"/>
    <x v="0"/>
    <x v="0"/>
    <x v="0"/>
    <x v="0"/>
    <x v="31"/>
    <x v="2"/>
    <x v="318"/>
    <x v="21"/>
    <x v="12"/>
  </r>
  <r>
    <x v="0"/>
    <x v="264"/>
    <x v="0"/>
    <x v="1"/>
    <x v="402"/>
    <x v="168"/>
    <x v="350"/>
    <x v="117"/>
    <x v="71"/>
    <x v="19"/>
    <x v="131"/>
    <x v="0"/>
    <x v="0"/>
    <x v="0"/>
    <x v="0"/>
    <x v="8"/>
    <x v="2"/>
    <x v="117"/>
    <x v="21"/>
    <x v="12"/>
  </r>
  <r>
    <x v="0"/>
    <x v="186"/>
    <x v="0"/>
    <x v="1"/>
    <x v="561"/>
    <x v="289"/>
    <x v="578"/>
    <x v="117"/>
    <x v="9"/>
    <x v="122"/>
    <x v="130"/>
    <x v="0"/>
    <x v="0"/>
    <x v="0"/>
    <x v="0"/>
    <x v="5"/>
    <x v="1"/>
    <x v="115"/>
    <x v="2"/>
    <x v="32"/>
  </r>
  <r>
    <x v="0"/>
    <x v="678"/>
    <x v="0"/>
    <x v="1"/>
    <x v="594"/>
    <x v="102"/>
    <x v="958"/>
    <x v="117"/>
    <x v="7"/>
    <x v="140"/>
    <x v="129"/>
    <x v="0"/>
    <x v="0"/>
    <x v="0"/>
    <x v="0"/>
    <x v="26"/>
    <x v="2"/>
    <x v="252"/>
    <x v="9"/>
    <x v="17"/>
  </r>
  <r>
    <x v="0"/>
    <x v="247"/>
    <x v="0"/>
    <x v="1"/>
    <x v="518"/>
    <x v="427"/>
    <x v="948"/>
    <x v="68"/>
    <x v="1"/>
    <x v="247"/>
    <x v="128"/>
    <x v="0"/>
    <x v="0"/>
    <x v="0"/>
    <x v="0"/>
    <x v="6"/>
    <x v="1"/>
    <x v="115"/>
    <x v="3"/>
    <x v="19"/>
  </r>
  <r>
    <x v="0"/>
    <x v="252"/>
    <x v="0"/>
    <x v="1"/>
    <x v="352"/>
    <x v="427"/>
    <x v="951"/>
    <x v="67"/>
    <x v="0"/>
    <x v="293"/>
    <x v="127"/>
    <x v="0"/>
    <x v="0"/>
    <x v="0"/>
    <x v="0"/>
    <x v="6"/>
    <x v="1"/>
    <x v="115"/>
    <x v="3"/>
    <x v="19"/>
  </r>
  <r>
    <x v="0"/>
    <x v="623"/>
    <x v="0"/>
    <x v="1"/>
    <x v="577"/>
    <x v="120"/>
    <x v="277"/>
    <x v="117"/>
    <x v="1"/>
    <x v="246"/>
    <x v="126"/>
    <x v="0"/>
    <x v="0"/>
    <x v="0"/>
    <x v="0"/>
    <x v="12"/>
    <x v="2"/>
    <x v="231"/>
    <x v="9"/>
    <x v="32"/>
  </r>
  <r>
    <x v="0"/>
    <x v="740"/>
    <x v="0"/>
    <x v="1"/>
    <x v="687"/>
    <x v="188"/>
    <x v="631"/>
    <x v="117"/>
    <x v="5"/>
    <x v="166"/>
    <x v="126"/>
    <x v="0"/>
    <x v="0"/>
    <x v="0"/>
    <x v="0"/>
    <x v="12"/>
    <x v="2"/>
    <x v="0"/>
    <x v="9"/>
    <x v="32"/>
  </r>
  <r>
    <x v="0"/>
    <x v="732"/>
    <x v="2"/>
    <x v="3"/>
    <x v="720"/>
    <x v="308"/>
    <x v="231"/>
    <x v="117"/>
    <x v="1"/>
    <x v="245"/>
    <x v="125"/>
    <x v="0"/>
    <x v="0"/>
    <x v="0"/>
    <x v="0"/>
    <x v="12"/>
    <x v="2"/>
    <x v="86"/>
    <x v="9"/>
    <x v="18"/>
  </r>
  <r>
    <x v="0"/>
    <x v="459"/>
    <x v="0"/>
    <x v="1"/>
    <x v="462"/>
    <x v="38"/>
    <x v="76"/>
    <x v="103"/>
    <x v="17"/>
    <x v="85"/>
    <x v="124"/>
    <x v="0"/>
    <x v="0"/>
    <x v="0"/>
    <x v="0"/>
    <x v="4"/>
    <x v="2"/>
    <x v="115"/>
    <x v="2"/>
    <x v="32"/>
  </r>
  <r>
    <x v="0"/>
    <x v="561"/>
    <x v="0"/>
    <x v="1"/>
    <x v="244"/>
    <x v="266"/>
    <x v="510"/>
    <x v="104"/>
    <x v="19"/>
    <x v="81"/>
    <x v="123"/>
    <x v="0"/>
    <x v="0"/>
    <x v="0"/>
    <x v="0"/>
    <x v="4"/>
    <x v="2"/>
    <x v="115"/>
    <x v="2"/>
    <x v="0"/>
  </r>
  <r>
    <x v="0"/>
    <x v="457"/>
    <x v="0"/>
    <x v="1"/>
    <x v="367"/>
    <x v="103"/>
    <x v="250"/>
    <x v="38"/>
    <x v="56"/>
    <x v="37"/>
    <x v="122"/>
    <x v="0"/>
    <x v="0"/>
    <x v="0"/>
    <x v="0"/>
    <x v="2"/>
    <x v="1"/>
    <x v="117"/>
    <x v="21"/>
    <x v="12"/>
  </r>
  <r>
    <x v="0"/>
    <x v="229"/>
    <x v="0"/>
    <x v="1"/>
    <x v="390"/>
    <x v="226"/>
    <x v="464"/>
    <x v="79"/>
    <x v="7"/>
    <x v="133"/>
    <x v="121"/>
    <x v="0"/>
    <x v="0"/>
    <x v="0"/>
    <x v="0"/>
    <x v="6"/>
    <x v="1"/>
    <x v="115"/>
    <x v="3"/>
    <x v="19"/>
  </r>
  <r>
    <x v="0"/>
    <x v="185"/>
    <x v="0"/>
    <x v="1"/>
    <x v="576"/>
    <x v="289"/>
    <x v="576"/>
    <x v="117"/>
    <x v="9"/>
    <x v="113"/>
    <x v="120"/>
    <x v="0"/>
    <x v="0"/>
    <x v="0"/>
    <x v="0"/>
    <x v="5"/>
    <x v="1"/>
    <x v="115"/>
    <x v="2"/>
    <x v="32"/>
  </r>
  <r>
    <x v="0"/>
    <x v="677"/>
    <x v="0"/>
    <x v="1"/>
    <x v="641"/>
    <x v="102"/>
    <x v="597"/>
    <x v="117"/>
    <x v="2"/>
    <x v="211"/>
    <x v="119"/>
    <x v="0"/>
    <x v="0"/>
    <x v="0"/>
    <x v="0"/>
    <x v="26"/>
    <x v="2"/>
    <x v="119"/>
    <x v="9"/>
    <x v="32"/>
  </r>
  <r>
    <x v="0"/>
    <x v="611"/>
    <x v="0"/>
    <x v="1"/>
    <x v="219"/>
    <x v="191"/>
    <x v="395"/>
    <x v="117"/>
    <x v="9"/>
    <x v="111"/>
    <x v="118"/>
    <x v="0"/>
    <x v="0"/>
    <x v="0"/>
    <x v="0"/>
    <x v="12"/>
    <x v="2"/>
    <x v="231"/>
    <x v="9"/>
    <x v="32"/>
  </r>
  <r>
    <x v="0"/>
    <x v="609"/>
    <x v="0"/>
    <x v="1"/>
    <x v="341"/>
    <x v="210"/>
    <x v="429"/>
    <x v="117"/>
    <x v="3"/>
    <x v="190"/>
    <x v="118"/>
    <x v="0"/>
    <x v="0"/>
    <x v="0"/>
    <x v="0"/>
    <x v="12"/>
    <x v="2"/>
    <x v="230"/>
    <x v="9"/>
    <x v="32"/>
  </r>
  <r>
    <x v="0"/>
    <x v="460"/>
    <x v="0"/>
    <x v="1"/>
    <x v="494"/>
    <x v="135"/>
    <x v="296"/>
    <x v="117"/>
    <x v="3"/>
    <x v="190"/>
    <x v="118"/>
    <x v="0"/>
    <x v="0"/>
    <x v="0"/>
    <x v="0"/>
    <x v="4"/>
    <x v="1"/>
    <x v="115"/>
    <x v="2"/>
    <x v="32"/>
  </r>
  <r>
    <x v="0"/>
    <x v="474"/>
    <x v="0"/>
    <x v="1"/>
    <x v="325"/>
    <x v="269"/>
    <x v="524"/>
    <x v="104"/>
    <x v="34"/>
    <x v="54"/>
    <x v="117"/>
    <x v="0"/>
    <x v="0"/>
    <x v="0"/>
    <x v="0"/>
    <x v="4"/>
    <x v="2"/>
    <x v="115"/>
    <x v="2"/>
    <x v="0"/>
  </r>
  <r>
    <x v="0"/>
    <x v="447"/>
    <x v="0"/>
    <x v="1"/>
    <x v="589"/>
    <x v="103"/>
    <x v="249"/>
    <x v="38"/>
    <x v="56"/>
    <x v="35"/>
    <x v="116"/>
    <x v="0"/>
    <x v="0"/>
    <x v="0"/>
    <x v="0"/>
    <x v="2"/>
    <x v="1"/>
    <x v="117"/>
    <x v="21"/>
    <x v="12"/>
  </r>
  <r>
    <x v="0"/>
    <x v="851"/>
    <x v="2"/>
    <x v="5"/>
    <x v="596"/>
    <x v="294"/>
    <x v="453"/>
    <x v="117"/>
    <x v="2"/>
    <x v="394"/>
    <x v="404"/>
    <x v="0"/>
    <x v="0"/>
    <x v="0"/>
    <x v="0"/>
    <x v="16"/>
    <x v="0"/>
    <x v="215"/>
    <x v="5"/>
    <x v="18"/>
  </r>
  <r>
    <x v="0"/>
    <x v="256"/>
    <x v="0"/>
    <x v="1"/>
    <x v="337"/>
    <x v="433"/>
    <x v="963"/>
    <x v="108"/>
    <x v="3"/>
    <x v="189"/>
    <x v="115"/>
    <x v="0"/>
    <x v="0"/>
    <x v="0"/>
    <x v="0"/>
    <x v="6"/>
    <x v="1"/>
    <x v="115"/>
    <x v="3"/>
    <x v="19"/>
  </r>
  <r>
    <x v="0"/>
    <x v="955"/>
    <x v="0"/>
    <x v="1"/>
    <x v="155"/>
    <x v="184"/>
    <x v="374"/>
    <x v="117"/>
    <x v="3"/>
    <x v="188"/>
    <x v="114"/>
    <x v="0"/>
    <x v="0"/>
    <x v="0"/>
    <x v="0"/>
    <x v="31"/>
    <x v="2"/>
    <x v="318"/>
    <x v="21"/>
    <x v="12"/>
  </r>
  <r>
    <x v="0"/>
    <x v="721"/>
    <x v="0"/>
    <x v="1"/>
    <x v="428"/>
    <x v="362"/>
    <x v="831"/>
    <x v="22"/>
    <x v="0"/>
    <x v="276"/>
    <x v="113"/>
    <x v="0"/>
    <x v="0"/>
    <x v="0"/>
    <x v="0"/>
    <x v="26"/>
    <x v="2"/>
    <x v="119"/>
    <x v="9"/>
    <x v="32"/>
  </r>
  <r>
    <x v="0"/>
    <x v="228"/>
    <x v="0"/>
    <x v="1"/>
    <x v="626"/>
    <x v="226"/>
    <x v="465"/>
    <x v="79"/>
    <x v="14"/>
    <x v="87"/>
    <x v="112"/>
    <x v="0"/>
    <x v="0"/>
    <x v="0"/>
    <x v="0"/>
    <x v="6"/>
    <x v="2"/>
    <x v="115"/>
    <x v="3"/>
    <x v="19"/>
  </r>
  <r>
    <x v="0"/>
    <x v="874"/>
    <x v="0"/>
    <x v="1"/>
    <x v="170"/>
    <x v="7"/>
    <x v="35"/>
    <x v="21"/>
    <x v="4"/>
    <x v="166"/>
    <x v="111"/>
    <x v="0"/>
    <x v="0"/>
    <x v="0"/>
    <x v="0"/>
    <x v="12"/>
    <x v="2"/>
    <x v="114"/>
    <x v="8"/>
    <x v="32"/>
  </r>
  <r>
    <x v="0"/>
    <x v="875"/>
    <x v="0"/>
    <x v="1"/>
    <x v="171"/>
    <x v="7"/>
    <x v="36"/>
    <x v="21"/>
    <x v="4"/>
    <x v="166"/>
    <x v="111"/>
    <x v="0"/>
    <x v="0"/>
    <x v="0"/>
    <x v="0"/>
    <x v="12"/>
    <x v="2"/>
    <x v="114"/>
    <x v="8"/>
    <x v="32"/>
  </r>
  <r>
    <x v="0"/>
    <x v="570"/>
    <x v="0"/>
    <x v="1"/>
    <x v="181"/>
    <x v="264"/>
    <x v="503"/>
    <x v="61"/>
    <x v="37"/>
    <x v="49"/>
    <x v="111"/>
    <x v="0"/>
    <x v="0"/>
    <x v="0"/>
    <x v="0"/>
    <x v="4"/>
    <x v="1"/>
    <x v="115"/>
    <x v="2"/>
    <x v="32"/>
  </r>
  <r>
    <x v="0"/>
    <x v="565"/>
    <x v="0"/>
    <x v="1"/>
    <x v="200"/>
    <x v="264"/>
    <x v="500"/>
    <x v="61"/>
    <x v="37"/>
    <x v="49"/>
    <x v="111"/>
    <x v="0"/>
    <x v="0"/>
    <x v="0"/>
    <x v="0"/>
    <x v="4"/>
    <x v="1"/>
    <x v="115"/>
    <x v="2"/>
    <x v="32"/>
  </r>
  <r>
    <x v="0"/>
    <x v="566"/>
    <x v="0"/>
    <x v="1"/>
    <x v="258"/>
    <x v="264"/>
    <x v="504"/>
    <x v="61"/>
    <x v="37"/>
    <x v="49"/>
    <x v="111"/>
    <x v="0"/>
    <x v="0"/>
    <x v="0"/>
    <x v="0"/>
    <x v="4"/>
    <x v="1"/>
    <x v="115"/>
    <x v="2"/>
    <x v="32"/>
  </r>
  <r>
    <x v="0"/>
    <x v="569"/>
    <x v="0"/>
    <x v="1"/>
    <x v="281"/>
    <x v="264"/>
    <x v="506"/>
    <x v="61"/>
    <x v="37"/>
    <x v="49"/>
    <x v="111"/>
    <x v="0"/>
    <x v="0"/>
    <x v="0"/>
    <x v="0"/>
    <x v="4"/>
    <x v="1"/>
    <x v="115"/>
    <x v="2"/>
    <x v="32"/>
  </r>
  <r>
    <x v="0"/>
    <x v="735"/>
    <x v="0"/>
    <x v="1"/>
    <x v="297"/>
    <x v="112"/>
    <x v="262"/>
    <x v="0"/>
    <x v="4"/>
    <x v="166"/>
    <x v="111"/>
    <x v="0"/>
    <x v="0"/>
    <x v="0"/>
    <x v="0"/>
    <x v="12"/>
    <x v="2"/>
    <x v="119"/>
    <x v="9"/>
    <x v="32"/>
  </r>
  <r>
    <x v="0"/>
    <x v="601"/>
    <x v="0"/>
    <x v="1"/>
    <x v="323"/>
    <x v="112"/>
    <x v="265"/>
    <x v="10"/>
    <x v="4"/>
    <x v="166"/>
    <x v="111"/>
    <x v="0"/>
    <x v="0"/>
    <x v="0"/>
    <x v="2"/>
    <x v="12"/>
    <x v="2"/>
    <x v="231"/>
    <x v="9"/>
    <x v="32"/>
  </r>
  <r>
    <x v="0"/>
    <x v="878"/>
    <x v="0"/>
    <x v="1"/>
    <x v="325"/>
    <x v="269"/>
    <x v="526"/>
    <x v="104"/>
    <x v="9"/>
    <x v="108"/>
    <x v="111"/>
    <x v="0"/>
    <x v="0"/>
    <x v="0"/>
    <x v="0"/>
    <x v="12"/>
    <x v="2"/>
    <x v="114"/>
    <x v="8"/>
    <x v="0"/>
  </r>
  <r>
    <x v="0"/>
    <x v="879"/>
    <x v="0"/>
    <x v="1"/>
    <x v="325"/>
    <x v="269"/>
    <x v="525"/>
    <x v="104"/>
    <x v="9"/>
    <x v="108"/>
    <x v="111"/>
    <x v="0"/>
    <x v="0"/>
    <x v="0"/>
    <x v="0"/>
    <x v="12"/>
    <x v="2"/>
    <x v="114"/>
    <x v="8"/>
    <x v="0"/>
  </r>
  <r>
    <x v="0"/>
    <x v="885"/>
    <x v="0"/>
    <x v="1"/>
    <x v="374"/>
    <x v="270"/>
    <x v="531"/>
    <x v="18"/>
    <x v="4"/>
    <x v="166"/>
    <x v="111"/>
    <x v="0"/>
    <x v="0"/>
    <x v="0"/>
    <x v="0"/>
    <x v="12"/>
    <x v="2"/>
    <x v="113"/>
    <x v="8"/>
    <x v="32"/>
  </r>
  <r>
    <x v="0"/>
    <x v="221"/>
    <x v="0"/>
    <x v="1"/>
    <x v="412"/>
    <x v="19"/>
    <x v="53"/>
    <x v="74"/>
    <x v="37"/>
    <x v="49"/>
    <x v="111"/>
    <x v="0"/>
    <x v="0"/>
    <x v="0"/>
    <x v="0"/>
    <x v="6"/>
    <x v="1"/>
    <x v="115"/>
    <x v="3"/>
    <x v="19"/>
  </r>
  <r>
    <x v="0"/>
    <x v="873"/>
    <x v="0"/>
    <x v="1"/>
    <x v="643"/>
    <x v="7"/>
    <x v="34"/>
    <x v="21"/>
    <x v="4"/>
    <x v="166"/>
    <x v="111"/>
    <x v="0"/>
    <x v="0"/>
    <x v="0"/>
    <x v="0"/>
    <x v="12"/>
    <x v="2"/>
    <x v="114"/>
    <x v="8"/>
    <x v="32"/>
  </r>
  <r>
    <x v="0"/>
    <x v="876"/>
    <x v="0"/>
    <x v="1"/>
    <x v="685"/>
    <x v="7"/>
    <x v="33"/>
    <x v="21"/>
    <x v="4"/>
    <x v="166"/>
    <x v="111"/>
    <x v="0"/>
    <x v="0"/>
    <x v="0"/>
    <x v="0"/>
    <x v="12"/>
    <x v="2"/>
    <x v="114"/>
    <x v="8"/>
    <x v="32"/>
  </r>
  <r>
    <x v="0"/>
    <x v="741"/>
    <x v="0"/>
    <x v="1"/>
    <x v="687"/>
    <x v="188"/>
    <x v="630"/>
    <x v="117"/>
    <x v="5"/>
    <x v="146"/>
    <x v="111"/>
    <x v="0"/>
    <x v="0"/>
    <x v="0"/>
    <x v="0"/>
    <x v="12"/>
    <x v="2"/>
    <x v="119"/>
    <x v="9"/>
    <x v="32"/>
  </r>
  <r>
    <x v="0"/>
    <x v="877"/>
    <x v="0"/>
    <x v="1"/>
    <x v="696"/>
    <x v="7"/>
    <x v="32"/>
    <x v="30"/>
    <x v="9"/>
    <x v="108"/>
    <x v="111"/>
    <x v="0"/>
    <x v="0"/>
    <x v="0"/>
    <x v="0"/>
    <x v="12"/>
    <x v="2"/>
    <x v="114"/>
    <x v="8"/>
    <x v="32"/>
  </r>
  <r>
    <x v="0"/>
    <x v="957"/>
    <x v="0"/>
    <x v="1"/>
    <x v="155"/>
    <x v="184"/>
    <x v="376"/>
    <x v="117"/>
    <x v="5"/>
    <x v="145"/>
    <x v="110"/>
    <x v="0"/>
    <x v="0"/>
    <x v="0"/>
    <x v="0"/>
    <x v="31"/>
    <x v="2"/>
    <x v="318"/>
    <x v="21"/>
    <x v="12"/>
  </r>
  <r>
    <x v="0"/>
    <x v="455"/>
    <x v="0"/>
    <x v="1"/>
    <x v="205"/>
    <x v="402"/>
    <x v="902"/>
    <x v="117"/>
    <x v="56"/>
    <x v="34"/>
    <x v="109"/>
    <x v="0"/>
    <x v="0"/>
    <x v="0"/>
    <x v="0"/>
    <x v="2"/>
    <x v="1"/>
    <x v="117"/>
    <x v="21"/>
    <x v="12"/>
  </r>
  <r>
    <x v="0"/>
    <x v="178"/>
    <x v="0"/>
    <x v="1"/>
    <x v="553"/>
    <x v="351"/>
    <x v="801"/>
    <x v="101"/>
    <x v="3"/>
    <x v="182"/>
    <x v="108"/>
    <x v="0"/>
    <x v="0"/>
    <x v="0"/>
    <x v="0"/>
    <x v="5"/>
    <x v="1"/>
    <x v="115"/>
    <x v="2"/>
    <x v="32"/>
  </r>
  <r>
    <x v="0"/>
    <x v="535"/>
    <x v="0"/>
    <x v="1"/>
    <x v="422"/>
    <x v="314"/>
    <x v="654"/>
    <x v="117"/>
    <x v="17"/>
    <x v="77"/>
    <x v="107"/>
    <x v="0"/>
    <x v="0"/>
    <x v="0"/>
    <x v="0"/>
    <x v="4"/>
    <x v="1"/>
    <x v="115"/>
    <x v="2"/>
    <x v="0"/>
  </r>
  <r>
    <x v="0"/>
    <x v="715"/>
    <x v="0"/>
    <x v="5"/>
    <x v="253"/>
    <x v="91"/>
    <x v="232"/>
    <x v="117"/>
    <x v="0"/>
    <x v="274"/>
    <x v="106"/>
    <x v="0"/>
    <x v="0"/>
    <x v="0"/>
    <x v="0"/>
    <x v="26"/>
    <x v="2"/>
    <x v="84"/>
    <x v="9"/>
    <x v="32"/>
  </r>
  <r>
    <x v="0"/>
    <x v="136"/>
    <x v="0"/>
    <x v="1"/>
    <x v="441"/>
    <x v="67"/>
    <x v="149"/>
    <x v="117"/>
    <x v="29"/>
    <x v="56"/>
    <x v="105"/>
    <x v="0"/>
    <x v="0"/>
    <x v="0"/>
    <x v="0"/>
    <x v="5"/>
    <x v="1"/>
    <x v="115"/>
    <x v="2"/>
    <x v="32"/>
  </r>
  <r>
    <x v="0"/>
    <x v="224"/>
    <x v="0"/>
    <x v="1"/>
    <x v="364"/>
    <x v="180"/>
    <x v="370"/>
    <x v="74"/>
    <x v="56"/>
    <x v="31"/>
    <x v="104"/>
    <x v="0"/>
    <x v="0"/>
    <x v="0"/>
    <x v="0"/>
    <x v="6"/>
    <x v="1"/>
    <x v="115"/>
    <x v="3"/>
    <x v="19"/>
  </r>
  <r>
    <x v="0"/>
    <x v="275"/>
    <x v="0"/>
    <x v="1"/>
    <x v="103"/>
    <x v="402"/>
    <x v="901"/>
    <x v="31"/>
    <x v="56"/>
    <x v="30"/>
    <x v="103"/>
    <x v="0"/>
    <x v="0"/>
    <x v="0"/>
    <x v="0"/>
    <x v="2"/>
    <x v="1"/>
    <x v="270"/>
    <x v="21"/>
    <x v="12"/>
  </r>
  <r>
    <x v="0"/>
    <x v="174"/>
    <x v="0"/>
    <x v="1"/>
    <x v="514"/>
    <x v="465"/>
    <x v="1009"/>
    <x v="117"/>
    <x v="80"/>
    <x v="6"/>
    <x v="103"/>
    <x v="0"/>
    <x v="0"/>
    <x v="0"/>
    <x v="0"/>
    <x v="5"/>
    <x v="1"/>
    <x v="115"/>
    <x v="2"/>
    <x v="32"/>
  </r>
  <r>
    <x v="0"/>
    <x v="244"/>
    <x v="0"/>
    <x v="1"/>
    <x v="309"/>
    <x v="353"/>
    <x v="816"/>
    <x v="22"/>
    <x v="0"/>
    <x v="268"/>
    <x v="102"/>
    <x v="0"/>
    <x v="0"/>
    <x v="0"/>
    <x v="0"/>
    <x v="0"/>
    <x v="1"/>
    <x v="115"/>
    <x v="3"/>
    <x v="19"/>
  </r>
  <r>
    <x v="0"/>
    <x v="674"/>
    <x v="0"/>
    <x v="1"/>
    <x v="162"/>
    <x v="196"/>
    <x v="404"/>
    <x v="117"/>
    <x v="0"/>
    <x v="267"/>
    <x v="101"/>
    <x v="0"/>
    <x v="0"/>
    <x v="0"/>
    <x v="0"/>
    <x v="26"/>
    <x v="2"/>
    <x v="119"/>
    <x v="9"/>
    <x v="17"/>
  </r>
  <r>
    <x v="0"/>
    <x v="253"/>
    <x v="0"/>
    <x v="1"/>
    <x v="227"/>
    <x v="428"/>
    <x v="953"/>
    <x v="79"/>
    <x v="4"/>
    <x v="146"/>
    <x v="100"/>
    <x v="0"/>
    <x v="0"/>
    <x v="0"/>
    <x v="0"/>
    <x v="6"/>
    <x v="1"/>
    <x v="115"/>
    <x v="3"/>
    <x v="19"/>
  </r>
  <r>
    <x v="0"/>
    <x v="884"/>
    <x v="0"/>
    <x v="1"/>
    <x v="368"/>
    <x v="271"/>
    <x v="529"/>
    <x v="83"/>
    <x v="4"/>
    <x v="146"/>
    <x v="100"/>
    <x v="0"/>
    <x v="0"/>
    <x v="0"/>
    <x v="0"/>
    <x v="12"/>
    <x v="2"/>
    <x v="113"/>
    <x v="8"/>
    <x v="32"/>
  </r>
  <r>
    <x v="0"/>
    <x v="663"/>
    <x v="0"/>
    <x v="1"/>
    <x v="642"/>
    <x v="304"/>
    <x v="620"/>
    <x v="117"/>
    <x v="4"/>
    <x v="146"/>
    <x v="100"/>
    <x v="0"/>
    <x v="0"/>
    <x v="0"/>
    <x v="0"/>
    <x v="26"/>
    <x v="2"/>
    <x v="119"/>
    <x v="9"/>
    <x v="17"/>
  </r>
  <r>
    <x v="0"/>
    <x v="217"/>
    <x v="0"/>
    <x v="1"/>
    <x v="304"/>
    <x v="42"/>
    <x v="85"/>
    <x v="79"/>
    <x v="0"/>
    <x v="264"/>
    <x v="99"/>
    <x v="0"/>
    <x v="0"/>
    <x v="0"/>
    <x v="0"/>
    <x v="6"/>
    <x v="1"/>
    <x v="115"/>
    <x v="3"/>
    <x v="19"/>
  </r>
  <r>
    <x v="0"/>
    <x v="665"/>
    <x v="0"/>
    <x v="1"/>
    <x v="387"/>
    <x v="152"/>
    <x v="327"/>
    <x v="117"/>
    <x v="3"/>
    <x v="168"/>
    <x v="98"/>
    <x v="0"/>
    <x v="0"/>
    <x v="0"/>
    <x v="0"/>
    <x v="26"/>
    <x v="2"/>
    <x v="119"/>
    <x v="9"/>
    <x v="17"/>
  </r>
  <r>
    <x v="0"/>
    <x v="718"/>
    <x v="0"/>
    <x v="1"/>
    <x v="324"/>
    <x v="398"/>
    <x v="329"/>
    <x v="13"/>
    <x v="0"/>
    <x v="263"/>
    <x v="97"/>
    <x v="0"/>
    <x v="0"/>
    <x v="0"/>
    <x v="0"/>
    <x v="26"/>
    <x v="2"/>
    <x v="119"/>
    <x v="9"/>
    <x v="32"/>
  </r>
  <r>
    <x v="0"/>
    <x v="132"/>
    <x v="0"/>
    <x v="1"/>
    <x v="442"/>
    <x v="67"/>
    <x v="143"/>
    <x v="117"/>
    <x v="23"/>
    <x v="60"/>
    <x v="96"/>
    <x v="0"/>
    <x v="0"/>
    <x v="0"/>
    <x v="0"/>
    <x v="5"/>
    <x v="1"/>
    <x v="115"/>
    <x v="2"/>
    <x v="32"/>
  </r>
  <r>
    <x v="0"/>
    <x v="444"/>
    <x v="0"/>
    <x v="1"/>
    <x v="105"/>
    <x v="90"/>
    <x v="230"/>
    <x v="117"/>
    <x v="63"/>
    <x v="20"/>
    <x v="95"/>
    <x v="0"/>
    <x v="0"/>
    <x v="0"/>
    <x v="0"/>
    <x v="2"/>
    <x v="2"/>
    <x v="117"/>
    <x v="21"/>
    <x v="12"/>
  </r>
  <r>
    <x v="0"/>
    <x v="576"/>
    <x v="0"/>
    <x v="1"/>
    <x v="155"/>
    <x v="184"/>
    <x v="385"/>
    <x v="117"/>
    <x v="14"/>
    <x v="80"/>
    <x v="95"/>
    <x v="0"/>
    <x v="0"/>
    <x v="0"/>
    <x v="0"/>
    <x v="4"/>
    <x v="1"/>
    <x v="115"/>
    <x v="2"/>
    <x v="32"/>
  </r>
  <r>
    <x v="0"/>
    <x v="512"/>
    <x v="0"/>
    <x v="1"/>
    <x v="164"/>
    <x v="267"/>
    <x v="512"/>
    <x v="104"/>
    <x v="9"/>
    <x v="96"/>
    <x v="95"/>
    <x v="0"/>
    <x v="0"/>
    <x v="0"/>
    <x v="0"/>
    <x v="4"/>
    <x v="1"/>
    <x v="115"/>
    <x v="2"/>
    <x v="0"/>
  </r>
  <r>
    <x v="0"/>
    <x v="546"/>
    <x v="0"/>
    <x v="1"/>
    <x v="217"/>
    <x v="349"/>
    <x v="796"/>
    <x v="117"/>
    <x v="9"/>
    <x v="96"/>
    <x v="95"/>
    <x v="0"/>
    <x v="0"/>
    <x v="0"/>
    <x v="0"/>
    <x v="4"/>
    <x v="1"/>
    <x v="115"/>
    <x v="2"/>
    <x v="32"/>
  </r>
  <r>
    <x v="0"/>
    <x v="1059"/>
    <x v="0"/>
    <x v="1"/>
    <x v="435"/>
    <x v="67"/>
    <x v="146"/>
    <x v="117"/>
    <x v="11"/>
    <x v="91"/>
    <x v="95"/>
    <x v="0"/>
    <x v="0"/>
    <x v="0"/>
    <x v="0"/>
    <x v="0"/>
    <x v="2"/>
    <x v="114"/>
    <x v="8"/>
    <x v="32"/>
  </r>
  <r>
    <x v="0"/>
    <x v="748"/>
    <x v="0"/>
    <x v="1"/>
    <x v="722"/>
    <x v="304"/>
    <x v="621"/>
    <x v="117"/>
    <x v="3"/>
    <x v="166"/>
    <x v="95"/>
    <x v="0"/>
    <x v="0"/>
    <x v="0"/>
    <x v="0"/>
    <x v="12"/>
    <x v="2"/>
    <x v="119"/>
    <x v="9"/>
    <x v="17"/>
  </r>
  <r>
    <x v="0"/>
    <x v="577"/>
    <x v="0"/>
    <x v="1"/>
    <x v="570"/>
    <x v="338"/>
    <x v="387"/>
    <x v="86"/>
    <x v="1"/>
    <x v="220"/>
    <x v="94"/>
    <x v="0"/>
    <x v="0"/>
    <x v="0"/>
    <x v="0"/>
    <x v="4"/>
    <x v="1"/>
    <x v="115"/>
    <x v="2"/>
    <x v="32"/>
  </r>
  <r>
    <x v="0"/>
    <x v="1055"/>
    <x v="1"/>
    <x v="4"/>
    <x v="51"/>
    <x v="233"/>
    <x v="750"/>
    <x v="115"/>
    <x v="0"/>
    <x v="409"/>
    <x v="348"/>
    <x v="0"/>
    <x v="0"/>
    <x v="0"/>
    <x v="0"/>
    <x v="0"/>
    <x v="2"/>
    <x v="153"/>
    <x v="8"/>
    <x v="26"/>
  </r>
  <r>
    <x v="0"/>
    <x v="194"/>
    <x v="0"/>
    <x v="1"/>
    <x v="295"/>
    <x v="17"/>
    <x v="50"/>
    <x v="108"/>
    <x v="4"/>
    <x v="139"/>
    <x v="92"/>
    <x v="0"/>
    <x v="0"/>
    <x v="0"/>
    <x v="0"/>
    <x v="6"/>
    <x v="1"/>
    <x v="115"/>
    <x v="3"/>
    <x v="19"/>
  </r>
  <r>
    <x v="0"/>
    <x v="934"/>
    <x v="0"/>
    <x v="1"/>
    <x v="497"/>
    <x v="354"/>
    <x v="822"/>
    <x v="117"/>
    <x v="13"/>
    <x v="80"/>
    <x v="91"/>
    <x v="0"/>
    <x v="0"/>
    <x v="0"/>
    <x v="0"/>
    <x v="0"/>
    <x v="2"/>
    <x v="183"/>
    <x v="0"/>
    <x v="32"/>
  </r>
  <r>
    <x v="0"/>
    <x v="681"/>
    <x v="0"/>
    <x v="1"/>
    <x v="189"/>
    <x v="450"/>
    <x v="14"/>
    <x v="30"/>
    <x v="0"/>
    <x v="257"/>
    <x v="90"/>
    <x v="0"/>
    <x v="0"/>
    <x v="0"/>
    <x v="0"/>
    <x v="26"/>
    <x v="2"/>
    <x v="119"/>
    <x v="9"/>
    <x v="17"/>
  </r>
  <r>
    <x v="0"/>
    <x v="151"/>
    <x v="0"/>
    <x v="1"/>
    <x v="486"/>
    <x v="376"/>
    <x v="864"/>
    <x v="117"/>
    <x v="4"/>
    <x v="138"/>
    <x v="89"/>
    <x v="0"/>
    <x v="0"/>
    <x v="0"/>
    <x v="0"/>
    <x v="5"/>
    <x v="2"/>
    <x v="115"/>
    <x v="2"/>
    <x v="32"/>
  </r>
  <r>
    <x v="0"/>
    <x v="448"/>
    <x v="0"/>
    <x v="1"/>
    <x v="160"/>
    <x v="103"/>
    <x v="248"/>
    <x v="38"/>
    <x v="56"/>
    <x v="25"/>
    <x v="88"/>
    <x v="0"/>
    <x v="0"/>
    <x v="0"/>
    <x v="0"/>
    <x v="2"/>
    <x v="1"/>
    <x v="117"/>
    <x v="21"/>
    <x v="12"/>
  </r>
  <r>
    <x v="0"/>
    <x v="1056"/>
    <x v="1"/>
    <x v="4"/>
    <x v="51"/>
    <x v="233"/>
    <x v="561"/>
    <x v="115"/>
    <x v="0"/>
    <x v="516"/>
    <x v="527"/>
    <x v="0"/>
    <x v="0"/>
    <x v="0"/>
    <x v="0"/>
    <x v="0"/>
    <x v="2"/>
    <x v="153"/>
    <x v="8"/>
    <x v="26"/>
  </r>
  <r>
    <x v="0"/>
    <x v="1039"/>
    <x v="0"/>
    <x v="1"/>
    <x v="127"/>
    <x v="361"/>
    <x v="829"/>
    <x v="78"/>
    <x v="0"/>
    <x v="255"/>
    <x v="87"/>
    <x v="0"/>
    <x v="0"/>
    <x v="0"/>
    <x v="0"/>
    <x v="3"/>
    <x v="2"/>
    <x v="2"/>
    <x v="11"/>
    <x v="32"/>
  </r>
  <r>
    <x v="0"/>
    <x v="1040"/>
    <x v="0"/>
    <x v="1"/>
    <x v="127"/>
    <x v="361"/>
    <x v="830"/>
    <x v="78"/>
    <x v="0"/>
    <x v="255"/>
    <x v="87"/>
    <x v="0"/>
    <x v="0"/>
    <x v="0"/>
    <x v="2"/>
    <x v="3"/>
    <x v="2"/>
    <x v="2"/>
    <x v="11"/>
    <x v="32"/>
  </r>
  <r>
    <x v="0"/>
    <x v="501"/>
    <x v="0"/>
    <x v="1"/>
    <x v="144"/>
    <x v="81"/>
    <x v="173"/>
    <x v="104"/>
    <x v="1"/>
    <x v="212"/>
    <x v="87"/>
    <x v="0"/>
    <x v="0"/>
    <x v="0"/>
    <x v="0"/>
    <x v="4"/>
    <x v="1"/>
    <x v="115"/>
    <x v="2"/>
    <x v="0"/>
  </r>
  <r>
    <x v="0"/>
    <x v="502"/>
    <x v="0"/>
    <x v="1"/>
    <x v="144"/>
    <x v="81"/>
    <x v="174"/>
    <x v="104"/>
    <x v="1"/>
    <x v="212"/>
    <x v="87"/>
    <x v="0"/>
    <x v="0"/>
    <x v="0"/>
    <x v="0"/>
    <x v="4"/>
    <x v="1"/>
    <x v="115"/>
    <x v="2"/>
    <x v="0"/>
  </r>
  <r>
    <x v="0"/>
    <x v="503"/>
    <x v="0"/>
    <x v="1"/>
    <x v="144"/>
    <x v="81"/>
    <x v="175"/>
    <x v="104"/>
    <x v="1"/>
    <x v="212"/>
    <x v="87"/>
    <x v="0"/>
    <x v="0"/>
    <x v="0"/>
    <x v="0"/>
    <x v="4"/>
    <x v="1"/>
    <x v="115"/>
    <x v="2"/>
    <x v="0"/>
  </r>
  <r>
    <x v="0"/>
    <x v="504"/>
    <x v="0"/>
    <x v="1"/>
    <x v="144"/>
    <x v="81"/>
    <x v="176"/>
    <x v="104"/>
    <x v="1"/>
    <x v="212"/>
    <x v="87"/>
    <x v="0"/>
    <x v="0"/>
    <x v="0"/>
    <x v="0"/>
    <x v="4"/>
    <x v="1"/>
    <x v="115"/>
    <x v="2"/>
    <x v="0"/>
  </r>
  <r>
    <x v="0"/>
    <x v="505"/>
    <x v="0"/>
    <x v="1"/>
    <x v="144"/>
    <x v="81"/>
    <x v="177"/>
    <x v="104"/>
    <x v="1"/>
    <x v="212"/>
    <x v="87"/>
    <x v="0"/>
    <x v="0"/>
    <x v="0"/>
    <x v="0"/>
    <x v="4"/>
    <x v="1"/>
    <x v="115"/>
    <x v="2"/>
    <x v="0"/>
  </r>
  <r>
    <x v="0"/>
    <x v="911"/>
    <x v="0"/>
    <x v="5"/>
    <x v="142"/>
    <x v="46"/>
    <x v="93"/>
    <x v="117"/>
    <x v="1"/>
    <x v="419"/>
    <x v="423"/>
    <x v="0"/>
    <x v="0"/>
    <x v="0"/>
    <x v="2"/>
    <x v="14"/>
    <x v="5"/>
    <x v="143"/>
    <x v="5"/>
    <x v="33"/>
  </r>
  <r>
    <x v="0"/>
    <x v="912"/>
    <x v="0"/>
    <x v="5"/>
    <x v="142"/>
    <x v="46"/>
    <x v="94"/>
    <x v="117"/>
    <x v="1"/>
    <x v="434"/>
    <x v="453"/>
    <x v="0"/>
    <x v="0"/>
    <x v="0"/>
    <x v="2"/>
    <x v="14"/>
    <x v="5"/>
    <x v="143"/>
    <x v="5"/>
    <x v="33"/>
  </r>
  <r>
    <x v="0"/>
    <x v="913"/>
    <x v="0"/>
    <x v="5"/>
    <x v="142"/>
    <x v="46"/>
    <x v="95"/>
    <x v="117"/>
    <x v="1"/>
    <x v="450"/>
    <x v="473"/>
    <x v="0"/>
    <x v="0"/>
    <x v="0"/>
    <x v="2"/>
    <x v="14"/>
    <x v="5"/>
    <x v="143"/>
    <x v="5"/>
    <x v="33"/>
  </r>
  <r>
    <x v="0"/>
    <x v="914"/>
    <x v="0"/>
    <x v="5"/>
    <x v="142"/>
    <x v="46"/>
    <x v="100"/>
    <x v="117"/>
    <x v="0"/>
    <x v="451"/>
    <x v="423"/>
    <x v="0"/>
    <x v="0"/>
    <x v="0"/>
    <x v="2"/>
    <x v="14"/>
    <x v="5"/>
    <x v="143"/>
    <x v="5"/>
    <x v="33"/>
  </r>
  <r>
    <x v="0"/>
    <x v="915"/>
    <x v="0"/>
    <x v="5"/>
    <x v="142"/>
    <x v="46"/>
    <x v="96"/>
    <x v="117"/>
    <x v="0"/>
    <x v="455"/>
    <x v="432"/>
    <x v="0"/>
    <x v="0"/>
    <x v="0"/>
    <x v="2"/>
    <x v="14"/>
    <x v="5"/>
    <x v="143"/>
    <x v="5"/>
    <x v="33"/>
  </r>
  <r>
    <x v="0"/>
    <x v="506"/>
    <x v="0"/>
    <x v="1"/>
    <x v="144"/>
    <x v="81"/>
    <x v="178"/>
    <x v="104"/>
    <x v="1"/>
    <x v="212"/>
    <x v="87"/>
    <x v="0"/>
    <x v="0"/>
    <x v="0"/>
    <x v="0"/>
    <x v="4"/>
    <x v="1"/>
    <x v="115"/>
    <x v="2"/>
    <x v="0"/>
  </r>
  <r>
    <x v="0"/>
    <x v="507"/>
    <x v="0"/>
    <x v="1"/>
    <x v="144"/>
    <x v="81"/>
    <x v="179"/>
    <x v="104"/>
    <x v="1"/>
    <x v="212"/>
    <x v="87"/>
    <x v="0"/>
    <x v="0"/>
    <x v="0"/>
    <x v="0"/>
    <x v="4"/>
    <x v="1"/>
    <x v="115"/>
    <x v="2"/>
    <x v="0"/>
  </r>
  <r>
    <x v="0"/>
    <x v="508"/>
    <x v="0"/>
    <x v="1"/>
    <x v="144"/>
    <x v="81"/>
    <x v="180"/>
    <x v="104"/>
    <x v="1"/>
    <x v="212"/>
    <x v="87"/>
    <x v="0"/>
    <x v="0"/>
    <x v="0"/>
    <x v="0"/>
    <x v="4"/>
    <x v="1"/>
    <x v="115"/>
    <x v="2"/>
    <x v="0"/>
  </r>
  <r>
    <x v="0"/>
    <x v="509"/>
    <x v="0"/>
    <x v="1"/>
    <x v="144"/>
    <x v="81"/>
    <x v="181"/>
    <x v="104"/>
    <x v="1"/>
    <x v="212"/>
    <x v="87"/>
    <x v="0"/>
    <x v="0"/>
    <x v="0"/>
    <x v="0"/>
    <x v="4"/>
    <x v="1"/>
    <x v="115"/>
    <x v="2"/>
    <x v="0"/>
  </r>
  <r>
    <x v="0"/>
    <x v="573"/>
    <x v="0"/>
    <x v="1"/>
    <x v="446"/>
    <x v="329"/>
    <x v="680"/>
    <x v="32"/>
    <x v="1"/>
    <x v="212"/>
    <x v="87"/>
    <x v="0"/>
    <x v="0"/>
    <x v="0"/>
    <x v="0"/>
    <x v="4"/>
    <x v="1"/>
    <x v="115"/>
    <x v="2"/>
    <x v="32"/>
  </r>
  <r>
    <x v="0"/>
    <x v="616"/>
    <x v="0"/>
    <x v="1"/>
    <x v="328"/>
    <x v="371"/>
    <x v="847"/>
    <x v="15"/>
    <x v="5"/>
    <x v="118"/>
    <x v="86"/>
    <x v="0"/>
    <x v="0"/>
    <x v="0"/>
    <x v="0"/>
    <x v="12"/>
    <x v="2"/>
    <x v="231"/>
    <x v="9"/>
    <x v="32"/>
  </r>
  <r>
    <x v="0"/>
    <x v="747"/>
    <x v="0"/>
    <x v="1"/>
    <x v="157"/>
    <x v="319"/>
    <x v="659"/>
    <x v="117"/>
    <x v="1"/>
    <x v="209"/>
    <x v="85"/>
    <x v="0"/>
    <x v="0"/>
    <x v="0"/>
    <x v="0"/>
    <x v="12"/>
    <x v="2"/>
    <x v="119"/>
    <x v="9"/>
    <x v="32"/>
  </r>
  <r>
    <x v="0"/>
    <x v="688"/>
    <x v="0"/>
    <x v="1"/>
    <x v="694"/>
    <x v="92"/>
    <x v="233"/>
    <x v="117"/>
    <x v="51"/>
    <x v="33"/>
    <x v="84"/>
    <x v="0"/>
    <x v="0"/>
    <x v="0"/>
    <x v="0"/>
    <x v="26"/>
    <x v="2"/>
    <x v="119"/>
    <x v="9"/>
    <x v="17"/>
  </r>
  <r>
    <x v="0"/>
    <x v="127"/>
    <x v="0"/>
    <x v="1"/>
    <x v="479"/>
    <x v="64"/>
    <x v="135"/>
    <x v="117"/>
    <x v="14"/>
    <x v="72"/>
    <x v="83"/>
    <x v="0"/>
    <x v="0"/>
    <x v="0"/>
    <x v="0"/>
    <x v="5"/>
    <x v="1"/>
    <x v="115"/>
    <x v="2"/>
    <x v="32"/>
  </r>
  <r>
    <x v="0"/>
    <x v="660"/>
    <x v="0"/>
    <x v="1"/>
    <x v="270"/>
    <x v="153"/>
    <x v="328"/>
    <x v="117"/>
    <x v="0"/>
    <x v="253"/>
    <x v="82"/>
    <x v="0"/>
    <x v="0"/>
    <x v="0"/>
    <x v="0"/>
    <x v="26"/>
    <x v="2"/>
    <x v="119"/>
    <x v="9"/>
    <x v="32"/>
  </r>
  <r>
    <x v="0"/>
    <x v="572"/>
    <x v="0"/>
    <x v="1"/>
    <x v="560"/>
    <x v="329"/>
    <x v="679"/>
    <x v="32"/>
    <x v="1"/>
    <x v="204"/>
    <x v="82"/>
    <x v="0"/>
    <x v="0"/>
    <x v="0"/>
    <x v="0"/>
    <x v="4"/>
    <x v="1"/>
    <x v="115"/>
    <x v="2"/>
    <x v="32"/>
  </r>
  <r>
    <x v="0"/>
    <x v="166"/>
    <x v="0"/>
    <x v="1"/>
    <x v="631"/>
    <x v="207"/>
    <x v="421"/>
    <x v="117"/>
    <x v="67"/>
    <x v="14"/>
    <x v="82"/>
    <x v="0"/>
    <x v="0"/>
    <x v="0"/>
    <x v="0"/>
    <x v="5"/>
    <x v="2"/>
    <x v="115"/>
    <x v="2"/>
    <x v="32"/>
  </r>
  <r>
    <x v="0"/>
    <x v="610"/>
    <x v="0"/>
    <x v="1"/>
    <x v="668"/>
    <x v="210"/>
    <x v="430"/>
    <x v="117"/>
    <x v="1"/>
    <x v="204"/>
    <x v="82"/>
    <x v="0"/>
    <x v="0"/>
    <x v="0"/>
    <x v="0"/>
    <x v="12"/>
    <x v="2"/>
    <x v="231"/>
    <x v="9"/>
    <x v="32"/>
  </r>
  <r>
    <x v="0"/>
    <x v="689"/>
    <x v="0"/>
    <x v="1"/>
    <x v="716"/>
    <x v="427"/>
    <x v="590"/>
    <x v="16"/>
    <x v="4"/>
    <x v="130"/>
    <x v="82"/>
    <x v="0"/>
    <x v="0"/>
    <x v="0"/>
    <x v="0"/>
    <x v="26"/>
    <x v="2"/>
    <x v="322"/>
    <x v="9"/>
    <x v="19"/>
  </r>
  <r>
    <x v="0"/>
    <x v="123"/>
    <x v="0"/>
    <x v="1"/>
    <x v="466"/>
    <x v="60"/>
    <x v="128"/>
    <x v="117"/>
    <x v="9"/>
    <x v="89"/>
    <x v="81"/>
    <x v="0"/>
    <x v="0"/>
    <x v="0"/>
    <x v="0"/>
    <x v="5"/>
    <x v="1"/>
    <x v="115"/>
    <x v="2"/>
    <x v="32"/>
  </r>
  <r>
    <x v="0"/>
    <x v="618"/>
    <x v="0"/>
    <x v="1"/>
    <x v="146"/>
    <x v="137"/>
    <x v="302"/>
    <x v="69"/>
    <x v="3"/>
    <x v="142"/>
    <x v="80"/>
    <x v="0"/>
    <x v="0"/>
    <x v="0"/>
    <x v="0"/>
    <x v="12"/>
    <x v="2"/>
    <x v="231"/>
    <x v="9"/>
    <x v="32"/>
  </r>
  <r>
    <x v="0"/>
    <x v="472"/>
    <x v="0"/>
    <x v="1"/>
    <x v="383"/>
    <x v="269"/>
    <x v="523"/>
    <x v="104"/>
    <x v="7"/>
    <x v="96"/>
    <x v="80"/>
    <x v="0"/>
    <x v="0"/>
    <x v="0"/>
    <x v="0"/>
    <x v="4"/>
    <x v="1"/>
    <x v="115"/>
    <x v="2"/>
    <x v="0"/>
  </r>
  <r>
    <x v="0"/>
    <x v="473"/>
    <x v="0"/>
    <x v="1"/>
    <x v="383"/>
    <x v="269"/>
    <x v="522"/>
    <x v="104"/>
    <x v="7"/>
    <x v="96"/>
    <x v="80"/>
    <x v="0"/>
    <x v="0"/>
    <x v="0"/>
    <x v="0"/>
    <x v="4"/>
    <x v="1"/>
    <x v="115"/>
    <x v="2"/>
    <x v="0"/>
  </r>
  <r>
    <x v="0"/>
    <x v="150"/>
    <x v="0"/>
    <x v="1"/>
    <x v="492"/>
    <x v="376"/>
    <x v="860"/>
    <x v="117"/>
    <x v="4"/>
    <x v="125"/>
    <x v="79"/>
    <x v="0"/>
    <x v="0"/>
    <x v="0"/>
    <x v="0"/>
    <x v="5"/>
    <x v="2"/>
    <x v="115"/>
    <x v="2"/>
    <x v="32"/>
  </r>
  <r>
    <x v="0"/>
    <x v="671"/>
    <x v="0"/>
    <x v="1"/>
    <x v="118"/>
    <x v="430"/>
    <x v="960"/>
    <x v="117"/>
    <x v="0"/>
    <x v="250"/>
    <x v="78"/>
    <x v="0"/>
    <x v="0"/>
    <x v="0"/>
    <x v="0"/>
    <x v="26"/>
    <x v="2"/>
    <x v="119"/>
    <x v="9"/>
    <x v="32"/>
  </r>
  <r>
    <x v="0"/>
    <x v="727"/>
    <x v="0"/>
    <x v="1"/>
    <x v="695"/>
    <x v="192"/>
    <x v="398"/>
    <x v="25"/>
    <x v="2"/>
    <x v="168"/>
    <x v="78"/>
    <x v="0"/>
    <x v="0"/>
    <x v="0"/>
    <x v="0"/>
    <x v="26"/>
    <x v="2"/>
    <x v="121"/>
    <x v="9"/>
    <x v="32"/>
  </r>
  <r>
    <x v="0"/>
    <x v="871"/>
    <x v="0"/>
    <x v="1"/>
    <x v="569"/>
    <x v="385"/>
    <x v="876"/>
    <x v="100"/>
    <x v="0"/>
    <x v="249"/>
    <x v="77"/>
    <x v="0"/>
    <x v="0"/>
    <x v="0"/>
    <x v="0"/>
    <x v="12"/>
    <x v="2"/>
    <x v="114"/>
    <x v="8"/>
    <x v="32"/>
  </r>
  <r>
    <x v="0"/>
    <x v="705"/>
    <x v="0"/>
    <x v="1"/>
    <x v="280"/>
    <x v="112"/>
    <x v="261"/>
    <x v="6"/>
    <x v="0"/>
    <x v="246"/>
    <x v="76"/>
    <x v="0"/>
    <x v="0"/>
    <x v="0"/>
    <x v="0"/>
    <x v="26"/>
    <x v="2"/>
    <x v="119"/>
    <x v="9"/>
    <x v="32"/>
  </r>
  <r>
    <x v="0"/>
    <x v="544"/>
    <x v="0"/>
    <x v="1"/>
    <x v="282"/>
    <x v="288"/>
    <x v="575"/>
    <x v="117"/>
    <x v="9"/>
    <x v="86"/>
    <x v="76"/>
    <x v="0"/>
    <x v="0"/>
    <x v="0"/>
    <x v="0"/>
    <x v="4"/>
    <x v="1"/>
    <x v="115"/>
    <x v="2"/>
    <x v="0"/>
  </r>
  <r>
    <x v="0"/>
    <x v="694"/>
    <x v="0"/>
    <x v="1"/>
    <x v="416"/>
    <x v="336"/>
    <x v="690"/>
    <x v="45"/>
    <x v="1"/>
    <x v="199"/>
    <x v="76"/>
    <x v="0"/>
    <x v="0"/>
    <x v="0"/>
    <x v="0"/>
    <x v="26"/>
    <x v="2"/>
    <x v="119"/>
    <x v="9"/>
    <x v="32"/>
  </r>
  <r>
    <x v="0"/>
    <x v="519"/>
    <x v="0"/>
    <x v="1"/>
    <x v="447"/>
    <x v="329"/>
    <x v="677"/>
    <x v="32"/>
    <x v="5"/>
    <x v="108"/>
    <x v="76"/>
    <x v="0"/>
    <x v="0"/>
    <x v="0"/>
    <x v="0"/>
    <x v="4"/>
    <x v="1"/>
    <x v="115"/>
    <x v="2"/>
    <x v="32"/>
  </r>
  <r>
    <x v="0"/>
    <x v="703"/>
    <x v="0"/>
    <x v="1"/>
    <x v="597"/>
    <x v="181"/>
    <x v="31"/>
    <x v="117"/>
    <x v="86"/>
    <x v="0"/>
    <x v="76"/>
    <x v="0"/>
    <x v="0"/>
    <x v="0"/>
    <x v="0"/>
    <x v="26"/>
    <x v="2"/>
    <x v="119"/>
    <x v="9"/>
    <x v="32"/>
  </r>
  <r>
    <x v="0"/>
    <x v="167"/>
    <x v="0"/>
    <x v="1"/>
    <x v="469"/>
    <x v="60"/>
    <x v="124"/>
    <x v="117"/>
    <x v="5"/>
    <x v="107"/>
    <x v="75"/>
    <x v="0"/>
    <x v="0"/>
    <x v="0"/>
    <x v="0"/>
    <x v="5"/>
    <x v="1"/>
    <x v="115"/>
    <x v="2"/>
    <x v="32"/>
  </r>
  <r>
    <x v="0"/>
    <x v="456"/>
    <x v="0"/>
    <x v="1"/>
    <x v="269"/>
    <x v="112"/>
    <x v="267"/>
    <x v="64"/>
    <x v="56"/>
    <x v="21"/>
    <x v="74"/>
    <x v="0"/>
    <x v="0"/>
    <x v="0"/>
    <x v="0"/>
    <x v="2"/>
    <x v="1"/>
    <x v="117"/>
    <x v="21"/>
    <x v="12"/>
  </r>
  <r>
    <x v="0"/>
    <x v="168"/>
    <x v="0"/>
    <x v="1"/>
    <x v="468"/>
    <x v="60"/>
    <x v="125"/>
    <x v="117"/>
    <x v="1"/>
    <x v="197"/>
    <x v="73"/>
    <x v="0"/>
    <x v="0"/>
    <x v="0"/>
    <x v="0"/>
    <x v="5"/>
    <x v="1"/>
    <x v="115"/>
    <x v="2"/>
    <x v="32"/>
  </r>
  <r>
    <x v="0"/>
    <x v="880"/>
    <x v="0"/>
    <x v="1"/>
    <x v="215"/>
    <x v="269"/>
    <x v="528"/>
    <x v="105"/>
    <x v="4"/>
    <x v="114"/>
    <x v="72"/>
    <x v="0"/>
    <x v="0"/>
    <x v="0"/>
    <x v="0"/>
    <x v="12"/>
    <x v="2"/>
    <x v="114"/>
    <x v="8"/>
    <x v="0"/>
  </r>
  <r>
    <x v="0"/>
    <x v="881"/>
    <x v="0"/>
    <x v="1"/>
    <x v="215"/>
    <x v="269"/>
    <x v="527"/>
    <x v="105"/>
    <x v="4"/>
    <x v="114"/>
    <x v="72"/>
    <x v="0"/>
    <x v="0"/>
    <x v="0"/>
    <x v="0"/>
    <x v="12"/>
    <x v="2"/>
    <x v="114"/>
    <x v="8"/>
    <x v="0"/>
  </r>
  <r>
    <x v="0"/>
    <x v="133"/>
    <x v="0"/>
    <x v="1"/>
    <x v="440"/>
    <x v="67"/>
    <x v="141"/>
    <x v="117"/>
    <x v="23"/>
    <x v="50"/>
    <x v="71"/>
    <x v="0"/>
    <x v="0"/>
    <x v="0"/>
    <x v="0"/>
    <x v="5"/>
    <x v="1"/>
    <x v="115"/>
    <x v="2"/>
    <x v="32"/>
  </r>
  <r>
    <x v="0"/>
    <x v="666"/>
    <x v="0"/>
    <x v="1"/>
    <x v="218"/>
    <x v="436"/>
    <x v="972"/>
    <x v="30"/>
    <x v="2"/>
    <x v="159"/>
    <x v="70"/>
    <x v="0"/>
    <x v="0"/>
    <x v="0"/>
    <x v="0"/>
    <x v="26"/>
    <x v="2"/>
    <x v="119"/>
    <x v="9"/>
    <x v="32"/>
  </r>
  <r>
    <x v="0"/>
    <x v="654"/>
    <x v="0"/>
    <x v="1"/>
    <x v="417"/>
    <x v="65"/>
    <x v="137"/>
    <x v="30"/>
    <x v="2"/>
    <x v="159"/>
    <x v="70"/>
    <x v="0"/>
    <x v="0"/>
    <x v="0"/>
    <x v="0"/>
    <x v="26"/>
    <x v="2"/>
    <x v="119"/>
    <x v="9"/>
    <x v="32"/>
  </r>
  <r>
    <x v="0"/>
    <x v="439"/>
    <x v="0"/>
    <x v="1"/>
    <x v="223"/>
    <x v="80"/>
    <x v="166"/>
    <x v="117"/>
    <x v="67"/>
    <x v="11"/>
    <x v="69"/>
    <x v="0"/>
    <x v="0"/>
    <x v="0"/>
    <x v="0"/>
    <x v="2"/>
    <x v="2"/>
    <x v="117"/>
    <x v="21"/>
    <x v="12"/>
  </r>
  <r>
    <x v="0"/>
    <x v="669"/>
    <x v="0"/>
    <x v="1"/>
    <x v="404"/>
    <x v="359"/>
    <x v="828"/>
    <x v="30"/>
    <x v="1"/>
    <x v="191"/>
    <x v="69"/>
    <x v="0"/>
    <x v="0"/>
    <x v="0"/>
    <x v="0"/>
    <x v="26"/>
    <x v="2"/>
    <x v="119"/>
    <x v="9"/>
    <x v="32"/>
  </r>
  <r>
    <x v="0"/>
    <x v="743"/>
    <x v="0"/>
    <x v="1"/>
    <x v="721"/>
    <x v="398"/>
    <x v="894"/>
    <x v="23"/>
    <x v="2"/>
    <x v="155"/>
    <x v="68"/>
    <x v="0"/>
    <x v="0"/>
    <x v="0"/>
    <x v="0"/>
    <x v="12"/>
    <x v="2"/>
    <x v="119"/>
    <x v="9"/>
    <x v="32"/>
  </r>
  <r>
    <x v="0"/>
    <x v="526"/>
    <x v="0"/>
    <x v="1"/>
    <x v="110"/>
    <x v="374"/>
    <x v="856"/>
    <x v="104"/>
    <x v="32"/>
    <x v="42"/>
    <x v="67"/>
    <x v="0"/>
    <x v="0"/>
    <x v="0"/>
    <x v="0"/>
    <x v="4"/>
    <x v="2"/>
    <x v="115"/>
    <x v="2"/>
    <x v="0"/>
  </r>
  <r>
    <x v="0"/>
    <x v="615"/>
    <x v="0"/>
    <x v="1"/>
    <x v="264"/>
    <x v="449"/>
    <x v="993"/>
    <x v="11"/>
    <x v="4"/>
    <x v="111"/>
    <x v="67"/>
    <x v="0"/>
    <x v="0"/>
    <x v="0"/>
    <x v="0"/>
    <x v="12"/>
    <x v="2"/>
    <x v="231"/>
    <x v="9"/>
    <x v="32"/>
  </r>
  <r>
    <x v="0"/>
    <x v="956"/>
    <x v="0"/>
    <x v="1"/>
    <x v="155"/>
    <x v="184"/>
    <x v="373"/>
    <x v="117"/>
    <x v="1"/>
    <x v="160"/>
    <x v="47"/>
    <x v="0"/>
    <x v="0"/>
    <x v="0"/>
    <x v="0"/>
    <x v="31"/>
    <x v="5"/>
    <x v="319"/>
    <x v="21"/>
    <x v="33"/>
  </r>
  <r>
    <x v="0"/>
    <x v="549"/>
    <x v="0"/>
    <x v="1"/>
    <x v="402"/>
    <x v="168"/>
    <x v="350"/>
    <x v="117"/>
    <x v="52"/>
    <x v="23"/>
    <x v="67"/>
    <x v="0"/>
    <x v="0"/>
    <x v="0"/>
    <x v="0"/>
    <x v="4"/>
    <x v="1"/>
    <x v="115"/>
    <x v="2"/>
    <x v="32"/>
  </r>
  <r>
    <x v="0"/>
    <x v="521"/>
    <x v="0"/>
    <x v="1"/>
    <x v="598"/>
    <x v="173"/>
    <x v="356"/>
    <x v="117"/>
    <x v="3"/>
    <x v="130"/>
    <x v="67"/>
    <x v="0"/>
    <x v="0"/>
    <x v="0"/>
    <x v="0"/>
    <x v="4"/>
    <x v="1"/>
    <x v="115"/>
    <x v="2"/>
    <x v="32"/>
  </r>
  <r>
    <x v="0"/>
    <x v="1057"/>
    <x v="1"/>
    <x v="4"/>
    <x v="51"/>
    <x v="233"/>
    <x v="537"/>
    <x v="115"/>
    <x v="0"/>
    <x v="520"/>
    <x v="532"/>
    <x v="0"/>
    <x v="0"/>
    <x v="0"/>
    <x v="0"/>
    <x v="0"/>
    <x v="2"/>
    <x v="153"/>
    <x v="8"/>
    <x v="26"/>
  </r>
  <r>
    <x v="0"/>
    <x v="707"/>
    <x v="0"/>
    <x v="1"/>
    <x v="86"/>
    <x v="33"/>
    <x v="72"/>
    <x v="117"/>
    <x v="0"/>
    <x v="239"/>
    <x v="65"/>
    <x v="0"/>
    <x v="0"/>
    <x v="0"/>
    <x v="0"/>
    <x v="26"/>
    <x v="2"/>
    <x v="119"/>
    <x v="9"/>
    <x v="32"/>
  </r>
  <r>
    <x v="0"/>
    <x v="143"/>
    <x v="0"/>
    <x v="1"/>
    <x v="532"/>
    <x v="351"/>
    <x v="806"/>
    <x v="117"/>
    <x v="9"/>
    <x v="79"/>
    <x v="64"/>
    <x v="0"/>
    <x v="0"/>
    <x v="0"/>
    <x v="0"/>
    <x v="5"/>
    <x v="1"/>
    <x v="115"/>
    <x v="2"/>
    <x v="32"/>
  </r>
  <r>
    <x v="0"/>
    <x v="181"/>
    <x v="0"/>
    <x v="1"/>
    <x v="622"/>
    <x v="207"/>
    <x v="420"/>
    <x v="117"/>
    <x v="56"/>
    <x v="18"/>
    <x v="63"/>
    <x v="0"/>
    <x v="0"/>
    <x v="0"/>
    <x v="0"/>
    <x v="5"/>
    <x v="1"/>
    <x v="115"/>
    <x v="2"/>
    <x v="32"/>
  </r>
  <r>
    <x v="0"/>
    <x v="696"/>
    <x v="0"/>
    <x v="1"/>
    <x v="196"/>
    <x v="406"/>
    <x v="906"/>
    <x v="117"/>
    <x v="5"/>
    <x v="96"/>
    <x v="61"/>
    <x v="0"/>
    <x v="0"/>
    <x v="0"/>
    <x v="0"/>
    <x v="26"/>
    <x v="2"/>
    <x v="119"/>
    <x v="9"/>
    <x v="32"/>
  </r>
  <r>
    <x v="0"/>
    <x v="528"/>
    <x v="0"/>
    <x v="1"/>
    <x v="311"/>
    <x v="399"/>
    <x v="898"/>
    <x v="117"/>
    <x v="29"/>
    <x v="42"/>
    <x v="61"/>
    <x v="0"/>
    <x v="0"/>
    <x v="0"/>
    <x v="0"/>
    <x v="4"/>
    <x v="1"/>
    <x v="115"/>
    <x v="2"/>
    <x v="0"/>
  </r>
  <r>
    <x v="0"/>
    <x v="198"/>
    <x v="0"/>
    <x v="1"/>
    <x v="313"/>
    <x v="22"/>
    <x v="58"/>
    <x v="79"/>
    <x v="1"/>
    <x v="183"/>
    <x v="60"/>
    <x v="0"/>
    <x v="0"/>
    <x v="0"/>
    <x v="0"/>
    <x v="6"/>
    <x v="1"/>
    <x v="115"/>
    <x v="3"/>
    <x v="19"/>
  </r>
  <r>
    <x v="0"/>
    <x v="141"/>
    <x v="0"/>
    <x v="1"/>
    <x v="528"/>
    <x v="351"/>
    <x v="810"/>
    <x v="117"/>
    <x v="7"/>
    <x v="84"/>
    <x v="59"/>
    <x v="0"/>
    <x v="0"/>
    <x v="0"/>
    <x v="0"/>
    <x v="5"/>
    <x v="1"/>
    <x v="115"/>
    <x v="2"/>
    <x v="32"/>
  </r>
  <r>
    <x v="0"/>
    <x v="710"/>
    <x v="0"/>
    <x v="1"/>
    <x v="204"/>
    <x v="248"/>
    <x v="477"/>
    <x v="77"/>
    <x v="0"/>
    <x v="232"/>
    <x v="58"/>
    <x v="0"/>
    <x v="0"/>
    <x v="0"/>
    <x v="0"/>
    <x v="26"/>
    <x v="2"/>
    <x v="119"/>
    <x v="9"/>
    <x v="32"/>
  </r>
  <r>
    <x v="0"/>
    <x v="700"/>
    <x v="0"/>
    <x v="1"/>
    <x v="718"/>
    <x v="121"/>
    <x v="90"/>
    <x v="117"/>
    <x v="0"/>
    <x v="232"/>
    <x v="58"/>
    <x v="0"/>
    <x v="0"/>
    <x v="0"/>
    <x v="0"/>
    <x v="26"/>
    <x v="2"/>
    <x v="119"/>
    <x v="9"/>
    <x v="32"/>
  </r>
  <r>
    <x v="0"/>
    <x v="709"/>
    <x v="0"/>
    <x v="1"/>
    <x v="173"/>
    <x v="333"/>
    <x v="685"/>
    <x v="117"/>
    <x v="0"/>
    <x v="230"/>
    <x v="57"/>
    <x v="0"/>
    <x v="0"/>
    <x v="0"/>
    <x v="0"/>
    <x v="26"/>
    <x v="2"/>
    <x v="119"/>
    <x v="9"/>
    <x v="32"/>
  </r>
  <r>
    <x v="0"/>
    <x v="962"/>
    <x v="0"/>
    <x v="1"/>
    <x v="610"/>
    <x v="72"/>
    <x v="156"/>
    <x v="1"/>
    <x v="0"/>
    <x v="230"/>
    <x v="57"/>
    <x v="0"/>
    <x v="0"/>
    <x v="0"/>
    <x v="2"/>
    <x v="13"/>
    <x v="2"/>
    <x v="315"/>
    <x v="27"/>
    <x v="12"/>
  </r>
  <r>
    <x v="0"/>
    <x v="691"/>
    <x v="0"/>
    <x v="1"/>
    <x v="725"/>
    <x v="335"/>
    <x v="689"/>
    <x v="30"/>
    <x v="67"/>
    <x v="10"/>
    <x v="56"/>
    <x v="0"/>
    <x v="0"/>
    <x v="0"/>
    <x v="0"/>
    <x v="26"/>
    <x v="2"/>
    <x v="119"/>
    <x v="9"/>
    <x v="32"/>
  </r>
  <r>
    <x v="0"/>
    <x v="161"/>
    <x v="0"/>
    <x v="1"/>
    <x v="496"/>
    <x v="354"/>
    <x v="821"/>
    <x v="117"/>
    <x v="63"/>
    <x v="13"/>
    <x v="55"/>
    <x v="0"/>
    <x v="0"/>
    <x v="0"/>
    <x v="0"/>
    <x v="5"/>
    <x v="1"/>
    <x v="115"/>
    <x v="2"/>
    <x v="32"/>
  </r>
  <r>
    <x v="0"/>
    <x v="736"/>
    <x v="0"/>
    <x v="1"/>
    <x v="31"/>
    <x v="99"/>
    <x v="476"/>
    <x v="49"/>
    <x v="0"/>
    <x v="229"/>
    <x v="54"/>
    <x v="0"/>
    <x v="0"/>
    <x v="0"/>
    <x v="0"/>
    <x v="12"/>
    <x v="2"/>
    <x v="0"/>
    <x v="9"/>
    <x v="32"/>
  </r>
  <r>
    <x v="0"/>
    <x v="756"/>
    <x v="0"/>
    <x v="1"/>
    <x v="424"/>
    <x v="457"/>
    <x v="999"/>
    <x v="117"/>
    <x v="2"/>
    <x v="137"/>
    <x v="54"/>
    <x v="0"/>
    <x v="0"/>
    <x v="0"/>
    <x v="0"/>
    <x v="12"/>
    <x v="2"/>
    <x v="0"/>
    <x v="9"/>
    <x v="32"/>
  </r>
  <r>
    <x v="0"/>
    <x v="625"/>
    <x v="0"/>
    <x v="1"/>
    <x v="585"/>
    <x v="95"/>
    <x v="236"/>
    <x v="35"/>
    <x v="0"/>
    <x v="227"/>
    <x v="53"/>
    <x v="0"/>
    <x v="0"/>
    <x v="0"/>
    <x v="0"/>
    <x v="12"/>
    <x v="2"/>
    <x v="231"/>
    <x v="9"/>
    <x v="32"/>
  </r>
  <r>
    <x v="0"/>
    <x v="657"/>
    <x v="0"/>
    <x v="1"/>
    <x v="209"/>
    <x v="95"/>
    <x v="237"/>
    <x v="35"/>
    <x v="1"/>
    <x v="172"/>
    <x v="52"/>
    <x v="0"/>
    <x v="0"/>
    <x v="0"/>
    <x v="0"/>
    <x v="26"/>
    <x v="2"/>
    <x v="119"/>
    <x v="9"/>
    <x v="32"/>
  </r>
  <r>
    <x v="0"/>
    <x v="706"/>
    <x v="0"/>
    <x v="1"/>
    <x v="308"/>
    <x v="45"/>
    <x v="92"/>
    <x v="30"/>
    <x v="0"/>
    <x v="223"/>
    <x v="51"/>
    <x v="0"/>
    <x v="0"/>
    <x v="0"/>
    <x v="0"/>
    <x v="26"/>
    <x v="2"/>
    <x v="119"/>
    <x v="9"/>
    <x v="32"/>
  </r>
  <r>
    <x v="0"/>
    <x v="550"/>
    <x v="0"/>
    <x v="1"/>
    <x v="221"/>
    <x v="204"/>
    <x v="417"/>
    <x v="90"/>
    <x v="11"/>
    <x v="67"/>
    <x v="50"/>
    <x v="0"/>
    <x v="0"/>
    <x v="0"/>
    <x v="0"/>
    <x v="4"/>
    <x v="1"/>
    <x v="115"/>
    <x v="2"/>
    <x v="32"/>
  </r>
  <r>
    <x v="0"/>
    <x v="527"/>
    <x v="0"/>
    <x v="1"/>
    <x v="255"/>
    <x v="374"/>
    <x v="857"/>
    <x v="104"/>
    <x v="3"/>
    <x v="108"/>
    <x v="50"/>
    <x v="0"/>
    <x v="0"/>
    <x v="0"/>
    <x v="0"/>
    <x v="4"/>
    <x v="1"/>
    <x v="115"/>
    <x v="2"/>
    <x v="0"/>
  </r>
  <r>
    <x v="0"/>
    <x v="680"/>
    <x v="0"/>
    <x v="1"/>
    <x v="276"/>
    <x v="366"/>
    <x v="339"/>
    <x v="117"/>
    <x v="1"/>
    <x v="166"/>
    <x v="50"/>
    <x v="0"/>
    <x v="0"/>
    <x v="0"/>
    <x v="0"/>
    <x v="26"/>
    <x v="2"/>
    <x v="119"/>
    <x v="9"/>
    <x v="32"/>
  </r>
  <r>
    <x v="0"/>
    <x v="733"/>
    <x v="0"/>
    <x v="1"/>
    <x v="289"/>
    <x v="331"/>
    <x v="684"/>
    <x v="30"/>
    <x v="24"/>
    <x v="42"/>
    <x v="50"/>
    <x v="0"/>
    <x v="0"/>
    <x v="0"/>
    <x v="0"/>
    <x v="12"/>
    <x v="2"/>
    <x v="187"/>
    <x v="9"/>
    <x v="32"/>
  </r>
  <r>
    <x v="0"/>
    <x v="622"/>
    <x v="0"/>
    <x v="1"/>
    <x v="377"/>
    <x v="269"/>
    <x v="520"/>
    <x v="105"/>
    <x v="67"/>
    <x v="8"/>
    <x v="50"/>
    <x v="0"/>
    <x v="0"/>
    <x v="0"/>
    <x v="0"/>
    <x v="12"/>
    <x v="2"/>
    <x v="231"/>
    <x v="9"/>
    <x v="0"/>
  </r>
  <r>
    <x v="0"/>
    <x v="621"/>
    <x v="0"/>
    <x v="1"/>
    <x v="378"/>
    <x v="269"/>
    <x v="521"/>
    <x v="105"/>
    <x v="67"/>
    <x v="8"/>
    <x v="50"/>
    <x v="0"/>
    <x v="0"/>
    <x v="0"/>
    <x v="0"/>
    <x v="12"/>
    <x v="2"/>
    <x v="231"/>
    <x v="9"/>
    <x v="0"/>
  </r>
  <r>
    <x v="0"/>
    <x v="624"/>
    <x v="0"/>
    <x v="1"/>
    <x v="417"/>
    <x v="65"/>
    <x v="137"/>
    <x v="20"/>
    <x v="1"/>
    <x v="166"/>
    <x v="50"/>
    <x v="0"/>
    <x v="0"/>
    <x v="0"/>
    <x v="0"/>
    <x v="12"/>
    <x v="2"/>
    <x v="231"/>
    <x v="9"/>
    <x v="32"/>
  </r>
  <r>
    <x v="0"/>
    <x v="1060"/>
    <x v="0"/>
    <x v="1"/>
    <x v="437"/>
    <x v="67"/>
    <x v="151"/>
    <x v="117"/>
    <x v="5"/>
    <x v="91"/>
    <x v="50"/>
    <x v="0"/>
    <x v="0"/>
    <x v="0"/>
    <x v="0"/>
    <x v="0"/>
    <x v="2"/>
    <x v="114"/>
    <x v="8"/>
    <x v="32"/>
  </r>
  <r>
    <x v="0"/>
    <x v="517"/>
    <x v="0"/>
    <x v="1"/>
    <x v="445"/>
    <x v="329"/>
    <x v="678"/>
    <x v="32"/>
    <x v="3"/>
    <x v="108"/>
    <x v="50"/>
    <x v="0"/>
    <x v="0"/>
    <x v="0"/>
    <x v="0"/>
    <x v="4"/>
    <x v="2"/>
    <x v="115"/>
    <x v="2"/>
    <x v="32"/>
  </r>
  <r>
    <x v="0"/>
    <x v="518"/>
    <x v="0"/>
    <x v="1"/>
    <x v="447"/>
    <x v="329"/>
    <x v="681"/>
    <x v="32"/>
    <x v="3"/>
    <x v="108"/>
    <x v="50"/>
    <x v="0"/>
    <x v="0"/>
    <x v="0"/>
    <x v="0"/>
    <x v="4"/>
    <x v="2"/>
    <x v="115"/>
    <x v="2"/>
    <x v="32"/>
  </r>
  <r>
    <x v="0"/>
    <x v="683"/>
    <x v="0"/>
    <x v="1"/>
    <x v="240"/>
    <x v="147"/>
    <x v="15"/>
    <x v="117"/>
    <x v="0"/>
    <x v="220"/>
    <x v="49"/>
    <x v="0"/>
    <x v="0"/>
    <x v="0"/>
    <x v="0"/>
    <x v="26"/>
    <x v="2"/>
    <x v="119"/>
    <x v="9"/>
    <x v="32"/>
  </r>
  <r>
    <x v="0"/>
    <x v="692"/>
    <x v="0"/>
    <x v="1"/>
    <x v="249"/>
    <x v="44"/>
    <x v="89"/>
    <x v="117"/>
    <x v="0"/>
    <x v="220"/>
    <x v="49"/>
    <x v="0"/>
    <x v="0"/>
    <x v="0"/>
    <x v="0"/>
    <x v="26"/>
    <x v="2"/>
    <x v="119"/>
    <x v="9"/>
    <x v="32"/>
  </r>
  <r>
    <x v="0"/>
    <x v="749"/>
    <x v="0"/>
    <x v="1"/>
    <x v="722"/>
    <x v="304"/>
    <x v="622"/>
    <x v="117"/>
    <x v="1"/>
    <x v="162"/>
    <x v="48"/>
    <x v="0"/>
    <x v="0"/>
    <x v="0"/>
    <x v="0"/>
    <x v="12"/>
    <x v="2"/>
    <x v="0"/>
    <x v="9"/>
    <x v="32"/>
  </r>
  <r>
    <x v="0"/>
    <x v="714"/>
    <x v="0"/>
    <x v="1"/>
    <x v="638"/>
    <x v="331"/>
    <x v="683"/>
    <x v="5"/>
    <x v="0"/>
    <x v="219"/>
    <x v="47"/>
    <x v="0"/>
    <x v="0"/>
    <x v="0"/>
    <x v="0"/>
    <x v="26"/>
    <x v="2"/>
    <x v="119"/>
    <x v="9"/>
    <x v="32"/>
  </r>
  <r>
    <x v="0"/>
    <x v="697"/>
    <x v="0"/>
    <x v="1"/>
    <x v="669"/>
    <x v="263"/>
    <x v="498"/>
    <x v="30"/>
    <x v="2"/>
    <x v="124"/>
    <x v="47"/>
    <x v="0"/>
    <x v="0"/>
    <x v="0"/>
    <x v="0"/>
    <x v="26"/>
    <x v="2"/>
    <x v="119"/>
    <x v="9"/>
    <x v="32"/>
  </r>
  <r>
    <x v="0"/>
    <x v="750"/>
    <x v="0"/>
    <x v="1"/>
    <x v="722"/>
    <x v="304"/>
    <x v="886"/>
    <x v="117"/>
    <x v="0"/>
    <x v="219"/>
    <x v="47"/>
    <x v="0"/>
    <x v="0"/>
    <x v="0"/>
    <x v="0"/>
    <x v="12"/>
    <x v="2"/>
    <x v="0"/>
    <x v="9"/>
    <x v="32"/>
  </r>
  <r>
    <x v="0"/>
    <x v="139"/>
    <x v="0"/>
    <x v="1"/>
    <x v="530"/>
    <x v="351"/>
    <x v="805"/>
    <x v="117"/>
    <x v="7"/>
    <x v="78"/>
    <x v="46"/>
    <x v="0"/>
    <x v="0"/>
    <x v="0"/>
    <x v="0"/>
    <x v="5"/>
    <x v="1"/>
    <x v="115"/>
    <x v="2"/>
    <x v="32"/>
  </r>
  <r>
    <x v="0"/>
    <x v="124"/>
    <x v="0"/>
    <x v="1"/>
    <x v="474"/>
    <x v="60"/>
    <x v="126"/>
    <x v="117"/>
    <x v="3"/>
    <x v="105"/>
    <x v="45"/>
    <x v="0"/>
    <x v="0"/>
    <x v="0"/>
    <x v="0"/>
    <x v="5"/>
    <x v="1"/>
    <x v="115"/>
    <x v="2"/>
    <x v="32"/>
  </r>
  <r>
    <x v="0"/>
    <x v="746"/>
    <x v="0"/>
    <x v="1"/>
    <x v="259"/>
    <x v="375"/>
    <x v="858"/>
    <x v="117"/>
    <x v="0"/>
    <x v="212"/>
    <x v="44"/>
    <x v="0"/>
    <x v="0"/>
    <x v="0"/>
    <x v="0"/>
    <x v="12"/>
    <x v="2"/>
    <x v="0"/>
    <x v="9"/>
    <x v="32"/>
  </r>
  <r>
    <x v="0"/>
    <x v="146"/>
    <x v="0"/>
    <x v="1"/>
    <x v="534"/>
    <x v="351"/>
    <x v="812"/>
    <x v="117"/>
    <x v="3"/>
    <x v="101"/>
    <x v="43"/>
    <x v="0"/>
    <x v="0"/>
    <x v="0"/>
    <x v="0"/>
    <x v="5"/>
    <x v="1"/>
    <x v="115"/>
    <x v="2"/>
    <x v="32"/>
  </r>
  <r>
    <x v="0"/>
    <x v="113"/>
    <x v="0"/>
    <x v="1"/>
    <x v="421"/>
    <x v="226"/>
    <x v="463"/>
    <x v="79"/>
    <x v="3"/>
    <x v="99"/>
    <x v="42"/>
    <x v="0"/>
    <x v="0"/>
    <x v="0"/>
    <x v="0"/>
    <x v="1"/>
    <x v="1"/>
    <x v="285"/>
    <x v="3"/>
    <x v="19"/>
  </r>
  <r>
    <x v="0"/>
    <x v="699"/>
    <x v="0"/>
    <x v="1"/>
    <x v="648"/>
    <x v="248"/>
    <x v="243"/>
    <x v="30"/>
    <x v="0"/>
    <x v="205"/>
    <x v="41"/>
    <x v="0"/>
    <x v="0"/>
    <x v="0"/>
    <x v="0"/>
    <x v="26"/>
    <x v="2"/>
    <x v="119"/>
    <x v="9"/>
    <x v="32"/>
  </r>
  <r>
    <x v="0"/>
    <x v="545"/>
    <x v="0"/>
    <x v="1"/>
    <x v="226"/>
    <x v="447"/>
    <x v="992"/>
    <x v="117"/>
    <x v="1"/>
    <x v="146"/>
    <x v="40"/>
    <x v="0"/>
    <x v="0"/>
    <x v="0"/>
    <x v="0"/>
    <x v="4"/>
    <x v="1"/>
    <x v="115"/>
    <x v="2"/>
    <x v="32"/>
  </r>
  <r>
    <x v="0"/>
    <x v="719"/>
    <x v="0"/>
    <x v="1"/>
    <x v="232"/>
    <x v="115"/>
    <x v="273"/>
    <x v="23"/>
    <x v="0"/>
    <x v="204"/>
    <x v="40"/>
    <x v="0"/>
    <x v="0"/>
    <x v="0"/>
    <x v="0"/>
    <x v="26"/>
    <x v="2"/>
    <x v="119"/>
    <x v="9"/>
    <x v="32"/>
  </r>
  <r>
    <x v="0"/>
    <x v="673"/>
    <x v="0"/>
    <x v="1"/>
    <x v="423"/>
    <x v="119"/>
    <x v="275"/>
    <x v="117"/>
    <x v="9"/>
    <x v="67"/>
    <x v="40"/>
    <x v="0"/>
    <x v="0"/>
    <x v="0"/>
    <x v="0"/>
    <x v="26"/>
    <x v="2"/>
    <x v="119"/>
    <x v="9"/>
    <x v="32"/>
  </r>
  <r>
    <x v="0"/>
    <x v="522"/>
    <x v="0"/>
    <x v="1"/>
    <x v="592"/>
    <x v="172"/>
    <x v="870"/>
    <x v="117"/>
    <x v="1"/>
    <x v="146"/>
    <x v="40"/>
    <x v="0"/>
    <x v="0"/>
    <x v="0"/>
    <x v="0"/>
    <x v="4"/>
    <x v="1"/>
    <x v="115"/>
    <x v="2"/>
    <x v="32"/>
  </r>
  <r>
    <x v="0"/>
    <x v="695"/>
    <x v="0"/>
    <x v="1"/>
    <x v="418"/>
    <x v="332"/>
    <x v="686"/>
    <x v="117"/>
    <x v="0"/>
    <x v="203"/>
    <x v="39"/>
    <x v="0"/>
    <x v="0"/>
    <x v="0"/>
    <x v="0"/>
    <x v="26"/>
    <x v="2"/>
    <x v="119"/>
    <x v="9"/>
    <x v="32"/>
  </r>
  <r>
    <x v="0"/>
    <x v="532"/>
    <x v="0"/>
    <x v="1"/>
    <x v="556"/>
    <x v="287"/>
    <x v="574"/>
    <x v="117"/>
    <x v="14"/>
    <x v="49"/>
    <x v="39"/>
    <x v="0"/>
    <x v="0"/>
    <x v="0"/>
    <x v="2"/>
    <x v="4"/>
    <x v="1"/>
    <x v="115"/>
    <x v="2"/>
    <x v="32"/>
  </r>
  <r>
    <x v="0"/>
    <x v="1006"/>
    <x v="0"/>
    <x v="5"/>
    <x v="730"/>
    <x v="162"/>
    <x v="343"/>
    <x v="30"/>
    <x v="0"/>
    <x v="520"/>
    <x v="532"/>
    <x v="0"/>
    <x v="0"/>
    <x v="0"/>
    <x v="2"/>
    <x v="13"/>
    <x v="5"/>
    <x v="88"/>
    <x v="19"/>
    <x v="33"/>
  </r>
  <r>
    <x v="0"/>
    <x v="690"/>
    <x v="0"/>
    <x v="1"/>
    <x v="613"/>
    <x v="42"/>
    <x v="86"/>
    <x v="80"/>
    <x v="0"/>
    <x v="203"/>
    <x v="39"/>
    <x v="0"/>
    <x v="0"/>
    <x v="0"/>
    <x v="0"/>
    <x v="26"/>
    <x v="2"/>
    <x v="249"/>
    <x v="9"/>
    <x v="19"/>
  </r>
  <r>
    <x v="0"/>
    <x v="612"/>
    <x v="0"/>
    <x v="1"/>
    <x v="617"/>
    <x v="112"/>
    <x v="268"/>
    <x v="8"/>
    <x v="1"/>
    <x v="142"/>
    <x v="39"/>
    <x v="0"/>
    <x v="0"/>
    <x v="0"/>
    <x v="0"/>
    <x v="12"/>
    <x v="2"/>
    <x v="231"/>
    <x v="9"/>
    <x v="32"/>
  </r>
  <r>
    <x v="0"/>
    <x v="704"/>
    <x v="0"/>
    <x v="1"/>
    <x v="558"/>
    <x v="190"/>
    <x v="401"/>
    <x v="111"/>
    <x v="0"/>
    <x v="202"/>
    <x v="38"/>
    <x v="0"/>
    <x v="0"/>
    <x v="0"/>
    <x v="0"/>
    <x v="26"/>
    <x v="2"/>
    <x v="119"/>
    <x v="9"/>
    <x v="32"/>
  </r>
  <r>
    <x v="0"/>
    <x v="670"/>
    <x v="0"/>
    <x v="1"/>
    <x v="203"/>
    <x v="437"/>
    <x v="968"/>
    <x v="117"/>
    <x v="0"/>
    <x v="200"/>
    <x v="37"/>
    <x v="0"/>
    <x v="0"/>
    <x v="0"/>
    <x v="0"/>
    <x v="26"/>
    <x v="2"/>
    <x v="119"/>
    <x v="9"/>
    <x v="32"/>
  </r>
  <r>
    <x v="0"/>
    <x v="701"/>
    <x v="0"/>
    <x v="1"/>
    <x v="274"/>
    <x v="43"/>
    <x v="87"/>
    <x v="117"/>
    <x v="0"/>
    <x v="200"/>
    <x v="37"/>
    <x v="0"/>
    <x v="0"/>
    <x v="0"/>
    <x v="0"/>
    <x v="26"/>
    <x v="2"/>
    <x v="119"/>
    <x v="9"/>
    <x v="32"/>
  </r>
  <r>
    <x v="0"/>
    <x v="693"/>
    <x v="0"/>
    <x v="1"/>
    <x v="408"/>
    <x v="169"/>
    <x v="352"/>
    <x v="27"/>
    <x v="0"/>
    <x v="200"/>
    <x v="37"/>
    <x v="0"/>
    <x v="0"/>
    <x v="0"/>
    <x v="0"/>
    <x v="26"/>
    <x v="2"/>
    <x v="119"/>
    <x v="9"/>
    <x v="32"/>
  </r>
  <r>
    <x v="0"/>
    <x v="1013"/>
    <x v="0"/>
    <x v="5"/>
    <x v="541"/>
    <x v="175"/>
    <x v="361"/>
    <x v="117"/>
    <x v="0"/>
    <x v="493"/>
    <x v="489"/>
    <x v="0"/>
    <x v="0"/>
    <x v="0"/>
    <x v="0"/>
    <x v="13"/>
    <x v="5"/>
    <x v="83"/>
    <x v="19"/>
    <x v="33"/>
  </r>
  <r>
    <x v="0"/>
    <x v="687"/>
    <x v="0"/>
    <x v="1"/>
    <x v="646"/>
    <x v="131"/>
    <x v="293"/>
    <x v="117"/>
    <x v="0"/>
    <x v="200"/>
    <x v="37"/>
    <x v="0"/>
    <x v="0"/>
    <x v="0"/>
    <x v="0"/>
    <x v="26"/>
    <x v="2"/>
    <x v="119"/>
    <x v="9"/>
    <x v="32"/>
  </r>
  <r>
    <x v="0"/>
    <x v="1015"/>
    <x v="0"/>
    <x v="5"/>
    <x v="729"/>
    <x v="161"/>
    <x v="341"/>
    <x v="117"/>
    <x v="0"/>
    <x v="574"/>
    <x v="603"/>
    <x v="0"/>
    <x v="0"/>
    <x v="0"/>
    <x v="0"/>
    <x v="13"/>
    <x v="5"/>
    <x v="246"/>
    <x v="19"/>
    <x v="33"/>
  </r>
  <r>
    <x v="0"/>
    <x v="138"/>
    <x v="0"/>
    <x v="1"/>
    <x v="506"/>
    <x v="351"/>
    <x v="803"/>
    <x v="117"/>
    <x v="9"/>
    <x v="64"/>
    <x v="36"/>
    <x v="0"/>
    <x v="0"/>
    <x v="0"/>
    <x v="0"/>
    <x v="5"/>
    <x v="1"/>
    <x v="115"/>
    <x v="2"/>
    <x v="32"/>
  </r>
  <r>
    <x v="0"/>
    <x v="1017"/>
    <x v="0"/>
    <x v="1"/>
    <x v="731"/>
    <x v="303"/>
    <x v="618"/>
    <x v="117"/>
    <x v="1"/>
    <x v="461"/>
    <x v="485"/>
    <x v="0"/>
    <x v="0"/>
    <x v="0"/>
    <x v="0"/>
    <x v="3"/>
    <x v="3"/>
    <x v="261"/>
    <x v="20"/>
    <x v="33"/>
  </r>
  <r>
    <x v="0"/>
    <x v="686"/>
    <x v="0"/>
    <x v="1"/>
    <x v="646"/>
    <x v="131"/>
    <x v="294"/>
    <x v="117"/>
    <x v="0"/>
    <x v="199"/>
    <x v="35"/>
    <x v="0"/>
    <x v="0"/>
    <x v="0"/>
    <x v="0"/>
    <x v="26"/>
    <x v="2"/>
    <x v="119"/>
    <x v="9"/>
    <x v="32"/>
  </r>
  <r>
    <x v="0"/>
    <x v="664"/>
    <x v="0"/>
    <x v="1"/>
    <x v="247"/>
    <x v="89"/>
    <x v="228"/>
    <x v="117"/>
    <x v="0"/>
    <x v="198"/>
    <x v="34"/>
    <x v="0"/>
    <x v="0"/>
    <x v="0"/>
    <x v="0"/>
    <x v="26"/>
    <x v="2"/>
    <x v="119"/>
    <x v="9"/>
    <x v="6"/>
  </r>
  <r>
    <x v="0"/>
    <x v="135"/>
    <x v="0"/>
    <x v="1"/>
    <x v="436"/>
    <x v="67"/>
    <x v="148"/>
    <x v="117"/>
    <x v="9"/>
    <x v="61"/>
    <x v="33"/>
    <x v="0"/>
    <x v="0"/>
    <x v="0"/>
    <x v="0"/>
    <x v="5"/>
    <x v="1"/>
    <x v="115"/>
    <x v="2"/>
    <x v="32"/>
  </r>
  <r>
    <x v="0"/>
    <x v="728"/>
    <x v="0"/>
    <x v="1"/>
    <x v="652"/>
    <x v="304"/>
    <x v="246"/>
    <x v="117"/>
    <x v="21"/>
    <x v="36"/>
    <x v="32"/>
    <x v="0"/>
    <x v="0"/>
    <x v="0"/>
    <x v="0"/>
    <x v="26"/>
    <x v="2"/>
    <x v="121"/>
    <x v="9"/>
    <x v="32"/>
  </r>
  <r>
    <x v="0"/>
    <x v="682"/>
    <x v="0"/>
    <x v="1"/>
    <x v="169"/>
    <x v="452"/>
    <x v="1001"/>
    <x v="117"/>
    <x v="0"/>
    <x v="193"/>
    <x v="31"/>
    <x v="0"/>
    <x v="0"/>
    <x v="0"/>
    <x v="0"/>
    <x v="26"/>
    <x v="2"/>
    <x v="119"/>
    <x v="9"/>
    <x v="32"/>
  </r>
  <r>
    <x v="0"/>
    <x v="711"/>
    <x v="0"/>
    <x v="1"/>
    <x v="242"/>
    <x v="307"/>
    <x v="592"/>
    <x v="117"/>
    <x v="0"/>
    <x v="193"/>
    <x v="31"/>
    <x v="0"/>
    <x v="0"/>
    <x v="0"/>
    <x v="0"/>
    <x v="26"/>
    <x v="2"/>
    <x v="119"/>
    <x v="9"/>
    <x v="32"/>
  </r>
  <r>
    <x v="0"/>
    <x v="668"/>
    <x v="0"/>
    <x v="1"/>
    <x v="118"/>
    <x v="430"/>
    <x v="959"/>
    <x v="117"/>
    <x v="0"/>
    <x v="191"/>
    <x v="30"/>
    <x v="0"/>
    <x v="0"/>
    <x v="0"/>
    <x v="0"/>
    <x v="26"/>
    <x v="2"/>
    <x v="119"/>
    <x v="9"/>
    <x v="32"/>
  </r>
  <r>
    <x v="0"/>
    <x v="685"/>
    <x v="0"/>
    <x v="1"/>
    <x v="206"/>
    <x v="459"/>
    <x v="16"/>
    <x v="117"/>
    <x v="0"/>
    <x v="191"/>
    <x v="30"/>
    <x v="0"/>
    <x v="0"/>
    <x v="0"/>
    <x v="0"/>
    <x v="26"/>
    <x v="2"/>
    <x v="119"/>
    <x v="9"/>
    <x v="32"/>
  </r>
  <r>
    <x v="0"/>
    <x v="661"/>
    <x v="0"/>
    <x v="1"/>
    <x v="401"/>
    <x v="29"/>
    <x v="67"/>
    <x v="117"/>
    <x v="0"/>
    <x v="191"/>
    <x v="30"/>
    <x v="0"/>
    <x v="0"/>
    <x v="0"/>
    <x v="0"/>
    <x v="26"/>
    <x v="2"/>
    <x v="119"/>
    <x v="9"/>
    <x v="32"/>
  </r>
  <r>
    <x v="0"/>
    <x v="667"/>
    <x v="0"/>
    <x v="1"/>
    <x v="662"/>
    <x v="360"/>
    <x v="827"/>
    <x v="117"/>
    <x v="0"/>
    <x v="191"/>
    <x v="30"/>
    <x v="0"/>
    <x v="0"/>
    <x v="0"/>
    <x v="0"/>
    <x v="26"/>
    <x v="2"/>
    <x v="119"/>
    <x v="9"/>
    <x v="32"/>
  </r>
  <r>
    <x v="0"/>
    <x v="744"/>
    <x v="0"/>
    <x v="1"/>
    <x v="134"/>
    <x v="259"/>
    <x v="167"/>
    <x v="117"/>
    <x v="0"/>
    <x v="190"/>
    <x v="29"/>
    <x v="0"/>
    <x v="0"/>
    <x v="0"/>
    <x v="0"/>
    <x v="12"/>
    <x v="2"/>
    <x v="119"/>
    <x v="9"/>
    <x v="32"/>
  </r>
  <r>
    <x v="0"/>
    <x v="1058"/>
    <x v="1"/>
    <x v="4"/>
    <x v="51"/>
    <x v="233"/>
    <x v="208"/>
    <x v="115"/>
    <x v="0"/>
    <x v="520"/>
    <x v="532"/>
    <x v="0"/>
    <x v="0"/>
    <x v="0"/>
    <x v="0"/>
    <x v="0"/>
    <x v="2"/>
    <x v="153"/>
    <x v="8"/>
    <x v="20"/>
  </r>
  <r>
    <x v="0"/>
    <x v="713"/>
    <x v="0"/>
    <x v="1"/>
    <x v="224"/>
    <x v="112"/>
    <x v="263"/>
    <x v="6"/>
    <x v="4"/>
    <x v="81"/>
    <x v="29"/>
    <x v="0"/>
    <x v="0"/>
    <x v="0"/>
    <x v="0"/>
    <x v="26"/>
    <x v="2"/>
    <x v="119"/>
    <x v="9"/>
    <x v="32"/>
  </r>
  <r>
    <x v="0"/>
    <x v="620"/>
    <x v="0"/>
    <x v="1"/>
    <x v="225"/>
    <x v="463"/>
    <x v="1006"/>
    <x v="117"/>
    <x v="3"/>
    <x v="91"/>
    <x v="29"/>
    <x v="0"/>
    <x v="0"/>
    <x v="0"/>
    <x v="0"/>
    <x v="12"/>
    <x v="2"/>
    <x v="231"/>
    <x v="9"/>
    <x v="32"/>
  </r>
  <r>
    <x v="0"/>
    <x v="745"/>
    <x v="0"/>
    <x v="1"/>
    <x v="257"/>
    <x v="31"/>
    <x v="70"/>
    <x v="13"/>
    <x v="0"/>
    <x v="190"/>
    <x v="29"/>
    <x v="0"/>
    <x v="0"/>
    <x v="0"/>
    <x v="0"/>
    <x v="12"/>
    <x v="2"/>
    <x v="119"/>
    <x v="9"/>
    <x v="32"/>
  </r>
  <r>
    <x v="0"/>
    <x v="720"/>
    <x v="0"/>
    <x v="1"/>
    <x v="257"/>
    <x v="31"/>
    <x v="69"/>
    <x v="23"/>
    <x v="0"/>
    <x v="190"/>
    <x v="29"/>
    <x v="0"/>
    <x v="0"/>
    <x v="0"/>
    <x v="0"/>
    <x v="26"/>
    <x v="2"/>
    <x v="119"/>
    <x v="9"/>
    <x v="32"/>
  </r>
  <r>
    <x v="0"/>
    <x v="529"/>
    <x v="0"/>
    <x v="1"/>
    <x v="271"/>
    <x v="399"/>
    <x v="897"/>
    <x v="117"/>
    <x v="1"/>
    <x v="130"/>
    <x v="29"/>
    <x v="0"/>
    <x v="0"/>
    <x v="0"/>
    <x v="0"/>
    <x v="4"/>
    <x v="1"/>
    <x v="115"/>
    <x v="2"/>
    <x v="0"/>
  </r>
  <r>
    <x v="0"/>
    <x v="672"/>
    <x v="0"/>
    <x v="5"/>
    <x v="409"/>
    <x v="82"/>
    <x v="183"/>
    <x v="30"/>
    <x v="9"/>
    <x v="57"/>
    <x v="29"/>
    <x v="0"/>
    <x v="0"/>
    <x v="0"/>
    <x v="0"/>
    <x v="26"/>
    <x v="2"/>
    <x v="119"/>
    <x v="9"/>
    <x v="32"/>
  </r>
  <r>
    <x v="0"/>
    <x v="652"/>
    <x v="0"/>
    <x v="1"/>
    <x v="693"/>
    <x v="464"/>
    <x v="1007"/>
    <x v="25"/>
    <x v="1"/>
    <x v="130"/>
    <x v="29"/>
    <x v="0"/>
    <x v="0"/>
    <x v="0"/>
    <x v="0"/>
    <x v="26"/>
    <x v="2"/>
    <x v="119"/>
    <x v="9"/>
    <x v="32"/>
  </r>
  <r>
    <x v="0"/>
    <x v="145"/>
    <x v="0"/>
    <x v="1"/>
    <x v="529"/>
    <x v="351"/>
    <x v="809"/>
    <x v="117"/>
    <x v="3"/>
    <x v="90"/>
    <x v="28"/>
    <x v="0"/>
    <x v="0"/>
    <x v="0"/>
    <x v="0"/>
    <x v="5"/>
    <x v="1"/>
    <x v="115"/>
    <x v="2"/>
    <x v="32"/>
  </r>
  <r>
    <x v="0"/>
    <x v="1063"/>
    <x v="0"/>
    <x v="1"/>
    <x v="505"/>
    <x v="351"/>
    <x v="804"/>
    <x v="117"/>
    <x v="2"/>
    <x v="99"/>
    <x v="27"/>
    <x v="0"/>
    <x v="0"/>
    <x v="0"/>
    <x v="0"/>
    <x v="0"/>
    <x v="2"/>
    <x v="114"/>
    <x v="8"/>
    <x v="32"/>
  </r>
  <r>
    <x v="0"/>
    <x v="698"/>
    <x v="0"/>
    <x v="1"/>
    <x v="272"/>
    <x v="263"/>
    <x v="497"/>
    <x v="49"/>
    <x v="0"/>
    <x v="186"/>
    <x v="26"/>
    <x v="0"/>
    <x v="0"/>
    <x v="0"/>
    <x v="0"/>
    <x v="26"/>
    <x v="2"/>
    <x v="119"/>
    <x v="9"/>
    <x v="32"/>
  </r>
  <r>
    <x v="0"/>
    <x v="662"/>
    <x v="0"/>
    <x v="1"/>
    <x v="401"/>
    <x v="29"/>
    <x v="68"/>
    <x v="117"/>
    <x v="0"/>
    <x v="186"/>
    <x v="26"/>
    <x v="0"/>
    <x v="0"/>
    <x v="0"/>
    <x v="0"/>
    <x v="26"/>
    <x v="2"/>
    <x v="119"/>
    <x v="9"/>
    <x v="32"/>
  </r>
  <r>
    <x v="0"/>
    <x v="708"/>
    <x v="0"/>
    <x v="1"/>
    <x v="661"/>
    <x v="263"/>
    <x v="496"/>
    <x v="49"/>
    <x v="0"/>
    <x v="186"/>
    <x v="26"/>
    <x v="0"/>
    <x v="0"/>
    <x v="0"/>
    <x v="0"/>
    <x v="26"/>
    <x v="2"/>
    <x v="119"/>
    <x v="9"/>
    <x v="32"/>
  </r>
  <r>
    <x v="0"/>
    <x v="452"/>
    <x v="0"/>
    <x v="1"/>
    <x v="248"/>
    <x v="395"/>
    <x v="885"/>
    <x v="117"/>
    <x v="37"/>
    <x v="17"/>
    <x v="25"/>
    <x v="0"/>
    <x v="0"/>
    <x v="0"/>
    <x v="0"/>
    <x v="2"/>
    <x v="1"/>
    <x v="117"/>
    <x v="21"/>
    <x v="12"/>
  </r>
  <r>
    <x v="0"/>
    <x v="1043"/>
    <x v="2"/>
    <x v="3"/>
    <x v="731"/>
    <x v="401"/>
    <x v="618"/>
    <x v="117"/>
    <x v="1"/>
    <x v="461"/>
    <x v="485"/>
    <x v="1"/>
    <x v="0"/>
    <x v="0"/>
    <x v="0"/>
    <x v="3"/>
    <x v="4"/>
    <x v="100"/>
    <x v="20"/>
    <x v="33"/>
  </r>
  <r>
    <x v="0"/>
    <x v="684"/>
    <x v="0"/>
    <x v="1"/>
    <x v="305"/>
    <x v="459"/>
    <x v="1000"/>
    <x v="117"/>
    <x v="0"/>
    <x v="184"/>
    <x v="24"/>
    <x v="0"/>
    <x v="0"/>
    <x v="0"/>
    <x v="0"/>
    <x v="26"/>
    <x v="2"/>
    <x v="119"/>
    <x v="9"/>
    <x v="32"/>
  </r>
  <r>
    <x v="0"/>
    <x v="675"/>
    <x v="0"/>
    <x v="1"/>
    <x v="540"/>
    <x v="458"/>
    <x v="403"/>
    <x v="117"/>
    <x v="0"/>
    <x v="184"/>
    <x v="24"/>
    <x v="0"/>
    <x v="0"/>
    <x v="0"/>
    <x v="0"/>
    <x v="26"/>
    <x v="2"/>
    <x v="119"/>
    <x v="9"/>
    <x v="32"/>
  </r>
  <r>
    <x v="0"/>
    <x v="144"/>
    <x v="0"/>
    <x v="1"/>
    <x v="533"/>
    <x v="351"/>
    <x v="808"/>
    <x v="117"/>
    <x v="3"/>
    <x v="83"/>
    <x v="23"/>
    <x v="0"/>
    <x v="0"/>
    <x v="0"/>
    <x v="0"/>
    <x v="5"/>
    <x v="1"/>
    <x v="115"/>
    <x v="2"/>
    <x v="32"/>
  </r>
  <r>
    <x v="0"/>
    <x v="226"/>
    <x v="0"/>
    <x v="1"/>
    <x v="299"/>
    <x v="224"/>
    <x v="461"/>
    <x v="74"/>
    <x v="0"/>
    <x v="181"/>
    <x v="22"/>
    <x v="0"/>
    <x v="0"/>
    <x v="0"/>
    <x v="0"/>
    <x v="6"/>
    <x v="1"/>
    <x v="115"/>
    <x v="3"/>
    <x v="19"/>
  </r>
  <r>
    <x v="0"/>
    <x v="653"/>
    <x v="0"/>
    <x v="1"/>
    <x v="693"/>
    <x v="464"/>
    <x v="1008"/>
    <x v="25"/>
    <x v="0"/>
    <x v="180"/>
    <x v="21"/>
    <x v="0"/>
    <x v="0"/>
    <x v="0"/>
    <x v="0"/>
    <x v="26"/>
    <x v="2"/>
    <x v="119"/>
    <x v="9"/>
    <x v="32"/>
  </r>
  <r>
    <x v="0"/>
    <x v="255"/>
    <x v="0"/>
    <x v="1"/>
    <x v="405"/>
    <x v="432"/>
    <x v="962"/>
    <x v="108"/>
    <x v="0"/>
    <x v="177"/>
    <x v="20"/>
    <x v="0"/>
    <x v="0"/>
    <x v="0"/>
    <x v="0"/>
    <x v="6"/>
    <x v="1"/>
    <x v="115"/>
    <x v="3"/>
    <x v="19"/>
  </r>
  <r>
    <x v="0"/>
    <x v="179"/>
    <x v="0"/>
    <x v="1"/>
    <x v="222"/>
    <x v="206"/>
    <x v="419"/>
    <x v="117"/>
    <x v="7"/>
    <x v="58"/>
    <x v="19"/>
    <x v="0"/>
    <x v="0"/>
    <x v="0"/>
    <x v="0"/>
    <x v="5"/>
    <x v="1"/>
    <x v="115"/>
    <x v="2"/>
    <x v="32"/>
  </r>
  <r>
    <x v="0"/>
    <x v="702"/>
    <x v="0"/>
    <x v="1"/>
    <x v="388"/>
    <x v="43"/>
    <x v="88"/>
    <x v="117"/>
    <x v="0"/>
    <x v="174"/>
    <x v="18"/>
    <x v="0"/>
    <x v="0"/>
    <x v="0"/>
    <x v="0"/>
    <x v="26"/>
    <x v="2"/>
    <x v="119"/>
    <x v="9"/>
    <x v="32"/>
  </r>
  <r>
    <x v="0"/>
    <x v="619"/>
    <x v="0"/>
    <x v="1"/>
    <x v="230"/>
    <x v="463"/>
    <x v="1005"/>
    <x v="117"/>
    <x v="3"/>
    <x v="81"/>
    <x v="17"/>
    <x v="0"/>
    <x v="0"/>
    <x v="0"/>
    <x v="0"/>
    <x v="12"/>
    <x v="2"/>
    <x v="231"/>
    <x v="9"/>
    <x v="32"/>
  </r>
  <r>
    <x v="0"/>
    <x v="225"/>
    <x v="0"/>
    <x v="1"/>
    <x v="318"/>
    <x v="202"/>
    <x v="415"/>
    <x v="74"/>
    <x v="0"/>
    <x v="169"/>
    <x v="16"/>
    <x v="0"/>
    <x v="0"/>
    <x v="0"/>
    <x v="0"/>
    <x v="6"/>
    <x v="1"/>
    <x v="115"/>
    <x v="3"/>
    <x v="19"/>
  </r>
  <r>
    <x v="0"/>
    <x v="437"/>
    <x v="0"/>
    <x v="1"/>
    <x v="229"/>
    <x v="48"/>
    <x v="101"/>
    <x v="117"/>
    <x v="63"/>
    <x v="5"/>
    <x v="15"/>
    <x v="0"/>
    <x v="0"/>
    <x v="0"/>
    <x v="0"/>
    <x v="2"/>
    <x v="2"/>
    <x v="117"/>
    <x v="21"/>
    <x v="12"/>
  </r>
  <r>
    <x v="0"/>
    <x v="180"/>
    <x v="0"/>
    <x v="1"/>
    <x v="546"/>
    <x v="208"/>
    <x v="422"/>
    <x v="117"/>
    <x v="56"/>
    <x v="7"/>
    <x v="14"/>
    <x v="0"/>
    <x v="0"/>
    <x v="0"/>
    <x v="0"/>
    <x v="5"/>
    <x v="1"/>
    <x v="115"/>
    <x v="2"/>
    <x v="32"/>
  </r>
  <r>
    <x v="0"/>
    <x v="254"/>
    <x v="0"/>
    <x v="1"/>
    <x v="627"/>
    <x v="431"/>
    <x v="961"/>
    <x v="108"/>
    <x v="0"/>
    <x v="154"/>
    <x v="13"/>
    <x v="0"/>
    <x v="0"/>
    <x v="0"/>
    <x v="0"/>
    <x v="6"/>
    <x v="1"/>
    <x v="115"/>
    <x v="3"/>
    <x v="19"/>
  </r>
  <r>
    <x v="0"/>
    <x v="510"/>
    <x v="0"/>
    <x v="1"/>
    <x v="168"/>
    <x v="267"/>
    <x v="517"/>
    <x v="104"/>
    <x v="1"/>
    <x v="96"/>
    <x v="12"/>
    <x v="0"/>
    <x v="0"/>
    <x v="0"/>
    <x v="0"/>
    <x v="4"/>
    <x v="1"/>
    <x v="115"/>
    <x v="2"/>
    <x v="0"/>
  </r>
  <r>
    <x v="0"/>
    <x v="440"/>
    <x v="0"/>
    <x v="1"/>
    <x v="161"/>
    <x v="71"/>
    <x v="155"/>
    <x v="117"/>
    <x v="13"/>
    <x v="32"/>
    <x v="11"/>
    <x v="0"/>
    <x v="0"/>
    <x v="0"/>
    <x v="0"/>
    <x v="2"/>
    <x v="2"/>
    <x v="117"/>
    <x v="21"/>
    <x v="12"/>
  </r>
  <r>
    <x v="0"/>
    <x v="183"/>
    <x v="0"/>
    <x v="1"/>
    <x v="493"/>
    <x v="376"/>
    <x v="861"/>
    <x v="117"/>
    <x v="1"/>
    <x v="93"/>
    <x v="10"/>
    <x v="0"/>
    <x v="0"/>
    <x v="0"/>
    <x v="0"/>
    <x v="5"/>
    <x v="1"/>
    <x v="115"/>
    <x v="2"/>
    <x v="32"/>
  </r>
  <r>
    <x v="0"/>
    <x v="541"/>
    <x v="0"/>
    <x v="1"/>
    <x v="513"/>
    <x v="363"/>
    <x v="837"/>
    <x v="117"/>
    <x v="67"/>
    <x v="1"/>
    <x v="9"/>
    <x v="0"/>
    <x v="0"/>
    <x v="0"/>
    <x v="0"/>
    <x v="4"/>
    <x v="1"/>
    <x v="115"/>
    <x v="2"/>
    <x v="32"/>
  </r>
  <r>
    <x v="0"/>
    <x v="152"/>
    <x v="0"/>
    <x v="1"/>
    <x v="491"/>
    <x v="376"/>
    <x v="865"/>
    <x v="117"/>
    <x v="2"/>
    <x v="73"/>
    <x v="8"/>
    <x v="0"/>
    <x v="0"/>
    <x v="0"/>
    <x v="0"/>
    <x v="5"/>
    <x v="2"/>
    <x v="115"/>
    <x v="2"/>
    <x v="32"/>
  </r>
  <r>
    <x v="0"/>
    <x v="937"/>
    <x v="0"/>
    <x v="1"/>
    <x v="550"/>
    <x v="352"/>
    <x v="813"/>
    <x v="117"/>
    <x v="1"/>
    <x v="86"/>
    <x v="7"/>
    <x v="0"/>
    <x v="0"/>
    <x v="0"/>
    <x v="2"/>
    <x v="0"/>
    <x v="2"/>
    <x v="184"/>
    <x v="0"/>
    <x v="32"/>
  </r>
  <r>
    <x v="0"/>
    <x v="176"/>
    <x v="0"/>
    <x v="1"/>
    <x v="444"/>
    <x v="67"/>
    <x v="139"/>
    <x v="117"/>
    <x v="7"/>
    <x v="43"/>
    <x v="6"/>
    <x v="0"/>
    <x v="0"/>
    <x v="0"/>
    <x v="0"/>
    <x v="5"/>
    <x v="1"/>
    <x v="115"/>
    <x v="2"/>
    <x v="32"/>
  </r>
  <r>
    <x v="0"/>
    <x v="237"/>
    <x v="0"/>
    <x v="1"/>
    <x v="268"/>
    <x v="315"/>
    <x v="655"/>
    <x v="67"/>
    <x v="0"/>
    <x v="112"/>
    <x v="5"/>
    <x v="0"/>
    <x v="0"/>
    <x v="0"/>
    <x v="0"/>
    <x v="6"/>
    <x v="1"/>
    <x v="115"/>
    <x v="3"/>
    <x v="19"/>
  </r>
  <r>
    <x v="0"/>
    <x v="140"/>
    <x v="0"/>
    <x v="1"/>
    <x v="531"/>
    <x v="351"/>
    <x v="807"/>
    <x v="117"/>
    <x v="1"/>
    <x v="76"/>
    <x v="4"/>
    <x v="0"/>
    <x v="0"/>
    <x v="0"/>
    <x v="0"/>
    <x v="5"/>
    <x v="1"/>
    <x v="115"/>
    <x v="2"/>
    <x v="32"/>
  </r>
  <r>
    <x v="0"/>
    <x v="177"/>
    <x v="0"/>
    <x v="1"/>
    <x v="443"/>
    <x v="67"/>
    <x v="140"/>
    <x v="117"/>
    <x v="3"/>
    <x v="53"/>
    <x v="3"/>
    <x v="0"/>
    <x v="0"/>
    <x v="0"/>
    <x v="0"/>
    <x v="5"/>
    <x v="1"/>
    <x v="115"/>
    <x v="2"/>
    <x v="32"/>
  </r>
  <r>
    <x v="0"/>
    <x v="182"/>
    <x v="0"/>
    <x v="1"/>
    <x v="490"/>
    <x v="376"/>
    <x v="859"/>
    <x v="117"/>
    <x v="1"/>
    <x v="75"/>
    <x v="2"/>
    <x v="0"/>
    <x v="0"/>
    <x v="0"/>
    <x v="0"/>
    <x v="5"/>
    <x v="1"/>
    <x v="115"/>
    <x v="2"/>
    <x v="32"/>
  </r>
  <r>
    <x v="0"/>
    <x v="142"/>
    <x v="0"/>
    <x v="1"/>
    <x v="535"/>
    <x v="351"/>
    <x v="811"/>
    <x v="117"/>
    <x v="1"/>
    <x v="74"/>
    <x v="1"/>
    <x v="0"/>
    <x v="0"/>
    <x v="0"/>
    <x v="0"/>
    <x v="5"/>
    <x v="1"/>
    <x v="115"/>
    <x v="2"/>
    <x v="32"/>
  </r>
  <r>
    <x v="0"/>
    <x v="175"/>
    <x v="0"/>
    <x v="1"/>
    <x v="607"/>
    <x v="64"/>
    <x v="136"/>
    <x v="117"/>
    <x v="5"/>
    <x v="38"/>
    <x v="0"/>
    <x v="0"/>
    <x v="0"/>
    <x v="0"/>
    <x v="0"/>
    <x v="5"/>
    <x v="1"/>
    <x v="115"/>
    <x v="2"/>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3:B4" firstHeaderRow="1" firstDataRow="1" firstDataCol="0" rowPageCount="1" colPageCount="1"/>
  <pivotFields count="20">
    <pivotField compact="0" showAll="0"/>
    <pivotField compact="0" showAll="0" outline="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pivotField compact="0" showAll="0"/>
    <pivotField compact="0" showAll="0"/>
    <pivotField compact="0" showAll="0" outline="0"/>
    <pivotField axis="axisPage" compact="0" showAll="0" outline="0">
      <items count="7">
        <item h="1" x="0"/>
        <item x="1"/>
        <item x="2"/>
        <item h="1" x="3"/>
        <item h="1" x="4"/>
        <item h="1" x="5"/>
        <item t="default"/>
      </items>
    </pivotField>
    <pivotField compact="0" showAll="0" outline="0"/>
    <pivotField compact="0" showAll="0"/>
    <pivotField compact="0" showAll="0" outline="0"/>
  </pivotFields>
  <pageFields count="1">
    <pageField fld="16" hier="-1"/>
  </pageFields>
  <dataFields count="1">
    <dataField name="Contagem de Valor total estimado (R$)" fld="1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 width="35.99"/>
    <col collapsed="false" customWidth="true" hidden="false" outlineLevel="0" max="2" min="2" style="1" width="15.13"/>
  </cols>
  <sheetData>
    <row r="1" customFormat="false" ht="15" hidden="false" customHeight="false" outlineLevel="0" collapsed="false">
      <c r="A1" s="2" t="s">
        <v>0</v>
      </c>
      <c r="B1" s="2" t="s">
        <v>1</v>
      </c>
    </row>
    <row r="3" customFormat="false" ht="15" hidden="false" customHeight="false" outlineLevel="0" collapsed="false">
      <c r="A3" s="3" t="s">
        <v>2</v>
      </c>
      <c r="B3" s="4" t="s">
        <v>3</v>
      </c>
    </row>
    <row r="4" customFormat="false" ht="15" hidden="false" customHeight="false" outlineLevel="0" collapsed="false">
      <c r="A4" s="5" t="s">
        <v>3</v>
      </c>
      <c r="B4" s="6" t="n">
        <v>101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10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1" width="15.28"/>
    <col collapsed="false" customWidth="true" hidden="false" outlineLevel="0" max="2" min="2" style="1" width="9.28"/>
    <col collapsed="false" customWidth="true" hidden="false" outlineLevel="0" max="3" min="3" style="1" width="17.56"/>
    <col collapsed="false" customWidth="true" hidden="false" outlineLevel="0" max="4" min="4" style="1" width="23.41"/>
    <col collapsed="false" customWidth="true" hidden="false" outlineLevel="0" max="5" min="5" style="1" width="12.28"/>
    <col collapsed="false" customWidth="true" hidden="false" outlineLevel="0" max="6" min="6" style="1" width="126.13"/>
    <col collapsed="false" customWidth="true" hidden="false" outlineLevel="0" max="7" min="7" style="1" width="79.85"/>
    <col collapsed="false" customWidth="true" hidden="false" outlineLevel="0" max="8" min="8" style="1" width="14.41"/>
    <col collapsed="false" customWidth="true" hidden="false" outlineLevel="0" max="9" min="9" style="1" width="23.41"/>
    <col collapsed="false" customWidth="true" hidden="false" outlineLevel="0" max="10" min="10" style="1" width="19.99"/>
    <col collapsed="false" customWidth="true" hidden="false" outlineLevel="0" max="11" min="11" style="1" width="14.85"/>
    <col collapsed="false" customWidth="true" hidden="false" outlineLevel="0" max="12" min="12" style="1" width="12.14"/>
    <col collapsed="false" customWidth="true" hidden="false" outlineLevel="0" max="13" min="13" style="1" width="10.56"/>
    <col collapsed="false" customWidth="true" hidden="false" outlineLevel="0" max="14" min="14" style="1" width="30.56"/>
    <col collapsed="false" customWidth="true" hidden="false" outlineLevel="0" max="15" min="15" style="1" width="15.28"/>
    <col collapsed="false" customWidth="true" hidden="false" outlineLevel="0" max="16" min="16" style="1" width="17.56"/>
    <col collapsed="false" customWidth="true" hidden="false" outlineLevel="0" max="17" min="17" style="1" width="17.85"/>
    <col collapsed="false" customWidth="true" hidden="false" outlineLevel="0" max="18" min="18" style="1" width="61.41"/>
    <col collapsed="false" customWidth="true" hidden="false" outlineLevel="0" max="19" min="19" style="1" width="23.41"/>
    <col collapsed="false" customWidth="true" hidden="false" outlineLevel="0" max="20" min="20" style="1" width="35.28"/>
  </cols>
  <sheetData>
    <row r="1" customFormat="false" ht="15" hidden="false" customHeight="false" outlineLevel="0" collapsed="false">
      <c r="A1" s="7" t="s">
        <v>4</v>
      </c>
      <c r="B1" s="7" t="s">
        <v>5</v>
      </c>
      <c r="C1" s="7" t="s">
        <v>6</v>
      </c>
      <c r="D1" s="7" t="s">
        <v>7</v>
      </c>
      <c r="E1" s="7" t="s">
        <v>8</v>
      </c>
      <c r="F1" s="7" t="s">
        <v>9</v>
      </c>
      <c r="G1" s="7" t="s">
        <v>10</v>
      </c>
      <c r="H1" s="7" t="s">
        <v>11</v>
      </c>
      <c r="I1" s="7" t="s">
        <v>12</v>
      </c>
      <c r="J1" s="7" t="s">
        <v>13</v>
      </c>
      <c r="K1" s="7" t="s">
        <v>14</v>
      </c>
      <c r="L1" s="7" t="s">
        <v>15</v>
      </c>
      <c r="M1" s="7" t="s">
        <v>16</v>
      </c>
      <c r="N1" s="7" t="s">
        <v>17</v>
      </c>
      <c r="O1" s="7" t="s">
        <v>18</v>
      </c>
      <c r="P1" s="7" t="s">
        <v>19</v>
      </c>
      <c r="Q1" s="7" t="s">
        <v>0</v>
      </c>
      <c r="R1" s="7" t="s">
        <v>20</v>
      </c>
      <c r="S1" s="7" t="s">
        <v>21</v>
      </c>
      <c r="T1" s="7" t="s">
        <v>22</v>
      </c>
    </row>
    <row r="2" customFormat="false" ht="15" hidden="false" customHeight="false" outlineLevel="0" collapsed="false">
      <c r="A2" s="1" t="n">
        <v>2020</v>
      </c>
      <c r="B2" s="1" t="n">
        <v>13</v>
      </c>
      <c r="C2" s="1" t="s">
        <v>23</v>
      </c>
      <c r="D2" s="1" t="s">
        <v>24</v>
      </c>
      <c r="E2" s="1" t="n">
        <v>4120</v>
      </c>
      <c r="F2" s="1" t="s">
        <v>25</v>
      </c>
      <c r="G2" s="1" t="s">
        <v>26</v>
      </c>
      <c r="H2" s="1" t="s">
        <v>27</v>
      </c>
      <c r="I2" s="1" t="n">
        <v>12</v>
      </c>
      <c r="J2" s="8" t="n">
        <v>175553.16</v>
      </c>
      <c r="K2" s="8" t="n">
        <v>2106637.92</v>
      </c>
      <c r="L2" s="1" t="s">
        <v>28</v>
      </c>
      <c r="M2" s="1" t="s">
        <v>29</v>
      </c>
      <c r="N2" s="1" t="s">
        <v>30</v>
      </c>
      <c r="O2" s="1" t="s">
        <v>31</v>
      </c>
      <c r="P2" s="9" t="s">
        <v>32</v>
      </c>
      <c r="Q2" s="1" t="s">
        <v>33</v>
      </c>
      <c r="R2" s="1" t="s">
        <v>34</v>
      </c>
      <c r="S2" s="1" t="s">
        <v>35</v>
      </c>
      <c r="T2" s="1" t="s">
        <v>36</v>
      </c>
    </row>
    <row r="3" customFormat="false" ht="15" hidden="false" customHeight="false" outlineLevel="0" collapsed="false">
      <c r="A3" s="1" t="n">
        <v>2020</v>
      </c>
      <c r="B3" s="1" t="n">
        <v>73</v>
      </c>
      <c r="C3" s="1" t="s">
        <v>23</v>
      </c>
      <c r="D3" s="1" t="s">
        <v>37</v>
      </c>
      <c r="E3" s="1" t="n">
        <v>5380</v>
      </c>
      <c r="F3" s="1" t="s">
        <v>38</v>
      </c>
      <c r="G3" s="1" t="s">
        <v>39</v>
      </c>
      <c r="H3" s="1" t="s">
        <v>27</v>
      </c>
      <c r="I3" s="1" t="n">
        <v>12</v>
      </c>
      <c r="J3" s="8" t="n">
        <v>154880.49</v>
      </c>
      <c r="K3" s="8" t="n">
        <v>1858565.88</v>
      </c>
      <c r="L3" s="1" t="s">
        <v>28</v>
      </c>
      <c r="M3" s="1" t="s">
        <v>29</v>
      </c>
      <c r="N3" s="1" t="s">
        <v>30</v>
      </c>
      <c r="O3" s="1" t="s">
        <v>31</v>
      </c>
      <c r="P3" s="9" t="s">
        <v>40</v>
      </c>
      <c r="Q3" s="1" t="s">
        <v>33</v>
      </c>
      <c r="R3" s="1" t="s">
        <v>41</v>
      </c>
      <c r="S3" s="1" t="s">
        <v>42</v>
      </c>
      <c r="T3" s="1" t="s">
        <v>43</v>
      </c>
    </row>
    <row r="4" customFormat="false" ht="15" hidden="false" customHeight="false" outlineLevel="0" collapsed="false">
      <c r="A4" s="1" t="n">
        <v>2020</v>
      </c>
      <c r="B4" s="1" t="n">
        <v>72</v>
      </c>
      <c r="C4" s="1" t="s">
        <v>23</v>
      </c>
      <c r="D4" s="1" t="s">
        <v>37</v>
      </c>
      <c r="E4" s="1" t="n">
        <v>5380</v>
      </c>
      <c r="F4" s="1" t="s">
        <v>38</v>
      </c>
      <c r="G4" s="1" t="s">
        <v>44</v>
      </c>
      <c r="H4" s="1" t="s">
        <v>27</v>
      </c>
      <c r="I4" s="1" t="n">
        <v>12</v>
      </c>
      <c r="J4" s="8" t="n">
        <v>137799.79</v>
      </c>
      <c r="K4" s="8" t="n">
        <v>1653597.48</v>
      </c>
      <c r="L4" s="1" t="s">
        <v>28</v>
      </c>
      <c r="M4" s="1" t="s">
        <v>29</v>
      </c>
      <c r="N4" s="1" t="s">
        <v>30</v>
      </c>
      <c r="O4" s="1" t="s">
        <v>31</v>
      </c>
      <c r="P4" s="9" t="s">
        <v>40</v>
      </c>
      <c r="Q4" s="1" t="s">
        <v>33</v>
      </c>
      <c r="R4" s="1" t="s">
        <v>41</v>
      </c>
      <c r="S4" s="1" t="s">
        <v>42</v>
      </c>
      <c r="T4" s="1" t="s">
        <v>43</v>
      </c>
    </row>
    <row r="5" customFormat="false" ht="15" hidden="true" customHeight="false" outlineLevel="0" collapsed="false">
      <c r="A5" s="1" t="n">
        <v>2020</v>
      </c>
      <c r="B5" s="1" t="n">
        <v>323</v>
      </c>
      <c r="C5" s="1" t="s">
        <v>23</v>
      </c>
      <c r="D5" s="1" t="s">
        <v>45</v>
      </c>
      <c r="E5" s="1" t="n">
        <v>2011</v>
      </c>
      <c r="F5" s="1" t="s">
        <v>46</v>
      </c>
      <c r="G5" s="1" t="s">
        <v>47</v>
      </c>
      <c r="H5" s="1" t="s">
        <v>27</v>
      </c>
      <c r="I5" s="1" t="n">
        <v>1</v>
      </c>
      <c r="J5" s="8" t="n">
        <v>1500000</v>
      </c>
      <c r="K5" s="8" t="n">
        <v>1500000</v>
      </c>
      <c r="L5" s="1" t="s">
        <v>28</v>
      </c>
      <c r="M5" s="1" t="s">
        <v>30</v>
      </c>
      <c r="N5" s="1" t="s">
        <v>30</v>
      </c>
      <c r="O5" s="1" t="s">
        <v>31</v>
      </c>
      <c r="P5" s="9" t="s">
        <v>32</v>
      </c>
      <c r="R5" s="1" t="s">
        <v>48</v>
      </c>
      <c r="S5" s="1" t="s">
        <v>35</v>
      </c>
    </row>
    <row r="6" customFormat="false" ht="15" hidden="false" customHeight="false" outlineLevel="0" collapsed="false">
      <c r="A6" s="1" t="n">
        <v>2020</v>
      </c>
      <c r="B6" s="1" t="n">
        <v>22</v>
      </c>
      <c r="C6" s="1" t="s">
        <v>23</v>
      </c>
      <c r="D6" s="1" t="s">
        <v>37</v>
      </c>
      <c r="E6" s="1" t="n">
        <v>25194</v>
      </c>
      <c r="F6" s="1" t="s">
        <v>49</v>
      </c>
      <c r="G6" s="1" t="s">
        <v>50</v>
      </c>
      <c r="H6" s="1" t="s">
        <v>27</v>
      </c>
      <c r="I6" s="1" t="n">
        <v>1</v>
      </c>
      <c r="J6" s="8" t="n">
        <v>1386382</v>
      </c>
      <c r="K6" s="8" t="n">
        <v>1386382</v>
      </c>
      <c r="L6" s="1" t="s">
        <v>28</v>
      </c>
      <c r="M6" s="1" t="s">
        <v>29</v>
      </c>
      <c r="N6" s="1" t="s">
        <v>30</v>
      </c>
      <c r="O6" s="1" t="s">
        <v>31</v>
      </c>
      <c r="P6" s="9" t="s">
        <v>51</v>
      </c>
      <c r="Q6" s="1" t="s">
        <v>33</v>
      </c>
      <c r="R6" s="1" t="s">
        <v>52</v>
      </c>
      <c r="S6" s="1" t="s">
        <v>35</v>
      </c>
      <c r="T6" s="1" t="s">
        <v>43</v>
      </c>
    </row>
    <row r="7" customFormat="false" ht="15" hidden="false" customHeight="false" outlineLevel="0" collapsed="false">
      <c r="A7" s="1" t="n">
        <v>2020</v>
      </c>
      <c r="B7" s="1" t="n">
        <v>43</v>
      </c>
      <c r="C7" s="1" t="s">
        <v>23</v>
      </c>
      <c r="D7" s="1" t="s">
        <v>37</v>
      </c>
      <c r="E7" s="1" t="n">
        <v>27685</v>
      </c>
      <c r="F7" s="1" t="s">
        <v>53</v>
      </c>
      <c r="G7" s="1" t="s">
        <v>54</v>
      </c>
      <c r="H7" s="1" t="s">
        <v>27</v>
      </c>
      <c r="I7" s="1" t="n">
        <v>51118</v>
      </c>
      <c r="J7" s="10" t="n">
        <v>25.93</v>
      </c>
      <c r="K7" s="8" t="n">
        <v>1325489.74</v>
      </c>
      <c r="L7" s="1" t="s">
        <v>28</v>
      </c>
      <c r="M7" s="1" t="s">
        <v>29</v>
      </c>
      <c r="N7" s="1" t="s">
        <v>30</v>
      </c>
      <c r="O7" s="1" t="s">
        <v>31</v>
      </c>
      <c r="P7" s="9" t="s">
        <v>32</v>
      </c>
      <c r="Q7" s="1" t="s">
        <v>33</v>
      </c>
      <c r="R7" s="1" t="s">
        <v>55</v>
      </c>
      <c r="S7" s="1" t="s">
        <v>56</v>
      </c>
      <c r="T7" s="1" t="s">
        <v>57</v>
      </c>
    </row>
    <row r="8" customFormat="false" ht="15" hidden="false" customHeight="false" outlineLevel="0" collapsed="false">
      <c r="A8" s="1" t="n">
        <v>2020</v>
      </c>
      <c r="B8" s="1" t="n">
        <v>4</v>
      </c>
      <c r="C8" s="1" t="s">
        <v>58</v>
      </c>
      <c r="D8" s="1" t="s">
        <v>59</v>
      </c>
      <c r="E8" s="1" t="n">
        <v>27022</v>
      </c>
      <c r="F8" s="1" t="s">
        <v>60</v>
      </c>
      <c r="G8" s="1" t="s">
        <v>61</v>
      </c>
      <c r="H8" s="1" t="s">
        <v>27</v>
      </c>
      <c r="I8" s="1" t="n">
        <v>12</v>
      </c>
      <c r="J8" s="8" t="n">
        <v>100000</v>
      </c>
      <c r="K8" s="8" t="n">
        <v>1200000</v>
      </c>
      <c r="L8" s="1" t="s">
        <v>28</v>
      </c>
      <c r="M8" s="1" t="s">
        <v>29</v>
      </c>
      <c r="N8" s="1" t="s">
        <v>30</v>
      </c>
      <c r="O8" s="1" t="s">
        <v>31</v>
      </c>
      <c r="P8" s="9" t="s">
        <v>62</v>
      </c>
      <c r="Q8" s="1" t="s">
        <v>33</v>
      </c>
      <c r="R8" s="1" t="s">
        <v>63</v>
      </c>
      <c r="S8" s="1" t="s">
        <v>64</v>
      </c>
      <c r="T8" s="1" t="s">
        <v>43</v>
      </c>
    </row>
    <row r="9" customFormat="false" ht="15" hidden="true" customHeight="false" outlineLevel="0" collapsed="false">
      <c r="A9" s="1" t="n">
        <v>2020</v>
      </c>
      <c r="B9" s="1" t="n">
        <v>11</v>
      </c>
      <c r="C9" s="1" t="s">
        <v>23</v>
      </c>
      <c r="D9" s="1" t="s">
        <v>37</v>
      </c>
      <c r="E9" s="1" t="n">
        <v>2771</v>
      </c>
      <c r="F9" s="1" t="s">
        <v>65</v>
      </c>
      <c r="G9" s="1" t="s">
        <v>66</v>
      </c>
      <c r="H9" s="1" t="s">
        <v>27</v>
      </c>
      <c r="I9" s="1" t="n">
        <v>12</v>
      </c>
      <c r="J9" s="8" t="n">
        <v>16250</v>
      </c>
      <c r="K9" s="8" t="n">
        <v>195000</v>
      </c>
      <c r="L9" s="1" t="s">
        <v>28</v>
      </c>
      <c r="M9" s="1" t="s">
        <v>30</v>
      </c>
      <c r="N9" s="1" t="s">
        <v>30</v>
      </c>
      <c r="O9" s="1" t="s">
        <v>31</v>
      </c>
      <c r="P9" s="1" t="s">
        <v>67</v>
      </c>
      <c r="R9" s="1" t="s">
        <v>68</v>
      </c>
      <c r="S9" s="1" t="s">
        <v>35</v>
      </c>
    </row>
    <row r="10" customFormat="false" ht="15" hidden="false" customHeight="false" outlineLevel="0" collapsed="false">
      <c r="A10" s="1" t="n">
        <v>2020</v>
      </c>
      <c r="B10" s="1" t="n">
        <v>24</v>
      </c>
      <c r="C10" s="1" t="s">
        <v>23</v>
      </c>
      <c r="D10" s="1" t="s">
        <v>37</v>
      </c>
      <c r="E10" s="1" t="n">
        <v>1627</v>
      </c>
      <c r="F10" s="1" t="s">
        <v>69</v>
      </c>
      <c r="G10" s="1" t="s">
        <v>70</v>
      </c>
      <c r="H10" s="1" t="s">
        <v>27</v>
      </c>
      <c r="I10" s="1" t="n">
        <v>1</v>
      </c>
      <c r="J10" s="8" t="n">
        <v>1150000</v>
      </c>
      <c r="K10" s="8" t="n">
        <v>1150000</v>
      </c>
      <c r="L10" s="1" t="s">
        <v>28</v>
      </c>
      <c r="M10" s="1" t="s">
        <v>30</v>
      </c>
      <c r="N10" s="1" t="s">
        <v>30</v>
      </c>
      <c r="O10" s="1" t="s">
        <v>31</v>
      </c>
      <c r="P10" s="9" t="s">
        <v>67</v>
      </c>
      <c r="Q10" s="1" t="s">
        <v>33</v>
      </c>
      <c r="R10" s="1" t="s">
        <v>71</v>
      </c>
      <c r="S10" s="1" t="s">
        <v>35</v>
      </c>
      <c r="T10" s="1" t="s">
        <v>43</v>
      </c>
    </row>
    <row r="11" customFormat="false" ht="15" hidden="false" customHeight="false" outlineLevel="0" collapsed="false">
      <c r="A11" s="1" t="n">
        <v>2020</v>
      </c>
      <c r="B11" s="1" t="n">
        <v>1210</v>
      </c>
      <c r="C11" s="1" t="s">
        <v>23</v>
      </c>
      <c r="D11" s="1" t="s">
        <v>45</v>
      </c>
      <c r="E11" s="1" t="n">
        <v>22225</v>
      </c>
      <c r="F11" s="1" t="s">
        <v>72</v>
      </c>
      <c r="G11" s="1" t="s">
        <v>73</v>
      </c>
      <c r="H11" s="1" t="s">
        <v>74</v>
      </c>
      <c r="I11" s="1" t="n">
        <v>1</v>
      </c>
      <c r="J11" s="8" t="n">
        <v>1000000</v>
      </c>
      <c r="K11" s="8" t="n">
        <v>1000000</v>
      </c>
      <c r="L11" s="1" t="s">
        <v>28</v>
      </c>
      <c r="M11" s="1" t="s">
        <v>30</v>
      </c>
      <c r="N11" s="1" t="s">
        <v>30</v>
      </c>
      <c r="O11" s="1" t="s">
        <v>75</v>
      </c>
      <c r="P11" s="9" t="s">
        <v>76</v>
      </c>
      <c r="Q11" s="1" t="s">
        <v>33</v>
      </c>
      <c r="R11" s="1" t="s">
        <v>77</v>
      </c>
      <c r="S11" s="1" t="s">
        <v>35</v>
      </c>
      <c r="T11" s="1" t="s">
        <v>78</v>
      </c>
    </row>
    <row r="12" customFormat="false" ht="15" hidden="false" customHeight="false" outlineLevel="0" collapsed="false">
      <c r="A12" s="1" t="n">
        <v>2020</v>
      </c>
      <c r="B12" s="1" t="n">
        <v>27</v>
      </c>
      <c r="C12" s="1" t="s">
        <v>23</v>
      </c>
      <c r="D12" s="1" t="s">
        <v>37</v>
      </c>
      <c r="E12" s="1" t="n">
        <v>24988</v>
      </c>
      <c r="F12" s="1" t="s">
        <v>79</v>
      </c>
      <c r="G12" s="1" t="s">
        <v>80</v>
      </c>
      <c r="H12" s="1" t="s">
        <v>27</v>
      </c>
      <c r="I12" s="1" t="n">
        <v>1</v>
      </c>
      <c r="J12" s="8" t="n">
        <v>957269.92</v>
      </c>
      <c r="K12" s="8" t="n">
        <v>957269.92</v>
      </c>
      <c r="L12" s="1" t="s">
        <v>28</v>
      </c>
      <c r="M12" s="1" t="s">
        <v>29</v>
      </c>
      <c r="N12" s="1" t="s">
        <v>30</v>
      </c>
      <c r="O12" s="1" t="s">
        <v>31</v>
      </c>
      <c r="P12" s="9" t="s">
        <v>81</v>
      </c>
      <c r="Q12" s="1" t="s">
        <v>33</v>
      </c>
      <c r="R12" s="1" t="s">
        <v>82</v>
      </c>
      <c r="S12" s="1" t="s">
        <v>83</v>
      </c>
      <c r="T12" s="1" t="s">
        <v>43</v>
      </c>
    </row>
    <row r="13" customFormat="false" ht="15" hidden="false" customHeight="false" outlineLevel="0" collapsed="false">
      <c r="A13" s="1" t="n">
        <v>2020</v>
      </c>
      <c r="B13" s="1" t="n">
        <v>5</v>
      </c>
      <c r="C13" s="1" t="s">
        <v>58</v>
      </c>
      <c r="D13" s="1" t="s">
        <v>59</v>
      </c>
      <c r="E13" s="1" t="n">
        <v>27022</v>
      </c>
      <c r="F13" s="1" t="s">
        <v>60</v>
      </c>
      <c r="G13" s="1" t="s">
        <v>84</v>
      </c>
      <c r="H13" s="1" t="s">
        <v>27</v>
      </c>
      <c r="I13" s="1" t="n">
        <v>12</v>
      </c>
      <c r="J13" s="8" t="n">
        <v>49164.66</v>
      </c>
      <c r="K13" s="8" t="n">
        <v>589975.92</v>
      </c>
      <c r="L13" s="1" t="s">
        <v>28</v>
      </c>
      <c r="M13" s="1" t="s">
        <v>29</v>
      </c>
      <c r="N13" s="1" t="s">
        <v>29</v>
      </c>
      <c r="O13" s="1" t="s">
        <v>31</v>
      </c>
      <c r="P13" s="9" t="s">
        <v>62</v>
      </c>
      <c r="Q13" s="1" t="s">
        <v>33</v>
      </c>
      <c r="R13" s="1" t="s">
        <v>63</v>
      </c>
      <c r="S13" s="1" t="s">
        <v>64</v>
      </c>
      <c r="T13" s="1" t="s">
        <v>43</v>
      </c>
    </row>
    <row r="14" customFormat="false" ht="15" hidden="false" customHeight="false" outlineLevel="0" collapsed="false">
      <c r="A14" s="1" t="n">
        <v>2020</v>
      </c>
      <c r="B14" s="1" t="n">
        <v>77</v>
      </c>
      <c r="C14" s="1" t="s">
        <v>23</v>
      </c>
      <c r="D14" s="1" t="s">
        <v>37</v>
      </c>
      <c r="E14" s="1" t="n">
        <v>25550</v>
      </c>
      <c r="F14" s="1" t="s">
        <v>85</v>
      </c>
      <c r="G14" s="1" t="s">
        <v>86</v>
      </c>
      <c r="H14" s="1" t="s">
        <v>27</v>
      </c>
      <c r="I14" s="1" t="n">
        <v>3</v>
      </c>
      <c r="J14" s="8" t="n">
        <v>171003</v>
      </c>
      <c r="K14" s="8" t="n">
        <v>513009</v>
      </c>
      <c r="L14" s="1" t="s">
        <v>28</v>
      </c>
      <c r="M14" s="1" t="s">
        <v>30</v>
      </c>
      <c r="N14" s="1" t="s">
        <v>30</v>
      </c>
      <c r="O14" s="1" t="s">
        <v>31</v>
      </c>
      <c r="P14" s="9" t="s">
        <v>87</v>
      </c>
      <c r="Q14" s="1" t="s">
        <v>33</v>
      </c>
      <c r="R14" s="1" t="s">
        <v>88</v>
      </c>
      <c r="S14" s="1" t="s">
        <v>42</v>
      </c>
      <c r="T14" s="1" t="s">
        <v>43</v>
      </c>
    </row>
    <row r="15" customFormat="false" ht="15" hidden="false" customHeight="false" outlineLevel="0" collapsed="false">
      <c r="A15" s="1" t="n">
        <v>2020</v>
      </c>
      <c r="B15" s="1" t="n">
        <v>19</v>
      </c>
      <c r="C15" s="1" t="s">
        <v>23</v>
      </c>
      <c r="D15" s="1" t="s">
        <v>37</v>
      </c>
      <c r="E15" s="1" t="n">
        <v>5380</v>
      </c>
      <c r="F15" s="1" t="s">
        <v>38</v>
      </c>
      <c r="G15" s="1" t="s">
        <v>89</v>
      </c>
      <c r="H15" s="1" t="s">
        <v>27</v>
      </c>
      <c r="I15" s="1" t="n">
        <v>1</v>
      </c>
      <c r="J15" s="8" t="n">
        <v>477358</v>
      </c>
      <c r="K15" s="8" t="n">
        <v>477358</v>
      </c>
      <c r="L15" s="1" t="s">
        <v>28</v>
      </c>
      <c r="M15" s="1" t="s">
        <v>29</v>
      </c>
      <c r="N15" s="1" t="s">
        <v>30</v>
      </c>
      <c r="O15" s="1" t="s">
        <v>31</v>
      </c>
      <c r="P15" s="9" t="s">
        <v>32</v>
      </c>
      <c r="Q15" s="1" t="s">
        <v>33</v>
      </c>
      <c r="R15" s="1" t="s">
        <v>90</v>
      </c>
      <c r="S15" s="1" t="s">
        <v>35</v>
      </c>
      <c r="T15" s="1" t="s">
        <v>43</v>
      </c>
    </row>
    <row r="16" customFormat="false" ht="15" hidden="true" customHeight="false" outlineLevel="0" collapsed="false">
      <c r="A16" s="1" t="n">
        <v>2020</v>
      </c>
      <c r="B16" s="1" t="n">
        <v>18</v>
      </c>
      <c r="C16" s="1" t="s">
        <v>23</v>
      </c>
      <c r="D16" s="1" t="s">
        <v>37</v>
      </c>
      <c r="E16" s="1" t="n">
        <v>4286</v>
      </c>
      <c r="F16" s="1" t="s">
        <v>91</v>
      </c>
      <c r="G16" s="1" t="s">
        <v>92</v>
      </c>
      <c r="H16" s="1" t="s">
        <v>27</v>
      </c>
      <c r="I16" s="1" t="n">
        <v>1</v>
      </c>
      <c r="J16" s="8" t="n">
        <v>40000</v>
      </c>
      <c r="K16" s="8" t="n">
        <v>40000</v>
      </c>
      <c r="L16" s="1" t="s">
        <v>28</v>
      </c>
      <c r="M16" s="1" t="s">
        <v>29</v>
      </c>
      <c r="N16" s="1" t="s">
        <v>30</v>
      </c>
      <c r="O16" s="1" t="s">
        <v>31</v>
      </c>
      <c r="P16" s="1" t="s">
        <v>32</v>
      </c>
      <c r="R16" s="1" t="s">
        <v>93</v>
      </c>
      <c r="S16" s="1" t="s">
        <v>35</v>
      </c>
    </row>
    <row r="17" customFormat="false" ht="15" hidden="false" customHeight="false" outlineLevel="0" collapsed="false">
      <c r="A17" s="1" t="n">
        <v>2020</v>
      </c>
      <c r="B17" s="1" t="n">
        <v>328</v>
      </c>
      <c r="C17" s="1" t="s">
        <v>23</v>
      </c>
      <c r="D17" s="1" t="s">
        <v>37</v>
      </c>
      <c r="E17" s="1" t="n">
        <v>5380</v>
      </c>
      <c r="F17" s="1" t="s">
        <v>38</v>
      </c>
      <c r="G17" s="1" t="s">
        <v>94</v>
      </c>
      <c r="H17" s="1" t="s">
        <v>27</v>
      </c>
      <c r="I17" s="1" t="n">
        <v>1</v>
      </c>
      <c r="J17" s="8" t="n">
        <v>460000</v>
      </c>
      <c r="K17" s="8" t="n">
        <v>460000</v>
      </c>
      <c r="L17" s="1" t="s">
        <v>28</v>
      </c>
      <c r="M17" s="1" t="s">
        <v>30</v>
      </c>
      <c r="N17" s="1" t="s">
        <v>30</v>
      </c>
      <c r="O17" s="1" t="s">
        <v>31</v>
      </c>
      <c r="P17" s="9" t="s">
        <v>32</v>
      </c>
      <c r="Q17" s="1" t="s">
        <v>95</v>
      </c>
      <c r="R17" s="1" t="s">
        <v>96</v>
      </c>
      <c r="S17" s="1" t="s">
        <v>97</v>
      </c>
      <c r="T17" s="1" t="s">
        <v>57</v>
      </c>
    </row>
    <row r="18" customFormat="false" ht="15" hidden="true" customHeight="false" outlineLevel="0" collapsed="false">
      <c r="A18" s="1" t="n">
        <v>2020</v>
      </c>
      <c r="B18" s="1" t="n">
        <v>20</v>
      </c>
      <c r="C18" s="1" t="s">
        <v>23</v>
      </c>
      <c r="D18" s="1" t="s">
        <v>37</v>
      </c>
      <c r="E18" s="1" t="n">
        <v>21113</v>
      </c>
      <c r="F18" s="1" t="s">
        <v>98</v>
      </c>
      <c r="G18" s="1" t="s">
        <v>99</v>
      </c>
      <c r="H18" s="1" t="s">
        <v>27</v>
      </c>
      <c r="I18" s="1" t="n">
        <v>1</v>
      </c>
      <c r="J18" s="8" t="n">
        <v>24960</v>
      </c>
      <c r="K18" s="8" t="n">
        <v>24960</v>
      </c>
      <c r="L18" s="1" t="s">
        <v>28</v>
      </c>
      <c r="M18" s="1" t="s">
        <v>30</v>
      </c>
      <c r="N18" s="1" t="s">
        <v>30</v>
      </c>
      <c r="O18" s="1" t="s">
        <v>31</v>
      </c>
      <c r="P18" s="1" t="s">
        <v>67</v>
      </c>
      <c r="R18" s="1" t="s">
        <v>100</v>
      </c>
      <c r="S18" s="1" t="s">
        <v>35</v>
      </c>
    </row>
    <row r="19" customFormat="false" ht="15" hidden="false" customHeight="false" outlineLevel="0" collapsed="false">
      <c r="A19" s="1" t="n">
        <v>2020</v>
      </c>
      <c r="B19" s="1" t="n">
        <v>7</v>
      </c>
      <c r="C19" s="1" t="s">
        <v>58</v>
      </c>
      <c r="D19" s="1" t="s">
        <v>59</v>
      </c>
      <c r="E19" s="1" t="n">
        <v>26859</v>
      </c>
      <c r="F19" s="1" t="s">
        <v>101</v>
      </c>
      <c r="G19" s="1" t="s">
        <v>102</v>
      </c>
      <c r="H19" s="1" t="s">
        <v>103</v>
      </c>
      <c r="I19" s="1" t="n">
        <v>12</v>
      </c>
      <c r="J19" s="8" t="n">
        <v>37665.85</v>
      </c>
      <c r="K19" s="8" t="n">
        <v>451990.2</v>
      </c>
      <c r="L19" s="1" t="s">
        <v>28</v>
      </c>
      <c r="M19" s="1" t="s">
        <v>30</v>
      </c>
      <c r="N19" s="1" t="s">
        <v>30</v>
      </c>
      <c r="O19" s="1" t="s">
        <v>31</v>
      </c>
      <c r="P19" s="9" t="s">
        <v>62</v>
      </c>
      <c r="Q19" s="1" t="s">
        <v>33</v>
      </c>
      <c r="R19" s="1" t="s">
        <v>104</v>
      </c>
      <c r="S19" s="1" t="s">
        <v>64</v>
      </c>
      <c r="T19" s="1" t="s">
        <v>43</v>
      </c>
    </row>
    <row r="20" customFormat="false" ht="15" hidden="false" customHeight="false" outlineLevel="0" collapsed="false">
      <c r="A20" s="1" t="n">
        <v>2020</v>
      </c>
      <c r="B20" s="1" t="n">
        <v>76</v>
      </c>
      <c r="C20" s="1" t="s">
        <v>23</v>
      </c>
      <c r="D20" s="1" t="s">
        <v>37</v>
      </c>
      <c r="E20" s="1" t="n">
        <v>25550</v>
      </c>
      <c r="F20" s="1" t="s">
        <v>85</v>
      </c>
      <c r="G20" s="1" t="s">
        <v>105</v>
      </c>
      <c r="H20" s="1" t="s">
        <v>27</v>
      </c>
      <c r="I20" s="1" t="n">
        <v>3</v>
      </c>
      <c r="J20" s="8" t="n">
        <v>148961</v>
      </c>
      <c r="K20" s="8" t="n">
        <v>446883</v>
      </c>
      <c r="L20" s="1" t="s">
        <v>28</v>
      </c>
      <c r="M20" s="1" t="s">
        <v>30</v>
      </c>
      <c r="N20" s="1" t="s">
        <v>30</v>
      </c>
      <c r="O20" s="1" t="s">
        <v>31</v>
      </c>
      <c r="P20" s="9" t="s">
        <v>87</v>
      </c>
      <c r="Q20" s="1" t="s">
        <v>33</v>
      </c>
      <c r="R20" s="1" t="s">
        <v>88</v>
      </c>
      <c r="S20" s="1" t="s">
        <v>42</v>
      </c>
      <c r="T20" s="1" t="s">
        <v>43</v>
      </c>
    </row>
    <row r="21" customFormat="false" ht="15" hidden="false" customHeight="false" outlineLevel="0" collapsed="false">
      <c r="A21" s="1" t="n">
        <v>2020</v>
      </c>
      <c r="B21" s="1" t="n">
        <v>104</v>
      </c>
      <c r="C21" s="1" t="s">
        <v>58</v>
      </c>
      <c r="D21" s="1" t="s">
        <v>106</v>
      </c>
      <c r="E21" s="1" t="n">
        <v>451706</v>
      </c>
      <c r="F21" s="1" t="s">
        <v>107</v>
      </c>
      <c r="G21" s="11" t="s">
        <v>108</v>
      </c>
      <c r="H21" s="1" t="s">
        <v>109</v>
      </c>
      <c r="I21" s="1" t="n">
        <v>90</v>
      </c>
      <c r="J21" s="8" t="n">
        <v>4600</v>
      </c>
      <c r="K21" s="8" t="n">
        <v>414000</v>
      </c>
      <c r="L21" s="1" t="s">
        <v>110</v>
      </c>
      <c r="M21" s="1" t="s">
        <v>30</v>
      </c>
      <c r="N21" s="1" t="s">
        <v>30</v>
      </c>
      <c r="O21" s="1" t="s">
        <v>31</v>
      </c>
      <c r="P21" s="9" t="s">
        <v>76</v>
      </c>
      <c r="Q21" s="1" t="s">
        <v>95</v>
      </c>
      <c r="R21" s="11" t="s">
        <v>111</v>
      </c>
      <c r="S21" s="1" t="s">
        <v>64</v>
      </c>
      <c r="T21" s="1" t="s">
        <v>112</v>
      </c>
    </row>
    <row r="22" customFormat="false" ht="15" hidden="false" customHeight="false" outlineLevel="0" collapsed="false">
      <c r="A22" s="1" t="n">
        <v>2020</v>
      </c>
      <c r="B22" s="1" t="n">
        <v>978</v>
      </c>
      <c r="C22" s="1" t="s">
        <v>113</v>
      </c>
      <c r="D22" s="1" t="s">
        <v>114</v>
      </c>
      <c r="E22" s="1" t="n">
        <v>456820</v>
      </c>
      <c r="F22" s="1" t="s">
        <v>115</v>
      </c>
      <c r="G22" s="1" t="s">
        <v>116</v>
      </c>
      <c r="H22" s="1" t="s">
        <v>117</v>
      </c>
      <c r="I22" s="1" t="n">
        <v>1</v>
      </c>
      <c r="J22" s="8" t="n">
        <v>352600</v>
      </c>
      <c r="K22" s="8" t="n">
        <v>352600</v>
      </c>
      <c r="L22" s="1" t="s">
        <v>110</v>
      </c>
      <c r="M22" s="1" t="s">
        <v>30</v>
      </c>
      <c r="N22" s="1" t="s">
        <v>30</v>
      </c>
      <c r="O22" s="1" t="s">
        <v>31</v>
      </c>
      <c r="P22" s="9" t="s">
        <v>118</v>
      </c>
      <c r="Q22" s="1" t="s">
        <v>33</v>
      </c>
      <c r="R22" s="1" t="s">
        <v>119</v>
      </c>
      <c r="S22" s="1" t="s">
        <v>120</v>
      </c>
      <c r="T22" s="1" t="s">
        <v>121</v>
      </c>
    </row>
    <row r="23" customFormat="false" ht="15" hidden="false" customHeight="false" outlineLevel="0" collapsed="false">
      <c r="A23" s="1" t="n">
        <v>2020</v>
      </c>
      <c r="B23" s="1" t="n">
        <v>565</v>
      </c>
      <c r="C23" s="1" t="s">
        <v>23</v>
      </c>
      <c r="D23" s="1" t="s">
        <v>45</v>
      </c>
      <c r="E23" s="1" t="n">
        <v>5312</v>
      </c>
      <c r="F23" s="1" t="s">
        <v>122</v>
      </c>
      <c r="G23" s="1" t="s">
        <v>123</v>
      </c>
      <c r="H23" s="1" t="s">
        <v>124</v>
      </c>
      <c r="I23" s="1" t="n">
        <v>1</v>
      </c>
      <c r="J23" s="8" t="n">
        <v>350000</v>
      </c>
      <c r="K23" s="8" t="n">
        <v>350000</v>
      </c>
      <c r="L23" s="1" t="s">
        <v>110</v>
      </c>
      <c r="M23" s="1" t="s">
        <v>30</v>
      </c>
      <c r="N23" s="1" t="s">
        <v>30</v>
      </c>
      <c r="O23" s="1" t="s">
        <v>125</v>
      </c>
      <c r="P23" s="9" t="s">
        <v>32</v>
      </c>
      <c r="Q23" s="1" t="s">
        <v>95</v>
      </c>
      <c r="R23" s="1" t="s">
        <v>126</v>
      </c>
      <c r="S23" s="1" t="s">
        <v>35</v>
      </c>
      <c r="T23" s="1" t="s">
        <v>78</v>
      </c>
    </row>
    <row r="24" customFormat="false" ht="15" hidden="false" customHeight="false" outlineLevel="0" collapsed="false">
      <c r="A24" s="1" t="n">
        <v>2020</v>
      </c>
      <c r="B24" s="1" t="n">
        <v>1152</v>
      </c>
      <c r="C24" s="1" t="s">
        <v>23</v>
      </c>
      <c r="D24" s="1" t="s">
        <v>127</v>
      </c>
      <c r="E24" s="1" t="n">
        <v>22225</v>
      </c>
      <c r="F24" s="1" t="s">
        <v>72</v>
      </c>
      <c r="G24" s="1" t="s">
        <v>128</v>
      </c>
      <c r="H24" s="1" t="s">
        <v>74</v>
      </c>
      <c r="I24" s="1" t="n">
        <v>1</v>
      </c>
      <c r="J24" s="8" t="n">
        <v>300000</v>
      </c>
      <c r="K24" s="8" t="n">
        <v>300000</v>
      </c>
      <c r="L24" s="1" t="s">
        <v>110</v>
      </c>
      <c r="M24" s="1" t="s">
        <v>30</v>
      </c>
      <c r="N24" s="1" t="s">
        <v>30</v>
      </c>
      <c r="O24" s="1" t="s">
        <v>75</v>
      </c>
      <c r="P24" s="9" t="s">
        <v>76</v>
      </c>
      <c r="Q24" s="1" t="s">
        <v>33</v>
      </c>
      <c r="R24" s="1" t="s">
        <v>129</v>
      </c>
      <c r="S24" s="1" t="s">
        <v>35</v>
      </c>
      <c r="T24" s="1" t="s">
        <v>78</v>
      </c>
    </row>
    <row r="25" customFormat="false" ht="15" hidden="false" customHeight="false" outlineLevel="0" collapsed="false">
      <c r="A25" s="1" t="n">
        <v>2020</v>
      </c>
      <c r="B25" s="1" t="n">
        <v>1213</v>
      </c>
      <c r="C25" s="1" t="s">
        <v>23</v>
      </c>
      <c r="D25" s="1" t="s">
        <v>45</v>
      </c>
      <c r="E25" s="1" t="n">
        <v>22225</v>
      </c>
      <c r="F25" s="1" t="s">
        <v>72</v>
      </c>
      <c r="G25" s="1" t="s">
        <v>130</v>
      </c>
      <c r="H25" s="1" t="s">
        <v>74</v>
      </c>
      <c r="I25" s="1" t="n">
        <v>1</v>
      </c>
      <c r="J25" s="8" t="n">
        <v>300000</v>
      </c>
      <c r="K25" s="8" t="n">
        <v>300000</v>
      </c>
      <c r="L25" s="1" t="s">
        <v>28</v>
      </c>
      <c r="M25" s="1" t="s">
        <v>30</v>
      </c>
      <c r="N25" s="1" t="s">
        <v>30</v>
      </c>
      <c r="O25" s="1" t="s">
        <v>75</v>
      </c>
      <c r="P25" s="9" t="s">
        <v>131</v>
      </c>
      <c r="Q25" s="1" t="s">
        <v>33</v>
      </c>
      <c r="R25" s="1" t="s">
        <v>132</v>
      </c>
      <c r="S25" s="1" t="s">
        <v>35</v>
      </c>
      <c r="T25" s="1" t="s">
        <v>78</v>
      </c>
    </row>
    <row r="26" customFormat="false" ht="15" hidden="false" customHeight="false" outlineLevel="0" collapsed="false">
      <c r="A26" s="1" t="n">
        <v>2020</v>
      </c>
      <c r="B26" s="1" t="n">
        <v>1173</v>
      </c>
      <c r="C26" s="1" t="s">
        <v>113</v>
      </c>
      <c r="D26" s="1" t="s">
        <v>114</v>
      </c>
      <c r="E26" s="1" t="n">
        <v>415333</v>
      </c>
      <c r="F26" s="1" t="s">
        <v>133</v>
      </c>
      <c r="G26" s="1" t="s">
        <v>134</v>
      </c>
      <c r="H26" s="1" t="s">
        <v>109</v>
      </c>
      <c r="I26" s="1" t="n">
        <v>1</v>
      </c>
      <c r="J26" s="8" t="n">
        <v>275000</v>
      </c>
      <c r="K26" s="8" t="n">
        <v>275000</v>
      </c>
      <c r="L26" s="1" t="s">
        <v>110</v>
      </c>
      <c r="M26" s="1" t="s">
        <v>30</v>
      </c>
      <c r="N26" s="1" t="s">
        <v>30</v>
      </c>
      <c r="O26" s="1" t="s">
        <v>75</v>
      </c>
      <c r="P26" s="9" t="s">
        <v>135</v>
      </c>
      <c r="Q26" s="1" t="s">
        <v>33</v>
      </c>
      <c r="R26" s="1" t="s">
        <v>136</v>
      </c>
      <c r="S26" s="1" t="s">
        <v>137</v>
      </c>
      <c r="T26" s="1" t="s">
        <v>121</v>
      </c>
    </row>
    <row r="27" customFormat="false" ht="15" hidden="false" customHeight="false" outlineLevel="0" collapsed="false">
      <c r="A27" s="1" t="n">
        <v>2020</v>
      </c>
      <c r="B27" s="1" t="n">
        <v>428</v>
      </c>
      <c r="C27" s="1" t="s">
        <v>113</v>
      </c>
      <c r="D27" s="1" t="s">
        <v>114</v>
      </c>
      <c r="E27" s="1" t="n">
        <v>453536</v>
      </c>
      <c r="F27" s="1" t="s">
        <v>138</v>
      </c>
      <c r="G27" s="1" t="s">
        <v>139</v>
      </c>
      <c r="H27" s="1" t="s">
        <v>109</v>
      </c>
      <c r="I27" s="1" t="n">
        <v>1</v>
      </c>
      <c r="J27" s="8" t="n">
        <v>272785</v>
      </c>
      <c r="K27" s="8" t="n">
        <v>272785</v>
      </c>
      <c r="L27" s="1" t="s">
        <v>110</v>
      </c>
      <c r="M27" s="1" t="s">
        <v>30</v>
      </c>
      <c r="N27" s="1" t="s">
        <v>30</v>
      </c>
      <c r="O27" s="1" t="s">
        <v>31</v>
      </c>
      <c r="P27" s="9" t="s">
        <v>76</v>
      </c>
      <c r="Q27" s="1" t="s">
        <v>33</v>
      </c>
      <c r="R27" s="1" t="s">
        <v>140</v>
      </c>
      <c r="S27" s="1" t="s">
        <v>120</v>
      </c>
      <c r="T27" s="1" t="s">
        <v>121</v>
      </c>
    </row>
    <row r="28" customFormat="false" ht="15" hidden="false" customHeight="false" outlineLevel="0" collapsed="false">
      <c r="A28" s="1" t="n">
        <v>2020</v>
      </c>
      <c r="B28" s="1" t="n">
        <v>16</v>
      </c>
      <c r="C28" s="1" t="s">
        <v>23</v>
      </c>
      <c r="D28" s="1" t="s">
        <v>24</v>
      </c>
      <c r="E28" s="1" t="n">
        <v>10049</v>
      </c>
      <c r="F28" s="1" t="s">
        <v>141</v>
      </c>
      <c r="G28" s="1" t="s">
        <v>142</v>
      </c>
      <c r="H28" s="1" t="s">
        <v>27</v>
      </c>
      <c r="I28" s="1" t="n">
        <v>1</v>
      </c>
      <c r="J28" s="8" t="n">
        <v>20000</v>
      </c>
      <c r="K28" s="8" t="n">
        <v>20000</v>
      </c>
      <c r="L28" s="1" t="s">
        <v>28</v>
      </c>
      <c r="M28" s="1" t="s">
        <v>30</v>
      </c>
      <c r="N28" s="1" t="s">
        <v>30</v>
      </c>
      <c r="O28" s="1" t="s">
        <v>31</v>
      </c>
      <c r="P28" s="9" t="s">
        <v>32</v>
      </c>
      <c r="Q28" s="1" t="s">
        <v>33</v>
      </c>
      <c r="R28" s="1" t="s">
        <v>143</v>
      </c>
      <c r="S28" s="1" t="s">
        <v>56</v>
      </c>
      <c r="T28" s="1" t="s">
        <v>57</v>
      </c>
    </row>
    <row r="29" customFormat="false" ht="15" hidden="false" customHeight="false" outlineLevel="0" collapsed="false">
      <c r="A29" s="1" t="n">
        <v>2020</v>
      </c>
      <c r="B29" s="1" t="n">
        <v>1084</v>
      </c>
      <c r="C29" s="1" t="s">
        <v>23</v>
      </c>
      <c r="D29" s="1" t="s">
        <v>37</v>
      </c>
      <c r="E29" s="1" t="n">
        <v>23957</v>
      </c>
      <c r="F29" s="1" t="s">
        <v>144</v>
      </c>
      <c r="G29" s="1" t="s">
        <v>145</v>
      </c>
      <c r="H29" s="1" t="s">
        <v>146</v>
      </c>
      <c r="I29" s="1" t="n">
        <v>2</v>
      </c>
      <c r="J29" s="8" t="n">
        <v>117581.28</v>
      </c>
      <c r="K29" s="8" t="n">
        <v>235162.56</v>
      </c>
      <c r="L29" s="1" t="s">
        <v>28</v>
      </c>
      <c r="M29" s="1" t="s">
        <v>29</v>
      </c>
      <c r="N29" s="1" t="s">
        <v>29</v>
      </c>
      <c r="O29" s="1" t="s">
        <v>31</v>
      </c>
      <c r="P29" s="9" t="s">
        <v>32</v>
      </c>
      <c r="Q29" s="1" t="s">
        <v>33</v>
      </c>
      <c r="R29" s="1" t="s">
        <v>147</v>
      </c>
      <c r="S29" s="1" t="s">
        <v>35</v>
      </c>
      <c r="T29" s="1" t="s">
        <v>43</v>
      </c>
    </row>
    <row r="30" customFormat="false" ht="15" hidden="false" customHeight="false" outlineLevel="0" collapsed="false">
      <c r="A30" s="1" t="n">
        <v>2020</v>
      </c>
      <c r="B30" s="1" t="n">
        <v>429</v>
      </c>
      <c r="C30" s="1" t="s">
        <v>113</v>
      </c>
      <c r="D30" s="1" t="s">
        <v>114</v>
      </c>
      <c r="E30" s="1" t="n">
        <v>253722</v>
      </c>
      <c r="F30" s="1" t="s">
        <v>148</v>
      </c>
      <c r="G30" s="1" t="s">
        <v>149</v>
      </c>
      <c r="H30" s="1" t="s">
        <v>109</v>
      </c>
      <c r="I30" s="1" t="n">
        <v>1</v>
      </c>
      <c r="J30" s="8" t="n">
        <v>223962.29</v>
      </c>
      <c r="K30" s="8" t="n">
        <v>223962.29</v>
      </c>
      <c r="L30" s="1" t="s">
        <v>110</v>
      </c>
      <c r="M30" s="1" t="s">
        <v>30</v>
      </c>
      <c r="N30" s="1" t="s">
        <v>30</v>
      </c>
      <c r="O30" s="1" t="s">
        <v>31</v>
      </c>
      <c r="P30" s="9" t="s">
        <v>76</v>
      </c>
      <c r="Q30" s="1" t="s">
        <v>33</v>
      </c>
      <c r="R30" s="1" t="s">
        <v>140</v>
      </c>
      <c r="S30" s="1" t="s">
        <v>150</v>
      </c>
      <c r="T30" s="1" t="s">
        <v>121</v>
      </c>
    </row>
    <row r="31" customFormat="false" ht="15" hidden="false" customHeight="false" outlineLevel="0" collapsed="false">
      <c r="A31" s="1" t="n">
        <v>2020</v>
      </c>
      <c r="B31" s="1" t="n">
        <v>12</v>
      </c>
      <c r="C31" s="1" t="s">
        <v>23</v>
      </c>
      <c r="D31" s="1" t="s">
        <v>24</v>
      </c>
      <c r="E31" s="1" t="n">
        <v>22845</v>
      </c>
      <c r="F31" s="1" t="s">
        <v>151</v>
      </c>
      <c r="G31" s="1" t="s">
        <v>152</v>
      </c>
      <c r="H31" s="1" t="s">
        <v>27</v>
      </c>
      <c r="I31" s="1" t="n">
        <v>12</v>
      </c>
      <c r="J31" s="8" t="n">
        <v>18010</v>
      </c>
      <c r="K31" s="8" t="n">
        <v>216120</v>
      </c>
      <c r="L31" s="1" t="s">
        <v>28</v>
      </c>
      <c r="M31" s="1" t="s">
        <v>29</v>
      </c>
      <c r="N31" s="1" t="s">
        <v>30</v>
      </c>
      <c r="O31" s="1" t="s">
        <v>31</v>
      </c>
      <c r="P31" s="9" t="s">
        <v>32</v>
      </c>
      <c r="Q31" s="1" t="s">
        <v>33</v>
      </c>
      <c r="R31" s="1" t="s">
        <v>153</v>
      </c>
      <c r="S31" s="1" t="s">
        <v>35</v>
      </c>
      <c r="T31" s="1" t="s">
        <v>36</v>
      </c>
    </row>
    <row r="32" customFormat="false" ht="15" hidden="false" customHeight="false" outlineLevel="0" collapsed="false">
      <c r="A32" s="1" t="n">
        <v>2020</v>
      </c>
      <c r="B32" s="1" t="n">
        <v>718</v>
      </c>
      <c r="C32" s="1" t="s">
        <v>113</v>
      </c>
      <c r="D32" s="1" t="s">
        <v>114</v>
      </c>
      <c r="E32" s="1" t="n">
        <v>35165</v>
      </c>
      <c r="F32" s="1" t="s">
        <v>154</v>
      </c>
      <c r="G32" s="11" t="s">
        <v>155</v>
      </c>
      <c r="H32" s="1" t="s">
        <v>109</v>
      </c>
      <c r="I32" s="1" t="n">
        <v>1</v>
      </c>
      <c r="J32" s="8" t="n">
        <v>210000</v>
      </c>
      <c r="K32" s="8" t="n">
        <v>210000</v>
      </c>
      <c r="L32" s="1" t="s">
        <v>110</v>
      </c>
      <c r="M32" s="1" t="s">
        <v>30</v>
      </c>
      <c r="N32" s="1" t="s">
        <v>30</v>
      </c>
      <c r="O32" s="1" t="s">
        <v>31</v>
      </c>
      <c r="P32" s="9" t="s">
        <v>76</v>
      </c>
      <c r="Q32" s="1" t="s">
        <v>33</v>
      </c>
      <c r="R32" s="1" t="s">
        <v>156</v>
      </c>
      <c r="S32" s="1" t="s">
        <v>157</v>
      </c>
      <c r="T32" s="1" t="s">
        <v>121</v>
      </c>
    </row>
    <row r="33" customFormat="false" ht="15" hidden="false" customHeight="false" outlineLevel="0" collapsed="false">
      <c r="A33" s="1" t="n">
        <v>2020</v>
      </c>
      <c r="B33" s="1" t="n">
        <v>1082</v>
      </c>
      <c r="C33" s="1" t="s">
        <v>23</v>
      </c>
      <c r="D33" s="1" t="s">
        <v>37</v>
      </c>
      <c r="E33" s="1" t="n">
        <v>23647</v>
      </c>
      <c r="F33" s="1" t="s">
        <v>158</v>
      </c>
      <c r="G33" s="1" t="s">
        <v>159</v>
      </c>
      <c r="H33" s="1" t="s">
        <v>146</v>
      </c>
      <c r="I33" s="1" t="n">
        <v>2</v>
      </c>
      <c r="J33" s="8" t="n">
        <v>101594.64</v>
      </c>
      <c r="K33" s="8" t="n">
        <v>203189.28</v>
      </c>
      <c r="L33" s="1" t="s">
        <v>28</v>
      </c>
      <c r="M33" s="1" t="s">
        <v>29</v>
      </c>
      <c r="N33" s="1" t="s">
        <v>29</v>
      </c>
      <c r="O33" s="1" t="s">
        <v>31</v>
      </c>
      <c r="P33" s="9" t="s">
        <v>32</v>
      </c>
      <c r="Q33" s="1" t="s">
        <v>33</v>
      </c>
      <c r="R33" s="1" t="s">
        <v>147</v>
      </c>
      <c r="S33" s="1" t="s">
        <v>35</v>
      </c>
      <c r="T33" s="1" t="s">
        <v>43</v>
      </c>
    </row>
    <row r="34" customFormat="false" ht="15" hidden="false" customHeight="false" outlineLevel="0" collapsed="false">
      <c r="A34" s="1" t="n">
        <v>2020</v>
      </c>
      <c r="B34" s="1" t="n">
        <v>102</v>
      </c>
      <c r="C34" s="1" t="s">
        <v>58</v>
      </c>
      <c r="D34" s="1" t="s">
        <v>106</v>
      </c>
      <c r="E34" s="1" t="n">
        <v>448229</v>
      </c>
      <c r="F34" s="1" t="s">
        <v>160</v>
      </c>
      <c r="G34" s="1" t="s">
        <v>161</v>
      </c>
      <c r="H34" s="1" t="s">
        <v>109</v>
      </c>
      <c r="I34" s="1" t="n">
        <v>1</v>
      </c>
      <c r="J34" s="8" t="n">
        <v>199323.21</v>
      </c>
      <c r="K34" s="8" t="n">
        <v>199323.21</v>
      </c>
      <c r="L34" s="1" t="s">
        <v>110</v>
      </c>
      <c r="M34" s="1" t="s">
        <v>30</v>
      </c>
      <c r="N34" s="1" t="s">
        <v>30</v>
      </c>
      <c r="O34" s="1" t="s">
        <v>31</v>
      </c>
      <c r="P34" s="9" t="s">
        <v>76</v>
      </c>
      <c r="Q34" s="1" t="s">
        <v>95</v>
      </c>
      <c r="R34" s="11" t="s">
        <v>162</v>
      </c>
      <c r="S34" s="1" t="s">
        <v>64</v>
      </c>
      <c r="T34" s="1" t="s">
        <v>112</v>
      </c>
    </row>
    <row r="35" customFormat="false" ht="15" hidden="false" customHeight="false" outlineLevel="0" collapsed="false">
      <c r="A35" s="1" t="n">
        <v>2020</v>
      </c>
      <c r="B35" s="1" t="n">
        <v>1200</v>
      </c>
      <c r="C35" s="1" t="s">
        <v>23</v>
      </c>
      <c r="D35" s="1" t="s">
        <v>127</v>
      </c>
      <c r="E35" s="1" t="n">
        <v>906</v>
      </c>
      <c r="F35" s="1" t="s">
        <v>163</v>
      </c>
      <c r="G35" s="1" t="s">
        <v>164</v>
      </c>
      <c r="H35" s="1" t="s">
        <v>27</v>
      </c>
      <c r="I35" s="1" t="n">
        <v>3</v>
      </c>
      <c r="J35" s="8" t="n">
        <v>50000</v>
      </c>
      <c r="K35" s="8" t="n">
        <v>150000</v>
      </c>
      <c r="L35" s="1" t="s">
        <v>28</v>
      </c>
      <c r="M35" s="1" t="s">
        <v>30</v>
      </c>
      <c r="N35" s="1" t="s">
        <v>30</v>
      </c>
      <c r="O35" s="1" t="s">
        <v>31</v>
      </c>
      <c r="P35" s="9" t="s">
        <v>76</v>
      </c>
      <c r="Q35" s="1" t="s">
        <v>33</v>
      </c>
      <c r="R35" s="1" t="s">
        <v>164</v>
      </c>
      <c r="S35" s="1" t="s">
        <v>137</v>
      </c>
      <c r="T35" s="1" t="s">
        <v>165</v>
      </c>
    </row>
    <row r="36" customFormat="false" ht="15" hidden="false" customHeight="false" outlineLevel="0" collapsed="false">
      <c r="A36" s="1" t="n">
        <v>2020</v>
      </c>
      <c r="B36" s="1" t="n">
        <v>330</v>
      </c>
      <c r="C36" s="1" t="s">
        <v>23</v>
      </c>
      <c r="D36" s="1" t="s">
        <v>127</v>
      </c>
      <c r="E36" s="1" t="n">
        <v>14729</v>
      </c>
      <c r="F36" s="1" t="s">
        <v>166</v>
      </c>
      <c r="G36" s="1" t="s">
        <v>167</v>
      </c>
      <c r="H36" s="1" t="s">
        <v>27</v>
      </c>
      <c r="I36" s="1" t="n">
        <v>1</v>
      </c>
      <c r="J36" s="8" t="n">
        <v>150000</v>
      </c>
      <c r="K36" s="8" t="n">
        <v>150000</v>
      </c>
      <c r="L36" s="1" t="s">
        <v>28</v>
      </c>
      <c r="M36" s="1" t="s">
        <v>30</v>
      </c>
      <c r="N36" s="1" t="s">
        <v>30</v>
      </c>
      <c r="O36" s="1" t="s">
        <v>31</v>
      </c>
      <c r="P36" s="9" t="s">
        <v>32</v>
      </c>
      <c r="Q36" s="1" t="s">
        <v>95</v>
      </c>
      <c r="R36" s="1" t="s">
        <v>168</v>
      </c>
      <c r="S36" s="1" t="s">
        <v>42</v>
      </c>
      <c r="T36" s="1" t="s">
        <v>57</v>
      </c>
    </row>
    <row r="37" customFormat="false" ht="15" hidden="false" customHeight="false" outlineLevel="0" collapsed="false">
      <c r="A37" s="1" t="n">
        <v>2020</v>
      </c>
      <c r="B37" s="1" t="n">
        <v>97</v>
      </c>
      <c r="C37" s="1" t="s">
        <v>58</v>
      </c>
      <c r="D37" s="1" t="s">
        <v>59</v>
      </c>
      <c r="E37" s="1" t="n">
        <v>27740</v>
      </c>
      <c r="F37" s="1" t="s">
        <v>169</v>
      </c>
      <c r="G37" s="11" t="s">
        <v>170</v>
      </c>
      <c r="H37" s="1" t="s">
        <v>27</v>
      </c>
      <c r="I37" s="1" t="n">
        <v>12</v>
      </c>
      <c r="J37" s="8" t="n">
        <v>12500</v>
      </c>
      <c r="K37" s="8" t="n">
        <v>150000</v>
      </c>
      <c r="L37" s="1" t="s">
        <v>28</v>
      </c>
      <c r="M37" s="1" t="s">
        <v>30</v>
      </c>
      <c r="N37" s="1" t="s">
        <v>30</v>
      </c>
      <c r="O37" s="1" t="s">
        <v>31</v>
      </c>
      <c r="P37" s="9" t="s">
        <v>76</v>
      </c>
      <c r="Q37" s="1" t="s">
        <v>33</v>
      </c>
      <c r="R37" s="11" t="s">
        <v>171</v>
      </c>
      <c r="S37" s="1" t="s">
        <v>64</v>
      </c>
      <c r="T37" s="1" t="s">
        <v>172</v>
      </c>
    </row>
    <row r="38" customFormat="false" ht="15" hidden="false" customHeight="false" outlineLevel="0" collapsed="false">
      <c r="A38" s="1" t="n">
        <v>2020</v>
      </c>
      <c r="B38" s="1" t="n">
        <v>1117</v>
      </c>
      <c r="C38" s="1" t="s">
        <v>113</v>
      </c>
      <c r="D38" s="1" t="s">
        <v>114</v>
      </c>
      <c r="E38" s="1" t="n">
        <v>49824</v>
      </c>
      <c r="F38" s="1" t="s">
        <v>173</v>
      </c>
      <c r="G38" s="1" t="s">
        <v>174</v>
      </c>
      <c r="H38" s="1" t="s">
        <v>109</v>
      </c>
      <c r="I38" s="1" t="n">
        <v>1</v>
      </c>
      <c r="J38" s="8" t="n">
        <v>150000</v>
      </c>
      <c r="K38" s="8" t="n">
        <v>150000</v>
      </c>
      <c r="L38" s="1" t="s">
        <v>110</v>
      </c>
      <c r="M38" s="1" t="s">
        <v>30</v>
      </c>
      <c r="N38" s="1" t="s">
        <v>30</v>
      </c>
      <c r="O38" s="1" t="s">
        <v>31</v>
      </c>
      <c r="P38" s="9" t="s">
        <v>32</v>
      </c>
      <c r="Q38" s="1" t="s">
        <v>33</v>
      </c>
      <c r="R38" s="1" t="s">
        <v>175</v>
      </c>
      <c r="S38" s="1" t="s">
        <v>176</v>
      </c>
      <c r="T38" s="1" t="s">
        <v>121</v>
      </c>
    </row>
    <row r="39" customFormat="false" ht="15" hidden="false" customHeight="false" outlineLevel="0" collapsed="false">
      <c r="A39" s="1" t="n">
        <v>2020</v>
      </c>
      <c r="B39" s="1" t="n">
        <v>977</v>
      </c>
      <c r="C39" s="1" t="s">
        <v>113</v>
      </c>
      <c r="D39" s="1" t="s">
        <v>114</v>
      </c>
      <c r="E39" s="1" t="n">
        <v>455329</v>
      </c>
      <c r="F39" s="1" t="s">
        <v>177</v>
      </c>
      <c r="G39" s="11" t="s">
        <v>178</v>
      </c>
      <c r="H39" s="1" t="s">
        <v>179</v>
      </c>
      <c r="I39" s="1" t="n">
        <v>1</v>
      </c>
      <c r="J39" s="8" t="n">
        <v>143500</v>
      </c>
      <c r="K39" s="8" t="n">
        <v>143500</v>
      </c>
      <c r="L39" s="1" t="s">
        <v>110</v>
      </c>
      <c r="M39" s="1" t="s">
        <v>30</v>
      </c>
      <c r="N39" s="1" t="s">
        <v>30</v>
      </c>
      <c r="O39" s="1" t="s">
        <v>31</v>
      </c>
      <c r="P39" s="9" t="s">
        <v>118</v>
      </c>
      <c r="Q39" s="1" t="s">
        <v>33</v>
      </c>
      <c r="R39" s="1" t="s">
        <v>119</v>
      </c>
      <c r="S39" s="1" t="s">
        <v>120</v>
      </c>
      <c r="T39" s="1" t="s">
        <v>121</v>
      </c>
    </row>
    <row r="40" customFormat="false" ht="15" hidden="false" customHeight="false" outlineLevel="0" collapsed="false">
      <c r="A40" s="1" t="n">
        <v>2020</v>
      </c>
      <c r="B40" s="1" t="n">
        <v>17</v>
      </c>
      <c r="C40" s="1" t="s">
        <v>23</v>
      </c>
      <c r="D40" s="1" t="s">
        <v>127</v>
      </c>
      <c r="E40" s="1" t="n">
        <v>4286</v>
      </c>
      <c r="F40" s="1" t="s">
        <v>91</v>
      </c>
      <c r="G40" s="1" t="s">
        <v>180</v>
      </c>
      <c r="H40" s="1" t="s">
        <v>27</v>
      </c>
      <c r="I40" s="1" t="n">
        <v>1</v>
      </c>
      <c r="J40" s="8" t="n">
        <v>30000</v>
      </c>
      <c r="K40" s="8" t="n">
        <v>30000</v>
      </c>
      <c r="L40" s="1" t="s">
        <v>28</v>
      </c>
      <c r="M40" s="1" t="s">
        <v>29</v>
      </c>
      <c r="N40" s="1" t="s">
        <v>30</v>
      </c>
      <c r="O40" s="1" t="s">
        <v>31</v>
      </c>
      <c r="P40" s="9" t="s">
        <v>32</v>
      </c>
      <c r="Q40" s="1" t="s">
        <v>95</v>
      </c>
      <c r="R40" s="1" t="s">
        <v>181</v>
      </c>
      <c r="S40" s="1" t="s">
        <v>35</v>
      </c>
      <c r="T40" s="1" t="s">
        <v>57</v>
      </c>
    </row>
    <row r="41" customFormat="false" ht="15" hidden="false" customHeight="false" outlineLevel="0" collapsed="false">
      <c r="A41" s="1" t="n">
        <v>2020</v>
      </c>
      <c r="B41" s="1" t="n">
        <v>71</v>
      </c>
      <c r="C41" s="1" t="s">
        <v>23</v>
      </c>
      <c r="D41" s="1" t="s">
        <v>37</v>
      </c>
      <c r="E41" s="1" t="n">
        <v>5380</v>
      </c>
      <c r="F41" s="1" t="s">
        <v>38</v>
      </c>
      <c r="G41" s="1" t="s">
        <v>182</v>
      </c>
      <c r="H41" s="1" t="s">
        <v>27</v>
      </c>
      <c r="I41" s="1" t="n">
        <v>12</v>
      </c>
      <c r="J41" s="8" t="n">
        <v>11679.85</v>
      </c>
      <c r="K41" s="8" t="n">
        <v>140158.2</v>
      </c>
      <c r="L41" s="1" t="s">
        <v>28</v>
      </c>
      <c r="M41" s="1" t="s">
        <v>30</v>
      </c>
      <c r="N41" s="1" t="s">
        <v>29</v>
      </c>
      <c r="O41" s="1" t="s">
        <v>31</v>
      </c>
      <c r="P41" s="9" t="s">
        <v>40</v>
      </c>
      <c r="Q41" s="1" t="s">
        <v>33</v>
      </c>
      <c r="R41" s="1" t="s">
        <v>41</v>
      </c>
      <c r="S41" s="1" t="s">
        <v>42</v>
      </c>
      <c r="T41" s="1" t="s">
        <v>43</v>
      </c>
    </row>
    <row r="42" customFormat="false" ht="15" hidden="false" customHeight="false" outlineLevel="0" collapsed="false">
      <c r="A42" s="1" t="n">
        <v>2020</v>
      </c>
      <c r="B42" s="1" t="n">
        <v>435</v>
      </c>
      <c r="C42" s="1" t="s">
        <v>113</v>
      </c>
      <c r="D42" s="1" t="s">
        <v>114</v>
      </c>
      <c r="E42" s="1" t="n">
        <v>441290</v>
      </c>
      <c r="F42" s="1" t="s">
        <v>183</v>
      </c>
      <c r="G42" s="11" t="s">
        <v>184</v>
      </c>
      <c r="H42" s="1" t="s">
        <v>109</v>
      </c>
      <c r="I42" s="1" t="n">
        <v>1</v>
      </c>
      <c r="J42" s="8" t="n">
        <v>136000</v>
      </c>
      <c r="K42" s="8" t="n">
        <v>136000</v>
      </c>
      <c r="L42" s="1" t="s">
        <v>110</v>
      </c>
      <c r="M42" s="1" t="s">
        <v>30</v>
      </c>
      <c r="N42" s="1" t="s">
        <v>30</v>
      </c>
      <c r="O42" s="1" t="s">
        <v>31</v>
      </c>
      <c r="P42" s="9" t="s">
        <v>76</v>
      </c>
      <c r="Q42" s="1" t="s">
        <v>33</v>
      </c>
      <c r="R42" s="11" t="s">
        <v>185</v>
      </c>
      <c r="S42" s="1" t="s">
        <v>137</v>
      </c>
      <c r="T42" s="1" t="s">
        <v>121</v>
      </c>
    </row>
    <row r="43" customFormat="false" ht="15" hidden="false" customHeight="false" outlineLevel="0" collapsed="false">
      <c r="A43" s="1" t="n">
        <v>2020</v>
      </c>
      <c r="B43" s="1" t="n">
        <v>1149</v>
      </c>
      <c r="C43" s="1" t="s">
        <v>23</v>
      </c>
      <c r="D43" s="1" t="s">
        <v>127</v>
      </c>
      <c r="E43" s="1" t="n">
        <v>22225</v>
      </c>
      <c r="F43" s="1" t="s">
        <v>72</v>
      </c>
      <c r="G43" s="1" t="s">
        <v>186</v>
      </c>
      <c r="H43" s="1" t="s">
        <v>74</v>
      </c>
      <c r="I43" s="1" t="n">
        <v>1</v>
      </c>
      <c r="J43" s="8" t="n">
        <v>135000</v>
      </c>
      <c r="K43" s="8" t="n">
        <v>135000</v>
      </c>
      <c r="L43" s="1" t="s">
        <v>110</v>
      </c>
      <c r="M43" s="1" t="s">
        <v>30</v>
      </c>
      <c r="N43" s="1" t="s">
        <v>30</v>
      </c>
      <c r="O43" s="1" t="s">
        <v>31</v>
      </c>
      <c r="P43" s="9" t="s">
        <v>76</v>
      </c>
      <c r="Q43" s="1" t="s">
        <v>33</v>
      </c>
      <c r="R43" s="1" t="s">
        <v>187</v>
      </c>
      <c r="S43" s="1" t="s">
        <v>35</v>
      </c>
      <c r="T43" s="1" t="s">
        <v>78</v>
      </c>
    </row>
    <row r="44" customFormat="false" ht="15" hidden="false" customHeight="false" outlineLevel="0" collapsed="false">
      <c r="A44" s="1" t="n">
        <v>2020</v>
      </c>
      <c r="B44" s="1" t="n">
        <v>1127</v>
      </c>
      <c r="C44" s="1" t="s">
        <v>58</v>
      </c>
      <c r="D44" s="1" t="s">
        <v>59</v>
      </c>
      <c r="E44" s="1" t="n">
        <v>26000</v>
      </c>
      <c r="F44" s="1" t="s">
        <v>188</v>
      </c>
      <c r="G44" s="1" t="s">
        <v>189</v>
      </c>
      <c r="H44" s="1" t="s">
        <v>27</v>
      </c>
      <c r="I44" s="1" t="n">
        <v>1</v>
      </c>
      <c r="J44" s="8" t="n">
        <v>132000</v>
      </c>
      <c r="K44" s="8" t="n">
        <v>132000</v>
      </c>
      <c r="L44" s="1" t="s">
        <v>28</v>
      </c>
      <c r="M44" s="1" t="s">
        <v>30</v>
      </c>
      <c r="N44" s="1" t="s">
        <v>30</v>
      </c>
      <c r="O44" s="1" t="s">
        <v>31</v>
      </c>
      <c r="P44" s="9" t="s">
        <v>190</v>
      </c>
      <c r="Q44" s="1" t="s">
        <v>33</v>
      </c>
      <c r="R44" s="11" t="s">
        <v>191</v>
      </c>
      <c r="S44" s="1" t="s">
        <v>64</v>
      </c>
      <c r="T44" s="1" t="s">
        <v>192</v>
      </c>
    </row>
    <row r="45" customFormat="false" ht="15" hidden="false" customHeight="false" outlineLevel="0" collapsed="false">
      <c r="A45" s="1" t="n">
        <v>2020</v>
      </c>
      <c r="B45" s="1" t="n">
        <v>1189</v>
      </c>
      <c r="C45" s="1" t="s">
        <v>23</v>
      </c>
      <c r="D45" s="1" t="s">
        <v>127</v>
      </c>
      <c r="E45" s="1" t="n">
        <v>8800</v>
      </c>
      <c r="F45" s="1" t="s">
        <v>193</v>
      </c>
      <c r="G45" s="11" t="s">
        <v>194</v>
      </c>
      <c r="H45" s="1" t="s">
        <v>27</v>
      </c>
      <c r="I45" s="1" t="n">
        <v>1</v>
      </c>
      <c r="J45" s="8" t="n">
        <v>68730.84</v>
      </c>
      <c r="K45" s="8" t="n">
        <v>68730.84</v>
      </c>
      <c r="L45" s="1" t="s">
        <v>28</v>
      </c>
      <c r="M45" s="1" t="s">
        <v>30</v>
      </c>
      <c r="N45" s="1" t="s">
        <v>30</v>
      </c>
      <c r="O45" s="1" t="s">
        <v>31</v>
      </c>
      <c r="P45" s="9" t="s">
        <v>195</v>
      </c>
      <c r="Q45" s="1" t="s">
        <v>33</v>
      </c>
      <c r="R45" s="1" t="s">
        <v>196</v>
      </c>
      <c r="S45" s="1" t="s">
        <v>42</v>
      </c>
      <c r="T45" s="1" t="s">
        <v>197</v>
      </c>
    </row>
    <row r="46" customFormat="false" ht="15" hidden="false" customHeight="false" outlineLevel="0" collapsed="false">
      <c r="A46" s="1" t="n">
        <v>2020</v>
      </c>
      <c r="B46" s="1" t="n">
        <v>42</v>
      </c>
      <c r="C46" s="1" t="s">
        <v>23</v>
      </c>
      <c r="D46" s="1" t="s">
        <v>37</v>
      </c>
      <c r="E46" s="1" t="n">
        <v>25828</v>
      </c>
      <c r="F46" s="1" t="s">
        <v>198</v>
      </c>
      <c r="G46" s="1" t="s">
        <v>199</v>
      </c>
      <c r="H46" s="1" t="s">
        <v>27</v>
      </c>
      <c r="I46" s="1" t="n">
        <v>1</v>
      </c>
      <c r="J46" s="8" t="n">
        <v>130000</v>
      </c>
      <c r="K46" s="8" t="n">
        <v>130000</v>
      </c>
      <c r="L46" s="1" t="s">
        <v>28</v>
      </c>
      <c r="M46" s="1" t="s">
        <v>29</v>
      </c>
      <c r="N46" s="1" t="s">
        <v>30</v>
      </c>
      <c r="O46" s="1" t="s">
        <v>31</v>
      </c>
      <c r="P46" s="9" t="s">
        <v>32</v>
      </c>
      <c r="Q46" s="1" t="s">
        <v>95</v>
      </c>
      <c r="R46" s="1" t="s">
        <v>200</v>
      </c>
      <c r="S46" s="1" t="s">
        <v>201</v>
      </c>
      <c r="T46" s="1" t="s">
        <v>57</v>
      </c>
    </row>
    <row r="47" customFormat="false" ht="15" hidden="false" customHeight="false" outlineLevel="0" collapsed="false">
      <c r="A47" s="1" t="n">
        <v>2020</v>
      </c>
      <c r="B47" s="1" t="n">
        <v>1083</v>
      </c>
      <c r="C47" s="1" t="s">
        <v>23</v>
      </c>
      <c r="D47" s="1" t="s">
        <v>37</v>
      </c>
      <c r="E47" s="1" t="n">
        <v>23957</v>
      </c>
      <c r="F47" s="1" t="s">
        <v>144</v>
      </c>
      <c r="G47" s="1" t="s">
        <v>202</v>
      </c>
      <c r="H47" s="1" t="s">
        <v>146</v>
      </c>
      <c r="I47" s="1" t="n">
        <v>1</v>
      </c>
      <c r="J47" s="8" t="n">
        <v>128763.12</v>
      </c>
      <c r="K47" s="8" t="n">
        <v>128763.12</v>
      </c>
      <c r="L47" s="1" t="s">
        <v>28</v>
      </c>
      <c r="M47" s="1" t="s">
        <v>29</v>
      </c>
      <c r="N47" s="1" t="s">
        <v>29</v>
      </c>
      <c r="O47" s="1" t="s">
        <v>31</v>
      </c>
      <c r="P47" s="9" t="s">
        <v>32</v>
      </c>
      <c r="Q47" s="1" t="s">
        <v>33</v>
      </c>
      <c r="R47" s="1" t="s">
        <v>147</v>
      </c>
      <c r="S47" s="1" t="s">
        <v>35</v>
      </c>
      <c r="T47" s="1" t="s">
        <v>43</v>
      </c>
    </row>
    <row r="48" customFormat="false" ht="15" hidden="false" customHeight="false" outlineLevel="0" collapsed="false">
      <c r="A48" s="1" t="n">
        <v>2020</v>
      </c>
      <c r="B48" s="1" t="n">
        <v>79</v>
      </c>
      <c r="C48" s="1" t="s">
        <v>113</v>
      </c>
      <c r="D48" s="1" t="s">
        <v>203</v>
      </c>
      <c r="E48" s="1" t="n">
        <v>374983</v>
      </c>
      <c r="F48" s="1" t="s">
        <v>204</v>
      </c>
      <c r="G48" s="1" t="s">
        <v>205</v>
      </c>
      <c r="H48" s="1" t="s">
        <v>206</v>
      </c>
      <c r="I48" s="1" t="n">
        <v>660</v>
      </c>
      <c r="J48" s="10" t="n">
        <v>188.36</v>
      </c>
      <c r="K48" s="8" t="n">
        <v>124317.6</v>
      </c>
      <c r="L48" s="1" t="s">
        <v>28</v>
      </c>
      <c r="M48" s="1" t="s">
        <v>30</v>
      </c>
      <c r="N48" s="1" t="s">
        <v>30</v>
      </c>
      <c r="O48" s="1" t="s">
        <v>31</v>
      </c>
      <c r="P48" s="9" t="s">
        <v>32</v>
      </c>
      <c r="Q48" s="1" t="s">
        <v>33</v>
      </c>
      <c r="R48" s="1" t="s">
        <v>207</v>
      </c>
      <c r="S48" s="1" t="s">
        <v>56</v>
      </c>
      <c r="T48" s="1" t="s">
        <v>208</v>
      </c>
    </row>
    <row r="49" customFormat="false" ht="15" hidden="false" customHeight="false" outlineLevel="0" collapsed="false">
      <c r="A49" s="1" t="n">
        <v>2020</v>
      </c>
      <c r="B49" s="1" t="n">
        <v>26</v>
      </c>
      <c r="C49" s="1" t="s">
        <v>23</v>
      </c>
      <c r="D49" s="1" t="s">
        <v>127</v>
      </c>
      <c r="E49" s="1" t="n">
        <v>13943</v>
      </c>
      <c r="F49" s="1" t="s">
        <v>209</v>
      </c>
      <c r="G49" s="1" t="s">
        <v>210</v>
      </c>
      <c r="H49" s="1" t="s">
        <v>27</v>
      </c>
      <c r="I49" s="1" t="n">
        <v>1</v>
      </c>
      <c r="J49" s="8" t="n">
        <v>3000</v>
      </c>
      <c r="K49" s="8" t="n">
        <v>3000</v>
      </c>
      <c r="L49" s="1" t="s">
        <v>28</v>
      </c>
      <c r="M49" s="1" t="s">
        <v>30</v>
      </c>
      <c r="N49" s="1" t="s">
        <v>30</v>
      </c>
      <c r="O49" s="1" t="s">
        <v>31</v>
      </c>
      <c r="P49" s="9" t="s">
        <v>67</v>
      </c>
      <c r="Q49" s="1" t="s">
        <v>33</v>
      </c>
      <c r="R49" s="1" t="s">
        <v>211</v>
      </c>
      <c r="S49" s="1" t="s">
        <v>35</v>
      </c>
      <c r="T49" s="1" t="s">
        <v>57</v>
      </c>
    </row>
    <row r="50" customFormat="false" ht="15" hidden="false" customHeight="false" outlineLevel="0" collapsed="false">
      <c r="A50" s="1" t="n">
        <v>2020</v>
      </c>
      <c r="B50" s="1" t="n">
        <v>9</v>
      </c>
      <c r="C50" s="1" t="s">
        <v>58</v>
      </c>
      <c r="D50" s="1" t="s">
        <v>59</v>
      </c>
      <c r="E50" s="1" t="n">
        <v>21873</v>
      </c>
      <c r="F50" s="1" t="s">
        <v>212</v>
      </c>
      <c r="G50" s="1" t="s">
        <v>213</v>
      </c>
      <c r="H50" s="1" t="s">
        <v>27</v>
      </c>
      <c r="I50" s="1" t="n">
        <v>12</v>
      </c>
      <c r="J50" s="8" t="n">
        <v>9852</v>
      </c>
      <c r="K50" s="8" t="n">
        <v>118224</v>
      </c>
      <c r="L50" s="1" t="s">
        <v>28</v>
      </c>
      <c r="M50" s="1" t="s">
        <v>30</v>
      </c>
      <c r="N50" s="1" t="s">
        <v>30</v>
      </c>
      <c r="O50" s="1" t="s">
        <v>31</v>
      </c>
      <c r="P50" s="9" t="s">
        <v>81</v>
      </c>
      <c r="Q50" s="1" t="s">
        <v>33</v>
      </c>
      <c r="R50" s="1" t="s">
        <v>214</v>
      </c>
      <c r="S50" s="1" t="s">
        <v>64</v>
      </c>
      <c r="T50" s="1" t="s">
        <v>36</v>
      </c>
    </row>
    <row r="51" customFormat="false" ht="15" hidden="false" customHeight="false" outlineLevel="0" collapsed="false">
      <c r="A51" s="1" t="n">
        <v>2020</v>
      </c>
      <c r="B51" s="1" t="n">
        <v>1081</v>
      </c>
      <c r="C51" s="1" t="s">
        <v>23</v>
      </c>
      <c r="D51" s="1" t="s">
        <v>37</v>
      </c>
      <c r="E51" s="1" t="n">
        <v>23647</v>
      </c>
      <c r="F51" s="1" t="s">
        <v>158</v>
      </c>
      <c r="G51" s="1" t="s">
        <v>215</v>
      </c>
      <c r="H51" s="1" t="s">
        <v>146</v>
      </c>
      <c r="I51" s="1" t="n">
        <v>1</v>
      </c>
      <c r="J51" s="8" t="n">
        <v>111054</v>
      </c>
      <c r="K51" s="8" t="n">
        <v>111054</v>
      </c>
      <c r="L51" s="1" t="s">
        <v>28</v>
      </c>
      <c r="M51" s="1" t="s">
        <v>29</v>
      </c>
      <c r="N51" s="1" t="s">
        <v>29</v>
      </c>
      <c r="O51" s="1" t="s">
        <v>31</v>
      </c>
      <c r="P51" s="9" t="s">
        <v>32</v>
      </c>
      <c r="Q51" s="1" t="s">
        <v>33</v>
      </c>
      <c r="R51" s="1" t="s">
        <v>147</v>
      </c>
      <c r="S51" s="1" t="s">
        <v>35</v>
      </c>
      <c r="T51" s="1" t="s">
        <v>43</v>
      </c>
    </row>
    <row r="52" customFormat="false" ht="15" hidden="false" customHeight="false" outlineLevel="0" collapsed="false">
      <c r="A52" s="1" t="n">
        <v>2020</v>
      </c>
      <c r="B52" s="1" t="n">
        <v>394</v>
      </c>
      <c r="C52" s="1" t="s">
        <v>23</v>
      </c>
      <c r="D52" s="1" t="s">
        <v>127</v>
      </c>
      <c r="E52" s="1" t="n">
        <v>16314</v>
      </c>
      <c r="F52" s="1" t="s">
        <v>216</v>
      </c>
      <c r="G52" s="11" t="s">
        <v>217</v>
      </c>
      <c r="H52" s="1" t="s">
        <v>27</v>
      </c>
      <c r="I52" s="1" t="n">
        <v>1</v>
      </c>
      <c r="J52" s="8" t="n">
        <v>110000</v>
      </c>
      <c r="K52" s="8" t="n">
        <v>110000</v>
      </c>
      <c r="L52" s="1" t="s">
        <v>28</v>
      </c>
      <c r="M52" s="1" t="s">
        <v>30</v>
      </c>
      <c r="N52" s="1" t="s">
        <v>30</v>
      </c>
      <c r="O52" s="1" t="s">
        <v>31</v>
      </c>
      <c r="P52" s="9" t="s">
        <v>32</v>
      </c>
      <c r="Q52" s="1" t="s">
        <v>33</v>
      </c>
      <c r="R52" s="1" t="s">
        <v>218</v>
      </c>
      <c r="S52" s="1" t="s">
        <v>137</v>
      </c>
      <c r="T52" s="1" t="s">
        <v>219</v>
      </c>
    </row>
    <row r="53" customFormat="false" ht="15" hidden="false" customHeight="false" outlineLevel="0" collapsed="false">
      <c r="A53" s="1" t="n">
        <v>2020</v>
      </c>
      <c r="B53" s="1" t="n">
        <v>963</v>
      </c>
      <c r="C53" s="1" t="s">
        <v>113</v>
      </c>
      <c r="D53" s="1" t="s">
        <v>114</v>
      </c>
      <c r="E53" s="1" t="n">
        <v>423786</v>
      </c>
      <c r="F53" s="1" t="s">
        <v>115</v>
      </c>
      <c r="G53" s="1" t="s">
        <v>220</v>
      </c>
      <c r="H53" s="1" t="s">
        <v>109</v>
      </c>
      <c r="I53" s="1" t="n">
        <v>1</v>
      </c>
      <c r="J53" s="8" t="n">
        <v>106360.8</v>
      </c>
      <c r="K53" s="8" t="n">
        <v>106360.8</v>
      </c>
      <c r="L53" s="1" t="s">
        <v>110</v>
      </c>
      <c r="M53" s="1" t="s">
        <v>30</v>
      </c>
      <c r="N53" s="1" t="s">
        <v>30</v>
      </c>
      <c r="O53" s="1" t="s">
        <v>31</v>
      </c>
      <c r="P53" s="9" t="s">
        <v>221</v>
      </c>
      <c r="Q53" s="1" t="s">
        <v>33</v>
      </c>
      <c r="R53" s="1" t="s">
        <v>119</v>
      </c>
      <c r="S53" s="1" t="s">
        <v>120</v>
      </c>
      <c r="T53" s="1" t="s">
        <v>121</v>
      </c>
    </row>
    <row r="54" customFormat="false" ht="15" hidden="false" customHeight="false" outlineLevel="0" collapsed="false">
      <c r="A54" s="1" t="n">
        <v>2020</v>
      </c>
      <c r="B54" s="1" t="n">
        <v>28</v>
      </c>
      <c r="C54" s="1" t="s">
        <v>23</v>
      </c>
      <c r="D54" s="1" t="s">
        <v>37</v>
      </c>
      <c r="E54" s="1" t="n">
        <v>3662</v>
      </c>
      <c r="F54" s="1" t="s">
        <v>222</v>
      </c>
      <c r="G54" s="1" t="s">
        <v>223</v>
      </c>
      <c r="H54" s="1" t="s">
        <v>27</v>
      </c>
      <c r="I54" s="1" t="n">
        <v>122</v>
      </c>
      <c r="J54" s="10" t="n">
        <v>29.5</v>
      </c>
      <c r="K54" s="8" t="n">
        <v>3599</v>
      </c>
      <c r="L54" s="1" t="s">
        <v>28</v>
      </c>
      <c r="M54" s="1" t="s">
        <v>29</v>
      </c>
      <c r="N54" s="1" t="s">
        <v>29</v>
      </c>
      <c r="O54" s="1" t="s">
        <v>31</v>
      </c>
      <c r="P54" s="9" t="s">
        <v>224</v>
      </c>
      <c r="Q54" s="1" t="s">
        <v>95</v>
      </c>
      <c r="R54" s="1" t="s">
        <v>225</v>
      </c>
      <c r="S54" s="1" t="s">
        <v>42</v>
      </c>
      <c r="T54" s="1" t="s">
        <v>226</v>
      </c>
    </row>
    <row r="55" customFormat="false" ht="15" hidden="false" customHeight="false" outlineLevel="0" collapsed="false">
      <c r="A55" s="1" t="n">
        <v>2020</v>
      </c>
      <c r="B55" s="1" t="n">
        <v>563</v>
      </c>
      <c r="C55" s="1" t="s">
        <v>23</v>
      </c>
      <c r="D55" s="1" t="s">
        <v>45</v>
      </c>
      <c r="E55" s="1" t="n">
        <v>2003</v>
      </c>
      <c r="F55" s="1" t="s">
        <v>227</v>
      </c>
      <c r="G55" s="11" t="s">
        <v>228</v>
      </c>
      <c r="H55" s="1" t="s">
        <v>27</v>
      </c>
      <c r="I55" s="1" t="n">
        <v>1</v>
      </c>
      <c r="J55" s="8" t="n">
        <v>100000</v>
      </c>
      <c r="K55" s="8" t="n">
        <v>100000</v>
      </c>
      <c r="L55" s="1" t="s">
        <v>110</v>
      </c>
      <c r="M55" s="1" t="s">
        <v>30</v>
      </c>
      <c r="N55" s="1" t="s">
        <v>30</v>
      </c>
      <c r="O55" s="1" t="s">
        <v>31</v>
      </c>
      <c r="P55" s="9" t="s">
        <v>32</v>
      </c>
      <c r="Q55" s="1" t="s">
        <v>33</v>
      </c>
      <c r="R55" s="1" t="s">
        <v>229</v>
      </c>
      <c r="S55" s="1" t="s">
        <v>230</v>
      </c>
      <c r="T55" s="1" t="s">
        <v>78</v>
      </c>
    </row>
    <row r="56" customFormat="false" ht="15" hidden="false" customHeight="false" outlineLevel="0" collapsed="false">
      <c r="A56" s="1" t="n">
        <v>2020</v>
      </c>
      <c r="B56" s="1" t="n">
        <v>29</v>
      </c>
      <c r="C56" s="1" t="s">
        <v>23</v>
      </c>
      <c r="D56" s="1" t="s">
        <v>37</v>
      </c>
      <c r="E56" s="1" t="n">
        <v>3662</v>
      </c>
      <c r="F56" s="1" t="s">
        <v>222</v>
      </c>
      <c r="G56" s="1" t="s">
        <v>231</v>
      </c>
      <c r="H56" s="1" t="s">
        <v>27</v>
      </c>
      <c r="I56" s="1" t="n">
        <v>67</v>
      </c>
      <c r="J56" s="10" t="n">
        <v>31.34</v>
      </c>
      <c r="K56" s="8" t="n">
        <v>2099.78</v>
      </c>
      <c r="L56" s="1" t="s">
        <v>28</v>
      </c>
      <c r="M56" s="1" t="s">
        <v>29</v>
      </c>
      <c r="N56" s="1" t="s">
        <v>29</v>
      </c>
      <c r="O56" s="1" t="s">
        <v>31</v>
      </c>
      <c r="P56" s="9" t="s">
        <v>224</v>
      </c>
      <c r="Q56" s="1" t="s">
        <v>95</v>
      </c>
      <c r="R56" s="1" t="s">
        <v>232</v>
      </c>
      <c r="S56" s="1" t="s">
        <v>42</v>
      </c>
      <c r="T56" s="1" t="s">
        <v>226</v>
      </c>
    </row>
    <row r="57" customFormat="false" ht="15" hidden="false" customHeight="false" outlineLevel="0" collapsed="false">
      <c r="A57" s="1" t="n">
        <v>2020</v>
      </c>
      <c r="B57" s="1" t="n">
        <v>107</v>
      </c>
      <c r="C57" s="1" t="s">
        <v>58</v>
      </c>
      <c r="D57" s="1" t="s">
        <v>106</v>
      </c>
      <c r="E57" s="1" t="n">
        <v>122971</v>
      </c>
      <c r="F57" s="1" t="s">
        <v>233</v>
      </c>
      <c r="G57" s="11" t="s">
        <v>234</v>
      </c>
      <c r="H57" s="1" t="s">
        <v>235</v>
      </c>
      <c r="I57" s="1" t="n">
        <v>4</v>
      </c>
      <c r="J57" s="8" t="n">
        <v>24573.35</v>
      </c>
      <c r="K57" s="8" t="n">
        <v>98293.4</v>
      </c>
      <c r="L57" s="1" t="s">
        <v>110</v>
      </c>
      <c r="M57" s="1" t="s">
        <v>30</v>
      </c>
      <c r="N57" s="1" t="s">
        <v>29</v>
      </c>
      <c r="O57" s="1" t="s">
        <v>31</v>
      </c>
      <c r="P57" s="9" t="s">
        <v>76</v>
      </c>
      <c r="Q57" s="1" t="s">
        <v>95</v>
      </c>
      <c r="R57" s="1" t="s">
        <v>236</v>
      </c>
      <c r="S57" s="1" t="s">
        <v>64</v>
      </c>
      <c r="T57" s="1" t="s">
        <v>112</v>
      </c>
    </row>
    <row r="58" customFormat="false" ht="15" hidden="false" customHeight="false" outlineLevel="0" collapsed="false">
      <c r="A58" s="1" t="n">
        <v>2020</v>
      </c>
      <c r="B58" s="1" t="n">
        <v>110</v>
      </c>
      <c r="C58" s="1" t="s">
        <v>58</v>
      </c>
      <c r="D58" s="1" t="s">
        <v>59</v>
      </c>
      <c r="E58" s="1" t="n">
        <v>19739</v>
      </c>
      <c r="F58" s="1" t="s">
        <v>237</v>
      </c>
      <c r="G58" s="1" t="s">
        <v>238</v>
      </c>
      <c r="H58" s="1" t="s">
        <v>27</v>
      </c>
      <c r="I58" s="1" t="n">
        <v>14</v>
      </c>
      <c r="J58" s="8" t="n">
        <v>6890</v>
      </c>
      <c r="K58" s="8" t="n">
        <v>96460</v>
      </c>
      <c r="L58" s="1" t="s">
        <v>28</v>
      </c>
      <c r="M58" s="1" t="s">
        <v>30</v>
      </c>
      <c r="N58" s="1" t="s">
        <v>30</v>
      </c>
      <c r="O58" s="1" t="s">
        <v>31</v>
      </c>
      <c r="P58" s="9" t="s">
        <v>32</v>
      </c>
      <c r="Q58" s="1" t="s">
        <v>95</v>
      </c>
      <c r="R58" s="1" t="s">
        <v>239</v>
      </c>
      <c r="S58" s="1" t="s">
        <v>64</v>
      </c>
      <c r="T58" s="1" t="s">
        <v>240</v>
      </c>
    </row>
    <row r="59" customFormat="false" ht="15" hidden="false" customHeight="false" outlineLevel="0" collapsed="false">
      <c r="A59" s="1" t="n">
        <v>2020</v>
      </c>
      <c r="B59" s="1" t="n">
        <v>8</v>
      </c>
      <c r="C59" s="1" t="s">
        <v>58</v>
      </c>
      <c r="D59" s="1" t="s">
        <v>59</v>
      </c>
      <c r="E59" s="1" t="n">
        <v>27120</v>
      </c>
      <c r="F59" s="1" t="s">
        <v>241</v>
      </c>
      <c r="G59" s="1" t="s">
        <v>242</v>
      </c>
      <c r="H59" s="1" t="s">
        <v>27</v>
      </c>
      <c r="I59" s="1" t="n">
        <v>12</v>
      </c>
      <c r="J59" s="8" t="n">
        <v>7302.63</v>
      </c>
      <c r="K59" s="8" t="n">
        <v>87631.56</v>
      </c>
      <c r="L59" s="1" t="s">
        <v>28</v>
      </c>
      <c r="M59" s="1" t="s">
        <v>29</v>
      </c>
      <c r="N59" s="1" t="s">
        <v>30</v>
      </c>
      <c r="O59" s="1" t="s">
        <v>31</v>
      </c>
      <c r="P59" s="9" t="s">
        <v>243</v>
      </c>
      <c r="Q59" s="1" t="s">
        <v>95</v>
      </c>
      <c r="R59" s="1" t="s">
        <v>244</v>
      </c>
      <c r="S59" s="1" t="s">
        <v>64</v>
      </c>
      <c r="T59" s="1" t="s">
        <v>43</v>
      </c>
    </row>
    <row r="60" customFormat="false" ht="15" hidden="false" customHeight="false" outlineLevel="0" collapsed="false">
      <c r="A60" s="1" t="n">
        <v>2020</v>
      </c>
      <c r="B60" s="1" t="n">
        <v>30</v>
      </c>
      <c r="C60" s="1" t="s">
        <v>23</v>
      </c>
      <c r="D60" s="1" t="s">
        <v>37</v>
      </c>
      <c r="E60" s="1" t="n">
        <v>3662</v>
      </c>
      <c r="F60" s="1" t="s">
        <v>222</v>
      </c>
      <c r="G60" s="1" t="s">
        <v>245</v>
      </c>
      <c r="H60" s="1" t="s">
        <v>27</v>
      </c>
      <c r="I60" s="1" t="n">
        <v>44</v>
      </c>
      <c r="J60" s="10" t="n">
        <v>27.99</v>
      </c>
      <c r="K60" s="8" t="n">
        <v>1231.56</v>
      </c>
      <c r="L60" s="1" t="s">
        <v>28</v>
      </c>
      <c r="M60" s="1" t="s">
        <v>29</v>
      </c>
      <c r="N60" s="1" t="s">
        <v>29</v>
      </c>
      <c r="O60" s="1" t="s">
        <v>31</v>
      </c>
      <c r="P60" s="9" t="s">
        <v>224</v>
      </c>
      <c r="Q60" s="1" t="s">
        <v>95</v>
      </c>
      <c r="R60" s="1" t="s">
        <v>246</v>
      </c>
      <c r="S60" s="1" t="s">
        <v>42</v>
      </c>
      <c r="T60" s="1" t="s">
        <v>226</v>
      </c>
    </row>
    <row r="61" customFormat="false" ht="15" hidden="false" customHeight="false" outlineLevel="0" collapsed="false">
      <c r="A61" s="1" t="n">
        <v>2020</v>
      </c>
      <c r="B61" s="1" t="n">
        <v>31</v>
      </c>
      <c r="C61" s="1" t="s">
        <v>23</v>
      </c>
      <c r="D61" s="1" t="s">
        <v>37</v>
      </c>
      <c r="E61" s="1" t="n">
        <v>3662</v>
      </c>
      <c r="F61" s="1" t="s">
        <v>222</v>
      </c>
      <c r="G61" s="1" t="s">
        <v>247</v>
      </c>
      <c r="H61" s="1" t="s">
        <v>27</v>
      </c>
      <c r="I61" s="1" t="n">
        <v>19</v>
      </c>
      <c r="J61" s="10" t="n">
        <v>33.68</v>
      </c>
      <c r="K61" s="10" t="n">
        <v>639.92</v>
      </c>
      <c r="L61" s="1" t="s">
        <v>28</v>
      </c>
      <c r="M61" s="1" t="s">
        <v>29</v>
      </c>
      <c r="N61" s="1" t="s">
        <v>29</v>
      </c>
      <c r="O61" s="1" t="s">
        <v>31</v>
      </c>
      <c r="P61" s="9" t="s">
        <v>224</v>
      </c>
      <c r="Q61" s="1" t="s">
        <v>95</v>
      </c>
      <c r="R61" s="1" t="s">
        <v>246</v>
      </c>
      <c r="S61" s="1" t="s">
        <v>42</v>
      </c>
      <c r="T61" s="1" t="s">
        <v>226</v>
      </c>
    </row>
    <row r="62" customFormat="false" ht="15" hidden="false" customHeight="false" outlineLevel="0" collapsed="false">
      <c r="A62" s="1" t="n">
        <v>2020</v>
      </c>
      <c r="B62" s="1" t="n">
        <v>75</v>
      </c>
      <c r="C62" s="1" t="s">
        <v>23</v>
      </c>
      <c r="D62" s="1" t="s">
        <v>37</v>
      </c>
      <c r="E62" s="1" t="n">
        <v>5380</v>
      </c>
      <c r="F62" s="1" t="s">
        <v>38</v>
      </c>
      <c r="G62" s="1" t="s">
        <v>248</v>
      </c>
      <c r="H62" s="1" t="s">
        <v>27</v>
      </c>
      <c r="I62" s="1" t="n">
        <v>12</v>
      </c>
      <c r="J62" s="8" t="n">
        <v>6661.17</v>
      </c>
      <c r="K62" s="8" t="n">
        <v>79934.04</v>
      </c>
      <c r="L62" s="1" t="s">
        <v>28</v>
      </c>
      <c r="M62" s="1" t="s">
        <v>29</v>
      </c>
      <c r="N62" s="1" t="s">
        <v>29</v>
      </c>
      <c r="O62" s="1" t="s">
        <v>31</v>
      </c>
      <c r="P62" s="9" t="s">
        <v>40</v>
      </c>
      <c r="Q62" s="1" t="s">
        <v>33</v>
      </c>
      <c r="R62" s="1" t="s">
        <v>41</v>
      </c>
      <c r="S62" s="1" t="s">
        <v>42</v>
      </c>
      <c r="T62" s="1" t="s">
        <v>43</v>
      </c>
    </row>
    <row r="63" customFormat="false" ht="15" hidden="false" customHeight="false" outlineLevel="0" collapsed="false">
      <c r="A63" s="1" t="n">
        <v>2020</v>
      </c>
      <c r="B63" s="1" t="n">
        <v>404</v>
      </c>
      <c r="C63" s="1" t="s">
        <v>23</v>
      </c>
      <c r="D63" s="1" t="s">
        <v>127</v>
      </c>
      <c r="E63" s="1" t="n">
        <v>16314</v>
      </c>
      <c r="F63" s="1" t="s">
        <v>216</v>
      </c>
      <c r="G63" s="11" t="s">
        <v>249</v>
      </c>
      <c r="H63" s="1" t="s">
        <v>124</v>
      </c>
      <c r="I63" s="1" t="n">
        <v>1</v>
      </c>
      <c r="J63" s="8" t="n">
        <v>75000</v>
      </c>
      <c r="K63" s="8" t="n">
        <v>75000</v>
      </c>
      <c r="L63" s="1" t="s">
        <v>28</v>
      </c>
      <c r="M63" s="1" t="s">
        <v>30</v>
      </c>
      <c r="N63" s="1" t="s">
        <v>30</v>
      </c>
      <c r="O63" s="1" t="s">
        <v>31</v>
      </c>
      <c r="P63" s="9" t="s">
        <v>32</v>
      </c>
      <c r="Q63" s="1" t="s">
        <v>95</v>
      </c>
      <c r="R63" s="1" t="s">
        <v>218</v>
      </c>
      <c r="S63" s="1" t="s">
        <v>250</v>
      </c>
      <c r="T63" s="1" t="s">
        <v>219</v>
      </c>
    </row>
    <row r="64" customFormat="false" ht="15" hidden="false" customHeight="false" outlineLevel="0" collapsed="false">
      <c r="A64" s="1" t="n">
        <v>2020</v>
      </c>
      <c r="B64" s="1" t="n">
        <v>409</v>
      </c>
      <c r="C64" s="1" t="s">
        <v>23</v>
      </c>
      <c r="D64" s="1" t="s">
        <v>127</v>
      </c>
      <c r="E64" s="1" t="n">
        <v>16314</v>
      </c>
      <c r="F64" s="1" t="s">
        <v>216</v>
      </c>
      <c r="G64" s="11" t="s">
        <v>251</v>
      </c>
      <c r="H64" s="1" t="s">
        <v>27</v>
      </c>
      <c r="I64" s="1" t="n">
        <v>1</v>
      </c>
      <c r="J64" s="8" t="n">
        <v>75000</v>
      </c>
      <c r="K64" s="8" t="n">
        <v>75000</v>
      </c>
      <c r="L64" s="1" t="s">
        <v>28</v>
      </c>
      <c r="M64" s="1" t="s">
        <v>30</v>
      </c>
      <c r="N64" s="1" t="s">
        <v>30</v>
      </c>
      <c r="O64" s="1" t="s">
        <v>31</v>
      </c>
      <c r="P64" s="9" t="s">
        <v>32</v>
      </c>
      <c r="Q64" s="1" t="s">
        <v>33</v>
      </c>
      <c r="R64" s="1" t="s">
        <v>218</v>
      </c>
      <c r="S64" s="1" t="s">
        <v>250</v>
      </c>
      <c r="T64" s="1" t="s">
        <v>219</v>
      </c>
    </row>
    <row r="65" customFormat="false" ht="15" hidden="false" customHeight="false" outlineLevel="0" collapsed="false">
      <c r="A65" s="1" t="n">
        <v>2020</v>
      </c>
      <c r="B65" s="1" t="n">
        <v>1126</v>
      </c>
      <c r="C65" s="1" t="s">
        <v>58</v>
      </c>
      <c r="D65" s="1" t="s">
        <v>59</v>
      </c>
      <c r="E65" s="1" t="n">
        <v>26000</v>
      </c>
      <c r="F65" s="1" t="s">
        <v>188</v>
      </c>
      <c r="G65" s="1" t="s">
        <v>252</v>
      </c>
      <c r="H65" s="1" t="s">
        <v>27</v>
      </c>
      <c r="I65" s="1" t="n">
        <v>2</v>
      </c>
      <c r="J65" s="8" t="n">
        <v>37500</v>
      </c>
      <c r="K65" s="8" t="n">
        <v>75000</v>
      </c>
      <c r="L65" s="1" t="s">
        <v>28</v>
      </c>
      <c r="M65" s="1" t="s">
        <v>30</v>
      </c>
      <c r="N65" s="1" t="s">
        <v>30</v>
      </c>
      <c r="O65" s="1" t="s">
        <v>31</v>
      </c>
      <c r="P65" s="9" t="s">
        <v>190</v>
      </c>
      <c r="Q65" s="1" t="s">
        <v>33</v>
      </c>
      <c r="R65" s="11" t="s">
        <v>253</v>
      </c>
      <c r="S65" s="1" t="s">
        <v>64</v>
      </c>
      <c r="T65" s="1" t="s">
        <v>192</v>
      </c>
    </row>
    <row r="66" customFormat="false" ht="15" hidden="false" customHeight="false" outlineLevel="0" collapsed="false">
      <c r="A66" s="1" t="n">
        <v>2020</v>
      </c>
      <c r="B66" s="1" t="n">
        <v>408</v>
      </c>
      <c r="C66" s="1" t="s">
        <v>23</v>
      </c>
      <c r="D66" s="1" t="s">
        <v>127</v>
      </c>
      <c r="E66" s="1" t="n">
        <v>16314</v>
      </c>
      <c r="F66" s="1" t="s">
        <v>216</v>
      </c>
      <c r="G66" s="11" t="s">
        <v>254</v>
      </c>
      <c r="H66" s="1" t="s">
        <v>27</v>
      </c>
      <c r="I66" s="1" t="n">
        <v>1</v>
      </c>
      <c r="J66" s="8" t="n">
        <v>72000</v>
      </c>
      <c r="K66" s="8" t="n">
        <v>72000</v>
      </c>
      <c r="L66" s="1" t="s">
        <v>28</v>
      </c>
      <c r="M66" s="1" t="s">
        <v>30</v>
      </c>
      <c r="N66" s="1" t="s">
        <v>30</v>
      </c>
      <c r="O66" s="1" t="s">
        <v>31</v>
      </c>
      <c r="P66" s="9" t="s">
        <v>32</v>
      </c>
      <c r="Q66" s="1" t="s">
        <v>33</v>
      </c>
      <c r="R66" s="1" t="s">
        <v>218</v>
      </c>
      <c r="S66" s="1" t="s">
        <v>250</v>
      </c>
      <c r="T66" s="1" t="s">
        <v>219</v>
      </c>
    </row>
    <row r="67" customFormat="false" ht="15" hidden="false" customHeight="false" outlineLevel="0" collapsed="false">
      <c r="A67" s="1" t="n">
        <v>2020</v>
      </c>
      <c r="B67" s="1" t="n">
        <v>442</v>
      </c>
      <c r="C67" s="1" t="s">
        <v>113</v>
      </c>
      <c r="D67" s="1" t="s">
        <v>114</v>
      </c>
      <c r="E67" s="1" t="n">
        <v>15199</v>
      </c>
      <c r="F67" s="1" t="s">
        <v>255</v>
      </c>
      <c r="G67" s="1" t="s">
        <v>256</v>
      </c>
      <c r="H67" s="1" t="s">
        <v>103</v>
      </c>
      <c r="I67" s="1" t="n">
        <v>1</v>
      </c>
      <c r="J67" s="8" t="n">
        <v>70000</v>
      </c>
      <c r="K67" s="8" t="n">
        <v>70000</v>
      </c>
      <c r="L67" s="1" t="s">
        <v>110</v>
      </c>
      <c r="M67" s="1" t="s">
        <v>30</v>
      </c>
      <c r="N67" s="1" t="s">
        <v>30</v>
      </c>
      <c r="O67" s="1" t="s">
        <v>31</v>
      </c>
      <c r="P67" s="9" t="s">
        <v>76</v>
      </c>
      <c r="Q67" s="1" t="s">
        <v>33</v>
      </c>
      <c r="R67" s="1" t="s">
        <v>256</v>
      </c>
      <c r="S67" s="1" t="s">
        <v>137</v>
      </c>
      <c r="T67" s="1" t="s">
        <v>121</v>
      </c>
    </row>
    <row r="68" customFormat="false" ht="15" hidden="false" customHeight="false" outlineLevel="0" collapsed="false">
      <c r="A68" s="1" t="n">
        <v>2020</v>
      </c>
      <c r="B68" s="1" t="n">
        <v>1151</v>
      </c>
      <c r="C68" s="1" t="s">
        <v>23</v>
      </c>
      <c r="D68" s="1" t="s">
        <v>127</v>
      </c>
      <c r="E68" s="1" t="n">
        <v>22225</v>
      </c>
      <c r="F68" s="1" t="s">
        <v>72</v>
      </c>
      <c r="G68" s="1" t="s">
        <v>257</v>
      </c>
      <c r="H68" s="1" t="s">
        <v>74</v>
      </c>
      <c r="I68" s="1" t="n">
        <v>1</v>
      </c>
      <c r="J68" s="8" t="n">
        <v>70000</v>
      </c>
      <c r="K68" s="8" t="n">
        <v>70000</v>
      </c>
      <c r="L68" s="1" t="s">
        <v>110</v>
      </c>
      <c r="M68" s="1" t="s">
        <v>30</v>
      </c>
      <c r="N68" s="1" t="s">
        <v>30</v>
      </c>
      <c r="O68" s="1" t="s">
        <v>31</v>
      </c>
      <c r="P68" s="9" t="s">
        <v>195</v>
      </c>
      <c r="Q68" s="1" t="s">
        <v>33</v>
      </c>
      <c r="R68" s="1" t="s">
        <v>258</v>
      </c>
      <c r="S68" s="1" t="s">
        <v>35</v>
      </c>
      <c r="T68" s="1" t="s">
        <v>78</v>
      </c>
    </row>
    <row r="69" customFormat="false" ht="15" hidden="false" customHeight="false" outlineLevel="0" collapsed="false">
      <c r="A69" s="1" t="n">
        <v>2020</v>
      </c>
      <c r="B69" s="1" t="n">
        <v>32</v>
      </c>
      <c r="C69" s="1" t="s">
        <v>23</v>
      </c>
      <c r="D69" s="1" t="s">
        <v>37</v>
      </c>
      <c r="E69" s="1" t="n">
        <v>3662</v>
      </c>
      <c r="F69" s="1" t="s">
        <v>222</v>
      </c>
      <c r="G69" s="1" t="s">
        <v>247</v>
      </c>
      <c r="H69" s="1" t="s">
        <v>27</v>
      </c>
      <c r="I69" s="1" t="n">
        <v>9</v>
      </c>
      <c r="J69" s="10" t="n">
        <v>33.68</v>
      </c>
      <c r="K69" s="10" t="n">
        <v>303.12</v>
      </c>
      <c r="L69" s="1" t="s">
        <v>28</v>
      </c>
      <c r="M69" s="1" t="s">
        <v>29</v>
      </c>
      <c r="N69" s="1" t="s">
        <v>29</v>
      </c>
      <c r="O69" s="1" t="s">
        <v>31</v>
      </c>
      <c r="P69" s="9" t="s">
        <v>224</v>
      </c>
      <c r="Q69" s="1" t="s">
        <v>95</v>
      </c>
      <c r="R69" s="1" t="s">
        <v>246</v>
      </c>
      <c r="S69" s="1" t="s">
        <v>42</v>
      </c>
      <c r="T69" s="1" t="s">
        <v>226</v>
      </c>
    </row>
    <row r="70" customFormat="false" ht="15" hidden="false" customHeight="false" outlineLevel="0" collapsed="false">
      <c r="A70" s="1" t="n">
        <v>2020</v>
      </c>
      <c r="B70" s="1" t="n">
        <v>1207</v>
      </c>
      <c r="C70" s="1" t="s">
        <v>23</v>
      </c>
      <c r="D70" s="1" t="s">
        <v>37</v>
      </c>
      <c r="E70" s="1" t="n">
        <v>906</v>
      </c>
      <c r="F70" s="1" t="s">
        <v>163</v>
      </c>
      <c r="G70" s="1" t="s">
        <v>259</v>
      </c>
      <c r="H70" s="1" t="s">
        <v>27</v>
      </c>
      <c r="I70" s="1" t="n">
        <v>1</v>
      </c>
      <c r="J70" s="8" t="n">
        <v>60000</v>
      </c>
      <c r="K70" s="8" t="n">
        <v>60000</v>
      </c>
      <c r="L70" s="1" t="s">
        <v>28</v>
      </c>
      <c r="M70" s="1" t="s">
        <v>29</v>
      </c>
      <c r="N70" s="1" t="s">
        <v>30</v>
      </c>
      <c r="O70" s="1" t="s">
        <v>31</v>
      </c>
      <c r="P70" s="9" t="s">
        <v>260</v>
      </c>
      <c r="Q70" s="1" t="s">
        <v>33</v>
      </c>
      <c r="R70" s="1" t="s">
        <v>261</v>
      </c>
      <c r="S70" s="1" t="s">
        <v>137</v>
      </c>
      <c r="T70" s="1" t="s">
        <v>165</v>
      </c>
    </row>
    <row r="71" customFormat="false" ht="15" hidden="false" customHeight="false" outlineLevel="0" collapsed="false">
      <c r="A71" s="1" t="n">
        <v>2020</v>
      </c>
      <c r="B71" s="1" t="n">
        <v>33</v>
      </c>
      <c r="C71" s="1" t="s">
        <v>23</v>
      </c>
      <c r="D71" s="1" t="s">
        <v>37</v>
      </c>
      <c r="E71" s="1" t="n">
        <v>3662</v>
      </c>
      <c r="F71" s="1" t="s">
        <v>222</v>
      </c>
      <c r="G71" s="1" t="s">
        <v>247</v>
      </c>
      <c r="H71" s="1" t="s">
        <v>27</v>
      </c>
      <c r="I71" s="1" t="n">
        <v>4</v>
      </c>
      <c r="J71" s="10" t="n">
        <v>249.25</v>
      </c>
      <c r="K71" s="10" t="n">
        <v>997</v>
      </c>
      <c r="L71" s="1" t="s">
        <v>28</v>
      </c>
      <c r="M71" s="1" t="s">
        <v>29</v>
      </c>
      <c r="N71" s="1" t="s">
        <v>29</v>
      </c>
      <c r="O71" s="1" t="s">
        <v>31</v>
      </c>
      <c r="P71" s="9" t="s">
        <v>224</v>
      </c>
      <c r="Q71" s="1" t="s">
        <v>95</v>
      </c>
      <c r="R71" s="1" t="s">
        <v>246</v>
      </c>
      <c r="S71" s="1" t="s">
        <v>42</v>
      </c>
      <c r="T71" s="1" t="s">
        <v>226</v>
      </c>
    </row>
    <row r="72" customFormat="false" ht="15" hidden="false" customHeight="false" outlineLevel="0" collapsed="false">
      <c r="A72" s="1" t="n">
        <v>2020</v>
      </c>
      <c r="B72" s="1" t="n">
        <v>1113</v>
      </c>
      <c r="C72" s="1" t="s">
        <v>113</v>
      </c>
      <c r="D72" s="1" t="s">
        <v>203</v>
      </c>
      <c r="E72" s="1" t="n">
        <v>433109</v>
      </c>
      <c r="F72" s="1" t="s">
        <v>262</v>
      </c>
      <c r="G72" s="1" t="s">
        <v>263</v>
      </c>
      <c r="H72" s="1" t="s">
        <v>109</v>
      </c>
      <c r="I72" s="1" t="n">
        <v>2</v>
      </c>
      <c r="J72" s="8" t="n">
        <v>30000</v>
      </c>
      <c r="K72" s="8" t="n">
        <v>60000</v>
      </c>
      <c r="L72" s="1" t="s">
        <v>28</v>
      </c>
      <c r="M72" s="1" t="s">
        <v>30</v>
      </c>
      <c r="N72" s="1" t="s">
        <v>30</v>
      </c>
      <c r="O72" s="1" t="s">
        <v>31</v>
      </c>
      <c r="P72" s="9" t="s">
        <v>32</v>
      </c>
      <c r="Q72" s="1" t="s">
        <v>33</v>
      </c>
      <c r="R72" s="1" t="s">
        <v>264</v>
      </c>
      <c r="S72" s="1" t="s">
        <v>176</v>
      </c>
      <c r="T72" s="1" t="s">
        <v>265</v>
      </c>
    </row>
    <row r="73" customFormat="false" ht="15" hidden="false" customHeight="false" outlineLevel="0" collapsed="false">
      <c r="A73" s="1" t="n">
        <v>2020</v>
      </c>
      <c r="B73" s="1" t="n">
        <v>81</v>
      </c>
      <c r="C73" s="1" t="s">
        <v>113</v>
      </c>
      <c r="D73" s="1" t="s">
        <v>203</v>
      </c>
      <c r="E73" s="1" t="n">
        <v>366180</v>
      </c>
      <c r="F73" s="1" t="s">
        <v>204</v>
      </c>
      <c r="G73" s="1" t="s">
        <v>266</v>
      </c>
      <c r="H73" s="1" t="s">
        <v>206</v>
      </c>
      <c r="I73" s="1" t="n">
        <v>920</v>
      </c>
      <c r="J73" s="10" t="n">
        <v>65.05</v>
      </c>
      <c r="K73" s="8" t="n">
        <v>59846</v>
      </c>
      <c r="L73" s="1" t="s">
        <v>28</v>
      </c>
      <c r="M73" s="1" t="s">
        <v>30</v>
      </c>
      <c r="N73" s="1" t="s">
        <v>30</v>
      </c>
      <c r="O73" s="1" t="s">
        <v>31</v>
      </c>
      <c r="P73" s="9" t="s">
        <v>32</v>
      </c>
      <c r="Q73" s="1" t="s">
        <v>33</v>
      </c>
      <c r="R73" s="1" t="s">
        <v>207</v>
      </c>
      <c r="S73" s="1" t="s">
        <v>56</v>
      </c>
      <c r="T73" s="1" t="s">
        <v>208</v>
      </c>
    </row>
    <row r="74" customFormat="false" ht="15" hidden="false" customHeight="false" outlineLevel="0" collapsed="false">
      <c r="A74" s="1" t="n">
        <v>2020</v>
      </c>
      <c r="B74" s="1" t="n">
        <v>309</v>
      </c>
      <c r="C74" s="1" t="s">
        <v>113</v>
      </c>
      <c r="D74" s="1" t="s">
        <v>203</v>
      </c>
      <c r="E74" s="1" t="n">
        <v>5240</v>
      </c>
      <c r="F74" s="1" t="s">
        <v>267</v>
      </c>
      <c r="G74" s="1" t="s">
        <v>268</v>
      </c>
      <c r="H74" s="1" t="s">
        <v>269</v>
      </c>
      <c r="I74" s="1" t="n">
        <v>4375</v>
      </c>
      <c r="J74" s="10" t="n">
        <v>13.29</v>
      </c>
      <c r="K74" s="8" t="n">
        <v>58143.75</v>
      </c>
      <c r="L74" s="1" t="s">
        <v>28</v>
      </c>
      <c r="M74" s="1" t="s">
        <v>30</v>
      </c>
      <c r="N74" s="1" t="s">
        <v>30</v>
      </c>
      <c r="O74" s="1" t="s">
        <v>31</v>
      </c>
      <c r="P74" s="9" t="s">
        <v>270</v>
      </c>
      <c r="Q74" s="1" t="s">
        <v>95</v>
      </c>
      <c r="R74" s="1" t="s">
        <v>271</v>
      </c>
      <c r="S74" s="1" t="s">
        <v>56</v>
      </c>
      <c r="T74" s="1" t="s">
        <v>272</v>
      </c>
    </row>
    <row r="75" customFormat="false" ht="15" hidden="false" customHeight="false" outlineLevel="0" collapsed="false">
      <c r="A75" s="1" t="n">
        <v>2020</v>
      </c>
      <c r="B75" s="1" t="n">
        <v>34</v>
      </c>
      <c r="C75" s="1" t="s">
        <v>23</v>
      </c>
      <c r="D75" s="1" t="s">
        <v>37</v>
      </c>
      <c r="E75" s="1" t="n">
        <v>3662</v>
      </c>
      <c r="F75" s="1" t="s">
        <v>222</v>
      </c>
      <c r="G75" s="1" t="s">
        <v>231</v>
      </c>
      <c r="H75" s="1" t="s">
        <v>27</v>
      </c>
      <c r="I75" s="1" t="n">
        <v>2</v>
      </c>
      <c r="J75" s="10" t="n">
        <v>264.5</v>
      </c>
      <c r="K75" s="10" t="n">
        <v>529</v>
      </c>
      <c r="L75" s="1" t="s">
        <v>28</v>
      </c>
      <c r="M75" s="1" t="s">
        <v>29</v>
      </c>
      <c r="N75" s="1" t="s">
        <v>29</v>
      </c>
      <c r="O75" s="1" t="s">
        <v>31</v>
      </c>
      <c r="P75" s="9" t="s">
        <v>224</v>
      </c>
      <c r="Q75" s="1" t="s">
        <v>95</v>
      </c>
      <c r="R75" s="1" t="s">
        <v>246</v>
      </c>
      <c r="S75" s="1" t="s">
        <v>42</v>
      </c>
      <c r="T75" s="1" t="s">
        <v>226</v>
      </c>
    </row>
    <row r="76" customFormat="false" ht="15" hidden="false" customHeight="false" outlineLevel="0" collapsed="false">
      <c r="A76" s="1" t="n">
        <v>2020</v>
      </c>
      <c r="B76" s="1" t="n">
        <v>722</v>
      </c>
      <c r="C76" s="1" t="s">
        <v>23</v>
      </c>
      <c r="D76" s="1" t="s">
        <v>127</v>
      </c>
      <c r="E76" s="1" t="n">
        <v>16314</v>
      </c>
      <c r="F76" s="1" t="s">
        <v>216</v>
      </c>
      <c r="G76" s="1" t="s">
        <v>273</v>
      </c>
      <c r="H76" s="1" t="s">
        <v>27</v>
      </c>
      <c r="I76" s="1" t="n">
        <v>1</v>
      </c>
      <c r="J76" s="8" t="n">
        <v>56000</v>
      </c>
      <c r="K76" s="8" t="n">
        <v>56000</v>
      </c>
      <c r="L76" s="1" t="s">
        <v>28</v>
      </c>
      <c r="M76" s="1" t="s">
        <v>30</v>
      </c>
      <c r="N76" s="1" t="s">
        <v>30</v>
      </c>
      <c r="O76" s="1" t="s">
        <v>31</v>
      </c>
      <c r="P76" s="9" t="s">
        <v>274</v>
      </c>
      <c r="Q76" s="1" t="s">
        <v>33</v>
      </c>
      <c r="R76" s="1" t="s">
        <v>218</v>
      </c>
      <c r="S76" s="1" t="s">
        <v>275</v>
      </c>
      <c r="T76" s="1" t="s">
        <v>219</v>
      </c>
    </row>
    <row r="77" customFormat="false" ht="15" hidden="false" customHeight="false" outlineLevel="0" collapsed="false">
      <c r="A77" s="1" t="n">
        <v>2020</v>
      </c>
      <c r="B77" s="1" t="n">
        <v>95</v>
      </c>
      <c r="C77" s="1" t="s">
        <v>58</v>
      </c>
      <c r="D77" s="1" t="s">
        <v>59</v>
      </c>
      <c r="E77" s="1" t="n">
        <v>27740</v>
      </c>
      <c r="F77" s="1" t="s">
        <v>169</v>
      </c>
      <c r="G77" s="11" t="s">
        <v>276</v>
      </c>
      <c r="H77" s="1" t="s">
        <v>27</v>
      </c>
      <c r="I77" s="1" t="n">
        <v>5</v>
      </c>
      <c r="J77" s="8" t="n">
        <v>11200</v>
      </c>
      <c r="K77" s="8" t="n">
        <v>56000</v>
      </c>
      <c r="L77" s="1" t="s">
        <v>28</v>
      </c>
      <c r="M77" s="1" t="s">
        <v>30</v>
      </c>
      <c r="N77" s="1" t="s">
        <v>30</v>
      </c>
      <c r="O77" s="1" t="s">
        <v>31</v>
      </c>
      <c r="P77" s="9" t="s">
        <v>76</v>
      </c>
      <c r="Q77" s="1" t="s">
        <v>95</v>
      </c>
      <c r="R77" s="11" t="s">
        <v>276</v>
      </c>
      <c r="S77" s="1" t="s">
        <v>64</v>
      </c>
      <c r="T77" s="1" t="s">
        <v>277</v>
      </c>
    </row>
    <row r="78" customFormat="false" ht="15" hidden="false" customHeight="false" outlineLevel="0" collapsed="false">
      <c r="A78" s="1" t="n">
        <v>2020</v>
      </c>
      <c r="B78" s="1" t="n">
        <v>98</v>
      </c>
      <c r="C78" s="1" t="s">
        <v>58</v>
      </c>
      <c r="D78" s="1" t="s">
        <v>106</v>
      </c>
      <c r="E78" s="1" t="n">
        <v>27499</v>
      </c>
      <c r="F78" s="1" t="s">
        <v>278</v>
      </c>
      <c r="G78" s="11" t="s">
        <v>279</v>
      </c>
      <c r="H78" s="1" t="s">
        <v>27</v>
      </c>
      <c r="I78" s="1" t="n">
        <v>50</v>
      </c>
      <c r="J78" s="8" t="n">
        <v>1118</v>
      </c>
      <c r="K78" s="8" t="n">
        <v>55900</v>
      </c>
      <c r="L78" s="1" t="s">
        <v>110</v>
      </c>
      <c r="M78" s="1" t="s">
        <v>30</v>
      </c>
      <c r="N78" s="1" t="s">
        <v>30</v>
      </c>
      <c r="O78" s="1" t="s">
        <v>31</v>
      </c>
      <c r="P78" s="9" t="s">
        <v>76</v>
      </c>
      <c r="Q78" s="1" t="s">
        <v>95</v>
      </c>
      <c r="R78" s="11" t="s">
        <v>280</v>
      </c>
      <c r="S78" s="1" t="s">
        <v>64</v>
      </c>
      <c r="T78" s="1" t="s">
        <v>281</v>
      </c>
    </row>
    <row r="79" customFormat="false" ht="15" hidden="false" customHeight="false" outlineLevel="0" collapsed="false">
      <c r="A79" s="1" t="n">
        <v>2020</v>
      </c>
      <c r="B79" s="1" t="n">
        <v>411</v>
      </c>
      <c r="C79" s="1" t="s">
        <v>23</v>
      </c>
      <c r="D79" s="1" t="s">
        <v>127</v>
      </c>
      <c r="E79" s="1" t="n">
        <v>16314</v>
      </c>
      <c r="F79" s="1" t="s">
        <v>216</v>
      </c>
      <c r="G79" s="11" t="s">
        <v>282</v>
      </c>
      <c r="H79" s="1" t="s">
        <v>27</v>
      </c>
      <c r="I79" s="1" t="n">
        <v>1</v>
      </c>
      <c r="J79" s="8" t="n">
        <v>55000</v>
      </c>
      <c r="K79" s="8" t="n">
        <v>55000</v>
      </c>
      <c r="L79" s="1" t="s">
        <v>28</v>
      </c>
      <c r="M79" s="1" t="s">
        <v>30</v>
      </c>
      <c r="N79" s="1" t="s">
        <v>30</v>
      </c>
      <c r="O79" s="1" t="s">
        <v>31</v>
      </c>
      <c r="P79" s="9" t="s">
        <v>32</v>
      </c>
      <c r="Q79" s="1" t="s">
        <v>33</v>
      </c>
      <c r="R79" s="1" t="s">
        <v>218</v>
      </c>
      <c r="S79" s="1" t="s">
        <v>250</v>
      </c>
      <c r="T79" s="1" t="s">
        <v>219</v>
      </c>
    </row>
    <row r="80" customFormat="false" ht="15" hidden="false" customHeight="false" outlineLevel="0" collapsed="false">
      <c r="A80" s="1" t="n">
        <v>2020</v>
      </c>
      <c r="B80" s="1" t="n">
        <v>1085</v>
      </c>
      <c r="C80" s="1" t="s">
        <v>23</v>
      </c>
      <c r="D80" s="1" t="s">
        <v>37</v>
      </c>
      <c r="E80" s="1" t="n">
        <v>23507</v>
      </c>
      <c r="F80" s="1" t="s">
        <v>283</v>
      </c>
      <c r="G80" s="1" t="s">
        <v>284</v>
      </c>
      <c r="H80" s="1" t="s">
        <v>146</v>
      </c>
      <c r="I80" s="1" t="n">
        <v>1</v>
      </c>
      <c r="J80" s="8" t="n">
        <v>54064.08</v>
      </c>
      <c r="K80" s="8" t="n">
        <v>54064.08</v>
      </c>
      <c r="L80" s="1" t="s">
        <v>28</v>
      </c>
      <c r="M80" s="1" t="s">
        <v>29</v>
      </c>
      <c r="N80" s="1" t="s">
        <v>29</v>
      </c>
      <c r="O80" s="1" t="s">
        <v>31</v>
      </c>
      <c r="P80" s="9" t="s">
        <v>32</v>
      </c>
      <c r="Q80" s="1" t="s">
        <v>33</v>
      </c>
      <c r="R80" s="1" t="s">
        <v>147</v>
      </c>
      <c r="S80" s="1" t="s">
        <v>35</v>
      </c>
      <c r="T80" s="1" t="s">
        <v>43</v>
      </c>
    </row>
    <row r="81" customFormat="false" ht="15" hidden="false" customHeight="false" outlineLevel="0" collapsed="false">
      <c r="A81" s="1" t="n">
        <v>2020</v>
      </c>
      <c r="B81" s="1" t="n">
        <v>387</v>
      </c>
      <c r="C81" s="1" t="s">
        <v>23</v>
      </c>
      <c r="D81" s="1" t="s">
        <v>127</v>
      </c>
      <c r="E81" s="1" t="n">
        <v>16314</v>
      </c>
      <c r="F81" s="1" t="s">
        <v>216</v>
      </c>
      <c r="G81" s="11" t="s">
        <v>285</v>
      </c>
      <c r="H81" s="1" t="s">
        <v>27</v>
      </c>
      <c r="I81" s="1" t="n">
        <v>1</v>
      </c>
      <c r="J81" s="8" t="n">
        <v>53000</v>
      </c>
      <c r="K81" s="8" t="n">
        <v>53000</v>
      </c>
      <c r="L81" s="1" t="s">
        <v>28</v>
      </c>
      <c r="M81" s="1" t="s">
        <v>30</v>
      </c>
      <c r="N81" s="1" t="s">
        <v>30</v>
      </c>
      <c r="O81" s="1" t="s">
        <v>31</v>
      </c>
      <c r="P81" s="9" t="s">
        <v>32</v>
      </c>
      <c r="Q81" s="1" t="s">
        <v>95</v>
      </c>
      <c r="R81" s="1" t="s">
        <v>218</v>
      </c>
      <c r="S81" s="1" t="s">
        <v>137</v>
      </c>
      <c r="T81" s="1" t="s">
        <v>219</v>
      </c>
    </row>
    <row r="82" customFormat="false" ht="15" hidden="false" customHeight="false" outlineLevel="0" collapsed="false">
      <c r="A82" s="1" t="n">
        <v>2020</v>
      </c>
      <c r="B82" s="1" t="n">
        <v>35</v>
      </c>
      <c r="C82" s="1" t="s">
        <v>23</v>
      </c>
      <c r="D82" s="1" t="s">
        <v>37</v>
      </c>
      <c r="E82" s="1" t="n">
        <v>3662</v>
      </c>
      <c r="F82" s="1" t="s">
        <v>222</v>
      </c>
      <c r="G82" s="1" t="s">
        <v>286</v>
      </c>
      <c r="H82" s="1" t="s">
        <v>27</v>
      </c>
      <c r="I82" s="1" t="n">
        <v>30</v>
      </c>
      <c r="J82" s="10" t="n">
        <v>118.33</v>
      </c>
      <c r="K82" s="8" t="n">
        <v>3549.9</v>
      </c>
      <c r="L82" s="1" t="s">
        <v>28</v>
      </c>
      <c r="M82" s="1" t="s">
        <v>29</v>
      </c>
      <c r="N82" s="1" t="s">
        <v>29</v>
      </c>
      <c r="O82" s="1" t="s">
        <v>31</v>
      </c>
      <c r="P82" s="9" t="s">
        <v>224</v>
      </c>
      <c r="Q82" s="1" t="s">
        <v>95</v>
      </c>
      <c r="R82" s="1" t="s">
        <v>246</v>
      </c>
      <c r="S82" s="1" t="s">
        <v>42</v>
      </c>
      <c r="T82" s="1" t="s">
        <v>226</v>
      </c>
    </row>
    <row r="83" customFormat="false" ht="15" hidden="false" customHeight="false" outlineLevel="0" collapsed="false">
      <c r="A83" s="1" t="n">
        <v>2020</v>
      </c>
      <c r="B83" s="1" t="n">
        <v>36</v>
      </c>
      <c r="C83" s="1" t="s">
        <v>23</v>
      </c>
      <c r="D83" s="1" t="s">
        <v>37</v>
      </c>
      <c r="E83" s="1" t="n">
        <v>3662</v>
      </c>
      <c r="F83" s="1" t="s">
        <v>222</v>
      </c>
      <c r="G83" s="1" t="s">
        <v>287</v>
      </c>
      <c r="H83" s="1" t="s">
        <v>27</v>
      </c>
      <c r="I83" s="1" t="n">
        <v>60</v>
      </c>
      <c r="J83" s="10" t="n">
        <v>18.74</v>
      </c>
      <c r="K83" s="8" t="n">
        <v>1124.4</v>
      </c>
      <c r="L83" s="1" t="s">
        <v>28</v>
      </c>
      <c r="M83" s="1" t="s">
        <v>29</v>
      </c>
      <c r="N83" s="1" t="s">
        <v>29</v>
      </c>
      <c r="O83" s="1" t="s">
        <v>31</v>
      </c>
      <c r="P83" s="9" t="s">
        <v>224</v>
      </c>
      <c r="Q83" s="1" t="s">
        <v>95</v>
      </c>
      <c r="R83" s="1" t="s">
        <v>246</v>
      </c>
      <c r="S83" s="1" t="s">
        <v>42</v>
      </c>
      <c r="T83" s="1" t="s">
        <v>226</v>
      </c>
    </row>
    <row r="84" customFormat="false" ht="15" hidden="false" customHeight="false" outlineLevel="0" collapsed="false">
      <c r="A84" s="1" t="n">
        <v>2020</v>
      </c>
      <c r="B84" s="1" t="n">
        <v>83</v>
      </c>
      <c r="C84" s="1" t="s">
        <v>113</v>
      </c>
      <c r="D84" s="1" t="s">
        <v>203</v>
      </c>
      <c r="E84" s="1" t="n">
        <v>376256</v>
      </c>
      <c r="F84" s="1" t="s">
        <v>204</v>
      </c>
      <c r="G84" s="1" t="s">
        <v>288</v>
      </c>
      <c r="H84" s="1" t="s">
        <v>206</v>
      </c>
      <c r="I84" s="1" t="n">
        <v>2660</v>
      </c>
      <c r="J84" s="10" t="n">
        <v>19.23</v>
      </c>
      <c r="K84" s="8" t="n">
        <v>51151.8</v>
      </c>
      <c r="L84" s="1" t="s">
        <v>28</v>
      </c>
      <c r="M84" s="1" t="s">
        <v>30</v>
      </c>
      <c r="N84" s="1" t="s">
        <v>30</v>
      </c>
      <c r="O84" s="1" t="s">
        <v>31</v>
      </c>
      <c r="P84" s="9" t="s">
        <v>32</v>
      </c>
      <c r="Q84" s="1" t="s">
        <v>33</v>
      </c>
      <c r="R84" s="1" t="s">
        <v>207</v>
      </c>
      <c r="S84" s="1" t="s">
        <v>56</v>
      </c>
      <c r="T84" s="1" t="s">
        <v>208</v>
      </c>
    </row>
    <row r="85" customFormat="false" ht="15" hidden="false" customHeight="false" outlineLevel="0" collapsed="false">
      <c r="A85" s="1" t="n">
        <v>2020</v>
      </c>
      <c r="B85" s="1" t="n">
        <v>37</v>
      </c>
      <c r="C85" s="1" t="s">
        <v>23</v>
      </c>
      <c r="D85" s="1" t="s">
        <v>37</v>
      </c>
      <c r="E85" s="1" t="n">
        <v>21822</v>
      </c>
      <c r="F85" s="1" t="s">
        <v>289</v>
      </c>
      <c r="G85" s="1" t="s">
        <v>290</v>
      </c>
      <c r="H85" s="1" t="s">
        <v>27</v>
      </c>
      <c r="I85" s="1" t="n">
        <v>250</v>
      </c>
      <c r="J85" s="10" t="n">
        <v>29.99</v>
      </c>
      <c r="K85" s="8" t="n">
        <v>7497.5</v>
      </c>
      <c r="L85" s="1" t="s">
        <v>28</v>
      </c>
      <c r="M85" s="1" t="s">
        <v>29</v>
      </c>
      <c r="N85" s="1" t="s">
        <v>29</v>
      </c>
      <c r="O85" s="1" t="s">
        <v>31</v>
      </c>
      <c r="P85" s="9" t="s">
        <v>224</v>
      </c>
      <c r="Q85" s="1" t="s">
        <v>95</v>
      </c>
      <c r="R85" s="1" t="s">
        <v>246</v>
      </c>
      <c r="S85" s="1" t="s">
        <v>42</v>
      </c>
      <c r="T85" s="1" t="s">
        <v>226</v>
      </c>
    </row>
    <row r="86" customFormat="false" ht="15" hidden="false" customHeight="false" outlineLevel="0" collapsed="false">
      <c r="A86" s="1" t="n">
        <v>2020</v>
      </c>
      <c r="B86" s="1" t="n">
        <v>393</v>
      </c>
      <c r="C86" s="1" t="s">
        <v>23</v>
      </c>
      <c r="D86" s="1" t="s">
        <v>127</v>
      </c>
      <c r="E86" s="1" t="n">
        <v>16314</v>
      </c>
      <c r="F86" s="1" t="s">
        <v>216</v>
      </c>
      <c r="G86" s="11" t="s">
        <v>291</v>
      </c>
      <c r="H86" s="1" t="s">
        <v>124</v>
      </c>
      <c r="I86" s="1" t="n">
        <v>1</v>
      </c>
      <c r="J86" s="8" t="n">
        <v>50000</v>
      </c>
      <c r="K86" s="8" t="n">
        <v>50000</v>
      </c>
      <c r="L86" s="1" t="s">
        <v>28</v>
      </c>
      <c r="M86" s="1" t="s">
        <v>30</v>
      </c>
      <c r="N86" s="1" t="s">
        <v>30</v>
      </c>
      <c r="O86" s="1" t="s">
        <v>31</v>
      </c>
      <c r="P86" s="9" t="s">
        <v>32</v>
      </c>
      <c r="Q86" s="1" t="s">
        <v>95</v>
      </c>
      <c r="R86" s="1" t="s">
        <v>218</v>
      </c>
      <c r="S86" s="1" t="s">
        <v>137</v>
      </c>
      <c r="T86" s="1" t="s">
        <v>219</v>
      </c>
    </row>
    <row r="87" customFormat="false" ht="15" hidden="false" customHeight="false" outlineLevel="0" collapsed="false">
      <c r="A87" s="1" t="n">
        <v>2020</v>
      </c>
      <c r="B87" s="1" t="n">
        <v>38</v>
      </c>
      <c r="C87" s="1" t="s">
        <v>23</v>
      </c>
      <c r="D87" s="1" t="s">
        <v>37</v>
      </c>
      <c r="E87" s="1" t="n">
        <v>2763</v>
      </c>
      <c r="F87" s="1" t="s">
        <v>292</v>
      </c>
      <c r="G87" s="1" t="s">
        <v>293</v>
      </c>
      <c r="H87" s="1" t="s">
        <v>27</v>
      </c>
      <c r="I87" s="1" t="n">
        <v>1</v>
      </c>
      <c r="J87" s="10" t="n">
        <v>864.98</v>
      </c>
      <c r="K87" s="10" t="n">
        <v>864.98</v>
      </c>
      <c r="L87" s="1" t="s">
        <v>28</v>
      </c>
      <c r="M87" s="1" t="s">
        <v>29</v>
      </c>
      <c r="N87" s="1" t="s">
        <v>29</v>
      </c>
      <c r="O87" s="1" t="s">
        <v>31</v>
      </c>
      <c r="P87" s="9" t="s">
        <v>224</v>
      </c>
      <c r="Q87" s="1" t="s">
        <v>95</v>
      </c>
      <c r="R87" s="1" t="s">
        <v>246</v>
      </c>
      <c r="S87" s="1" t="s">
        <v>42</v>
      </c>
      <c r="T87" s="1" t="s">
        <v>226</v>
      </c>
    </row>
    <row r="88" customFormat="false" ht="15" hidden="false" customHeight="false" outlineLevel="0" collapsed="false">
      <c r="A88" s="1" t="n">
        <v>2020</v>
      </c>
      <c r="B88" s="1" t="n">
        <v>794</v>
      </c>
      <c r="C88" s="1" t="s">
        <v>58</v>
      </c>
      <c r="D88" s="1" t="s">
        <v>59</v>
      </c>
      <c r="E88" s="1" t="n">
        <v>451706</v>
      </c>
      <c r="F88" s="1" t="s">
        <v>107</v>
      </c>
      <c r="G88" s="1" t="s">
        <v>294</v>
      </c>
      <c r="H88" s="1" t="s">
        <v>109</v>
      </c>
      <c r="I88" s="1" t="n">
        <v>5</v>
      </c>
      <c r="J88" s="8" t="n">
        <v>10000</v>
      </c>
      <c r="K88" s="8" t="n">
        <v>50000</v>
      </c>
      <c r="L88" s="1" t="s">
        <v>110</v>
      </c>
      <c r="M88" s="1" t="s">
        <v>30</v>
      </c>
      <c r="N88" s="1" t="s">
        <v>30</v>
      </c>
      <c r="O88" s="1" t="s">
        <v>31</v>
      </c>
      <c r="P88" s="9" t="s">
        <v>274</v>
      </c>
      <c r="Q88" s="1" t="s">
        <v>33</v>
      </c>
      <c r="R88" s="1" t="s">
        <v>295</v>
      </c>
      <c r="S88" s="1" t="s">
        <v>275</v>
      </c>
      <c r="T88" s="1" t="s">
        <v>112</v>
      </c>
    </row>
    <row r="89" customFormat="false" ht="15" hidden="false" customHeight="false" outlineLevel="0" collapsed="false">
      <c r="A89" s="1" t="n">
        <v>2020</v>
      </c>
      <c r="B89" s="1" t="n">
        <v>419</v>
      </c>
      <c r="C89" s="1" t="s">
        <v>23</v>
      </c>
      <c r="D89" s="1" t="s">
        <v>127</v>
      </c>
      <c r="E89" s="1" t="n">
        <v>16314</v>
      </c>
      <c r="F89" s="1" t="s">
        <v>216</v>
      </c>
      <c r="G89" s="11" t="s">
        <v>296</v>
      </c>
      <c r="H89" s="1" t="s">
        <v>124</v>
      </c>
      <c r="I89" s="1" t="n">
        <v>1</v>
      </c>
      <c r="J89" s="8" t="n">
        <v>49700</v>
      </c>
      <c r="K89" s="8" t="n">
        <v>49700</v>
      </c>
      <c r="L89" s="1" t="s">
        <v>28</v>
      </c>
      <c r="M89" s="1" t="s">
        <v>30</v>
      </c>
      <c r="N89" s="1" t="s">
        <v>30</v>
      </c>
      <c r="O89" s="1" t="s">
        <v>31</v>
      </c>
      <c r="P89" s="9" t="s">
        <v>32</v>
      </c>
      <c r="Q89" s="1" t="s">
        <v>95</v>
      </c>
      <c r="R89" s="1" t="s">
        <v>218</v>
      </c>
      <c r="S89" s="1" t="s">
        <v>120</v>
      </c>
      <c r="T89" s="1" t="s">
        <v>219</v>
      </c>
    </row>
    <row r="90" customFormat="false" ht="15" hidden="false" customHeight="false" outlineLevel="0" collapsed="false">
      <c r="A90" s="1" t="n">
        <v>2020</v>
      </c>
      <c r="B90" s="1" t="n">
        <v>21</v>
      </c>
      <c r="C90" s="1" t="s">
        <v>23</v>
      </c>
      <c r="D90" s="1" t="s">
        <v>37</v>
      </c>
      <c r="E90" s="1" t="n">
        <v>3557</v>
      </c>
      <c r="F90" s="1" t="s">
        <v>297</v>
      </c>
      <c r="G90" s="1" t="s">
        <v>298</v>
      </c>
      <c r="H90" s="1" t="s">
        <v>27</v>
      </c>
      <c r="I90" s="1" t="n">
        <v>1</v>
      </c>
      <c r="J90" s="8" t="n">
        <v>48760.08</v>
      </c>
      <c r="K90" s="8" t="n">
        <v>48760.08</v>
      </c>
      <c r="L90" s="1" t="s">
        <v>28</v>
      </c>
      <c r="M90" s="1" t="s">
        <v>29</v>
      </c>
      <c r="N90" s="1" t="s">
        <v>30</v>
      </c>
      <c r="O90" s="1" t="s">
        <v>31</v>
      </c>
      <c r="P90" s="9" t="s">
        <v>81</v>
      </c>
      <c r="Q90" s="1" t="s">
        <v>95</v>
      </c>
      <c r="R90" s="1" t="s">
        <v>299</v>
      </c>
      <c r="S90" s="1" t="s">
        <v>35</v>
      </c>
      <c r="T90" s="1" t="s">
        <v>43</v>
      </c>
    </row>
    <row r="91" customFormat="false" ht="15" hidden="false" customHeight="false" outlineLevel="0" collapsed="false">
      <c r="A91" s="1" t="n">
        <v>2020</v>
      </c>
      <c r="B91" s="1" t="n">
        <v>39</v>
      </c>
      <c r="C91" s="1" t="s">
        <v>23</v>
      </c>
      <c r="D91" s="1" t="s">
        <v>37</v>
      </c>
      <c r="E91" s="1" t="n">
        <v>14265</v>
      </c>
      <c r="F91" s="1" t="s">
        <v>300</v>
      </c>
      <c r="G91" s="1" t="s">
        <v>301</v>
      </c>
      <c r="H91" s="1" t="s">
        <v>27</v>
      </c>
      <c r="I91" s="1" t="n">
        <v>12</v>
      </c>
      <c r="J91" s="8" t="n">
        <v>4667</v>
      </c>
      <c r="K91" s="8" t="n">
        <v>56004</v>
      </c>
      <c r="L91" s="1" t="s">
        <v>28</v>
      </c>
      <c r="M91" s="1" t="s">
        <v>30</v>
      </c>
      <c r="N91" s="1" t="s">
        <v>30</v>
      </c>
      <c r="O91" s="1" t="s">
        <v>31</v>
      </c>
      <c r="P91" s="9" t="s">
        <v>302</v>
      </c>
      <c r="Q91" s="1" t="s">
        <v>33</v>
      </c>
      <c r="R91" s="1" t="s">
        <v>303</v>
      </c>
      <c r="S91" s="1" t="s">
        <v>42</v>
      </c>
      <c r="T91" s="1" t="s">
        <v>36</v>
      </c>
    </row>
    <row r="92" customFormat="false" ht="15" hidden="false" customHeight="false" outlineLevel="0" collapsed="false">
      <c r="A92" s="1" t="n">
        <v>2020</v>
      </c>
      <c r="B92" s="1" t="n">
        <v>523</v>
      </c>
      <c r="C92" s="1" t="s">
        <v>113</v>
      </c>
      <c r="D92" s="1" t="s">
        <v>114</v>
      </c>
      <c r="E92" s="1" t="n">
        <v>455554</v>
      </c>
      <c r="F92" s="1" t="s">
        <v>304</v>
      </c>
      <c r="G92" s="11" t="s">
        <v>305</v>
      </c>
      <c r="H92" s="1" t="s">
        <v>109</v>
      </c>
      <c r="I92" s="1" t="n">
        <v>1</v>
      </c>
      <c r="J92" s="8" t="n">
        <v>45000</v>
      </c>
      <c r="K92" s="8" t="n">
        <v>45000</v>
      </c>
      <c r="L92" s="1" t="s">
        <v>110</v>
      </c>
      <c r="M92" s="1" t="s">
        <v>30</v>
      </c>
      <c r="N92" s="1" t="s">
        <v>30</v>
      </c>
      <c r="O92" s="1" t="s">
        <v>31</v>
      </c>
      <c r="P92" s="9" t="s">
        <v>76</v>
      </c>
      <c r="Q92" s="1" t="s">
        <v>33</v>
      </c>
      <c r="R92" s="11" t="s">
        <v>306</v>
      </c>
      <c r="S92" s="1" t="s">
        <v>230</v>
      </c>
      <c r="T92" s="1" t="s">
        <v>121</v>
      </c>
    </row>
    <row r="93" customFormat="false" ht="15" hidden="false" customHeight="false" outlineLevel="0" collapsed="false">
      <c r="A93" s="1" t="n">
        <v>2020</v>
      </c>
      <c r="B93" s="1" t="n">
        <v>109</v>
      </c>
      <c r="C93" s="1" t="s">
        <v>58</v>
      </c>
      <c r="D93" s="1" t="s">
        <v>59</v>
      </c>
      <c r="E93" s="1" t="n">
        <v>27570</v>
      </c>
      <c r="F93" s="1" t="s">
        <v>307</v>
      </c>
      <c r="G93" s="1" t="s">
        <v>308</v>
      </c>
      <c r="H93" s="1" t="s">
        <v>309</v>
      </c>
      <c r="I93" s="1" t="n">
        <v>40</v>
      </c>
      <c r="J93" s="8" t="n">
        <v>1100</v>
      </c>
      <c r="K93" s="8" t="n">
        <v>44000</v>
      </c>
      <c r="L93" s="1" t="s">
        <v>28</v>
      </c>
      <c r="M93" s="1" t="s">
        <v>30</v>
      </c>
      <c r="N93" s="1" t="s">
        <v>30</v>
      </c>
      <c r="O93" s="1" t="s">
        <v>31</v>
      </c>
      <c r="P93" s="9" t="s">
        <v>32</v>
      </c>
      <c r="Q93" s="1" t="s">
        <v>95</v>
      </c>
      <c r="R93" s="1" t="s">
        <v>310</v>
      </c>
      <c r="S93" s="1" t="s">
        <v>64</v>
      </c>
      <c r="T93" s="1" t="s">
        <v>240</v>
      </c>
    </row>
    <row r="94" customFormat="false" ht="15" hidden="false" customHeight="false" outlineLevel="0" collapsed="false">
      <c r="A94" s="1" t="n">
        <v>2020</v>
      </c>
      <c r="B94" s="1" t="n">
        <v>6</v>
      </c>
      <c r="C94" s="1" t="s">
        <v>58</v>
      </c>
      <c r="D94" s="1" t="s">
        <v>59</v>
      </c>
      <c r="E94" s="1" t="n">
        <v>26999</v>
      </c>
      <c r="F94" s="1" t="s">
        <v>311</v>
      </c>
      <c r="G94" s="1" t="s">
        <v>61</v>
      </c>
      <c r="H94" s="1" t="s">
        <v>312</v>
      </c>
      <c r="I94" s="1" t="n">
        <v>2000</v>
      </c>
      <c r="J94" s="10" t="n">
        <v>21.24</v>
      </c>
      <c r="K94" s="8" t="n">
        <v>42480</v>
      </c>
      <c r="L94" s="1" t="s">
        <v>28</v>
      </c>
      <c r="M94" s="1" t="s">
        <v>29</v>
      </c>
      <c r="N94" s="1" t="s">
        <v>29</v>
      </c>
      <c r="O94" s="1" t="s">
        <v>31</v>
      </c>
      <c r="P94" s="9" t="s">
        <v>62</v>
      </c>
      <c r="Q94" s="1" t="s">
        <v>95</v>
      </c>
      <c r="R94" s="1" t="s">
        <v>63</v>
      </c>
      <c r="S94" s="1" t="s">
        <v>64</v>
      </c>
      <c r="T94" s="1" t="s">
        <v>43</v>
      </c>
    </row>
    <row r="95" customFormat="false" ht="15" hidden="false" customHeight="false" outlineLevel="0" collapsed="false">
      <c r="A95" s="1" t="n">
        <v>2020</v>
      </c>
      <c r="B95" s="1" t="n">
        <v>719</v>
      </c>
      <c r="C95" s="1" t="s">
        <v>23</v>
      </c>
      <c r="D95" s="1" t="s">
        <v>127</v>
      </c>
      <c r="E95" s="1" t="n">
        <v>16314</v>
      </c>
      <c r="F95" s="1" t="s">
        <v>216</v>
      </c>
      <c r="G95" s="1" t="s">
        <v>313</v>
      </c>
      <c r="H95" s="1" t="s">
        <v>124</v>
      </c>
      <c r="I95" s="1" t="n">
        <v>1</v>
      </c>
      <c r="J95" s="8" t="n">
        <v>42000</v>
      </c>
      <c r="K95" s="8" t="n">
        <v>42000</v>
      </c>
      <c r="L95" s="1" t="s">
        <v>28</v>
      </c>
      <c r="M95" s="1" t="s">
        <v>30</v>
      </c>
      <c r="N95" s="1" t="s">
        <v>30</v>
      </c>
      <c r="O95" s="1" t="s">
        <v>31</v>
      </c>
      <c r="P95" s="9" t="s">
        <v>51</v>
      </c>
      <c r="Q95" s="1" t="s">
        <v>95</v>
      </c>
      <c r="R95" s="11" t="s">
        <v>314</v>
      </c>
      <c r="S95" s="1" t="s">
        <v>120</v>
      </c>
      <c r="T95" s="1" t="s">
        <v>219</v>
      </c>
    </row>
    <row r="96" customFormat="false" ht="15" hidden="false" customHeight="false" outlineLevel="0" collapsed="false">
      <c r="A96" s="1" t="n">
        <v>2020</v>
      </c>
      <c r="B96" s="1" t="n">
        <v>992</v>
      </c>
      <c r="C96" s="1" t="s">
        <v>23</v>
      </c>
      <c r="D96" s="1" t="s">
        <v>127</v>
      </c>
      <c r="E96" s="1" t="n">
        <v>16314</v>
      </c>
      <c r="F96" s="1" t="s">
        <v>216</v>
      </c>
      <c r="G96" s="1" t="s">
        <v>315</v>
      </c>
      <c r="H96" s="1" t="s">
        <v>124</v>
      </c>
      <c r="I96" s="1" t="n">
        <v>1</v>
      </c>
      <c r="J96" s="8" t="n">
        <v>42000</v>
      </c>
      <c r="K96" s="8" t="n">
        <v>42000</v>
      </c>
      <c r="L96" s="1" t="s">
        <v>28</v>
      </c>
      <c r="M96" s="1" t="s">
        <v>30</v>
      </c>
      <c r="N96" s="1" t="s">
        <v>30</v>
      </c>
      <c r="O96" s="1" t="s">
        <v>31</v>
      </c>
      <c r="P96" s="9" t="s">
        <v>118</v>
      </c>
      <c r="Q96" s="1" t="s">
        <v>33</v>
      </c>
      <c r="R96" s="1" t="s">
        <v>218</v>
      </c>
      <c r="S96" s="1" t="s">
        <v>120</v>
      </c>
      <c r="T96" s="1" t="s">
        <v>219</v>
      </c>
    </row>
    <row r="97" customFormat="false" ht="15" hidden="false" customHeight="false" outlineLevel="0" collapsed="false">
      <c r="A97" s="1" t="n">
        <v>2020</v>
      </c>
      <c r="B97" s="1" t="n">
        <v>446</v>
      </c>
      <c r="C97" s="1" t="s">
        <v>113</v>
      </c>
      <c r="D97" s="1" t="s">
        <v>114</v>
      </c>
      <c r="E97" s="1" t="n">
        <v>324137</v>
      </c>
      <c r="F97" s="1" t="s">
        <v>316</v>
      </c>
      <c r="G97" s="1" t="s">
        <v>317</v>
      </c>
      <c r="H97" s="1" t="s">
        <v>109</v>
      </c>
      <c r="I97" s="1" t="n">
        <v>1</v>
      </c>
      <c r="J97" s="8" t="n">
        <v>41220</v>
      </c>
      <c r="K97" s="8" t="n">
        <v>41220</v>
      </c>
      <c r="L97" s="1" t="s">
        <v>110</v>
      </c>
      <c r="M97" s="1" t="s">
        <v>30</v>
      </c>
      <c r="N97" s="1" t="s">
        <v>30</v>
      </c>
      <c r="O97" s="1" t="s">
        <v>31</v>
      </c>
      <c r="P97" s="9" t="s">
        <v>76</v>
      </c>
      <c r="Q97" s="1" t="s">
        <v>33</v>
      </c>
      <c r="R97" s="11" t="s">
        <v>306</v>
      </c>
      <c r="S97" s="1" t="s">
        <v>137</v>
      </c>
      <c r="T97" s="1" t="s">
        <v>121</v>
      </c>
    </row>
    <row r="98" customFormat="false" ht="15" hidden="false" customHeight="false" outlineLevel="0" collapsed="false">
      <c r="A98" s="1" t="n">
        <v>2020</v>
      </c>
      <c r="B98" s="1" t="n">
        <v>40</v>
      </c>
      <c r="C98" s="1" t="s">
        <v>23</v>
      </c>
      <c r="D98" s="1" t="s">
        <v>37</v>
      </c>
      <c r="E98" s="1" t="n">
        <v>24708</v>
      </c>
      <c r="F98" s="1" t="s">
        <v>318</v>
      </c>
      <c r="G98" s="1" t="s">
        <v>319</v>
      </c>
      <c r="H98" s="1" t="s">
        <v>27</v>
      </c>
      <c r="I98" s="1" t="n">
        <v>1</v>
      </c>
      <c r="J98" s="8" t="n">
        <v>82000</v>
      </c>
      <c r="K98" s="8" t="n">
        <v>82000</v>
      </c>
      <c r="L98" s="1" t="s">
        <v>28</v>
      </c>
      <c r="M98" s="1" t="s">
        <v>30</v>
      </c>
      <c r="N98" s="1" t="s">
        <v>30</v>
      </c>
      <c r="O98" s="1" t="s">
        <v>31</v>
      </c>
      <c r="P98" s="9" t="s">
        <v>320</v>
      </c>
      <c r="Q98" s="1" t="s">
        <v>33</v>
      </c>
      <c r="R98" s="1" t="s">
        <v>321</v>
      </c>
      <c r="S98" s="1" t="s">
        <v>42</v>
      </c>
      <c r="T98" s="1" t="s">
        <v>36</v>
      </c>
    </row>
    <row r="99" customFormat="false" ht="15" hidden="false" customHeight="false" outlineLevel="0" collapsed="false">
      <c r="A99" s="1" t="n">
        <v>2020</v>
      </c>
      <c r="B99" s="1" t="n">
        <v>357</v>
      </c>
      <c r="C99" s="1" t="s">
        <v>23</v>
      </c>
      <c r="D99" s="1" t="s">
        <v>127</v>
      </c>
      <c r="E99" s="1" t="n">
        <v>3913</v>
      </c>
      <c r="F99" s="1" t="s">
        <v>322</v>
      </c>
      <c r="G99" s="11" t="s">
        <v>323</v>
      </c>
      <c r="H99" s="1" t="s">
        <v>27</v>
      </c>
      <c r="I99" s="1" t="n">
        <v>1</v>
      </c>
      <c r="J99" s="8" t="n">
        <v>40080.64</v>
      </c>
      <c r="K99" s="8" t="n">
        <v>40080.64</v>
      </c>
      <c r="L99" s="1" t="s">
        <v>28</v>
      </c>
      <c r="M99" s="1" t="s">
        <v>30</v>
      </c>
      <c r="N99" s="1" t="s">
        <v>29</v>
      </c>
      <c r="O99" s="1" t="s">
        <v>31</v>
      </c>
      <c r="P99" s="9" t="s">
        <v>32</v>
      </c>
      <c r="Q99" s="1" t="s">
        <v>95</v>
      </c>
      <c r="R99" s="1" t="s">
        <v>324</v>
      </c>
      <c r="S99" s="1" t="s">
        <v>150</v>
      </c>
      <c r="T99" s="1" t="s">
        <v>325</v>
      </c>
    </row>
    <row r="100" customFormat="false" ht="15" hidden="false" customHeight="false" outlineLevel="0" collapsed="false">
      <c r="A100" s="1" t="n">
        <v>2020</v>
      </c>
      <c r="B100" s="1" t="n">
        <v>1202</v>
      </c>
      <c r="C100" s="1" t="s">
        <v>23</v>
      </c>
      <c r="D100" s="1" t="s">
        <v>24</v>
      </c>
      <c r="E100" s="1" t="n">
        <v>2020</v>
      </c>
      <c r="F100" s="1" t="s">
        <v>326</v>
      </c>
      <c r="G100" s="1" t="s">
        <v>327</v>
      </c>
      <c r="H100" s="1" t="s">
        <v>27</v>
      </c>
      <c r="I100" s="1" t="n">
        <v>20</v>
      </c>
      <c r="J100" s="8" t="n">
        <v>3000</v>
      </c>
      <c r="K100" s="8" t="n">
        <v>60000</v>
      </c>
      <c r="L100" s="1" t="s">
        <v>28</v>
      </c>
      <c r="M100" s="1" t="s">
        <v>30</v>
      </c>
      <c r="N100" s="1" t="s">
        <v>30</v>
      </c>
      <c r="O100" s="1" t="s">
        <v>31</v>
      </c>
      <c r="P100" s="9" t="s">
        <v>76</v>
      </c>
      <c r="Q100" s="1" t="s">
        <v>33</v>
      </c>
      <c r="R100" s="1" t="s">
        <v>328</v>
      </c>
      <c r="S100" s="1" t="s">
        <v>137</v>
      </c>
      <c r="T100" s="1" t="s">
        <v>329</v>
      </c>
    </row>
    <row r="101" customFormat="false" ht="15" hidden="false" customHeight="false" outlineLevel="0" collapsed="false">
      <c r="A101" s="1" t="n">
        <v>2020</v>
      </c>
      <c r="B101" s="1" t="n">
        <v>728</v>
      </c>
      <c r="C101" s="1" t="s">
        <v>23</v>
      </c>
      <c r="D101" s="1" t="s">
        <v>127</v>
      </c>
      <c r="E101" s="1" t="n">
        <v>5380</v>
      </c>
      <c r="F101" s="1" t="s">
        <v>38</v>
      </c>
      <c r="G101" s="1" t="s">
        <v>330</v>
      </c>
      <c r="H101" s="1" t="s">
        <v>27</v>
      </c>
      <c r="I101" s="1" t="n">
        <v>3</v>
      </c>
      <c r="J101" s="8" t="n">
        <v>17400</v>
      </c>
      <c r="K101" s="8" t="n">
        <v>52200</v>
      </c>
      <c r="L101" s="1" t="s">
        <v>28</v>
      </c>
      <c r="M101" s="1" t="s">
        <v>30</v>
      </c>
      <c r="N101" s="1" t="s">
        <v>30</v>
      </c>
      <c r="O101" s="1" t="s">
        <v>75</v>
      </c>
      <c r="P101" s="9" t="s">
        <v>51</v>
      </c>
      <c r="Q101" s="1" t="s">
        <v>33</v>
      </c>
      <c r="R101" s="1" t="s">
        <v>331</v>
      </c>
      <c r="S101" s="1" t="s">
        <v>332</v>
      </c>
      <c r="T101" s="1" t="s">
        <v>57</v>
      </c>
    </row>
    <row r="102" customFormat="false" ht="15" hidden="false" customHeight="false" outlineLevel="0" collapsed="false">
      <c r="A102" s="1" t="n">
        <v>2020</v>
      </c>
      <c r="B102" s="1" t="n">
        <v>527</v>
      </c>
      <c r="C102" s="1" t="s">
        <v>113</v>
      </c>
      <c r="D102" s="1" t="s">
        <v>114</v>
      </c>
      <c r="E102" s="1" t="n">
        <v>20630</v>
      </c>
      <c r="F102" s="1" t="s">
        <v>333</v>
      </c>
      <c r="G102" s="1" t="s">
        <v>334</v>
      </c>
      <c r="H102" s="1" t="s">
        <v>109</v>
      </c>
      <c r="I102" s="1" t="n">
        <v>8</v>
      </c>
      <c r="J102" s="8" t="n">
        <v>5000</v>
      </c>
      <c r="K102" s="8" t="n">
        <v>40000</v>
      </c>
      <c r="L102" s="1" t="s">
        <v>110</v>
      </c>
      <c r="M102" s="1" t="s">
        <v>30</v>
      </c>
      <c r="N102" s="1" t="s">
        <v>30</v>
      </c>
      <c r="O102" s="1" t="s">
        <v>31</v>
      </c>
      <c r="P102" s="9" t="s">
        <v>76</v>
      </c>
      <c r="Q102" s="1" t="s">
        <v>33</v>
      </c>
      <c r="R102" s="11" t="s">
        <v>335</v>
      </c>
      <c r="S102" s="1" t="s">
        <v>250</v>
      </c>
      <c r="T102" s="1" t="s">
        <v>336</v>
      </c>
    </row>
    <row r="103" customFormat="false" ht="15" hidden="false" customHeight="false" outlineLevel="0" collapsed="false">
      <c r="A103" s="1" t="n">
        <v>2020</v>
      </c>
      <c r="B103" s="1" t="n">
        <v>939</v>
      </c>
      <c r="C103" s="1" t="s">
        <v>113</v>
      </c>
      <c r="D103" s="1" t="s">
        <v>114</v>
      </c>
      <c r="E103" s="1" t="n">
        <v>24848</v>
      </c>
      <c r="F103" s="1" t="s">
        <v>337</v>
      </c>
      <c r="G103" s="1" t="s">
        <v>338</v>
      </c>
      <c r="H103" s="1" t="s">
        <v>103</v>
      </c>
      <c r="I103" s="1" t="n">
        <v>1</v>
      </c>
      <c r="J103" s="8" t="n">
        <v>40000</v>
      </c>
      <c r="K103" s="8" t="n">
        <v>40000</v>
      </c>
      <c r="L103" s="1" t="s">
        <v>110</v>
      </c>
      <c r="M103" s="1" t="s">
        <v>30</v>
      </c>
      <c r="N103" s="1" t="s">
        <v>30</v>
      </c>
      <c r="O103" s="1" t="s">
        <v>31</v>
      </c>
      <c r="P103" s="9" t="s">
        <v>87</v>
      </c>
      <c r="Q103" s="1" t="s">
        <v>33</v>
      </c>
      <c r="R103" s="1" t="s">
        <v>339</v>
      </c>
      <c r="S103" s="1" t="s">
        <v>230</v>
      </c>
      <c r="T103" s="1" t="s">
        <v>121</v>
      </c>
    </row>
    <row r="104" customFormat="false" ht="15" hidden="false" customHeight="false" outlineLevel="0" collapsed="false">
      <c r="A104" s="1" t="n">
        <v>2020</v>
      </c>
      <c r="B104" s="1" t="n">
        <v>1016</v>
      </c>
      <c r="C104" s="1" t="s">
        <v>113</v>
      </c>
      <c r="D104" s="1" t="s">
        <v>203</v>
      </c>
      <c r="E104" s="1" t="n">
        <v>361947</v>
      </c>
      <c r="F104" s="1" t="s">
        <v>340</v>
      </c>
      <c r="G104" s="1" t="s">
        <v>341</v>
      </c>
      <c r="H104" s="1" t="s">
        <v>109</v>
      </c>
      <c r="I104" s="1" t="n">
        <v>1</v>
      </c>
      <c r="J104" s="8" t="n">
        <v>40000</v>
      </c>
      <c r="K104" s="8" t="n">
        <v>40000</v>
      </c>
      <c r="L104" s="1" t="s">
        <v>28</v>
      </c>
      <c r="M104" s="1" t="s">
        <v>30</v>
      </c>
      <c r="N104" s="1" t="s">
        <v>30</v>
      </c>
      <c r="O104" s="1" t="s">
        <v>31</v>
      </c>
      <c r="P104" s="9" t="s">
        <v>118</v>
      </c>
      <c r="Q104" s="1" t="s">
        <v>33</v>
      </c>
      <c r="R104" s="1" t="s">
        <v>140</v>
      </c>
      <c r="S104" s="1" t="s">
        <v>120</v>
      </c>
      <c r="T104" s="1" t="s">
        <v>265</v>
      </c>
    </row>
    <row r="105" customFormat="false" ht="15" hidden="false" customHeight="false" outlineLevel="0" collapsed="false">
      <c r="A105" s="1" t="n">
        <v>2020</v>
      </c>
      <c r="B105" s="1" t="n">
        <v>108</v>
      </c>
      <c r="C105" s="1" t="s">
        <v>58</v>
      </c>
      <c r="D105" s="1" t="s">
        <v>59</v>
      </c>
      <c r="E105" s="1" t="n">
        <v>27740</v>
      </c>
      <c r="F105" s="1" t="s">
        <v>169</v>
      </c>
      <c r="G105" s="1" t="s">
        <v>342</v>
      </c>
      <c r="H105" s="1" t="s">
        <v>27</v>
      </c>
      <c r="I105" s="1" t="n">
        <v>12</v>
      </c>
      <c r="J105" s="8" t="n">
        <v>3135.48</v>
      </c>
      <c r="K105" s="8" t="n">
        <v>37625.76</v>
      </c>
      <c r="L105" s="1" t="s">
        <v>28</v>
      </c>
      <c r="M105" s="1" t="s">
        <v>30</v>
      </c>
      <c r="N105" s="1" t="s">
        <v>29</v>
      </c>
      <c r="O105" s="1" t="s">
        <v>31</v>
      </c>
      <c r="P105" s="9" t="s">
        <v>76</v>
      </c>
      <c r="Q105" s="1" t="s">
        <v>95</v>
      </c>
      <c r="R105" s="1" t="s">
        <v>343</v>
      </c>
      <c r="S105" s="1" t="s">
        <v>64</v>
      </c>
      <c r="T105" s="1" t="s">
        <v>277</v>
      </c>
    </row>
    <row r="106" customFormat="false" ht="15" hidden="false" customHeight="false" outlineLevel="0" collapsed="false">
      <c r="A106" s="1" t="n">
        <v>2020</v>
      </c>
      <c r="B106" s="1" t="n">
        <v>324</v>
      </c>
      <c r="C106" s="1" t="s">
        <v>23</v>
      </c>
      <c r="D106" s="1" t="s">
        <v>127</v>
      </c>
      <c r="E106" s="1" t="n">
        <v>2135</v>
      </c>
      <c r="F106" s="1" t="s">
        <v>344</v>
      </c>
      <c r="G106" s="1" t="s">
        <v>345</v>
      </c>
      <c r="H106" s="1" t="s">
        <v>27</v>
      </c>
      <c r="I106" s="1" t="n">
        <v>1</v>
      </c>
      <c r="J106" s="8" t="n">
        <v>13000</v>
      </c>
      <c r="K106" s="8" t="n">
        <v>13000</v>
      </c>
      <c r="L106" s="1" t="s">
        <v>28</v>
      </c>
      <c r="M106" s="1" t="s">
        <v>30</v>
      </c>
      <c r="N106" s="1" t="s">
        <v>30</v>
      </c>
      <c r="O106" s="1" t="s">
        <v>31</v>
      </c>
      <c r="P106" s="9" t="s">
        <v>32</v>
      </c>
      <c r="Q106" s="1" t="s">
        <v>95</v>
      </c>
      <c r="R106" s="1" t="s">
        <v>346</v>
      </c>
      <c r="S106" s="1" t="s">
        <v>35</v>
      </c>
      <c r="T106" s="1" t="s">
        <v>347</v>
      </c>
    </row>
    <row r="107" customFormat="false" ht="15" hidden="false" customHeight="false" outlineLevel="0" collapsed="false">
      <c r="A107" s="1" t="n">
        <v>2020</v>
      </c>
      <c r="B107" s="1" t="n">
        <v>386</v>
      </c>
      <c r="C107" s="1" t="s">
        <v>23</v>
      </c>
      <c r="D107" s="1" t="s">
        <v>127</v>
      </c>
      <c r="E107" s="1" t="n">
        <v>16314</v>
      </c>
      <c r="F107" s="1" t="s">
        <v>216</v>
      </c>
      <c r="G107" s="11" t="s">
        <v>348</v>
      </c>
      <c r="H107" s="1" t="s">
        <v>124</v>
      </c>
      <c r="I107" s="1" t="n">
        <v>1</v>
      </c>
      <c r="J107" s="8" t="n">
        <v>37200</v>
      </c>
      <c r="K107" s="8" t="n">
        <v>37200</v>
      </c>
      <c r="L107" s="1" t="s">
        <v>28</v>
      </c>
      <c r="M107" s="1" t="s">
        <v>30</v>
      </c>
      <c r="N107" s="1" t="s">
        <v>30</v>
      </c>
      <c r="O107" s="1" t="s">
        <v>31</v>
      </c>
      <c r="P107" s="9" t="s">
        <v>32</v>
      </c>
      <c r="Q107" s="1" t="s">
        <v>95</v>
      </c>
      <c r="R107" s="1" t="s">
        <v>218</v>
      </c>
      <c r="S107" s="1" t="s">
        <v>137</v>
      </c>
      <c r="T107" s="1" t="s">
        <v>219</v>
      </c>
    </row>
    <row r="108" customFormat="false" ht="15" hidden="false" customHeight="false" outlineLevel="0" collapsed="false">
      <c r="A108" s="1" t="n">
        <v>2020</v>
      </c>
      <c r="B108" s="1" t="n">
        <v>1009</v>
      </c>
      <c r="C108" s="1" t="s">
        <v>113</v>
      </c>
      <c r="D108" s="1" t="s">
        <v>203</v>
      </c>
      <c r="E108" s="1" t="n">
        <v>451617</v>
      </c>
      <c r="F108" s="1" t="s">
        <v>183</v>
      </c>
      <c r="G108" s="1" t="s">
        <v>349</v>
      </c>
      <c r="H108" s="1" t="s">
        <v>109</v>
      </c>
      <c r="I108" s="1" t="n">
        <v>1</v>
      </c>
      <c r="J108" s="8" t="n">
        <v>36500</v>
      </c>
      <c r="K108" s="8" t="n">
        <v>36500</v>
      </c>
      <c r="L108" s="1" t="s">
        <v>28</v>
      </c>
      <c r="M108" s="1" t="s">
        <v>30</v>
      </c>
      <c r="N108" s="1" t="s">
        <v>30</v>
      </c>
      <c r="O108" s="1" t="s">
        <v>31</v>
      </c>
      <c r="P108" s="9" t="s">
        <v>118</v>
      </c>
      <c r="Q108" s="1" t="s">
        <v>33</v>
      </c>
      <c r="R108" s="1" t="s">
        <v>140</v>
      </c>
      <c r="S108" s="1" t="s">
        <v>120</v>
      </c>
      <c r="T108" s="1" t="s">
        <v>265</v>
      </c>
    </row>
    <row r="109" customFormat="false" ht="15" hidden="false" customHeight="false" outlineLevel="0" collapsed="false">
      <c r="A109" s="1" t="n">
        <v>2020</v>
      </c>
      <c r="B109" s="1" t="n">
        <v>1130</v>
      </c>
      <c r="C109" s="1" t="s">
        <v>58</v>
      </c>
      <c r="D109" s="1" t="s">
        <v>59</v>
      </c>
      <c r="E109" s="1" t="n">
        <v>27502</v>
      </c>
      <c r="F109" s="1" t="s">
        <v>350</v>
      </c>
      <c r="G109" s="1" t="s">
        <v>351</v>
      </c>
      <c r="H109" s="1" t="s">
        <v>352</v>
      </c>
      <c r="I109" s="1" t="n">
        <v>4</v>
      </c>
      <c r="J109" s="8" t="n">
        <v>9000</v>
      </c>
      <c r="K109" s="8" t="n">
        <v>36000</v>
      </c>
      <c r="L109" s="1" t="s">
        <v>28</v>
      </c>
      <c r="M109" s="1" t="s">
        <v>30</v>
      </c>
      <c r="N109" s="1" t="s">
        <v>30</v>
      </c>
      <c r="O109" s="1" t="s">
        <v>31</v>
      </c>
      <c r="P109" s="9" t="s">
        <v>353</v>
      </c>
      <c r="Q109" s="1" t="s">
        <v>33</v>
      </c>
      <c r="R109" s="1" t="s">
        <v>354</v>
      </c>
      <c r="S109" s="1" t="s">
        <v>83</v>
      </c>
      <c r="T109" s="1" t="s">
        <v>192</v>
      </c>
    </row>
    <row r="110" customFormat="false" ht="15" hidden="false" customHeight="false" outlineLevel="0" collapsed="false">
      <c r="A110" s="1" t="n">
        <v>2020</v>
      </c>
      <c r="B110" s="1" t="n">
        <v>448</v>
      </c>
      <c r="C110" s="1" t="s">
        <v>113</v>
      </c>
      <c r="D110" s="1" t="s">
        <v>114</v>
      </c>
      <c r="E110" s="1" t="n">
        <v>453524</v>
      </c>
      <c r="F110" s="1" t="s">
        <v>355</v>
      </c>
      <c r="G110" s="1" t="s">
        <v>356</v>
      </c>
      <c r="H110" s="1" t="s">
        <v>109</v>
      </c>
      <c r="I110" s="1" t="n">
        <v>4</v>
      </c>
      <c r="J110" s="8" t="n">
        <v>9000</v>
      </c>
      <c r="K110" s="8" t="n">
        <v>36000</v>
      </c>
      <c r="L110" s="1" t="s">
        <v>110</v>
      </c>
      <c r="M110" s="1" t="s">
        <v>30</v>
      </c>
      <c r="N110" s="1" t="s">
        <v>30</v>
      </c>
      <c r="O110" s="1" t="s">
        <v>31</v>
      </c>
      <c r="P110" s="9" t="s">
        <v>76</v>
      </c>
      <c r="Q110" s="1" t="s">
        <v>33</v>
      </c>
      <c r="R110" s="11" t="s">
        <v>306</v>
      </c>
      <c r="S110" s="1" t="s">
        <v>120</v>
      </c>
      <c r="T110" s="1" t="s">
        <v>121</v>
      </c>
    </row>
    <row r="111" customFormat="false" ht="15" hidden="false" customHeight="false" outlineLevel="0" collapsed="false">
      <c r="A111" s="1" t="n">
        <v>2020</v>
      </c>
      <c r="B111" s="1" t="n">
        <v>338</v>
      </c>
      <c r="C111" s="1" t="s">
        <v>113</v>
      </c>
      <c r="D111" s="1" t="s">
        <v>114</v>
      </c>
      <c r="E111" s="1" t="n">
        <v>150112</v>
      </c>
      <c r="F111" s="1" t="s">
        <v>357</v>
      </c>
      <c r="G111" s="1" t="s">
        <v>358</v>
      </c>
      <c r="H111" s="1" t="s">
        <v>109</v>
      </c>
      <c r="I111" s="1" t="n">
        <v>12</v>
      </c>
      <c r="J111" s="8" t="n">
        <v>2950</v>
      </c>
      <c r="K111" s="8" t="n">
        <v>35400</v>
      </c>
      <c r="L111" s="1" t="s">
        <v>110</v>
      </c>
      <c r="M111" s="1" t="s">
        <v>30</v>
      </c>
      <c r="N111" s="1" t="s">
        <v>30</v>
      </c>
      <c r="O111" s="1" t="s">
        <v>31</v>
      </c>
      <c r="P111" s="9" t="s">
        <v>51</v>
      </c>
      <c r="Q111" s="1" t="s">
        <v>33</v>
      </c>
      <c r="R111" s="1" t="s">
        <v>359</v>
      </c>
      <c r="S111" s="1" t="s">
        <v>35</v>
      </c>
      <c r="T111" s="1" t="s">
        <v>360</v>
      </c>
    </row>
    <row r="112" customFormat="false" ht="15" hidden="false" customHeight="false" outlineLevel="0" collapsed="false">
      <c r="A112" s="1" t="n">
        <v>2020</v>
      </c>
      <c r="B112" s="1" t="n">
        <v>382</v>
      </c>
      <c r="C112" s="1" t="s">
        <v>23</v>
      </c>
      <c r="D112" s="1" t="s">
        <v>127</v>
      </c>
      <c r="E112" s="1" t="n">
        <v>16314</v>
      </c>
      <c r="F112" s="1" t="s">
        <v>216</v>
      </c>
      <c r="G112" s="11" t="s">
        <v>361</v>
      </c>
      <c r="H112" s="1" t="s">
        <v>124</v>
      </c>
      <c r="I112" s="1" t="n">
        <v>1</v>
      </c>
      <c r="J112" s="8" t="n">
        <v>35000</v>
      </c>
      <c r="K112" s="8" t="n">
        <v>35000</v>
      </c>
      <c r="L112" s="1" t="s">
        <v>28</v>
      </c>
      <c r="M112" s="1" t="s">
        <v>30</v>
      </c>
      <c r="N112" s="1" t="s">
        <v>30</v>
      </c>
      <c r="O112" s="1" t="s">
        <v>31</v>
      </c>
      <c r="P112" s="9" t="s">
        <v>32</v>
      </c>
      <c r="Q112" s="1" t="s">
        <v>95</v>
      </c>
      <c r="R112" s="1" t="s">
        <v>218</v>
      </c>
      <c r="S112" s="1" t="s">
        <v>150</v>
      </c>
      <c r="T112" s="1" t="s">
        <v>219</v>
      </c>
    </row>
    <row r="113" customFormat="false" ht="15" hidden="false" customHeight="false" outlineLevel="0" collapsed="false">
      <c r="A113" s="1" t="n">
        <v>2020</v>
      </c>
      <c r="B113" s="1" t="n">
        <v>410</v>
      </c>
      <c r="C113" s="1" t="s">
        <v>23</v>
      </c>
      <c r="D113" s="1" t="s">
        <v>127</v>
      </c>
      <c r="E113" s="1" t="n">
        <v>16314</v>
      </c>
      <c r="F113" s="1" t="s">
        <v>216</v>
      </c>
      <c r="G113" s="11" t="s">
        <v>362</v>
      </c>
      <c r="H113" s="1" t="s">
        <v>27</v>
      </c>
      <c r="I113" s="1" t="n">
        <v>1</v>
      </c>
      <c r="J113" s="8" t="n">
        <v>35000</v>
      </c>
      <c r="K113" s="8" t="n">
        <v>35000</v>
      </c>
      <c r="L113" s="1" t="s">
        <v>28</v>
      </c>
      <c r="M113" s="1" t="s">
        <v>30</v>
      </c>
      <c r="N113" s="1" t="s">
        <v>30</v>
      </c>
      <c r="O113" s="1" t="s">
        <v>31</v>
      </c>
      <c r="P113" s="9" t="s">
        <v>32</v>
      </c>
      <c r="Q113" s="1" t="s">
        <v>33</v>
      </c>
      <c r="R113" s="1" t="s">
        <v>218</v>
      </c>
      <c r="S113" s="1" t="s">
        <v>250</v>
      </c>
      <c r="T113" s="1" t="s">
        <v>219</v>
      </c>
    </row>
    <row r="114" customFormat="false" ht="15" hidden="false" customHeight="false" outlineLevel="0" collapsed="false">
      <c r="A114" s="1" t="n">
        <v>2020</v>
      </c>
      <c r="B114" s="1" t="n">
        <v>325</v>
      </c>
      <c r="C114" s="1" t="s">
        <v>23</v>
      </c>
      <c r="D114" s="1" t="s">
        <v>127</v>
      </c>
      <c r="E114" s="1" t="n">
        <v>16314</v>
      </c>
      <c r="F114" s="1" t="s">
        <v>216</v>
      </c>
      <c r="G114" s="1" t="s">
        <v>363</v>
      </c>
      <c r="H114" s="1" t="s">
        <v>124</v>
      </c>
      <c r="I114" s="1" t="n">
        <v>1</v>
      </c>
      <c r="J114" s="8" t="n">
        <v>100000</v>
      </c>
      <c r="K114" s="8" t="n">
        <v>100000</v>
      </c>
      <c r="L114" s="1" t="s">
        <v>28</v>
      </c>
      <c r="M114" s="1" t="s">
        <v>30</v>
      </c>
      <c r="N114" s="1" t="s">
        <v>30</v>
      </c>
      <c r="O114" s="1" t="s">
        <v>31</v>
      </c>
      <c r="P114" s="9" t="s">
        <v>32</v>
      </c>
      <c r="Q114" s="1" t="s">
        <v>95</v>
      </c>
      <c r="R114" s="1" t="s">
        <v>364</v>
      </c>
      <c r="S114" s="1" t="s">
        <v>35</v>
      </c>
      <c r="T114" s="1" t="s">
        <v>347</v>
      </c>
    </row>
    <row r="115" customFormat="false" ht="15" hidden="false" customHeight="false" outlineLevel="0" collapsed="false">
      <c r="A115" s="1" t="n">
        <v>2020</v>
      </c>
      <c r="B115" s="1" t="n">
        <v>534</v>
      </c>
      <c r="C115" s="1" t="s">
        <v>113</v>
      </c>
      <c r="D115" s="1" t="s">
        <v>114</v>
      </c>
      <c r="E115" s="1" t="n">
        <v>64653</v>
      </c>
      <c r="F115" s="1" t="s">
        <v>365</v>
      </c>
      <c r="G115" s="11" t="s">
        <v>366</v>
      </c>
      <c r="H115" s="1" t="s">
        <v>109</v>
      </c>
      <c r="I115" s="1" t="n">
        <v>2</v>
      </c>
      <c r="J115" s="8" t="n">
        <v>17000</v>
      </c>
      <c r="K115" s="8" t="n">
        <v>34000</v>
      </c>
      <c r="L115" s="1" t="s">
        <v>110</v>
      </c>
      <c r="M115" s="1" t="s">
        <v>30</v>
      </c>
      <c r="N115" s="1" t="s">
        <v>30</v>
      </c>
      <c r="O115" s="1" t="s">
        <v>31</v>
      </c>
      <c r="P115" s="9" t="s">
        <v>76</v>
      </c>
      <c r="Q115" s="1" t="s">
        <v>33</v>
      </c>
      <c r="R115" s="1" t="s">
        <v>367</v>
      </c>
      <c r="S115" s="1" t="s">
        <v>250</v>
      </c>
      <c r="T115" s="1" t="s">
        <v>121</v>
      </c>
    </row>
    <row r="116" customFormat="false" ht="15" hidden="false" customHeight="false" outlineLevel="0" collapsed="false">
      <c r="A116" s="1" t="n">
        <v>2020</v>
      </c>
      <c r="B116" s="1" t="n">
        <v>752</v>
      </c>
      <c r="C116" s="1" t="s">
        <v>113</v>
      </c>
      <c r="D116" s="1" t="s">
        <v>114</v>
      </c>
      <c r="E116" s="1" t="n">
        <v>297514</v>
      </c>
      <c r="F116" s="1" t="s">
        <v>368</v>
      </c>
      <c r="G116" s="1" t="s">
        <v>369</v>
      </c>
      <c r="H116" s="1" t="s">
        <v>370</v>
      </c>
      <c r="I116" s="1" t="n">
        <v>215</v>
      </c>
      <c r="J116" s="10" t="n">
        <v>155.9</v>
      </c>
      <c r="K116" s="8" t="n">
        <v>33518.5</v>
      </c>
      <c r="L116" s="1" t="s">
        <v>110</v>
      </c>
      <c r="M116" s="1" t="s">
        <v>30</v>
      </c>
      <c r="N116" s="1" t="s">
        <v>29</v>
      </c>
      <c r="O116" s="1" t="s">
        <v>75</v>
      </c>
      <c r="P116" s="9" t="s">
        <v>195</v>
      </c>
      <c r="Q116" s="1" t="s">
        <v>33</v>
      </c>
      <c r="R116" s="1" t="s">
        <v>371</v>
      </c>
      <c r="S116" s="1" t="s">
        <v>372</v>
      </c>
      <c r="T116" s="1" t="s">
        <v>78</v>
      </c>
    </row>
    <row r="117" customFormat="false" ht="15" hidden="false" customHeight="false" outlineLevel="0" collapsed="false">
      <c r="A117" s="1" t="n">
        <v>2020</v>
      </c>
      <c r="B117" s="1" t="n">
        <v>450</v>
      </c>
      <c r="C117" s="1" t="s">
        <v>113</v>
      </c>
      <c r="D117" s="1" t="s">
        <v>114</v>
      </c>
      <c r="E117" s="1" t="n">
        <v>414536</v>
      </c>
      <c r="F117" s="1" t="s">
        <v>373</v>
      </c>
      <c r="G117" s="1" t="s">
        <v>374</v>
      </c>
      <c r="H117" s="1" t="s">
        <v>109</v>
      </c>
      <c r="I117" s="1" t="n">
        <v>1</v>
      </c>
      <c r="J117" s="8" t="n">
        <v>32580</v>
      </c>
      <c r="K117" s="8" t="n">
        <v>32580</v>
      </c>
      <c r="L117" s="1" t="s">
        <v>110</v>
      </c>
      <c r="M117" s="1" t="s">
        <v>30</v>
      </c>
      <c r="N117" s="1" t="s">
        <v>30</v>
      </c>
      <c r="O117" s="1" t="s">
        <v>31</v>
      </c>
      <c r="P117" s="9" t="s">
        <v>76</v>
      </c>
      <c r="Q117" s="1" t="s">
        <v>33</v>
      </c>
      <c r="R117" s="11" t="s">
        <v>306</v>
      </c>
      <c r="S117" s="1" t="s">
        <v>137</v>
      </c>
      <c r="T117" s="1" t="s">
        <v>121</v>
      </c>
    </row>
    <row r="118" customFormat="false" ht="15" hidden="false" customHeight="false" outlineLevel="0" collapsed="false">
      <c r="A118" s="1" t="n">
        <v>2020</v>
      </c>
      <c r="B118" s="1" t="n">
        <v>1069</v>
      </c>
      <c r="C118" s="1" t="s">
        <v>113</v>
      </c>
      <c r="D118" s="1" t="s">
        <v>203</v>
      </c>
      <c r="E118" s="1" t="n">
        <v>454973</v>
      </c>
      <c r="F118" s="1" t="s">
        <v>375</v>
      </c>
      <c r="G118" s="1" t="s">
        <v>376</v>
      </c>
      <c r="H118" s="1" t="s">
        <v>109</v>
      </c>
      <c r="I118" s="1" t="n">
        <v>40</v>
      </c>
      <c r="J118" s="10" t="n">
        <v>800</v>
      </c>
      <c r="K118" s="8" t="n">
        <v>32000</v>
      </c>
      <c r="L118" s="1" t="s">
        <v>28</v>
      </c>
      <c r="M118" s="1" t="s">
        <v>30</v>
      </c>
      <c r="N118" s="1" t="s">
        <v>30</v>
      </c>
      <c r="O118" s="1" t="s">
        <v>31</v>
      </c>
      <c r="P118" s="9" t="s">
        <v>274</v>
      </c>
      <c r="Q118" s="1" t="s">
        <v>33</v>
      </c>
      <c r="R118" s="11" t="s">
        <v>377</v>
      </c>
      <c r="S118" s="1" t="s">
        <v>250</v>
      </c>
      <c r="T118" s="1" t="s">
        <v>265</v>
      </c>
    </row>
    <row r="119" customFormat="false" ht="15" hidden="false" customHeight="false" outlineLevel="0" collapsed="false">
      <c r="A119" s="1" t="n">
        <v>2020</v>
      </c>
      <c r="B119" s="1" t="n">
        <v>451</v>
      </c>
      <c r="C119" s="1" t="s">
        <v>113</v>
      </c>
      <c r="D119" s="1" t="s">
        <v>114</v>
      </c>
      <c r="E119" s="1" t="n">
        <v>455296</v>
      </c>
      <c r="F119" s="1" t="s">
        <v>378</v>
      </c>
      <c r="G119" s="1" t="s">
        <v>379</v>
      </c>
      <c r="H119" s="1" t="s">
        <v>109</v>
      </c>
      <c r="I119" s="1" t="n">
        <v>1</v>
      </c>
      <c r="J119" s="8" t="n">
        <v>32000</v>
      </c>
      <c r="K119" s="8" t="n">
        <v>32000</v>
      </c>
      <c r="L119" s="1" t="s">
        <v>110</v>
      </c>
      <c r="M119" s="1" t="s">
        <v>30</v>
      </c>
      <c r="N119" s="1" t="s">
        <v>30</v>
      </c>
      <c r="O119" s="1" t="s">
        <v>31</v>
      </c>
      <c r="P119" s="9" t="s">
        <v>76</v>
      </c>
      <c r="Q119" s="1" t="s">
        <v>33</v>
      </c>
      <c r="R119" s="11" t="s">
        <v>306</v>
      </c>
      <c r="S119" s="1" t="s">
        <v>137</v>
      </c>
      <c r="T119" s="1" t="s">
        <v>121</v>
      </c>
    </row>
    <row r="120" customFormat="false" ht="15" hidden="false" customHeight="false" outlineLevel="0" collapsed="false">
      <c r="A120" s="1" t="n">
        <v>2020</v>
      </c>
      <c r="B120" s="1" t="n">
        <v>94</v>
      </c>
      <c r="C120" s="1" t="s">
        <v>23</v>
      </c>
      <c r="D120" s="1" t="s">
        <v>127</v>
      </c>
      <c r="E120" s="1" t="n">
        <v>20010</v>
      </c>
      <c r="F120" s="1" t="s">
        <v>380</v>
      </c>
      <c r="G120" s="1" t="s">
        <v>381</v>
      </c>
      <c r="H120" s="1" t="s">
        <v>27</v>
      </c>
      <c r="I120" s="1" t="n">
        <v>1</v>
      </c>
      <c r="J120" s="8" t="n">
        <v>50000</v>
      </c>
      <c r="K120" s="8" t="n">
        <v>50000</v>
      </c>
      <c r="L120" s="1" t="s">
        <v>28</v>
      </c>
      <c r="M120" s="1" t="s">
        <v>30</v>
      </c>
      <c r="N120" s="1" t="s">
        <v>30</v>
      </c>
      <c r="O120" s="1" t="s">
        <v>75</v>
      </c>
      <c r="P120" s="9" t="s">
        <v>32</v>
      </c>
      <c r="Q120" s="1" t="s">
        <v>95</v>
      </c>
      <c r="R120" s="1" t="s">
        <v>382</v>
      </c>
      <c r="S120" s="1" t="s">
        <v>97</v>
      </c>
      <c r="T120" s="1" t="s">
        <v>57</v>
      </c>
    </row>
    <row r="121" customFormat="false" ht="15" hidden="false" customHeight="false" outlineLevel="0" collapsed="false">
      <c r="A121" s="1" t="n">
        <v>2020</v>
      </c>
      <c r="B121" s="1" t="n">
        <v>351</v>
      </c>
      <c r="C121" s="1" t="s">
        <v>23</v>
      </c>
      <c r="D121" s="1" t="s">
        <v>127</v>
      </c>
      <c r="E121" s="1" t="n">
        <v>3913</v>
      </c>
      <c r="F121" s="1" t="s">
        <v>322</v>
      </c>
      <c r="G121" s="11" t="s">
        <v>383</v>
      </c>
      <c r="H121" s="1" t="s">
        <v>27</v>
      </c>
      <c r="I121" s="1" t="n">
        <v>1</v>
      </c>
      <c r="J121" s="8" t="n">
        <v>30000</v>
      </c>
      <c r="K121" s="8" t="n">
        <v>30000</v>
      </c>
      <c r="L121" s="1" t="s">
        <v>28</v>
      </c>
      <c r="M121" s="1" t="s">
        <v>30</v>
      </c>
      <c r="N121" s="1" t="s">
        <v>30</v>
      </c>
      <c r="O121" s="1" t="s">
        <v>31</v>
      </c>
      <c r="P121" s="9" t="s">
        <v>32</v>
      </c>
      <c r="Q121" s="1" t="s">
        <v>33</v>
      </c>
      <c r="R121" s="1" t="s">
        <v>324</v>
      </c>
      <c r="S121" s="1" t="s">
        <v>176</v>
      </c>
      <c r="T121" s="1" t="s">
        <v>325</v>
      </c>
    </row>
    <row r="122" customFormat="false" ht="15" hidden="false" customHeight="false" outlineLevel="0" collapsed="false">
      <c r="A122" s="1" t="n">
        <v>2020</v>
      </c>
      <c r="B122" s="1" t="n">
        <v>327</v>
      </c>
      <c r="C122" s="1" t="s">
        <v>23</v>
      </c>
      <c r="D122" s="1" t="s">
        <v>127</v>
      </c>
      <c r="E122" s="1" t="n">
        <v>25828</v>
      </c>
      <c r="F122" s="1" t="s">
        <v>198</v>
      </c>
      <c r="G122" s="11" t="s">
        <v>384</v>
      </c>
      <c r="H122" s="1" t="s">
        <v>27</v>
      </c>
      <c r="I122" s="1" t="n">
        <v>1</v>
      </c>
      <c r="J122" s="8" t="n">
        <v>20000</v>
      </c>
      <c r="K122" s="8" t="n">
        <v>20000</v>
      </c>
      <c r="L122" s="1" t="s">
        <v>28</v>
      </c>
      <c r="M122" s="1" t="s">
        <v>30</v>
      </c>
      <c r="N122" s="1" t="s">
        <v>30</v>
      </c>
      <c r="O122" s="1" t="s">
        <v>31</v>
      </c>
      <c r="P122" s="9" t="s">
        <v>32</v>
      </c>
      <c r="Q122" s="1" t="s">
        <v>95</v>
      </c>
      <c r="R122" s="1" t="s">
        <v>385</v>
      </c>
      <c r="S122" s="1" t="s">
        <v>97</v>
      </c>
      <c r="T122" s="1" t="s">
        <v>57</v>
      </c>
    </row>
    <row r="123" customFormat="false" ht="15" hidden="false" customHeight="false" outlineLevel="0" collapsed="false">
      <c r="A123" s="1" t="n">
        <v>2020</v>
      </c>
      <c r="B123" s="1" t="n">
        <v>388</v>
      </c>
      <c r="C123" s="1" t="s">
        <v>23</v>
      </c>
      <c r="D123" s="1" t="s">
        <v>127</v>
      </c>
      <c r="E123" s="1" t="n">
        <v>16314</v>
      </c>
      <c r="F123" s="1" t="s">
        <v>216</v>
      </c>
      <c r="G123" s="11" t="s">
        <v>386</v>
      </c>
      <c r="H123" s="1" t="s">
        <v>27</v>
      </c>
      <c r="I123" s="1" t="n">
        <v>1</v>
      </c>
      <c r="J123" s="8" t="n">
        <v>30000</v>
      </c>
      <c r="K123" s="8" t="n">
        <v>30000</v>
      </c>
      <c r="L123" s="1" t="s">
        <v>28</v>
      </c>
      <c r="M123" s="1" t="s">
        <v>30</v>
      </c>
      <c r="N123" s="1" t="s">
        <v>30</v>
      </c>
      <c r="O123" s="1" t="s">
        <v>31</v>
      </c>
      <c r="P123" s="9" t="s">
        <v>32</v>
      </c>
      <c r="Q123" s="1" t="s">
        <v>33</v>
      </c>
      <c r="R123" s="1" t="s">
        <v>218</v>
      </c>
      <c r="S123" s="1" t="s">
        <v>137</v>
      </c>
      <c r="T123" s="1" t="s">
        <v>219</v>
      </c>
    </row>
    <row r="124" customFormat="false" ht="15" hidden="false" customHeight="false" outlineLevel="0" collapsed="false">
      <c r="A124" s="1" t="n">
        <v>2020</v>
      </c>
      <c r="B124" s="1" t="n">
        <v>407</v>
      </c>
      <c r="C124" s="1" t="s">
        <v>23</v>
      </c>
      <c r="D124" s="1" t="s">
        <v>127</v>
      </c>
      <c r="E124" s="1" t="n">
        <v>16314</v>
      </c>
      <c r="F124" s="1" t="s">
        <v>216</v>
      </c>
      <c r="G124" s="11" t="s">
        <v>387</v>
      </c>
      <c r="H124" s="1" t="s">
        <v>27</v>
      </c>
      <c r="I124" s="1" t="n">
        <v>1</v>
      </c>
      <c r="J124" s="8" t="n">
        <v>30000</v>
      </c>
      <c r="K124" s="8" t="n">
        <v>30000</v>
      </c>
      <c r="L124" s="1" t="s">
        <v>28</v>
      </c>
      <c r="M124" s="1" t="s">
        <v>30</v>
      </c>
      <c r="N124" s="1" t="s">
        <v>30</v>
      </c>
      <c r="O124" s="1" t="s">
        <v>31</v>
      </c>
      <c r="P124" s="9" t="s">
        <v>32</v>
      </c>
      <c r="Q124" s="1" t="s">
        <v>33</v>
      </c>
      <c r="R124" s="1" t="s">
        <v>218</v>
      </c>
      <c r="S124" s="1" t="s">
        <v>250</v>
      </c>
      <c r="T124" s="1" t="s">
        <v>219</v>
      </c>
    </row>
    <row r="125" customFormat="false" ht="15" hidden="false" customHeight="false" outlineLevel="0" collapsed="false">
      <c r="A125" s="1" t="n">
        <v>2020</v>
      </c>
      <c r="B125" s="1" t="n">
        <v>329</v>
      </c>
      <c r="C125" s="1" t="s">
        <v>23</v>
      </c>
      <c r="D125" s="1" t="s">
        <v>127</v>
      </c>
      <c r="E125" s="1" t="n">
        <v>19917</v>
      </c>
      <c r="F125" s="1" t="s">
        <v>388</v>
      </c>
      <c r="G125" s="1" t="s">
        <v>389</v>
      </c>
      <c r="H125" s="1" t="s">
        <v>27</v>
      </c>
      <c r="I125" s="1" t="n">
        <v>1</v>
      </c>
      <c r="J125" s="8" t="n">
        <v>250000</v>
      </c>
      <c r="K125" s="8" t="n">
        <v>250000</v>
      </c>
      <c r="L125" s="1" t="s">
        <v>28</v>
      </c>
      <c r="M125" s="1" t="s">
        <v>30</v>
      </c>
      <c r="N125" s="1" t="s">
        <v>30</v>
      </c>
      <c r="O125" s="1" t="s">
        <v>31</v>
      </c>
      <c r="P125" s="9" t="s">
        <v>32</v>
      </c>
      <c r="Q125" s="1" t="s">
        <v>95</v>
      </c>
      <c r="R125" s="1" t="s">
        <v>390</v>
      </c>
      <c r="S125" s="1" t="s">
        <v>42</v>
      </c>
      <c r="T125" s="1" t="s">
        <v>226</v>
      </c>
    </row>
    <row r="126" customFormat="false" ht="15" hidden="true" customHeight="false" outlineLevel="0" collapsed="false">
      <c r="A126" s="1" t="n">
        <v>2020</v>
      </c>
      <c r="B126" s="1" t="n">
        <v>348</v>
      </c>
      <c r="C126" s="1" t="s">
        <v>23</v>
      </c>
      <c r="D126" s="1" t="s">
        <v>127</v>
      </c>
      <c r="E126" s="1" t="n">
        <v>5380</v>
      </c>
      <c r="F126" s="1" t="s">
        <v>38</v>
      </c>
      <c r="G126" s="1" t="s">
        <v>330</v>
      </c>
      <c r="H126" s="1" t="s">
        <v>27</v>
      </c>
      <c r="I126" s="1" t="n">
        <v>3</v>
      </c>
      <c r="J126" s="8" t="n">
        <v>17400</v>
      </c>
      <c r="K126" s="8" t="n">
        <v>52200</v>
      </c>
      <c r="L126" s="1" t="s">
        <v>28</v>
      </c>
      <c r="M126" s="1" t="s">
        <v>30</v>
      </c>
      <c r="N126" s="1" t="s">
        <v>30</v>
      </c>
      <c r="O126" s="1" t="s">
        <v>75</v>
      </c>
      <c r="P126" s="9" t="s">
        <v>32</v>
      </c>
      <c r="R126" s="1" t="s">
        <v>391</v>
      </c>
      <c r="S126" s="1" t="s">
        <v>332</v>
      </c>
    </row>
    <row r="127" customFormat="false" ht="15" hidden="false" customHeight="false" outlineLevel="0" collapsed="false">
      <c r="A127" s="1" t="n">
        <v>2020</v>
      </c>
      <c r="B127" s="1" t="n">
        <v>1163</v>
      </c>
      <c r="C127" s="1" t="s">
        <v>23</v>
      </c>
      <c r="D127" s="1" t="s">
        <v>24</v>
      </c>
      <c r="E127" s="1" t="n">
        <v>16314</v>
      </c>
      <c r="F127" s="1" t="s">
        <v>216</v>
      </c>
      <c r="G127" s="1" t="s">
        <v>392</v>
      </c>
      <c r="H127" s="1" t="s">
        <v>27</v>
      </c>
      <c r="I127" s="1" t="n">
        <v>2</v>
      </c>
      <c r="J127" s="8" t="n">
        <v>15000</v>
      </c>
      <c r="K127" s="8" t="n">
        <v>30000</v>
      </c>
      <c r="L127" s="1" t="s">
        <v>28</v>
      </c>
      <c r="M127" s="1" t="s">
        <v>30</v>
      </c>
      <c r="N127" s="1" t="s">
        <v>30</v>
      </c>
      <c r="O127" s="1" t="s">
        <v>31</v>
      </c>
      <c r="P127" s="9" t="s">
        <v>76</v>
      </c>
      <c r="Q127" s="1" t="s">
        <v>33</v>
      </c>
      <c r="R127" s="1" t="s">
        <v>393</v>
      </c>
      <c r="S127" s="1" t="s">
        <v>137</v>
      </c>
      <c r="T127" s="1" t="s">
        <v>219</v>
      </c>
    </row>
    <row r="128" customFormat="false" ht="15" hidden="false" customHeight="false" outlineLevel="0" collapsed="false">
      <c r="A128" s="1" t="n">
        <v>2020</v>
      </c>
      <c r="B128" s="1" t="n">
        <v>538</v>
      </c>
      <c r="C128" s="1" t="s">
        <v>23</v>
      </c>
      <c r="D128" s="1" t="s">
        <v>127</v>
      </c>
      <c r="E128" s="1" t="n">
        <v>16195</v>
      </c>
      <c r="F128" s="1" t="s">
        <v>394</v>
      </c>
      <c r="G128" s="1" t="s">
        <v>395</v>
      </c>
      <c r="H128" s="1" t="s">
        <v>27</v>
      </c>
      <c r="I128" s="1" t="n">
        <v>1</v>
      </c>
      <c r="J128" s="8" t="n">
        <v>3200</v>
      </c>
      <c r="K128" s="8" t="n">
        <v>3200</v>
      </c>
      <c r="L128" s="1" t="s">
        <v>28</v>
      </c>
      <c r="M128" s="1" t="s">
        <v>30</v>
      </c>
      <c r="N128" s="1" t="s">
        <v>30</v>
      </c>
      <c r="O128" s="1" t="s">
        <v>31</v>
      </c>
      <c r="P128" s="9" t="s">
        <v>32</v>
      </c>
      <c r="Q128" s="1" t="s">
        <v>95</v>
      </c>
      <c r="R128" s="1" t="s">
        <v>396</v>
      </c>
      <c r="S128" s="1" t="s">
        <v>56</v>
      </c>
      <c r="T128" s="1" t="s">
        <v>57</v>
      </c>
    </row>
    <row r="129" customFormat="false" ht="15" hidden="false" customHeight="false" outlineLevel="0" collapsed="false">
      <c r="A129" s="1" t="n">
        <v>2020</v>
      </c>
      <c r="B129" s="1" t="n">
        <v>1132</v>
      </c>
      <c r="C129" s="1" t="s">
        <v>58</v>
      </c>
      <c r="D129" s="1" t="s">
        <v>59</v>
      </c>
      <c r="E129" s="1" t="n">
        <v>26000</v>
      </c>
      <c r="F129" s="1" t="s">
        <v>188</v>
      </c>
      <c r="G129" s="1" t="s">
        <v>397</v>
      </c>
      <c r="H129" s="1" t="s">
        <v>124</v>
      </c>
      <c r="I129" s="1" t="n">
        <v>1</v>
      </c>
      <c r="J129" s="8" t="n">
        <v>30000</v>
      </c>
      <c r="K129" s="8" t="n">
        <v>30000</v>
      </c>
      <c r="L129" s="1" t="s">
        <v>28</v>
      </c>
      <c r="M129" s="1" t="s">
        <v>29</v>
      </c>
      <c r="N129" s="1" t="s">
        <v>30</v>
      </c>
      <c r="O129" s="1" t="s">
        <v>31</v>
      </c>
      <c r="P129" s="9" t="s">
        <v>398</v>
      </c>
      <c r="Q129" s="1" t="s">
        <v>33</v>
      </c>
      <c r="R129" s="1" t="s">
        <v>399</v>
      </c>
      <c r="S129" s="1" t="s">
        <v>64</v>
      </c>
      <c r="T129" s="1" t="s">
        <v>172</v>
      </c>
    </row>
    <row r="130" customFormat="false" ht="15" hidden="false" customHeight="false" outlineLevel="0" collapsed="false">
      <c r="A130" s="1" t="n">
        <v>2020</v>
      </c>
      <c r="B130" s="1" t="n">
        <v>454</v>
      </c>
      <c r="C130" s="1" t="s">
        <v>113</v>
      </c>
      <c r="D130" s="1" t="s">
        <v>114</v>
      </c>
      <c r="E130" s="1" t="n">
        <v>454726</v>
      </c>
      <c r="F130" s="1" t="s">
        <v>177</v>
      </c>
      <c r="G130" s="1" t="s">
        <v>400</v>
      </c>
      <c r="H130" s="1" t="s">
        <v>109</v>
      </c>
      <c r="I130" s="1" t="n">
        <v>1</v>
      </c>
      <c r="J130" s="8" t="n">
        <v>30000</v>
      </c>
      <c r="K130" s="8" t="n">
        <v>30000</v>
      </c>
      <c r="L130" s="1" t="s">
        <v>110</v>
      </c>
      <c r="M130" s="1" t="s">
        <v>30</v>
      </c>
      <c r="N130" s="1" t="s">
        <v>30</v>
      </c>
      <c r="O130" s="1" t="s">
        <v>31</v>
      </c>
      <c r="P130" s="9" t="s">
        <v>76</v>
      </c>
      <c r="Q130" s="1" t="s">
        <v>33</v>
      </c>
      <c r="R130" s="11" t="s">
        <v>306</v>
      </c>
      <c r="S130" s="1" t="s">
        <v>137</v>
      </c>
      <c r="T130" s="1" t="s">
        <v>121</v>
      </c>
    </row>
    <row r="131" customFormat="false" ht="15" hidden="false" customHeight="false" outlineLevel="0" collapsed="false">
      <c r="A131" s="1" t="n">
        <v>2020</v>
      </c>
      <c r="B131" s="1" t="n">
        <v>82</v>
      </c>
      <c r="C131" s="1" t="s">
        <v>113</v>
      </c>
      <c r="D131" s="1" t="s">
        <v>203</v>
      </c>
      <c r="E131" s="1" t="n">
        <v>391508</v>
      </c>
      <c r="F131" s="1" t="s">
        <v>204</v>
      </c>
      <c r="G131" s="1" t="s">
        <v>401</v>
      </c>
      <c r="H131" s="1" t="s">
        <v>206</v>
      </c>
      <c r="I131" s="1" t="n">
        <v>690</v>
      </c>
      <c r="J131" s="10" t="n">
        <v>42.53</v>
      </c>
      <c r="K131" s="8" t="n">
        <v>29345.7</v>
      </c>
      <c r="L131" s="1" t="s">
        <v>28</v>
      </c>
      <c r="M131" s="1" t="s">
        <v>30</v>
      </c>
      <c r="N131" s="1" t="s">
        <v>30</v>
      </c>
      <c r="O131" s="1" t="s">
        <v>31</v>
      </c>
      <c r="P131" s="9" t="s">
        <v>32</v>
      </c>
      <c r="Q131" s="1" t="s">
        <v>33</v>
      </c>
      <c r="R131" s="1" t="s">
        <v>207</v>
      </c>
      <c r="S131" s="1" t="s">
        <v>56</v>
      </c>
      <c r="T131" s="1" t="s">
        <v>208</v>
      </c>
    </row>
    <row r="132" customFormat="false" ht="15" hidden="false" customHeight="false" outlineLevel="0" collapsed="false">
      <c r="A132" s="1" t="n">
        <v>2020</v>
      </c>
      <c r="B132" s="1" t="n">
        <v>1014</v>
      </c>
      <c r="C132" s="1" t="s">
        <v>113</v>
      </c>
      <c r="D132" s="1" t="s">
        <v>203</v>
      </c>
      <c r="E132" s="1" t="n">
        <v>451617</v>
      </c>
      <c r="F132" s="1" t="s">
        <v>183</v>
      </c>
      <c r="G132" s="1" t="s">
        <v>402</v>
      </c>
      <c r="H132" s="1" t="s">
        <v>109</v>
      </c>
      <c r="I132" s="1" t="n">
        <v>1</v>
      </c>
      <c r="J132" s="8" t="n">
        <v>28850</v>
      </c>
      <c r="K132" s="8" t="n">
        <v>28850</v>
      </c>
      <c r="L132" s="1" t="s">
        <v>28</v>
      </c>
      <c r="M132" s="1" t="s">
        <v>30</v>
      </c>
      <c r="N132" s="1" t="s">
        <v>30</v>
      </c>
      <c r="O132" s="1" t="s">
        <v>31</v>
      </c>
      <c r="P132" s="9" t="s">
        <v>118</v>
      </c>
      <c r="Q132" s="1" t="s">
        <v>33</v>
      </c>
      <c r="R132" s="1" t="s">
        <v>140</v>
      </c>
      <c r="S132" s="1" t="s">
        <v>120</v>
      </c>
      <c r="T132" s="1" t="s">
        <v>265</v>
      </c>
    </row>
    <row r="133" customFormat="false" ht="15" hidden="false" customHeight="false" outlineLevel="0" collapsed="false">
      <c r="A133" s="1" t="n">
        <v>2020</v>
      </c>
      <c r="B133" s="1" t="n">
        <v>455</v>
      </c>
      <c r="C133" s="1" t="s">
        <v>113</v>
      </c>
      <c r="D133" s="1" t="s">
        <v>114</v>
      </c>
      <c r="E133" s="1" t="n">
        <v>455392</v>
      </c>
      <c r="F133" s="1" t="s">
        <v>177</v>
      </c>
      <c r="G133" s="11" t="s">
        <v>403</v>
      </c>
      <c r="H133" s="1" t="s">
        <v>109</v>
      </c>
      <c r="I133" s="1" t="n">
        <v>1</v>
      </c>
      <c r="J133" s="8" t="n">
        <v>28710</v>
      </c>
      <c r="K133" s="8" t="n">
        <v>28710</v>
      </c>
      <c r="L133" s="1" t="s">
        <v>110</v>
      </c>
      <c r="M133" s="1" t="s">
        <v>30</v>
      </c>
      <c r="N133" s="1" t="s">
        <v>30</v>
      </c>
      <c r="O133" s="1" t="s">
        <v>31</v>
      </c>
      <c r="P133" s="9" t="s">
        <v>76</v>
      </c>
      <c r="Q133" s="1" t="s">
        <v>33</v>
      </c>
      <c r="R133" s="11" t="s">
        <v>306</v>
      </c>
      <c r="S133" s="1" t="s">
        <v>137</v>
      </c>
      <c r="T133" s="1" t="s">
        <v>121</v>
      </c>
    </row>
    <row r="134" customFormat="false" ht="15" hidden="false" customHeight="false" outlineLevel="0" collapsed="false">
      <c r="A134" s="1" t="n">
        <v>2020</v>
      </c>
      <c r="B134" s="1" t="n">
        <v>544</v>
      </c>
      <c r="C134" s="1" t="s">
        <v>23</v>
      </c>
      <c r="D134" s="1" t="s">
        <v>127</v>
      </c>
      <c r="E134" s="1" t="n">
        <v>5436</v>
      </c>
      <c r="F134" s="1" t="s">
        <v>404</v>
      </c>
      <c r="G134" s="1" t="s">
        <v>405</v>
      </c>
      <c r="H134" s="1" t="s">
        <v>27</v>
      </c>
      <c r="I134" s="1" t="n">
        <v>1</v>
      </c>
      <c r="J134" s="8" t="n">
        <v>8000</v>
      </c>
      <c r="K134" s="8" t="n">
        <v>8000</v>
      </c>
      <c r="L134" s="1" t="s">
        <v>28</v>
      </c>
      <c r="M134" s="1" t="s">
        <v>30</v>
      </c>
      <c r="N134" s="1" t="s">
        <v>30</v>
      </c>
      <c r="O134" s="1" t="s">
        <v>31</v>
      </c>
      <c r="P134" s="9" t="s">
        <v>32</v>
      </c>
      <c r="Q134" s="1" t="s">
        <v>95</v>
      </c>
      <c r="R134" s="1" t="s">
        <v>406</v>
      </c>
      <c r="S134" s="1" t="s">
        <v>56</v>
      </c>
      <c r="T134" s="1" t="s">
        <v>57</v>
      </c>
    </row>
    <row r="135" customFormat="false" ht="15" hidden="false" customHeight="false" outlineLevel="0" collapsed="false">
      <c r="A135" s="1" t="n">
        <v>2020</v>
      </c>
      <c r="B135" s="1" t="n">
        <v>1101</v>
      </c>
      <c r="C135" s="1" t="s">
        <v>23</v>
      </c>
      <c r="D135" s="1" t="s">
        <v>37</v>
      </c>
      <c r="E135" s="1" t="n">
        <v>21679</v>
      </c>
      <c r="F135" s="1" t="s">
        <v>407</v>
      </c>
      <c r="G135" s="1" t="s">
        <v>408</v>
      </c>
      <c r="H135" s="1" t="s">
        <v>27</v>
      </c>
      <c r="I135" s="1" t="n">
        <v>1</v>
      </c>
      <c r="J135" s="8" t="n">
        <v>48000</v>
      </c>
      <c r="K135" s="8" t="n">
        <v>48000</v>
      </c>
      <c r="L135" s="1" t="s">
        <v>28</v>
      </c>
      <c r="M135" s="1" t="s">
        <v>30</v>
      </c>
      <c r="N135" s="1" t="s">
        <v>30</v>
      </c>
      <c r="O135" s="1" t="s">
        <v>31</v>
      </c>
      <c r="P135" s="9" t="s">
        <v>274</v>
      </c>
      <c r="Q135" s="1" t="s">
        <v>33</v>
      </c>
      <c r="R135" s="11" t="s">
        <v>409</v>
      </c>
      <c r="S135" s="1" t="s">
        <v>250</v>
      </c>
      <c r="T135" s="1" t="s">
        <v>410</v>
      </c>
    </row>
    <row r="136" customFormat="false" ht="15" hidden="false" customHeight="false" outlineLevel="0" collapsed="false">
      <c r="A136" s="1" t="n">
        <v>2020</v>
      </c>
      <c r="B136" s="1" t="n">
        <v>1245</v>
      </c>
      <c r="C136" s="1" t="s">
        <v>113</v>
      </c>
      <c r="D136" s="1" t="s">
        <v>114</v>
      </c>
      <c r="E136" s="1" t="n">
        <v>441290</v>
      </c>
      <c r="F136" s="1" t="s">
        <v>183</v>
      </c>
      <c r="G136" s="1" t="s">
        <v>411</v>
      </c>
      <c r="H136" s="1" t="s">
        <v>109</v>
      </c>
      <c r="I136" s="1" t="n">
        <v>1</v>
      </c>
      <c r="J136" s="8" t="n">
        <v>28000</v>
      </c>
      <c r="K136" s="8" t="n">
        <v>28000</v>
      </c>
      <c r="L136" s="1" t="s">
        <v>110</v>
      </c>
      <c r="M136" s="1" t="s">
        <v>30</v>
      </c>
      <c r="N136" s="1" t="s">
        <v>30</v>
      </c>
      <c r="O136" s="1" t="s">
        <v>31</v>
      </c>
      <c r="P136" s="9" t="s">
        <v>32</v>
      </c>
      <c r="Q136" s="1" t="s">
        <v>33</v>
      </c>
      <c r="R136" s="11" t="s">
        <v>412</v>
      </c>
      <c r="S136" s="1" t="s">
        <v>250</v>
      </c>
      <c r="T136" s="1" t="s">
        <v>121</v>
      </c>
    </row>
    <row r="137" customFormat="false" ht="15" hidden="false" customHeight="false" outlineLevel="0" collapsed="false">
      <c r="A137" s="1" t="n">
        <v>2020</v>
      </c>
      <c r="B137" s="1" t="n">
        <v>796</v>
      </c>
      <c r="C137" s="1" t="s">
        <v>58</v>
      </c>
      <c r="D137" s="1" t="s">
        <v>59</v>
      </c>
      <c r="E137" s="1" t="n">
        <v>27499</v>
      </c>
      <c r="F137" s="1" t="s">
        <v>278</v>
      </c>
      <c r="G137" s="1" t="s">
        <v>413</v>
      </c>
      <c r="H137" s="1" t="s">
        <v>27</v>
      </c>
      <c r="I137" s="1" t="n">
        <v>2</v>
      </c>
      <c r="J137" s="8" t="n">
        <v>13703.5</v>
      </c>
      <c r="K137" s="8" t="n">
        <v>27407</v>
      </c>
      <c r="L137" s="1" t="s">
        <v>110</v>
      </c>
      <c r="M137" s="1" t="s">
        <v>30</v>
      </c>
      <c r="N137" s="1" t="s">
        <v>30</v>
      </c>
      <c r="O137" s="1" t="s">
        <v>31</v>
      </c>
      <c r="P137" s="9" t="s">
        <v>274</v>
      </c>
      <c r="Q137" s="1" t="s">
        <v>33</v>
      </c>
      <c r="R137" s="1" t="s">
        <v>414</v>
      </c>
      <c r="S137" s="1" t="s">
        <v>275</v>
      </c>
      <c r="T137" s="1" t="s">
        <v>281</v>
      </c>
    </row>
    <row r="138" customFormat="false" ht="15" hidden="false" customHeight="false" outlineLevel="0" collapsed="false">
      <c r="A138" s="1" t="n">
        <v>2020</v>
      </c>
      <c r="B138" s="1" t="n">
        <v>1120</v>
      </c>
      <c r="C138" s="1" t="s">
        <v>23</v>
      </c>
      <c r="D138" s="1" t="s">
        <v>127</v>
      </c>
      <c r="E138" s="1" t="n">
        <v>16314</v>
      </c>
      <c r="F138" s="1" t="s">
        <v>216</v>
      </c>
      <c r="G138" s="1" t="s">
        <v>415</v>
      </c>
      <c r="H138" s="1" t="s">
        <v>27</v>
      </c>
      <c r="I138" s="1" t="n">
        <v>1</v>
      </c>
      <c r="J138" s="8" t="n">
        <v>26820</v>
      </c>
      <c r="K138" s="8" t="n">
        <v>26820</v>
      </c>
      <c r="L138" s="1" t="s">
        <v>28</v>
      </c>
      <c r="M138" s="1" t="s">
        <v>30</v>
      </c>
      <c r="N138" s="1" t="s">
        <v>30</v>
      </c>
      <c r="O138" s="1" t="s">
        <v>31</v>
      </c>
      <c r="P138" s="9" t="s">
        <v>274</v>
      </c>
      <c r="Q138" s="1" t="s">
        <v>33</v>
      </c>
      <c r="R138" s="1" t="s">
        <v>416</v>
      </c>
      <c r="S138" s="1" t="s">
        <v>176</v>
      </c>
      <c r="T138" s="1" t="s">
        <v>219</v>
      </c>
    </row>
    <row r="139" customFormat="false" ht="15" hidden="false" customHeight="false" outlineLevel="0" collapsed="false">
      <c r="A139" s="1" t="n">
        <v>2020</v>
      </c>
      <c r="B139" s="1" t="n">
        <v>15</v>
      </c>
      <c r="C139" s="1" t="s">
        <v>23</v>
      </c>
      <c r="D139" s="1" t="s">
        <v>24</v>
      </c>
      <c r="E139" s="1" t="n">
        <v>4138</v>
      </c>
      <c r="F139" s="1" t="s">
        <v>417</v>
      </c>
      <c r="G139" s="1" t="s">
        <v>418</v>
      </c>
      <c r="H139" s="1" t="s">
        <v>27</v>
      </c>
      <c r="I139" s="1" t="n">
        <v>12</v>
      </c>
      <c r="J139" s="8" t="n">
        <v>2184</v>
      </c>
      <c r="K139" s="8" t="n">
        <v>26208</v>
      </c>
      <c r="L139" s="1" t="s">
        <v>28</v>
      </c>
      <c r="M139" s="1" t="s">
        <v>29</v>
      </c>
      <c r="N139" s="1" t="s">
        <v>30</v>
      </c>
      <c r="O139" s="1" t="s">
        <v>75</v>
      </c>
      <c r="P139" s="9" t="s">
        <v>32</v>
      </c>
      <c r="Q139" s="1" t="s">
        <v>95</v>
      </c>
      <c r="R139" s="1" t="s">
        <v>419</v>
      </c>
      <c r="S139" s="1" t="s">
        <v>35</v>
      </c>
      <c r="T139" s="1" t="s">
        <v>36</v>
      </c>
    </row>
    <row r="140" customFormat="false" ht="15" hidden="false" customHeight="false" outlineLevel="0" collapsed="false">
      <c r="A140" s="1" t="n">
        <v>2020</v>
      </c>
      <c r="B140" s="1" t="n">
        <v>1008</v>
      </c>
      <c r="C140" s="1" t="s">
        <v>113</v>
      </c>
      <c r="D140" s="1" t="s">
        <v>203</v>
      </c>
      <c r="E140" s="1" t="n">
        <v>454888</v>
      </c>
      <c r="F140" s="1" t="s">
        <v>183</v>
      </c>
      <c r="G140" s="1" t="s">
        <v>420</v>
      </c>
      <c r="H140" s="1" t="s">
        <v>109</v>
      </c>
      <c r="I140" s="1" t="n">
        <v>1</v>
      </c>
      <c r="J140" s="8" t="n">
        <v>25500</v>
      </c>
      <c r="K140" s="8" t="n">
        <v>25500</v>
      </c>
      <c r="L140" s="1" t="s">
        <v>28</v>
      </c>
      <c r="M140" s="1" t="s">
        <v>30</v>
      </c>
      <c r="N140" s="1" t="s">
        <v>30</v>
      </c>
      <c r="O140" s="1" t="s">
        <v>31</v>
      </c>
      <c r="P140" s="9" t="s">
        <v>118</v>
      </c>
      <c r="Q140" s="1" t="s">
        <v>33</v>
      </c>
      <c r="R140" s="1" t="s">
        <v>140</v>
      </c>
      <c r="S140" s="1" t="s">
        <v>120</v>
      </c>
      <c r="T140" s="1" t="s">
        <v>265</v>
      </c>
    </row>
    <row r="141" customFormat="false" ht="15" hidden="false" customHeight="false" outlineLevel="0" collapsed="false">
      <c r="A141" s="1" t="n">
        <v>2020</v>
      </c>
      <c r="B141" s="1" t="n">
        <v>91</v>
      </c>
      <c r="C141" s="1" t="s">
        <v>113</v>
      </c>
      <c r="D141" s="1" t="s">
        <v>203</v>
      </c>
      <c r="E141" s="1" t="n">
        <v>415774</v>
      </c>
      <c r="F141" s="1" t="s">
        <v>421</v>
      </c>
      <c r="G141" s="1" t="s">
        <v>422</v>
      </c>
      <c r="H141" s="1" t="s">
        <v>206</v>
      </c>
      <c r="I141" s="1" t="n">
        <v>52</v>
      </c>
      <c r="J141" s="10" t="n">
        <v>483</v>
      </c>
      <c r="K141" s="8" t="n">
        <v>25116</v>
      </c>
      <c r="L141" s="1" t="s">
        <v>28</v>
      </c>
      <c r="M141" s="1" t="s">
        <v>30</v>
      </c>
      <c r="N141" s="1" t="s">
        <v>30</v>
      </c>
      <c r="O141" s="1" t="s">
        <v>31</v>
      </c>
      <c r="P141" s="9" t="s">
        <v>260</v>
      </c>
      <c r="Q141" s="1" t="s">
        <v>95</v>
      </c>
      <c r="R141" s="1" t="s">
        <v>207</v>
      </c>
      <c r="S141" s="1" t="s">
        <v>56</v>
      </c>
      <c r="T141" s="1" t="s">
        <v>208</v>
      </c>
    </row>
    <row r="142" customFormat="false" ht="15" hidden="false" customHeight="false" outlineLevel="0" collapsed="false">
      <c r="A142" s="1" t="n">
        <v>2020</v>
      </c>
      <c r="B142" s="1" t="n">
        <v>554</v>
      </c>
      <c r="C142" s="1" t="s">
        <v>23</v>
      </c>
      <c r="D142" s="1" t="s">
        <v>127</v>
      </c>
      <c r="E142" s="1" t="n">
        <v>16535</v>
      </c>
      <c r="F142" s="1" t="s">
        <v>423</v>
      </c>
      <c r="G142" s="1" t="s">
        <v>424</v>
      </c>
      <c r="H142" s="1" t="s">
        <v>27</v>
      </c>
      <c r="I142" s="1" t="n">
        <v>1</v>
      </c>
      <c r="J142" s="8" t="n">
        <v>17000</v>
      </c>
      <c r="K142" s="8" t="n">
        <v>17000</v>
      </c>
      <c r="L142" s="1" t="s">
        <v>28</v>
      </c>
      <c r="M142" s="1" t="s">
        <v>30</v>
      </c>
      <c r="N142" s="1" t="s">
        <v>30</v>
      </c>
      <c r="O142" s="1" t="s">
        <v>31</v>
      </c>
      <c r="P142" s="9" t="s">
        <v>32</v>
      </c>
      <c r="Q142" s="1" t="s">
        <v>95</v>
      </c>
      <c r="R142" s="1" t="s">
        <v>425</v>
      </c>
      <c r="S142" s="1" t="s">
        <v>56</v>
      </c>
      <c r="T142" s="1" t="s">
        <v>57</v>
      </c>
    </row>
    <row r="143" customFormat="false" ht="15" hidden="false" customHeight="false" outlineLevel="0" collapsed="false">
      <c r="A143" s="1" t="n">
        <v>2020</v>
      </c>
      <c r="B143" s="1" t="n">
        <v>78</v>
      </c>
      <c r="C143" s="1" t="s">
        <v>23</v>
      </c>
      <c r="D143" s="1" t="s">
        <v>37</v>
      </c>
      <c r="E143" s="1" t="n">
        <v>10049</v>
      </c>
      <c r="F143" s="1" t="s">
        <v>141</v>
      </c>
      <c r="G143" s="1" t="s">
        <v>426</v>
      </c>
      <c r="H143" s="1" t="s">
        <v>27</v>
      </c>
      <c r="I143" s="1" t="n">
        <v>1</v>
      </c>
      <c r="J143" s="8" t="n">
        <v>40000</v>
      </c>
      <c r="K143" s="8" t="n">
        <v>40000</v>
      </c>
      <c r="L143" s="1" t="s">
        <v>28</v>
      </c>
      <c r="M143" s="1" t="s">
        <v>29</v>
      </c>
      <c r="N143" s="1" t="s">
        <v>30</v>
      </c>
      <c r="O143" s="1" t="s">
        <v>31</v>
      </c>
      <c r="P143" s="9" t="s">
        <v>32</v>
      </c>
      <c r="Q143" s="1" t="s">
        <v>95</v>
      </c>
      <c r="R143" s="1" t="s">
        <v>427</v>
      </c>
      <c r="S143" s="1" t="s">
        <v>56</v>
      </c>
      <c r="T143" s="1" t="s">
        <v>57</v>
      </c>
    </row>
    <row r="144" customFormat="false" ht="15" hidden="false" customHeight="false" outlineLevel="0" collapsed="false">
      <c r="A144" s="1" t="n">
        <v>2020</v>
      </c>
      <c r="B144" s="1" t="n">
        <v>917</v>
      </c>
      <c r="C144" s="1" t="s">
        <v>113</v>
      </c>
      <c r="D144" s="1" t="s">
        <v>203</v>
      </c>
      <c r="E144" s="1" t="n">
        <v>66451</v>
      </c>
      <c r="F144" s="1" t="s">
        <v>428</v>
      </c>
      <c r="G144" s="11" t="s">
        <v>429</v>
      </c>
      <c r="H144" s="1" t="s">
        <v>109</v>
      </c>
      <c r="I144" s="1" t="n">
        <v>1</v>
      </c>
      <c r="J144" s="8" t="n">
        <v>25000</v>
      </c>
      <c r="K144" s="8" t="n">
        <v>25000</v>
      </c>
      <c r="L144" s="1" t="s">
        <v>28</v>
      </c>
      <c r="M144" s="1" t="s">
        <v>30</v>
      </c>
      <c r="N144" s="1" t="s">
        <v>30</v>
      </c>
      <c r="O144" s="1" t="s">
        <v>31</v>
      </c>
      <c r="P144" s="9" t="s">
        <v>32</v>
      </c>
      <c r="Q144" s="1" t="s">
        <v>33</v>
      </c>
      <c r="R144" s="11" t="s">
        <v>430</v>
      </c>
      <c r="S144" s="1" t="s">
        <v>150</v>
      </c>
      <c r="T144" s="1" t="s">
        <v>265</v>
      </c>
    </row>
    <row r="145" customFormat="false" ht="15" hidden="false" customHeight="false" outlineLevel="0" collapsed="false">
      <c r="A145" s="1" t="n">
        <v>2020</v>
      </c>
      <c r="B145" s="1" t="n">
        <v>1246</v>
      </c>
      <c r="C145" s="1" t="s">
        <v>113</v>
      </c>
      <c r="D145" s="1" t="s">
        <v>203</v>
      </c>
      <c r="E145" s="1" t="n">
        <v>441290</v>
      </c>
      <c r="F145" s="1" t="s">
        <v>183</v>
      </c>
      <c r="G145" s="1" t="s">
        <v>431</v>
      </c>
      <c r="H145" s="1" t="s">
        <v>109</v>
      </c>
      <c r="I145" s="1" t="n">
        <v>1</v>
      </c>
      <c r="J145" s="8" t="n">
        <v>25000</v>
      </c>
      <c r="K145" s="8" t="n">
        <v>25000</v>
      </c>
      <c r="L145" s="1" t="s">
        <v>28</v>
      </c>
      <c r="M145" s="1" t="s">
        <v>30</v>
      </c>
      <c r="N145" s="1" t="s">
        <v>30</v>
      </c>
      <c r="O145" s="1" t="s">
        <v>31</v>
      </c>
      <c r="P145" s="9" t="s">
        <v>32</v>
      </c>
      <c r="Q145" s="1" t="s">
        <v>33</v>
      </c>
      <c r="R145" s="1" t="s">
        <v>218</v>
      </c>
      <c r="S145" s="1" t="s">
        <v>250</v>
      </c>
      <c r="T145" s="1" t="s">
        <v>265</v>
      </c>
    </row>
    <row r="146" customFormat="false" ht="15" hidden="false" customHeight="false" outlineLevel="0" collapsed="false">
      <c r="A146" s="1" t="n">
        <v>2020</v>
      </c>
      <c r="B146" s="1" t="n">
        <v>1179</v>
      </c>
      <c r="C146" s="1" t="s">
        <v>23</v>
      </c>
      <c r="D146" s="1" t="s">
        <v>127</v>
      </c>
      <c r="E146" s="1" t="n">
        <v>17825</v>
      </c>
      <c r="F146" s="1" t="s">
        <v>432</v>
      </c>
      <c r="G146" s="11" t="s">
        <v>433</v>
      </c>
      <c r="H146" s="1" t="s">
        <v>27</v>
      </c>
      <c r="I146" s="1" t="n">
        <v>1</v>
      </c>
      <c r="J146" s="8" t="n">
        <v>40000</v>
      </c>
      <c r="K146" s="8" t="n">
        <v>40000</v>
      </c>
      <c r="L146" s="1" t="s">
        <v>28</v>
      </c>
      <c r="M146" s="1" t="s">
        <v>30</v>
      </c>
      <c r="N146" s="1" t="s">
        <v>30</v>
      </c>
      <c r="O146" s="1" t="s">
        <v>31</v>
      </c>
      <c r="P146" s="9" t="s">
        <v>195</v>
      </c>
      <c r="Q146" s="1" t="s">
        <v>33</v>
      </c>
      <c r="R146" s="1" t="s">
        <v>196</v>
      </c>
      <c r="S146" s="1" t="s">
        <v>42</v>
      </c>
      <c r="T146" s="1" t="s">
        <v>197</v>
      </c>
    </row>
    <row r="147" customFormat="false" ht="15" hidden="false" customHeight="false" outlineLevel="0" collapsed="false">
      <c r="A147" s="1" t="n">
        <v>2020</v>
      </c>
      <c r="B147" s="1" t="n">
        <v>406</v>
      </c>
      <c r="C147" s="1" t="s">
        <v>23</v>
      </c>
      <c r="D147" s="1" t="s">
        <v>127</v>
      </c>
      <c r="E147" s="1" t="n">
        <v>16314</v>
      </c>
      <c r="F147" s="1" t="s">
        <v>216</v>
      </c>
      <c r="G147" s="11" t="s">
        <v>434</v>
      </c>
      <c r="H147" s="1" t="s">
        <v>27</v>
      </c>
      <c r="I147" s="1" t="n">
        <v>1</v>
      </c>
      <c r="J147" s="8" t="n">
        <v>24000</v>
      </c>
      <c r="K147" s="8" t="n">
        <v>24000</v>
      </c>
      <c r="L147" s="1" t="s">
        <v>28</v>
      </c>
      <c r="M147" s="1" t="s">
        <v>30</v>
      </c>
      <c r="N147" s="1" t="s">
        <v>30</v>
      </c>
      <c r="O147" s="1" t="s">
        <v>31</v>
      </c>
      <c r="P147" s="9" t="s">
        <v>32</v>
      </c>
      <c r="Q147" s="1" t="s">
        <v>33</v>
      </c>
      <c r="R147" s="1" t="s">
        <v>218</v>
      </c>
      <c r="S147" s="1" t="s">
        <v>250</v>
      </c>
      <c r="T147" s="1" t="s">
        <v>219</v>
      </c>
    </row>
    <row r="148" customFormat="false" ht="15" hidden="false" customHeight="false" outlineLevel="0" collapsed="false">
      <c r="A148" s="1" t="n">
        <v>2020</v>
      </c>
      <c r="B148" s="1" t="n">
        <v>1176</v>
      </c>
      <c r="C148" s="1" t="s">
        <v>23</v>
      </c>
      <c r="D148" s="1" t="s">
        <v>127</v>
      </c>
      <c r="E148" s="1" t="n">
        <v>17825</v>
      </c>
      <c r="F148" s="1" t="s">
        <v>432</v>
      </c>
      <c r="G148" s="1" t="s">
        <v>435</v>
      </c>
      <c r="H148" s="1" t="s">
        <v>27</v>
      </c>
      <c r="I148" s="1" t="n">
        <v>1</v>
      </c>
      <c r="J148" s="8" t="n">
        <v>37465</v>
      </c>
      <c r="K148" s="8" t="n">
        <v>37465</v>
      </c>
      <c r="L148" s="1" t="s">
        <v>28</v>
      </c>
      <c r="M148" s="1" t="s">
        <v>30</v>
      </c>
      <c r="N148" s="1" t="s">
        <v>30</v>
      </c>
      <c r="O148" s="1" t="s">
        <v>31</v>
      </c>
      <c r="P148" s="9" t="s">
        <v>195</v>
      </c>
      <c r="Q148" s="1" t="s">
        <v>33</v>
      </c>
      <c r="R148" s="1" t="s">
        <v>196</v>
      </c>
      <c r="S148" s="1" t="s">
        <v>42</v>
      </c>
      <c r="T148" s="1" t="s">
        <v>197</v>
      </c>
    </row>
    <row r="149" customFormat="false" ht="15" hidden="false" customHeight="false" outlineLevel="0" collapsed="false">
      <c r="A149" s="1" t="n">
        <v>2020</v>
      </c>
      <c r="B149" s="1" t="n">
        <v>331</v>
      </c>
      <c r="C149" s="1" t="s">
        <v>113</v>
      </c>
      <c r="D149" s="1" t="s">
        <v>114</v>
      </c>
      <c r="E149" s="1" t="n">
        <v>150112</v>
      </c>
      <c r="F149" s="1" t="s">
        <v>357</v>
      </c>
      <c r="G149" s="1" t="s">
        <v>436</v>
      </c>
      <c r="H149" s="1" t="s">
        <v>109</v>
      </c>
      <c r="I149" s="1" t="n">
        <v>3</v>
      </c>
      <c r="J149" s="8" t="n">
        <v>7900</v>
      </c>
      <c r="K149" s="8" t="n">
        <v>23700</v>
      </c>
      <c r="L149" s="1" t="s">
        <v>110</v>
      </c>
      <c r="M149" s="1" t="s">
        <v>30</v>
      </c>
      <c r="N149" s="1" t="s">
        <v>30</v>
      </c>
      <c r="O149" s="1" t="s">
        <v>31</v>
      </c>
      <c r="P149" s="9" t="s">
        <v>51</v>
      </c>
      <c r="Q149" s="1" t="s">
        <v>33</v>
      </c>
      <c r="R149" s="1" t="s">
        <v>437</v>
      </c>
      <c r="S149" s="1" t="s">
        <v>35</v>
      </c>
      <c r="T149" s="1" t="s">
        <v>360</v>
      </c>
    </row>
    <row r="150" customFormat="false" ht="15" hidden="false" customHeight="false" outlineLevel="0" collapsed="false">
      <c r="A150" s="1" t="n">
        <v>2020</v>
      </c>
      <c r="B150" s="1" t="n">
        <v>1023</v>
      </c>
      <c r="C150" s="1" t="s">
        <v>113</v>
      </c>
      <c r="D150" s="1" t="s">
        <v>203</v>
      </c>
      <c r="E150" s="1" t="n">
        <v>361947</v>
      </c>
      <c r="F150" s="1" t="s">
        <v>340</v>
      </c>
      <c r="G150" s="1" t="s">
        <v>438</v>
      </c>
      <c r="H150" s="1" t="s">
        <v>109</v>
      </c>
      <c r="I150" s="1" t="n">
        <v>1</v>
      </c>
      <c r="J150" s="8" t="n">
        <v>23000</v>
      </c>
      <c r="K150" s="8" t="n">
        <v>23000</v>
      </c>
      <c r="L150" s="1" t="s">
        <v>28</v>
      </c>
      <c r="M150" s="1" t="s">
        <v>30</v>
      </c>
      <c r="N150" s="1" t="s">
        <v>30</v>
      </c>
      <c r="O150" s="1" t="s">
        <v>31</v>
      </c>
      <c r="P150" s="9" t="s">
        <v>118</v>
      </c>
      <c r="Q150" s="1" t="s">
        <v>33</v>
      </c>
      <c r="R150" s="1" t="s">
        <v>140</v>
      </c>
      <c r="S150" s="1" t="s">
        <v>120</v>
      </c>
      <c r="T150" s="1" t="s">
        <v>265</v>
      </c>
    </row>
    <row r="151" customFormat="false" ht="15" hidden="false" customHeight="false" outlineLevel="0" collapsed="false">
      <c r="A151" s="1" t="n">
        <v>2020</v>
      </c>
      <c r="B151" s="1" t="n">
        <v>721</v>
      </c>
      <c r="C151" s="1" t="s">
        <v>23</v>
      </c>
      <c r="D151" s="1" t="s">
        <v>37</v>
      </c>
      <c r="E151" s="1" t="n">
        <v>2658</v>
      </c>
      <c r="F151" s="1" t="s">
        <v>439</v>
      </c>
      <c r="G151" s="1" t="s">
        <v>440</v>
      </c>
      <c r="H151" s="1" t="s">
        <v>27</v>
      </c>
      <c r="I151" s="1" t="n">
        <v>2</v>
      </c>
      <c r="J151" s="8" t="n">
        <v>11160</v>
      </c>
      <c r="K151" s="8" t="n">
        <v>22320</v>
      </c>
      <c r="L151" s="1" t="s">
        <v>28</v>
      </c>
      <c r="M151" s="1" t="s">
        <v>30</v>
      </c>
      <c r="N151" s="1" t="s">
        <v>30</v>
      </c>
      <c r="O151" s="1" t="s">
        <v>31</v>
      </c>
      <c r="P151" s="9" t="s">
        <v>274</v>
      </c>
      <c r="Q151" s="1" t="s">
        <v>33</v>
      </c>
      <c r="R151" s="1" t="s">
        <v>441</v>
      </c>
      <c r="S151" s="1" t="s">
        <v>275</v>
      </c>
      <c r="T151" s="1" t="s">
        <v>219</v>
      </c>
    </row>
    <row r="152" customFormat="false" ht="15" hidden="false" customHeight="false" outlineLevel="0" collapsed="false">
      <c r="A152" s="1" t="n">
        <v>2020</v>
      </c>
      <c r="B152" s="1" t="n">
        <v>105</v>
      </c>
      <c r="C152" s="1" t="s">
        <v>58</v>
      </c>
      <c r="D152" s="1" t="s">
        <v>106</v>
      </c>
      <c r="E152" s="1" t="n">
        <v>393277</v>
      </c>
      <c r="F152" s="1" t="s">
        <v>442</v>
      </c>
      <c r="G152" s="11" t="s">
        <v>443</v>
      </c>
      <c r="H152" s="1" t="s">
        <v>109</v>
      </c>
      <c r="I152" s="1" t="n">
        <v>5</v>
      </c>
      <c r="J152" s="8" t="n">
        <v>4433.54</v>
      </c>
      <c r="K152" s="8" t="n">
        <v>22167.7</v>
      </c>
      <c r="L152" s="1" t="s">
        <v>110</v>
      </c>
      <c r="M152" s="1" t="s">
        <v>30</v>
      </c>
      <c r="N152" s="1" t="s">
        <v>29</v>
      </c>
      <c r="O152" s="1" t="s">
        <v>31</v>
      </c>
      <c r="P152" s="9" t="s">
        <v>76</v>
      </c>
      <c r="Q152" s="1" t="s">
        <v>95</v>
      </c>
      <c r="R152" s="1" t="s">
        <v>444</v>
      </c>
      <c r="S152" s="1" t="s">
        <v>64</v>
      </c>
      <c r="T152" s="1" t="s">
        <v>112</v>
      </c>
    </row>
    <row r="153" customFormat="false" ht="15" hidden="false" customHeight="false" outlineLevel="0" collapsed="false">
      <c r="A153" s="1" t="n">
        <v>2020</v>
      </c>
      <c r="B153" s="1" t="n">
        <v>1007</v>
      </c>
      <c r="C153" s="1" t="s">
        <v>23</v>
      </c>
      <c r="D153" s="1" t="s">
        <v>127</v>
      </c>
      <c r="E153" s="1" t="n">
        <v>13811</v>
      </c>
      <c r="F153" s="1" t="s">
        <v>445</v>
      </c>
      <c r="G153" s="1" t="s">
        <v>446</v>
      </c>
      <c r="H153" s="1" t="s">
        <v>27</v>
      </c>
      <c r="I153" s="1" t="n">
        <v>10</v>
      </c>
      <c r="J153" s="8" t="n">
        <v>2200</v>
      </c>
      <c r="K153" s="8" t="n">
        <v>22000</v>
      </c>
      <c r="L153" s="1" t="s">
        <v>28</v>
      </c>
      <c r="M153" s="1" t="s">
        <v>30</v>
      </c>
      <c r="N153" s="1" t="s">
        <v>29</v>
      </c>
      <c r="O153" s="1" t="s">
        <v>31</v>
      </c>
      <c r="P153" s="9" t="s">
        <v>118</v>
      </c>
      <c r="Q153" s="1" t="s">
        <v>33</v>
      </c>
      <c r="R153" s="11" t="s">
        <v>447</v>
      </c>
      <c r="S153" s="1" t="s">
        <v>120</v>
      </c>
      <c r="T153" s="1" t="s">
        <v>325</v>
      </c>
    </row>
    <row r="154" customFormat="false" ht="15" hidden="false" customHeight="false" outlineLevel="0" collapsed="false">
      <c r="A154" s="1" t="n">
        <v>2020</v>
      </c>
      <c r="B154" s="1" t="n">
        <v>1193</v>
      </c>
      <c r="C154" s="1" t="s">
        <v>113</v>
      </c>
      <c r="D154" s="1" t="s">
        <v>203</v>
      </c>
      <c r="E154" s="1" t="n">
        <v>28568</v>
      </c>
      <c r="F154" s="1" t="s">
        <v>448</v>
      </c>
      <c r="G154" s="1" t="s">
        <v>449</v>
      </c>
      <c r="H154" s="1" t="s">
        <v>450</v>
      </c>
      <c r="I154" s="1" t="n">
        <v>1</v>
      </c>
      <c r="J154" s="8" t="n">
        <v>22000</v>
      </c>
      <c r="K154" s="8" t="n">
        <v>22000</v>
      </c>
      <c r="L154" s="1" t="s">
        <v>28</v>
      </c>
      <c r="M154" s="1" t="s">
        <v>30</v>
      </c>
      <c r="N154" s="1" t="s">
        <v>30</v>
      </c>
      <c r="O154" s="1" t="s">
        <v>31</v>
      </c>
      <c r="P154" s="9" t="s">
        <v>195</v>
      </c>
      <c r="Q154" s="1" t="s">
        <v>33</v>
      </c>
      <c r="R154" s="1" t="s">
        <v>451</v>
      </c>
      <c r="S154" s="1" t="s">
        <v>150</v>
      </c>
      <c r="T154" s="1" t="s">
        <v>265</v>
      </c>
    </row>
    <row r="155" customFormat="false" ht="15" hidden="false" customHeight="false" outlineLevel="0" collapsed="false">
      <c r="A155" s="1" t="n">
        <v>2020</v>
      </c>
      <c r="B155" s="1" t="n">
        <v>305</v>
      </c>
      <c r="C155" s="1" t="s">
        <v>113</v>
      </c>
      <c r="D155" s="1" t="s">
        <v>203</v>
      </c>
      <c r="E155" s="1" t="n">
        <v>217366</v>
      </c>
      <c r="F155" s="1" t="s">
        <v>452</v>
      </c>
      <c r="G155" s="1" t="s">
        <v>453</v>
      </c>
      <c r="H155" s="1" t="s">
        <v>454</v>
      </c>
      <c r="I155" s="1" t="n">
        <v>2240</v>
      </c>
      <c r="J155" s="10" t="n">
        <v>9.69</v>
      </c>
      <c r="K155" s="8" t="n">
        <v>21705.6</v>
      </c>
      <c r="L155" s="1" t="s">
        <v>28</v>
      </c>
      <c r="M155" s="1" t="s">
        <v>30</v>
      </c>
      <c r="N155" s="1" t="s">
        <v>30</v>
      </c>
      <c r="O155" s="1" t="s">
        <v>31</v>
      </c>
      <c r="P155" s="9" t="s">
        <v>270</v>
      </c>
      <c r="Q155" s="1" t="s">
        <v>33</v>
      </c>
      <c r="R155" s="1" t="s">
        <v>271</v>
      </c>
      <c r="S155" s="1" t="s">
        <v>56</v>
      </c>
      <c r="T155" s="1" t="s">
        <v>272</v>
      </c>
    </row>
    <row r="156" customFormat="false" ht="15" hidden="false" customHeight="false" outlineLevel="0" collapsed="false">
      <c r="A156" s="1" t="n">
        <v>2020</v>
      </c>
      <c r="B156" s="1" t="n">
        <v>588</v>
      </c>
      <c r="C156" s="1" t="s">
        <v>113</v>
      </c>
      <c r="D156" s="1" t="s">
        <v>203</v>
      </c>
      <c r="E156" s="1" t="n">
        <v>271491</v>
      </c>
      <c r="F156" s="1" t="s">
        <v>455</v>
      </c>
      <c r="G156" s="1" t="s">
        <v>456</v>
      </c>
      <c r="H156" s="1" t="s">
        <v>457</v>
      </c>
      <c r="I156" s="1" t="n">
        <v>1100</v>
      </c>
      <c r="J156" s="10" t="n">
        <v>19.18</v>
      </c>
      <c r="K156" s="8" t="n">
        <v>21098</v>
      </c>
      <c r="L156" s="1" t="s">
        <v>28</v>
      </c>
      <c r="M156" s="1" t="s">
        <v>30</v>
      </c>
      <c r="N156" s="1" t="s">
        <v>30</v>
      </c>
      <c r="O156" s="1" t="s">
        <v>31</v>
      </c>
      <c r="P156" s="9" t="s">
        <v>51</v>
      </c>
      <c r="Q156" s="1" t="s">
        <v>33</v>
      </c>
      <c r="R156" s="1" t="s">
        <v>271</v>
      </c>
      <c r="S156" s="1" t="s">
        <v>56</v>
      </c>
      <c r="T156" s="1" t="s">
        <v>272</v>
      </c>
    </row>
    <row r="157" customFormat="false" ht="15" hidden="false" customHeight="false" outlineLevel="0" collapsed="false">
      <c r="A157" s="1" t="n">
        <v>2020</v>
      </c>
      <c r="B157" s="1" t="n">
        <v>566</v>
      </c>
      <c r="C157" s="1" t="s">
        <v>23</v>
      </c>
      <c r="D157" s="1" t="s">
        <v>127</v>
      </c>
      <c r="E157" s="1" t="n">
        <v>16152</v>
      </c>
      <c r="F157" s="1" t="s">
        <v>458</v>
      </c>
      <c r="G157" s="1" t="s">
        <v>459</v>
      </c>
      <c r="H157" s="1" t="s">
        <v>27</v>
      </c>
      <c r="I157" s="1" t="n">
        <v>1</v>
      </c>
      <c r="J157" s="8" t="n">
        <v>4000</v>
      </c>
      <c r="K157" s="8" t="n">
        <v>4000</v>
      </c>
      <c r="L157" s="1" t="s">
        <v>28</v>
      </c>
      <c r="M157" s="1" t="s">
        <v>29</v>
      </c>
      <c r="N157" s="1" t="s">
        <v>30</v>
      </c>
      <c r="O157" s="1" t="s">
        <v>31</v>
      </c>
      <c r="P157" s="9" t="s">
        <v>32</v>
      </c>
      <c r="Q157" s="1" t="s">
        <v>33</v>
      </c>
      <c r="R157" s="1" t="s">
        <v>460</v>
      </c>
      <c r="S157" s="1" t="s">
        <v>461</v>
      </c>
      <c r="T157" s="1" t="s">
        <v>57</v>
      </c>
    </row>
    <row r="158" customFormat="false" ht="15" hidden="false" customHeight="false" outlineLevel="0" collapsed="false">
      <c r="A158" s="1" t="n">
        <v>2020</v>
      </c>
      <c r="B158" s="1" t="n">
        <v>96</v>
      </c>
      <c r="C158" s="1" t="s">
        <v>58</v>
      </c>
      <c r="D158" s="1" t="s">
        <v>59</v>
      </c>
      <c r="E158" s="1" t="n">
        <v>27740</v>
      </c>
      <c r="F158" s="1" t="s">
        <v>169</v>
      </c>
      <c r="G158" s="11" t="s">
        <v>462</v>
      </c>
      <c r="H158" s="1" t="s">
        <v>27</v>
      </c>
      <c r="I158" s="1" t="n">
        <v>1</v>
      </c>
      <c r="J158" s="8" t="n">
        <v>21000</v>
      </c>
      <c r="K158" s="8" t="n">
        <v>21000</v>
      </c>
      <c r="L158" s="1" t="s">
        <v>28</v>
      </c>
      <c r="M158" s="1" t="s">
        <v>30</v>
      </c>
      <c r="N158" s="1" t="s">
        <v>30</v>
      </c>
      <c r="O158" s="1" t="s">
        <v>31</v>
      </c>
      <c r="P158" s="9" t="s">
        <v>76</v>
      </c>
      <c r="Q158" s="1" t="s">
        <v>33</v>
      </c>
      <c r="R158" s="11" t="s">
        <v>171</v>
      </c>
      <c r="S158" s="1" t="s">
        <v>64</v>
      </c>
      <c r="T158" s="1" t="s">
        <v>172</v>
      </c>
    </row>
    <row r="159" customFormat="false" ht="15" hidden="false" customHeight="false" outlineLevel="0" collapsed="false">
      <c r="A159" s="1" t="n">
        <v>2020</v>
      </c>
      <c r="B159" s="1" t="n">
        <v>310</v>
      </c>
      <c r="C159" s="1" t="s">
        <v>113</v>
      </c>
      <c r="D159" s="1" t="s">
        <v>203</v>
      </c>
      <c r="E159" s="1" t="n">
        <v>249405</v>
      </c>
      <c r="F159" s="1" t="s">
        <v>463</v>
      </c>
      <c r="G159" s="1" t="s">
        <v>464</v>
      </c>
      <c r="H159" s="1" t="s">
        <v>109</v>
      </c>
      <c r="I159" s="1" t="n">
        <v>16000</v>
      </c>
      <c r="J159" s="10" t="n">
        <v>1.26</v>
      </c>
      <c r="K159" s="8" t="n">
        <v>20160</v>
      </c>
      <c r="L159" s="1" t="s">
        <v>28</v>
      </c>
      <c r="M159" s="1" t="s">
        <v>30</v>
      </c>
      <c r="N159" s="1" t="s">
        <v>30</v>
      </c>
      <c r="O159" s="1" t="s">
        <v>31</v>
      </c>
      <c r="P159" s="9" t="s">
        <v>270</v>
      </c>
      <c r="Q159" s="1" t="s">
        <v>95</v>
      </c>
      <c r="R159" s="1" t="s">
        <v>271</v>
      </c>
      <c r="S159" s="1" t="s">
        <v>56</v>
      </c>
      <c r="T159" s="1" t="s">
        <v>272</v>
      </c>
    </row>
    <row r="160" customFormat="false" ht="15" hidden="false" customHeight="false" outlineLevel="0" collapsed="false">
      <c r="A160" s="1" t="n">
        <v>2020</v>
      </c>
      <c r="B160" s="1" t="n">
        <v>10</v>
      </c>
      <c r="C160" s="1" t="s">
        <v>58</v>
      </c>
      <c r="D160" s="1" t="s">
        <v>59</v>
      </c>
      <c r="E160" s="1" t="n">
        <v>20354</v>
      </c>
      <c r="F160" s="1" t="s">
        <v>465</v>
      </c>
      <c r="G160" s="1" t="s">
        <v>466</v>
      </c>
      <c r="H160" s="1" t="s">
        <v>27</v>
      </c>
      <c r="I160" s="1" t="n">
        <v>12</v>
      </c>
      <c r="J160" s="8" t="n">
        <v>1677.25</v>
      </c>
      <c r="K160" s="8" t="n">
        <v>20127</v>
      </c>
      <c r="L160" s="1" t="s">
        <v>28</v>
      </c>
      <c r="M160" s="1" t="s">
        <v>30</v>
      </c>
      <c r="N160" s="1" t="s">
        <v>30</v>
      </c>
      <c r="O160" s="1" t="s">
        <v>31</v>
      </c>
      <c r="P160" s="9" t="s">
        <v>76</v>
      </c>
      <c r="Q160" s="1" t="s">
        <v>33</v>
      </c>
      <c r="R160" s="1" t="s">
        <v>467</v>
      </c>
      <c r="S160" s="1" t="s">
        <v>64</v>
      </c>
      <c r="T160" s="1" t="s">
        <v>36</v>
      </c>
    </row>
    <row r="161" customFormat="false" ht="15" hidden="false" customHeight="false" outlineLevel="0" collapsed="false">
      <c r="A161" s="1" t="n">
        <v>2020</v>
      </c>
      <c r="B161" s="1" t="n">
        <v>1241</v>
      </c>
      <c r="C161" s="1" t="s">
        <v>23</v>
      </c>
      <c r="D161" s="1" t="s">
        <v>45</v>
      </c>
      <c r="E161" s="1" t="n">
        <v>1627</v>
      </c>
      <c r="F161" s="1" t="s">
        <v>69</v>
      </c>
      <c r="G161" s="1" t="s">
        <v>468</v>
      </c>
      <c r="H161" s="1" t="s">
        <v>27</v>
      </c>
      <c r="I161" s="1" t="n">
        <v>1</v>
      </c>
      <c r="J161" s="8" t="n">
        <v>20000</v>
      </c>
      <c r="K161" s="8" t="n">
        <v>20000</v>
      </c>
      <c r="L161" s="1" t="s">
        <v>110</v>
      </c>
      <c r="M161" s="1" t="s">
        <v>30</v>
      </c>
      <c r="N161" s="1" t="s">
        <v>30</v>
      </c>
      <c r="O161" s="1" t="s">
        <v>31</v>
      </c>
      <c r="P161" s="9" t="s">
        <v>32</v>
      </c>
      <c r="Q161" s="1" t="s">
        <v>33</v>
      </c>
      <c r="R161" s="1" t="s">
        <v>469</v>
      </c>
      <c r="S161" s="1" t="s">
        <v>250</v>
      </c>
      <c r="T161" s="1" t="s">
        <v>78</v>
      </c>
    </row>
    <row r="162" customFormat="false" ht="15" hidden="false" customHeight="false" outlineLevel="0" collapsed="false">
      <c r="A162" s="1" t="n">
        <v>2020</v>
      </c>
      <c r="B162" s="1" t="n">
        <v>567</v>
      </c>
      <c r="C162" s="1" t="s">
        <v>23</v>
      </c>
      <c r="D162" s="1" t="s">
        <v>127</v>
      </c>
      <c r="E162" s="1" t="n">
        <v>12904</v>
      </c>
      <c r="F162" s="1" t="s">
        <v>470</v>
      </c>
      <c r="G162" s="1" t="s">
        <v>471</v>
      </c>
      <c r="H162" s="1" t="s">
        <v>27</v>
      </c>
      <c r="I162" s="1" t="n">
        <v>1</v>
      </c>
      <c r="J162" s="8" t="n">
        <v>16000</v>
      </c>
      <c r="K162" s="8" t="n">
        <v>16000</v>
      </c>
      <c r="L162" s="1" t="s">
        <v>28</v>
      </c>
      <c r="M162" s="1" t="s">
        <v>30</v>
      </c>
      <c r="N162" s="1" t="s">
        <v>30</v>
      </c>
      <c r="O162" s="1" t="s">
        <v>31</v>
      </c>
      <c r="P162" s="9" t="s">
        <v>32</v>
      </c>
      <c r="Q162" s="1" t="s">
        <v>95</v>
      </c>
      <c r="R162" s="1" t="s">
        <v>472</v>
      </c>
      <c r="S162" s="1" t="s">
        <v>83</v>
      </c>
      <c r="T162" s="1" t="s">
        <v>57</v>
      </c>
    </row>
    <row r="163" customFormat="false" ht="15" hidden="false" customHeight="false" outlineLevel="0" collapsed="false">
      <c r="A163" s="1" t="n">
        <v>2020</v>
      </c>
      <c r="B163" s="1" t="n">
        <v>568</v>
      </c>
      <c r="C163" s="1" t="s">
        <v>23</v>
      </c>
      <c r="D163" s="1" t="s">
        <v>127</v>
      </c>
      <c r="E163" s="1" t="n">
        <v>12904</v>
      </c>
      <c r="F163" s="1" t="s">
        <v>470</v>
      </c>
      <c r="G163" s="1" t="s">
        <v>473</v>
      </c>
      <c r="H163" s="1" t="s">
        <v>27</v>
      </c>
      <c r="I163" s="1" t="n">
        <v>1</v>
      </c>
      <c r="J163" s="8" t="n">
        <v>25000</v>
      </c>
      <c r="K163" s="8" t="n">
        <v>25000</v>
      </c>
      <c r="L163" s="1" t="s">
        <v>28</v>
      </c>
      <c r="M163" s="1" t="s">
        <v>30</v>
      </c>
      <c r="N163" s="1" t="s">
        <v>30</v>
      </c>
      <c r="O163" s="1" t="s">
        <v>75</v>
      </c>
      <c r="P163" s="9" t="s">
        <v>32</v>
      </c>
      <c r="Q163" s="1" t="s">
        <v>33</v>
      </c>
      <c r="R163" s="1" t="s">
        <v>474</v>
      </c>
      <c r="S163" s="1" t="s">
        <v>83</v>
      </c>
      <c r="T163" s="1" t="s">
        <v>57</v>
      </c>
    </row>
    <row r="164" customFormat="false" ht="15" hidden="false" customHeight="false" outlineLevel="0" collapsed="false">
      <c r="A164" s="1" t="n">
        <v>2020</v>
      </c>
      <c r="B164" s="1" t="n">
        <v>1167</v>
      </c>
      <c r="C164" s="1" t="s">
        <v>23</v>
      </c>
      <c r="D164" s="1" t="s">
        <v>127</v>
      </c>
      <c r="E164" s="1" t="n">
        <v>20060</v>
      </c>
      <c r="F164" s="1" t="s">
        <v>475</v>
      </c>
      <c r="G164" s="1" t="s">
        <v>476</v>
      </c>
      <c r="H164" s="1" t="s">
        <v>27</v>
      </c>
      <c r="I164" s="1" t="n">
        <v>1</v>
      </c>
      <c r="J164" s="8" t="n">
        <v>35000</v>
      </c>
      <c r="K164" s="8" t="n">
        <v>35000</v>
      </c>
      <c r="L164" s="1" t="s">
        <v>28</v>
      </c>
      <c r="M164" s="1" t="s">
        <v>30</v>
      </c>
      <c r="N164" s="1" t="s">
        <v>30</v>
      </c>
      <c r="O164" s="1" t="s">
        <v>31</v>
      </c>
      <c r="P164" s="9" t="s">
        <v>76</v>
      </c>
      <c r="Q164" s="1" t="s">
        <v>33</v>
      </c>
      <c r="R164" s="1" t="s">
        <v>477</v>
      </c>
      <c r="S164" s="1" t="s">
        <v>42</v>
      </c>
      <c r="T164" s="1" t="s">
        <v>197</v>
      </c>
    </row>
    <row r="165" customFormat="false" ht="15" hidden="false" customHeight="false" outlineLevel="0" collapsed="false">
      <c r="A165" s="1" t="n">
        <v>2020</v>
      </c>
      <c r="B165" s="1" t="n">
        <v>373</v>
      </c>
      <c r="C165" s="1" t="s">
        <v>23</v>
      </c>
      <c r="D165" s="1" t="s">
        <v>127</v>
      </c>
      <c r="E165" s="1" t="n">
        <v>16314</v>
      </c>
      <c r="F165" s="1" t="s">
        <v>216</v>
      </c>
      <c r="G165" s="11" t="s">
        <v>478</v>
      </c>
      <c r="H165" s="1" t="s">
        <v>124</v>
      </c>
      <c r="I165" s="1" t="n">
        <v>1</v>
      </c>
      <c r="J165" s="8" t="n">
        <v>20000</v>
      </c>
      <c r="K165" s="8" t="n">
        <v>20000</v>
      </c>
      <c r="L165" s="1" t="s">
        <v>28</v>
      </c>
      <c r="M165" s="1" t="s">
        <v>30</v>
      </c>
      <c r="N165" s="1" t="s">
        <v>30</v>
      </c>
      <c r="O165" s="1" t="s">
        <v>31</v>
      </c>
      <c r="P165" s="9" t="s">
        <v>32</v>
      </c>
      <c r="Q165" s="1" t="s">
        <v>95</v>
      </c>
      <c r="R165" s="1" t="s">
        <v>218</v>
      </c>
      <c r="S165" s="1" t="s">
        <v>479</v>
      </c>
      <c r="T165" s="1" t="s">
        <v>219</v>
      </c>
    </row>
    <row r="166" customFormat="false" ht="15" hidden="false" customHeight="false" outlineLevel="0" collapsed="false">
      <c r="A166" s="1" t="n">
        <v>2020</v>
      </c>
      <c r="B166" s="1" t="n">
        <v>1188</v>
      </c>
      <c r="C166" s="1" t="s">
        <v>23</v>
      </c>
      <c r="D166" s="1" t="s">
        <v>24</v>
      </c>
      <c r="E166" s="1" t="n">
        <v>16314</v>
      </c>
      <c r="F166" s="1" t="s">
        <v>216</v>
      </c>
      <c r="G166" s="1" t="s">
        <v>480</v>
      </c>
      <c r="H166" s="1" t="s">
        <v>27</v>
      </c>
      <c r="I166" s="1" t="n">
        <v>1</v>
      </c>
      <c r="J166" s="8" t="n">
        <v>20000</v>
      </c>
      <c r="K166" s="8" t="n">
        <v>20000</v>
      </c>
      <c r="L166" s="1" t="s">
        <v>28</v>
      </c>
      <c r="M166" s="1" t="s">
        <v>30</v>
      </c>
      <c r="N166" s="1" t="s">
        <v>30</v>
      </c>
      <c r="O166" s="1" t="s">
        <v>31</v>
      </c>
      <c r="P166" s="9" t="s">
        <v>76</v>
      </c>
      <c r="Q166" s="1" t="s">
        <v>33</v>
      </c>
      <c r="R166" s="1" t="s">
        <v>481</v>
      </c>
      <c r="S166" s="1" t="s">
        <v>137</v>
      </c>
      <c r="T166" s="1" t="s">
        <v>219</v>
      </c>
    </row>
    <row r="167" customFormat="false" ht="15" hidden="false" customHeight="false" outlineLevel="0" collapsed="false">
      <c r="A167" s="1" t="n">
        <v>2020</v>
      </c>
      <c r="B167" s="1" t="n">
        <v>1121</v>
      </c>
      <c r="C167" s="1" t="s">
        <v>23</v>
      </c>
      <c r="D167" s="1" t="s">
        <v>127</v>
      </c>
      <c r="E167" s="1" t="n">
        <v>16314</v>
      </c>
      <c r="F167" s="1" t="s">
        <v>216</v>
      </c>
      <c r="G167" s="1" t="s">
        <v>482</v>
      </c>
      <c r="H167" s="1" t="s">
        <v>483</v>
      </c>
      <c r="I167" s="1" t="n">
        <v>1</v>
      </c>
      <c r="J167" s="8" t="n">
        <v>20000</v>
      </c>
      <c r="K167" s="8" t="n">
        <v>20000</v>
      </c>
      <c r="L167" s="1" t="s">
        <v>28</v>
      </c>
      <c r="M167" s="1" t="s">
        <v>30</v>
      </c>
      <c r="N167" s="1" t="s">
        <v>30</v>
      </c>
      <c r="O167" s="1" t="s">
        <v>31</v>
      </c>
      <c r="P167" s="9" t="s">
        <v>274</v>
      </c>
      <c r="Q167" s="1" t="s">
        <v>33</v>
      </c>
      <c r="R167" s="1" t="s">
        <v>484</v>
      </c>
      <c r="S167" s="1" t="s">
        <v>176</v>
      </c>
      <c r="T167" s="1" t="s">
        <v>219</v>
      </c>
    </row>
    <row r="168" customFormat="false" ht="15" hidden="false" customHeight="false" outlineLevel="0" collapsed="false">
      <c r="A168" s="1" t="n">
        <v>2020</v>
      </c>
      <c r="B168" s="1" t="n">
        <v>988</v>
      </c>
      <c r="C168" s="1" t="s">
        <v>23</v>
      </c>
      <c r="D168" s="1" t="s">
        <v>127</v>
      </c>
      <c r="E168" s="1" t="n">
        <v>16314</v>
      </c>
      <c r="F168" s="1" t="s">
        <v>216</v>
      </c>
      <c r="G168" s="1" t="s">
        <v>485</v>
      </c>
      <c r="H168" s="1" t="s">
        <v>124</v>
      </c>
      <c r="I168" s="1" t="n">
        <v>1</v>
      </c>
      <c r="J168" s="8" t="n">
        <v>20000</v>
      </c>
      <c r="K168" s="8" t="n">
        <v>20000</v>
      </c>
      <c r="L168" s="1" t="s">
        <v>28</v>
      </c>
      <c r="M168" s="1" t="s">
        <v>30</v>
      </c>
      <c r="N168" s="1" t="s">
        <v>30</v>
      </c>
      <c r="O168" s="1" t="s">
        <v>31</v>
      </c>
      <c r="P168" s="9" t="s">
        <v>118</v>
      </c>
      <c r="Q168" s="1" t="s">
        <v>33</v>
      </c>
      <c r="R168" s="1" t="s">
        <v>218</v>
      </c>
      <c r="S168" s="1" t="s">
        <v>120</v>
      </c>
      <c r="T168" s="1" t="s">
        <v>219</v>
      </c>
    </row>
    <row r="169" customFormat="false" ht="15" hidden="false" customHeight="false" outlineLevel="0" collapsed="false">
      <c r="A169" s="1" t="n">
        <v>2020</v>
      </c>
      <c r="B169" s="1" t="n">
        <v>1214</v>
      </c>
      <c r="C169" s="1" t="s">
        <v>23</v>
      </c>
      <c r="D169" s="1" t="s">
        <v>45</v>
      </c>
      <c r="E169" s="1" t="n">
        <v>22225</v>
      </c>
      <c r="F169" s="1" t="s">
        <v>72</v>
      </c>
      <c r="G169" s="1" t="s">
        <v>486</v>
      </c>
      <c r="H169" s="1" t="s">
        <v>74</v>
      </c>
      <c r="I169" s="1" t="n">
        <v>1</v>
      </c>
      <c r="J169" s="8" t="n">
        <v>20000</v>
      </c>
      <c r="K169" s="8" t="n">
        <v>20000</v>
      </c>
      <c r="L169" s="1" t="s">
        <v>28</v>
      </c>
      <c r="M169" s="1" t="s">
        <v>30</v>
      </c>
      <c r="N169" s="1" t="s">
        <v>30</v>
      </c>
      <c r="O169" s="1" t="s">
        <v>75</v>
      </c>
      <c r="P169" s="9" t="s">
        <v>87</v>
      </c>
      <c r="Q169" s="1" t="s">
        <v>33</v>
      </c>
      <c r="R169" s="1" t="s">
        <v>487</v>
      </c>
      <c r="S169" s="1" t="s">
        <v>35</v>
      </c>
      <c r="T169" s="1" t="s">
        <v>78</v>
      </c>
    </row>
    <row r="170" customFormat="false" ht="15" hidden="false" customHeight="false" outlineLevel="0" collapsed="false">
      <c r="A170" s="1" t="n">
        <v>2020</v>
      </c>
      <c r="B170" s="1" t="n">
        <v>1212</v>
      </c>
      <c r="C170" s="1" t="s">
        <v>23</v>
      </c>
      <c r="D170" s="1" t="s">
        <v>24</v>
      </c>
      <c r="E170" s="1" t="n">
        <v>2038</v>
      </c>
      <c r="F170" s="1" t="s">
        <v>488</v>
      </c>
      <c r="G170" s="1" t="s">
        <v>489</v>
      </c>
      <c r="H170" s="1" t="s">
        <v>27</v>
      </c>
      <c r="I170" s="1" t="n">
        <v>12</v>
      </c>
      <c r="J170" s="8" t="n">
        <v>2000</v>
      </c>
      <c r="K170" s="8" t="n">
        <v>24000</v>
      </c>
      <c r="L170" s="1" t="s">
        <v>28</v>
      </c>
      <c r="M170" s="1" t="s">
        <v>30</v>
      </c>
      <c r="N170" s="1" t="s">
        <v>30</v>
      </c>
      <c r="O170" s="1" t="s">
        <v>75</v>
      </c>
      <c r="P170" s="9" t="s">
        <v>135</v>
      </c>
      <c r="Q170" s="1" t="s">
        <v>33</v>
      </c>
      <c r="R170" s="1" t="s">
        <v>490</v>
      </c>
      <c r="S170" s="1" t="s">
        <v>137</v>
      </c>
      <c r="T170" s="1" t="s">
        <v>219</v>
      </c>
    </row>
    <row r="171" customFormat="false" ht="15" hidden="false" customHeight="false" outlineLevel="0" collapsed="false">
      <c r="A171" s="1" t="n">
        <v>2020</v>
      </c>
      <c r="B171" s="1" t="n">
        <v>200</v>
      </c>
      <c r="C171" s="1" t="s">
        <v>113</v>
      </c>
      <c r="D171" s="1" t="s">
        <v>203</v>
      </c>
      <c r="E171" s="1" t="n">
        <v>424111</v>
      </c>
      <c r="F171" s="1" t="s">
        <v>491</v>
      </c>
      <c r="G171" s="1" t="s">
        <v>492</v>
      </c>
      <c r="H171" s="1" t="s">
        <v>109</v>
      </c>
      <c r="I171" s="1" t="n">
        <v>4</v>
      </c>
      <c r="J171" s="8" t="n">
        <v>4950.14</v>
      </c>
      <c r="K171" s="8" t="n">
        <v>19800.56</v>
      </c>
      <c r="L171" s="1" t="s">
        <v>28</v>
      </c>
      <c r="M171" s="1" t="s">
        <v>30</v>
      </c>
      <c r="N171" s="1" t="s">
        <v>30</v>
      </c>
      <c r="O171" s="1" t="s">
        <v>31</v>
      </c>
      <c r="P171" s="9" t="s">
        <v>87</v>
      </c>
      <c r="Q171" s="1" t="s">
        <v>95</v>
      </c>
      <c r="R171" s="11" t="s">
        <v>377</v>
      </c>
      <c r="S171" s="1" t="s">
        <v>493</v>
      </c>
      <c r="T171" s="1" t="s">
        <v>494</v>
      </c>
    </row>
    <row r="172" customFormat="false" ht="15" hidden="false" customHeight="false" outlineLevel="0" collapsed="false">
      <c r="A172" s="1" t="n">
        <v>2020</v>
      </c>
      <c r="B172" s="1" t="n">
        <v>118</v>
      </c>
      <c r="C172" s="1" t="s">
        <v>58</v>
      </c>
      <c r="D172" s="1" t="s">
        <v>106</v>
      </c>
      <c r="E172" s="1" t="n">
        <v>442122</v>
      </c>
      <c r="F172" s="1" t="s">
        <v>160</v>
      </c>
      <c r="G172" s="11" t="s">
        <v>495</v>
      </c>
      <c r="H172" s="1" t="s">
        <v>109</v>
      </c>
      <c r="I172" s="1" t="n">
        <v>10</v>
      </c>
      <c r="J172" s="8" t="n">
        <v>1980</v>
      </c>
      <c r="K172" s="8" t="n">
        <v>19800</v>
      </c>
      <c r="L172" s="1" t="s">
        <v>28</v>
      </c>
      <c r="M172" s="1" t="s">
        <v>30</v>
      </c>
      <c r="N172" s="1" t="s">
        <v>30</v>
      </c>
      <c r="O172" s="1" t="s">
        <v>31</v>
      </c>
      <c r="P172" s="9" t="s">
        <v>76</v>
      </c>
      <c r="Q172" s="1" t="s">
        <v>95</v>
      </c>
      <c r="R172" s="11" t="s">
        <v>496</v>
      </c>
      <c r="S172" s="1" t="s">
        <v>64</v>
      </c>
      <c r="T172" s="1" t="s">
        <v>497</v>
      </c>
    </row>
    <row r="173" customFormat="false" ht="15" hidden="false" customHeight="false" outlineLevel="0" collapsed="false">
      <c r="A173" s="1" t="n">
        <v>2020</v>
      </c>
      <c r="B173" s="1" t="n">
        <v>927</v>
      </c>
      <c r="C173" s="1" t="s">
        <v>113</v>
      </c>
      <c r="D173" s="1" t="s">
        <v>203</v>
      </c>
      <c r="E173" s="1" t="n">
        <v>408729</v>
      </c>
      <c r="F173" s="1" t="s">
        <v>204</v>
      </c>
      <c r="G173" s="1" t="s">
        <v>498</v>
      </c>
      <c r="H173" s="1" t="s">
        <v>499</v>
      </c>
      <c r="I173" s="1" t="n">
        <v>109</v>
      </c>
      <c r="J173" s="10" t="n">
        <v>180</v>
      </c>
      <c r="K173" s="8" t="n">
        <v>19620</v>
      </c>
      <c r="L173" s="1" t="s">
        <v>28</v>
      </c>
      <c r="M173" s="1" t="s">
        <v>30</v>
      </c>
      <c r="N173" s="1" t="s">
        <v>30</v>
      </c>
      <c r="O173" s="1" t="s">
        <v>31</v>
      </c>
      <c r="P173" s="9" t="s">
        <v>260</v>
      </c>
      <c r="Q173" s="1" t="s">
        <v>33</v>
      </c>
      <c r="R173" s="1" t="s">
        <v>207</v>
      </c>
      <c r="S173" s="1" t="s">
        <v>56</v>
      </c>
      <c r="T173" s="1" t="s">
        <v>208</v>
      </c>
    </row>
    <row r="174" customFormat="false" ht="15" hidden="false" customHeight="false" outlineLevel="0" collapsed="false">
      <c r="A174" s="1" t="n">
        <v>2020</v>
      </c>
      <c r="B174" s="1" t="n">
        <v>1015</v>
      </c>
      <c r="C174" s="1" t="s">
        <v>113</v>
      </c>
      <c r="D174" s="1" t="s">
        <v>203</v>
      </c>
      <c r="E174" s="1" t="n">
        <v>361947</v>
      </c>
      <c r="F174" s="1" t="s">
        <v>340</v>
      </c>
      <c r="G174" s="1" t="s">
        <v>500</v>
      </c>
      <c r="H174" s="1" t="s">
        <v>109</v>
      </c>
      <c r="I174" s="1" t="n">
        <v>1</v>
      </c>
      <c r="J174" s="8" t="n">
        <v>19500</v>
      </c>
      <c r="K174" s="8" t="n">
        <v>19500</v>
      </c>
      <c r="L174" s="1" t="s">
        <v>28</v>
      </c>
      <c r="M174" s="1" t="s">
        <v>30</v>
      </c>
      <c r="N174" s="1" t="s">
        <v>30</v>
      </c>
      <c r="O174" s="1" t="s">
        <v>31</v>
      </c>
      <c r="P174" s="9" t="s">
        <v>118</v>
      </c>
      <c r="Q174" s="1" t="s">
        <v>33</v>
      </c>
      <c r="R174" s="1" t="s">
        <v>140</v>
      </c>
      <c r="S174" s="1" t="s">
        <v>120</v>
      </c>
      <c r="T174" s="1" t="s">
        <v>265</v>
      </c>
    </row>
    <row r="175" customFormat="false" ht="15" hidden="false" customHeight="false" outlineLevel="0" collapsed="false">
      <c r="A175" s="1" t="n">
        <v>2020</v>
      </c>
      <c r="B175" s="1" t="n">
        <v>457</v>
      </c>
      <c r="C175" s="1" t="s">
        <v>113</v>
      </c>
      <c r="D175" s="1" t="s">
        <v>114</v>
      </c>
      <c r="E175" s="1" t="n">
        <v>138088</v>
      </c>
      <c r="F175" s="1" t="s">
        <v>501</v>
      </c>
      <c r="G175" s="11" t="s">
        <v>502</v>
      </c>
      <c r="H175" s="1" t="s">
        <v>109</v>
      </c>
      <c r="I175" s="1" t="n">
        <v>1</v>
      </c>
      <c r="J175" s="8" t="n">
        <v>19200</v>
      </c>
      <c r="K175" s="8" t="n">
        <v>19200</v>
      </c>
      <c r="L175" s="1" t="s">
        <v>110</v>
      </c>
      <c r="M175" s="1" t="s">
        <v>30</v>
      </c>
      <c r="N175" s="1" t="s">
        <v>30</v>
      </c>
      <c r="O175" s="1" t="s">
        <v>31</v>
      </c>
      <c r="P175" s="9" t="s">
        <v>76</v>
      </c>
      <c r="Q175" s="1" t="s">
        <v>33</v>
      </c>
      <c r="R175" s="11" t="s">
        <v>306</v>
      </c>
      <c r="S175" s="1" t="s">
        <v>150</v>
      </c>
      <c r="T175" s="1" t="s">
        <v>121</v>
      </c>
    </row>
    <row r="176" customFormat="false" ht="15" hidden="false" customHeight="false" outlineLevel="0" collapsed="false">
      <c r="A176" s="1" t="n">
        <v>2020</v>
      </c>
      <c r="B176" s="1" t="n">
        <v>84</v>
      </c>
      <c r="C176" s="1" t="s">
        <v>113</v>
      </c>
      <c r="D176" s="1" t="s">
        <v>203</v>
      </c>
      <c r="E176" s="1" t="n">
        <v>377322</v>
      </c>
      <c r="F176" s="1" t="s">
        <v>204</v>
      </c>
      <c r="G176" s="1" t="s">
        <v>503</v>
      </c>
      <c r="H176" s="1" t="s">
        <v>206</v>
      </c>
      <c r="I176" s="1" t="n">
        <v>210</v>
      </c>
      <c r="J176" s="10" t="n">
        <v>87.7</v>
      </c>
      <c r="K176" s="8" t="n">
        <v>18417</v>
      </c>
      <c r="L176" s="1" t="s">
        <v>28</v>
      </c>
      <c r="M176" s="1" t="s">
        <v>30</v>
      </c>
      <c r="N176" s="1" t="s">
        <v>30</v>
      </c>
      <c r="O176" s="1" t="s">
        <v>31</v>
      </c>
      <c r="P176" s="9" t="s">
        <v>32</v>
      </c>
      <c r="Q176" s="1" t="s">
        <v>33</v>
      </c>
      <c r="R176" s="1" t="s">
        <v>207</v>
      </c>
      <c r="S176" s="1" t="s">
        <v>56</v>
      </c>
      <c r="T176" s="1" t="s">
        <v>208</v>
      </c>
    </row>
    <row r="177" customFormat="false" ht="15" hidden="false" customHeight="false" outlineLevel="0" collapsed="false">
      <c r="A177" s="1" t="n">
        <v>2020</v>
      </c>
      <c r="B177" s="1" t="n">
        <v>335</v>
      </c>
      <c r="C177" s="1" t="s">
        <v>113</v>
      </c>
      <c r="D177" s="1" t="s">
        <v>114</v>
      </c>
      <c r="E177" s="1" t="n">
        <v>150112</v>
      </c>
      <c r="F177" s="1" t="s">
        <v>357</v>
      </c>
      <c r="G177" s="1" t="s">
        <v>504</v>
      </c>
      <c r="H177" s="1" t="s">
        <v>109</v>
      </c>
      <c r="I177" s="1" t="n">
        <v>3</v>
      </c>
      <c r="J177" s="8" t="n">
        <v>6129</v>
      </c>
      <c r="K177" s="8" t="n">
        <v>18387</v>
      </c>
      <c r="L177" s="1" t="s">
        <v>110</v>
      </c>
      <c r="M177" s="1" t="s">
        <v>30</v>
      </c>
      <c r="N177" s="1" t="s">
        <v>30</v>
      </c>
      <c r="O177" s="1" t="s">
        <v>31</v>
      </c>
      <c r="P177" s="9" t="s">
        <v>51</v>
      </c>
      <c r="Q177" s="1" t="s">
        <v>33</v>
      </c>
      <c r="R177" s="1" t="s">
        <v>359</v>
      </c>
      <c r="S177" s="1" t="s">
        <v>35</v>
      </c>
      <c r="T177" s="1" t="s">
        <v>360</v>
      </c>
    </row>
    <row r="178" customFormat="false" ht="15" hidden="false" customHeight="false" outlineLevel="0" collapsed="false">
      <c r="A178" s="1" t="n">
        <v>2020</v>
      </c>
      <c r="B178" s="1" t="n">
        <v>926</v>
      </c>
      <c r="C178" s="1" t="s">
        <v>113</v>
      </c>
      <c r="D178" s="1" t="s">
        <v>203</v>
      </c>
      <c r="E178" s="1" t="n">
        <v>422896</v>
      </c>
      <c r="F178" s="1" t="s">
        <v>204</v>
      </c>
      <c r="G178" s="1" t="s">
        <v>505</v>
      </c>
      <c r="H178" s="1" t="s">
        <v>506</v>
      </c>
      <c r="I178" s="1" t="n">
        <v>326</v>
      </c>
      <c r="J178" s="10" t="n">
        <v>55.9</v>
      </c>
      <c r="K178" s="8" t="n">
        <v>18223.4</v>
      </c>
      <c r="L178" s="1" t="s">
        <v>28</v>
      </c>
      <c r="M178" s="1" t="s">
        <v>30</v>
      </c>
      <c r="N178" s="1" t="s">
        <v>30</v>
      </c>
      <c r="O178" s="1" t="s">
        <v>31</v>
      </c>
      <c r="P178" s="9" t="s">
        <v>32</v>
      </c>
      <c r="Q178" s="1" t="s">
        <v>33</v>
      </c>
      <c r="R178" s="1" t="s">
        <v>207</v>
      </c>
      <c r="S178" s="1" t="s">
        <v>56</v>
      </c>
      <c r="T178" s="1" t="s">
        <v>208</v>
      </c>
    </row>
    <row r="179" customFormat="false" ht="15" hidden="false" customHeight="false" outlineLevel="0" collapsed="false">
      <c r="A179" s="1" t="n">
        <v>2020</v>
      </c>
      <c r="B179" s="1" t="n">
        <v>987</v>
      </c>
      <c r="C179" s="1" t="s">
        <v>23</v>
      </c>
      <c r="D179" s="1" t="s">
        <v>127</v>
      </c>
      <c r="E179" s="1" t="n">
        <v>16314</v>
      </c>
      <c r="F179" s="1" t="s">
        <v>216</v>
      </c>
      <c r="G179" s="1" t="s">
        <v>507</v>
      </c>
      <c r="H179" s="1" t="s">
        <v>124</v>
      </c>
      <c r="I179" s="1" t="n">
        <v>1</v>
      </c>
      <c r="J179" s="8" t="n">
        <v>18000</v>
      </c>
      <c r="K179" s="8" t="n">
        <v>18000</v>
      </c>
      <c r="L179" s="1" t="s">
        <v>28</v>
      </c>
      <c r="M179" s="1" t="s">
        <v>30</v>
      </c>
      <c r="N179" s="1" t="s">
        <v>30</v>
      </c>
      <c r="O179" s="1" t="s">
        <v>31</v>
      </c>
      <c r="P179" s="9" t="s">
        <v>118</v>
      </c>
      <c r="Q179" s="1" t="s">
        <v>33</v>
      </c>
      <c r="R179" s="1" t="s">
        <v>218</v>
      </c>
      <c r="S179" s="1" t="s">
        <v>120</v>
      </c>
      <c r="T179" s="1" t="s">
        <v>219</v>
      </c>
    </row>
    <row r="180" customFormat="false" ht="15" hidden="false" customHeight="false" outlineLevel="0" collapsed="false">
      <c r="A180" s="1" t="n">
        <v>2020</v>
      </c>
      <c r="B180" s="1" t="n">
        <v>1203</v>
      </c>
      <c r="C180" s="1" t="s">
        <v>23</v>
      </c>
      <c r="D180" s="1" t="s">
        <v>24</v>
      </c>
      <c r="E180" s="1" t="n">
        <v>3557</v>
      </c>
      <c r="F180" s="1" t="s">
        <v>297</v>
      </c>
      <c r="G180" s="1" t="s">
        <v>508</v>
      </c>
      <c r="H180" s="1" t="s">
        <v>27</v>
      </c>
      <c r="I180" s="1" t="n">
        <v>4</v>
      </c>
      <c r="J180" s="8" t="n">
        <v>5000</v>
      </c>
      <c r="K180" s="8" t="n">
        <v>20000</v>
      </c>
      <c r="L180" s="1" t="s">
        <v>28</v>
      </c>
      <c r="M180" s="1" t="s">
        <v>30</v>
      </c>
      <c r="N180" s="1" t="s">
        <v>30</v>
      </c>
      <c r="O180" s="1" t="s">
        <v>31</v>
      </c>
      <c r="P180" s="9" t="s">
        <v>76</v>
      </c>
      <c r="Q180" s="1" t="s">
        <v>33</v>
      </c>
      <c r="R180" s="1" t="s">
        <v>508</v>
      </c>
      <c r="S180" s="1" t="s">
        <v>137</v>
      </c>
      <c r="T180" s="1" t="s">
        <v>329</v>
      </c>
    </row>
    <row r="181" customFormat="false" ht="15" hidden="false" customHeight="false" outlineLevel="0" collapsed="false">
      <c r="A181" s="1" t="n">
        <v>2020</v>
      </c>
      <c r="B181" s="1" t="n">
        <v>937</v>
      </c>
      <c r="C181" s="1" t="s">
        <v>23</v>
      </c>
      <c r="D181" s="1" t="s">
        <v>37</v>
      </c>
      <c r="E181" s="1" t="n">
        <v>19755</v>
      </c>
      <c r="F181" s="1" t="s">
        <v>509</v>
      </c>
      <c r="G181" s="1" t="s">
        <v>510</v>
      </c>
      <c r="H181" s="1" t="s">
        <v>511</v>
      </c>
      <c r="I181" s="1" t="n">
        <v>6</v>
      </c>
      <c r="J181" s="8" t="n">
        <v>3000</v>
      </c>
      <c r="K181" s="8" t="n">
        <v>18000</v>
      </c>
      <c r="L181" s="1" t="s">
        <v>28</v>
      </c>
      <c r="M181" s="1" t="s">
        <v>30</v>
      </c>
      <c r="N181" s="1" t="s">
        <v>30</v>
      </c>
      <c r="O181" s="1" t="s">
        <v>31</v>
      </c>
      <c r="P181" s="9" t="s">
        <v>512</v>
      </c>
      <c r="Q181" s="1" t="s">
        <v>33</v>
      </c>
      <c r="R181" s="1" t="s">
        <v>513</v>
      </c>
      <c r="S181" s="1" t="s">
        <v>514</v>
      </c>
      <c r="T181" s="1" t="s">
        <v>410</v>
      </c>
    </row>
    <row r="182" customFormat="false" ht="15" hidden="false" customHeight="false" outlineLevel="0" collapsed="false">
      <c r="A182" s="1" t="n">
        <v>2020</v>
      </c>
      <c r="B182" s="1" t="n">
        <v>659</v>
      </c>
      <c r="C182" s="1" t="s">
        <v>113</v>
      </c>
      <c r="D182" s="1" t="s">
        <v>203</v>
      </c>
      <c r="E182" s="1" t="n">
        <v>436154</v>
      </c>
      <c r="F182" s="1" t="s">
        <v>183</v>
      </c>
      <c r="G182" s="1" t="s">
        <v>515</v>
      </c>
      <c r="H182" s="1" t="s">
        <v>109</v>
      </c>
      <c r="I182" s="1" t="n">
        <v>2</v>
      </c>
      <c r="J182" s="8" t="n">
        <v>9000</v>
      </c>
      <c r="K182" s="8" t="n">
        <v>18000</v>
      </c>
      <c r="L182" s="1" t="s">
        <v>28</v>
      </c>
      <c r="M182" s="1" t="s">
        <v>30</v>
      </c>
      <c r="N182" s="1" t="s">
        <v>30</v>
      </c>
      <c r="O182" s="1" t="s">
        <v>31</v>
      </c>
      <c r="P182" s="9" t="s">
        <v>320</v>
      </c>
      <c r="Q182" s="1" t="s">
        <v>95</v>
      </c>
      <c r="R182" s="11" t="s">
        <v>377</v>
      </c>
      <c r="S182" s="1" t="s">
        <v>493</v>
      </c>
      <c r="T182" s="1" t="s">
        <v>265</v>
      </c>
    </row>
    <row r="183" customFormat="false" ht="15" hidden="false" customHeight="false" outlineLevel="0" collapsed="false">
      <c r="A183" s="1" t="n">
        <v>2020</v>
      </c>
      <c r="B183" s="1" t="n">
        <v>458</v>
      </c>
      <c r="C183" s="1" t="s">
        <v>113</v>
      </c>
      <c r="D183" s="1" t="s">
        <v>114</v>
      </c>
      <c r="E183" s="1" t="n">
        <v>440890</v>
      </c>
      <c r="F183" s="1" t="s">
        <v>516</v>
      </c>
      <c r="G183" s="1" t="s">
        <v>517</v>
      </c>
      <c r="H183" s="1" t="s">
        <v>109</v>
      </c>
      <c r="I183" s="1" t="n">
        <v>1</v>
      </c>
      <c r="J183" s="8" t="n">
        <v>18000</v>
      </c>
      <c r="K183" s="8" t="n">
        <v>18000</v>
      </c>
      <c r="L183" s="1" t="s">
        <v>110</v>
      </c>
      <c r="M183" s="1" t="s">
        <v>30</v>
      </c>
      <c r="N183" s="1" t="s">
        <v>30</v>
      </c>
      <c r="O183" s="1" t="s">
        <v>31</v>
      </c>
      <c r="P183" s="9" t="s">
        <v>76</v>
      </c>
      <c r="Q183" s="1" t="s">
        <v>33</v>
      </c>
      <c r="R183" s="11" t="s">
        <v>306</v>
      </c>
      <c r="S183" s="1" t="s">
        <v>120</v>
      </c>
      <c r="T183" s="1" t="s">
        <v>121</v>
      </c>
    </row>
    <row r="184" customFormat="false" ht="15" hidden="false" customHeight="false" outlineLevel="0" collapsed="false">
      <c r="A184" s="1" t="n">
        <v>2020</v>
      </c>
      <c r="B184" s="1" t="n">
        <v>730</v>
      </c>
      <c r="C184" s="1" t="s">
        <v>58</v>
      </c>
      <c r="D184" s="1" t="s">
        <v>59</v>
      </c>
      <c r="E184" s="1" t="n">
        <v>27499</v>
      </c>
      <c r="F184" s="1" t="s">
        <v>278</v>
      </c>
      <c r="G184" s="1" t="s">
        <v>518</v>
      </c>
      <c r="H184" s="1" t="s">
        <v>27</v>
      </c>
      <c r="I184" s="1" t="n">
        <v>1</v>
      </c>
      <c r="J184" s="8" t="n">
        <v>17775</v>
      </c>
      <c r="K184" s="8" t="n">
        <v>17775</v>
      </c>
      <c r="L184" s="1" t="s">
        <v>110</v>
      </c>
      <c r="M184" s="1" t="s">
        <v>30</v>
      </c>
      <c r="N184" s="1" t="s">
        <v>30</v>
      </c>
      <c r="O184" s="1" t="s">
        <v>31</v>
      </c>
      <c r="P184" s="9" t="s">
        <v>274</v>
      </c>
      <c r="Q184" s="1" t="s">
        <v>33</v>
      </c>
      <c r="R184" s="1" t="s">
        <v>519</v>
      </c>
      <c r="S184" s="1" t="s">
        <v>275</v>
      </c>
      <c r="T184" s="1" t="s">
        <v>281</v>
      </c>
    </row>
    <row r="185" customFormat="false" ht="15" hidden="false" customHeight="false" outlineLevel="0" collapsed="false">
      <c r="A185" s="1" t="n">
        <v>2020</v>
      </c>
      <c r="B185" s="1" t="n">
        <v>459</v>
      </c>
      <c r="C185" s="1" t="s">
        <v>113</v>
      </c>
      <c r="D185" s="1" t="s">
        <v>114</v>
      </c>
      <c r="E185" s="1" t="n">
        <v>426028</v>
      </c>
      <c r="F185" s="1" t="s">
        <v>177</v>
      </c>
      <c r="G185" s="1" t="s">
        <v>520</v>
      </c>
      <c r="H185" s="1" t="s">
        <v>109</v>
      </c>
      <c r="I185" s="1" t="n">
        <v>1</v>
      </c>
      <c r="J185" s="8" t="n">
        <v>17500</v>
      </c>
      <c r="K185" s="8" t="n">
        <v>17500</v>
      </c>
      <c r="L185" s="1" t="s">
        <v>110</v>
      </c>
      <c r="M185" s="1" t="s">
        <v>30</v>
      </c>
      <c r="N185" s="1" t="s">
        <v>30</v>
      </c>
      <c r="O185" s="1" t="s">
        <v>31</v>
      </c>
      <c r="P185" s="9" t="s">
        <v>76</v>
      </c>
      <c r="Q185" s="1" t="s">
        <v>33</v>
      </c>
      <c r="R185" s="11" t="s">
        <v>306</v>
      </c>
      <c r="S185" s="1" t="s">
        <v>250</v>
      </c>
      <c r="T185" s="1" t="s">
        <v>121</v>
      </c>
    </row>
    <row r="186" customFormat="false" ht="15" hidden="false" customHeight="false" outlineLevel="0" collapsed="false">
      <c r="A186" s="1" t="n">
        <v>2020</v>
      </c>
      <c r="B186" s="1" t="n">
        <v>1144</v>
      </c>
      <c r="C186" s="1" t="s">
        <v>113</v>
      </c>
      <c r="D186" s="1" t="s">
        <v>203</v>
      </c>
      <c r="E186" s="1" t="n">
        <v>150515</v>
      </c>
      <c r="F186" s="1" t="s">
        <v>521</v>
      </c>
      <c r="G186" s="1" t="s">
        <v>522</v>
      </c>
      <c r="H186" s="1" t="s">
        <v>179</v>
      </c>
      <c r="I186" s="1" t="n">
        <v>26</v>
      </c>
      <c r="J186" s="10" t="n">
        <v>672.73</v>
      </c>
      <c r="K186" s="8" t="n">
        <v>17490.98</v>
      </c>
      <c r="L186" s="1" t="s">
        <v>28</v>
      </c>
      <c r="M186" s="1" t="s">
        <v>30</v>
      </c>
      <c r="N186" s="1" t="s">
        <v>30</v>
      </c>
      <c r="O186" s="1" t="s">
        <v>31</v>
      </c>
      <c r="P186" s="9" t="s">
        <v>76</v>
      </c>
      <c r="Q186" s="1" t="s">
        <v>33</v>
      </c>
      <c r="R186" s="1" t="s">
        <v>523</v>
      </c>
      <c r="S186" s="1" t="s">
        <v>524</v>
      </c>
      <c r="T186" s="1" t="s">
        <v>525</v>
      </c>
    </row>
    <row r="187" customFormat="false" ht="15" hidden="false" customHeight="false" outlineLevel="0" collapsed="false">
      <c r="A187" s="1" t="n">
        <v>2020</v>
      </c>
      <c r="B187" s="1" t="n">
        <v>572</v>
      </c>
      <c r="C187" s="1" t="s">
        <v>23</v>
      </c>
      <c r="D187" s="1" t="s">
        <v>127</v>
      </c>
      <c r="E187" s="1" t="n">
        <v>12645</v>
      </c>
      <c r="F187" s="1" t="s">
        <v>526</v>
      </c>
      <c r="G187" s="1" t="s">
        <v>527</v>
      </c>
      <c r="H187" s="1" t="s">
        <v>27</v>
      </c>
      <c r="I187" s="1" t="n">
        <v>1</v>
      </c>
      <c r="J187" s="8" t="n">
        <v>17400</v>
      </c>
      <c r="K187" s="8" t="n">
        <v>17400</v>
      </c>
      <c r="L187" s="1" t="s">
        <v>28</v>
      </c>
      <c r="M187" s="1" t="s">
        <v>30</v>
      </c>
      <c r="N187" s="1" t="s">
        <v>30</v>
      </c>
      <c r="O187" s="1" t="s">
        <v>75</v>
      </c>
      <c r="P187" s="9" t="s">
        <v>32</v>
      </c>
      <c r="Q187" s="1" t="s">
        <v>33</v>
      </c>
      <c r="R187" s="1" t="s">
        <v>528</v>
      </c>
      <c r="S187" s="1" t="s">
        <v>332</v>
      </c>
      <c r="T187" s="1" t="s">
        <v>410</v>
      </c>
    </row>
    <row r="188" customFormat="false" ht="15" hidden="false" customHeight="false" outlineLevel="0" collapsed="false">
      <c r="A188" s="1" t="n">
        <v>2020</v>
      </c>
      <c r="B188" s="1" t="n">
        <v>971</v>
      </c>
      <c r="C188" s="1" t="s">
        <v>113</v>
      </c>
      <c r="D188" s="1" t="s">
        <v>114</v>
      </c>
      <c r="E188" s="1" t="n">
        <v>438416</v>
      </c>
      <c r="F188" s="1" t="s">
        <v>529</v>
      </c>
      <c r="G188" s="1" t="s">
        <v>530</v>
      </c>
      <c r="H188" s="1" t="s">
        <v>109</v>
      </c>
      <c r="I188" s="1" t="n">
        <v>6</v>
      </c>
      <c r="J188" s="8" t="n">
        <v>2900</v>
      </c>
      <c r="K188" s="8" t="n">
        <v>17400</v>
      </c>
      <c r="L188" s="1" t="s">
        <v>110</v>
      </c>
      <c r="M188" s="1" t="s">
        <v>30</v>
      </c>
      <c r="N188" s="1" t="s">
        <v>30</v>
      </c>
      <c r="O188" s="1" t="s">
        <v>31</v>
      </c>
      <c r="P188" s="9" t="s">
        <v>118</v>
      </c>
      <c r="Q188" s="1" t="s">
        <v>33</v>
      </c>
      <c r="R188" s="1" t="s">
        <v>119</v>
      </c>
      <c r="S188" s="1" t="s">
        <v>120</v>
      </c>
      <c r="T188" s="1" t="s">
        <v>121</v>
      </c>
    </row>
    <row r="189" customFormat="false" ht="15" hidden="false" customHeight="false" outlineLevel="0" collapsed="false">
      <c r="A189" s="1" t="n">
        <v>2020</v>
      </c>
      <c r="B189" s="1" t="n">
        <v>732</v>
      </c>
      <c r="C189" s="1" t="s">
        <v>23</v>
      </c>
      <c r="D189" s="1" t="s">
        <v>127</v>
      </c>
      <c r="E189" s="1" t="n">
        <v>14427</v>
      </c>
      <c r="F189" s="1" t="s">
        <v>531</v>
      </c>
      <c r="G189" s="1" t="s">
        <v>532</v>
      </c>
      <c r="H189" s="1" t="s">
        <v>27</v>
      </c>
      <c r="I189" s="1" t="n">
        <v>2</v>
      </c>
      <c r="J189" s="10" t="n">
        <v>201.67</v>
      </c>
      <c r="K189" s="10" t="n">
        <v>403.34</v>
      </c>
      <c r="L189" s="1" t="s">
        <v>28</v>
      </c>
      <c r="M189" s="1" t="s">
        <v>30</v>
      </c>
      <c r="N189" s="1" t="s">
        <v>30</v>
      </c>
      <c r="O189" s="1" t="s">
        <v>31</v>
      </c>
      <c r="P189" s="9" t="s">
        <v>320</v>
      </c>
      <c r="Q189" s="1" t="s">
        <v>33</v>
      </c>
      <c r="R189" s="1" t="s">
        <v>533</v>
      </c>
      <c r="S189" s="1" t="s">
        <v>534</v>
      </c>
      <c r="T189" s="1" t="s">
        <v>535</v>
      </c>
    </row>
    <row r="190" customFormat="false" ht="15" hidden="false" customHeight="false" outlineLevel="0" collapsed="false">
      <c r="A190" s="1" t="n">
        <v>2020</v>
      </c>
      <c r="B190" s="1" t="n">
        <v>733</v>
      </c>
      <c r="C190" s="1" t="s">
        <v>23</v>
      </c>
      <c r="D190" s="1" t="s">
        <v>127</v>
      </c>
      <c r="E190" s="1" t="n">
        <v>14427</v>
      </c>
      <c r="F190" s="1" t="s">
        <v>531</v>
      </c>
      <c r="G190" s="1" t="s">
        <v>536</v>
      </c>
      <c r="H190" s="1" t="s">
        <v>27</v>
      </c>
      <c r="I190" s="1" t="n">
        <v>1</v>
      </c>
      <c r="J190" s="8" t="n">
        <v>5000</v>
      </c>
      <c r="K190" s="8" t="n">
        <v>5000</v>
      </c>
      <c r="L190" s="1" t="s">
        <v>28</v>
      </c>
      <c r="M190" s="1" t="s">
        <v>30</v>
      </c>
      <c r="N190" s="1" t="s">
        <v>30</v>
      </c>
      <c r="O190" s="1" t="s">
        <v>31</v>
      </c>
      <c r="P190" s="9" t="s">
        <v>320</v>
      </c>
      <c r="Q190" s="1" t="s">
        <v>33</v>
      </c>
      <c r="R190" s="1" t="s">
        <v>537</v>
      </c>
      <c r="S190" s="1" t="s">
        <v>534</v>
      </c>
      <c r="T190" s="1" t="s">
        <v>535</v>
      </c>
    </row>
    <row r="191" customFormat="false" ht="15" hidden="false" customHeight="false" outlineLevel="0" collapsed="false">
      <c r="A191" s="1" t="n">
        <v>2020</v>
      </c>
      <c r="B191" s="1" t="n">
        <v>336</v>
      </c>
      <c r="C191" s="1" t="s">
        <v>113</v>
      </c>
      <c r="D191" s="1" t="s">
        <v>114</v>
      </c>
      <c r="E191" s="1" t="n">
        <v>150112</v>
      </c>
      <c r="F191" s="1" t="s">
        <v>357</v>
      </c>
      <c r="G191" s="1" t="s">
        <v>538</v>
      </c>
      <c r="H191" s="1" t="s">
        <v>109</v>
      </c>
      <c r="I191" s="1" t="n">
        <v>2</v>
      </c>
      <c r="J191" s="8" t="n">
        <v>8500</v>
      </c>
      <c r="K191" s="8" t="n">
        <v>17000</v>
      </c>
      <c r="L191" s="1" t="s">
        <v>110</v>
      </c>
      <c r="M191" s="1" t="s">
        <v>30</v>
      </c>
      <c r="N191" s="1" t="s">
        <v>30</v>
      </c>
      <c r="O191" s="1" t="s">
        <v>31</v>
      </c>
      <c r="P191" s="9" t="s">
        <v>51</v>
      </c>
      <c r="Q191" s="1" t="s">
        <v>33</v>
      </c>
      <c r="R191" s="1" t="s">
        <v>359</v>
      </c>
      <c r="S191" s="1" t="s">
        <v>35</v>
      </c>
      <c r="T191" s="1" t="s">
        <v>360</v>
      </c>
    </row>
    <row r="192" customFormat="false" ht="15" hidden="false" customHeight="false" outlineLevel="0" collapsed="false">
      <c r="A192" s="1" t="n">
        <v>2020</v>
      </c>
      <c r="B192" s="1" t="n">
        <v>734</v>
      </c>
      <c r="C192" s="1" t="s">
        <v>23</v>
      </c>
      <c r="D192" s="1" t="s">
        <v>127</v>
      </c>
      <c r="E192" s="1" t="n">
        <v>14427</v>
      </c>
      <c r="F192" s="1" t="s">
        <v>531</v>
      </c>
      <c r="G192" s="1" t="s">
        <v>539</v>
      </c>
      <c r="H192" s="1" t="s">
        <v>27</v>
      </c>
      <c r="I192" s="1" t="n">
        <v>12</v>
      </c>
      <c r="J192" s="10" t="n">
        <v>362.69</v>
      </c>
      <c r="K192" s="8" t="n">
        <v>4352.28</v>
      </c>
      <c r="L192" s="1" t="s">
        <v>28</v>
      </c>
      <c r="M192" s="1" t="s">
        <v>30</v>
      </c>
      <c r="N192" s="1" t="s">
        <v>30</v>
      </c>
      <c r="O192" s="1" t="s">
        <v>31</v>
      </c>
      <c r="P192" s="9" t="s">
        <v>320</v>
      </c>
      <c r="Q192" s="1" t="s">
        <v>33</v>
      </c>
      <c r="R192" s="1" t="s">
        <v>540</v>
      </c>
      <c r="S192" s="1" t="s">
        <v>534</v>
      </c>
      <c r="T192" s="1" t="s">
        <v>535</v>
      </c>
    </row>
    <row r="193" customFormat="false" ht="15" hidden="false" customHeight="false" outlineLevel="0" collapsed="false">
      <c r="A193" s="1" t="n">
        <v>2020</v>
      </c>
      <c r="B193" s="1" t="n">
        <v>80</v>
      </c>
      <c r="C193" s="1" t="s">
        <v>113</v>
      </c>
      <c r="D193" s="1" t="s">
        <v>203</v>
      </c>
      <c r="E193" s="1" t="n">
        <v>381871</v>
      </c>
      <c r="F193" s="1" t="s">
        <v>204</v>
      </c>
      <c r="G193" s="1" t="s">
        <v>541</v>
      </c>
      <c r="H193" s="1" t="s">
        <v>206</v>
      </c>
      <c r="I193" s="1" t="n">
        <v>220</v>
      </c>
      <c r="J193" s="10" t="n">
        <v>73.27</v>
      </c>
      <c r="K193" s="8" t="n">
        <v>16119.4</v>
      </c>
      <c r="L193" s="1" t="s">
        <v>28</v>
      </c>
      <c r="M193" s="1" t="s">
        <v>30</v>
      </c>
      <c r="N193" s="1" t="s">
        <v>30</v>
      </c>
      <c r="O193" s="1" t="s">
        <v>31</v>
      </c>
      <c r="P193" s="9" t="s">
        <v>32</v>
      </c>
      <c r="Q193" s="1" t="s">
        <v>33</v>
      </c>
      <c r="R193" s="1" t="s">
        <v>207</v>
      </c>
      <c r="S193" s="1" t="s">
        <v>56</v>
      </c>
      <c r="T193" s="1" t="s">
        <v>208</v>
      </c>
    </row>
    <row r="194" customFormat="false" ht="15" hidden="false" customHeight="false" outlineLevel="0" collapsed="false">
      <c r="A194" s="1" t="n">
        <v>2020</v>
      </c>
      <c r="B194" s="1" t="n">
        <v>735</v>
      </c>
      <c r="C194" s="1" t="s">
        <v>23</v>
      </c>
      <c r="D194" s="1" t="s">
        <v>127</v>
      </c>
      <c r="E194" s="1" t="n">
        <v>14427</v>
      </c>
      <c r="F194" s="1" t="s">
        <v>531</v>
      </c>
      <c r="G194" s="1" t="s">
        <v>542</v>
      </c>
      <c r="H194" s="1" t="s">
        <v>27</v>
      </c>
      <c r="I194" s="1" t="n">
        <v>4</v>
      </c>
      <c r="J194" s="10" t="n">
        <v>400.92</v>
      </c>
      <c r="K194" s="8" t="n">
        <v>1603.68</v>
      </c>
      <c r="L194" s="1" t="s">
        <v>28</v>
      </c>
      <c r="M194" s="1" t="s">
        <v>30</v>
      </c>
      <c r="N194" s="1" t="s">
        <v>30</v>
      </c>
      <c r="O194" s="1" t="s">
        <v>31</v>
      </c>
      <c r="P194" s="9" t="s">
        <v>320</v>
      </c>
      <c r="Q194" s="1" t="s">
        <v>33</v>
      </c>
      <c r="R194" s="1" t="s">
        <v>537</v>
      </c>
      <c r="S194" s="1" t="s">
        <v>534</v>
      </c>
      <c r="T194" s="1" t="s">
        <v>535</v>
      </c>
    </row>
    <row r="195" customFormat="false" ht="15" hidden="false" customHeight="false" outlineLevel="0" collapsed="false">
      <c r="A195" s="1" t="n">
        <v>2020</v>
      </c>
      <c r="B195" s="1" t="n">
        <v>1229</v>
      </c>
      <c r="C195" s="1" t="s">
        <v>113</v>
      </c>
      <c r="D195" s="1" t="s">
        <v>203</v>
      </c>
      <c r="E195" s="1" t="n">
        <v>135046</v>
      </c>
      <c r="F195" s="1" t="s">
        <v>543</v>
      </c>
      <c r="G195" s="1" t="s">
        <v>544</v>
      </c>
      <c r="H195" s="1" t="s">
        <v>179</v>
      </c>
      <c r="I195" s="1" t="n">
        <v>32</v>
      </c>
      <c r="J195" s="10" t="n">
        <v>500</v>
      </c>
      <c r="K195" s="8" t="n">
        <v>16000</v>
      </c>
      <c r="L195" s="1" t="s">
        <v>28</v>
      </c>
      <c r="M195" s="1" t="s">
        <v>30</v>
      </c>
      <c r="N195" s="1" t="s">
        <v>30</v>
      </c>
      <c r="O195" s="1" t="s">
        <v>31</v>
      </c>
      <c r="P195" s="9" t="s">
        <v>76</v>
      </c>
      <c r="Q195" s="1" t="s">
        <v>33</v>
      </c>
      <c r="R195" s="1" t="s">
        <v>545</v>
      </c>
      <c r="S195" s="1" t="s">
        <v>546</v>
      </c>
      <c r="T195" s="1" t="s">
        <v>547</v>
      </c>
    </row>
    <row r="196" customFormat="false" ht="15" hidden="false" customHeight="false" outlineLevel="0" collapsed="false">
      <c r="A196" s="1" t="n">
        <v>2020</v>
      </c>
      <c r="B196" s="1" t="n">
        <v>736</v>
      </c>
      <c r="C196" s="1" t="s">
        <v>23</v>
      </c>
      <c r="D196" s="1" t="s">
        <v>127</v>
      </c>
      <c r="E196" s="1" t="n">
        <v>14427</v>
      </c>
      <c r="F196" s="1" t="s">
        <v>531</v>
      </c>
      <c r="G196" s="1" t="s">
        <v>548</v>
      </c>
      <c r="H196" s="1" t="s">
        <v>27</v>
      </c>
      <c r="I196" s="1" t="n">
        <v>2</v>
      </c>
      <c r="J196" s="10" t="n">
        <v>937.8</v>
      </c>
      <c r="K196" s="8" t="n">
        <v>1875.6</v>
      </c>
      <c r="L196" s="1" t="s">
        <v>28</v>
      </c>
      <c r="M196" s="1" t="s">
        <v>30</v>
      </c>
      <c r="N196" s="1" t="s">
        <v>30</v>
      </c>
      <c r="O196" s="1" t="s">
        <v>31</v>
      </c>
      <c r="P196" s="9" t="s">
        <v>320</v>
      </c>
      <c r="Q196" s="1" t="s">
        <v>33</v>
      </c>
      <c r="R196" s="1" t="s">
        <v>537</v>
      </c>
      <c r="S196" s="1" t="s">
        <v>534</v>
      </c>
      <c r="T196" s="1" t="s">
        <v>535</v>
      </c>
    </row>
    <row r="197" customFormat="false" ht="15" hidden="false" customHeight="false" outlineLevel="0" collapsed="false">
      <c r="A197" s="1" t="n">
        <v>2020</v>
      </c>
      <c r="B197" s="1" t="n">
        <v>737</v>
      </c>
      <c r="C197" s="1" t="s">
        <v>23</v>
      </c>
      <c r="D197" s="1" t="s">
        <v>127</v>
      </c>
      <c r="E197" s="1" t="n">
        <v>14427</v>
      </c>
      <c r="F197" s="1" t="s">
        <v>531</v>
      </c>
      <c r="G197" s="1" t="s">
        <v>549</v>
      </c>
      <c r="H197" s="1" t="s">
        <v>27</v>
      </c>
      <c r="I197" s="1" t="n">
        <v>15</v>
      </c>
      <c r="J197" s="10" t="n">
        <v>254.11</v>
      </c>
      <c r="K197" s="8" t="n">
        <v>3811.65</v>
      </c>
      <c r="L197" s="1" t="s">
        <v>28</v>
      </c>
      <c r="M197" s="1" t="s">
        <v>30</v>
      </c>
      <c r="N197" s="1" t="s">
        <v>30</v>
      </c>
      <c r="O197" s="1" t="s">
        <v>31</v>
      </c>
      <c r="P197" s="9" t="s">
        <v>320</v>
      </c>
      <c r="Q197" s="1" t="s">
        <v>33</v>
      </c>
      <c r="R197" s="1" t="s">
        <v>537</v>
      </c>
      <c r="S197" s="1" t="s">
        <v>534</v>
      </c>
      <c r="T197" s="1" t="s">
        <v>535</v>
      </c>
    </row>
    <row r="198" customFormat="false" ht="15" hidden="false" customHeight="false" outlineLevel="0" collapsed="false">
      <c r="A198" s="1" t="n">
        <v>2020</v>
      </c>
      <c r="B198" s="1" t="n">
        <v>355</v>
      </c>
      <c r="C198" s="1" t="s">
        <v>23</v>
      </c>
      <c r="D198" s="1" t="s">
        <v>127</v>
      </c>
      <c r="E198" s="1" t="n">
        <v>3913</v>
      </c>
      <c r="F198" s="1" t="s">
        <v>322</v>
      </c>
      <c r="G198" s="11" t="s">
        <v>550</v>
      </c>
      <c r="H198" s="1" t="s">
        <v>27</v>
      </c>
      <c r="I198" s="1" t="n">
        <v>1</v>
      </c>
      <c r="J198" s="8" t="n">
        <v>15000</v>
      </c>
      <c r="K198" s="8" t="n">
        <v>15000</v>
      </c>
      <c r="L198" s="1" t="s">
        <v>28</v>
      </c>
      <c r="M198" s="1" t="s">
        <v>30</v>
      </c>
      <c r="N198" s="1" t="s">
        <v>29</v>
      </c>
      <c r="O198" s="1" t="s">
        <v>31</v>
      </c>
      <c r="P198" s="9" t="s">
        <v>32</v>
      </c>
      <c r="Q198" s="1" t="s">
        <v>95</v>
      </c>
      <c r="R198" s="1" t="s">
        <v>324</v>
      </c>
      <c r="S198" s="1" t="s">
        <v>150</v>
      </c>
      <c r="T198" s="1" t="s">
        <v>325</v>
      </c>
    </row>
    <row r="199" customFormat="false" ht="15" hidden="false" customHeight="false" outlineLevel="0" collapsed="false">
      <c r="A199" s="1" t="n">
        <v>2020</v>
      </c>
      <c r="B199" s="1" t="n">
        <v>738</v>
      </c>
      <c r="C199" s="1" t="s">
        <v>23</v>
      </c>
      <c r="D199" s="1" t="s">
        <v>127</v>
      </c>
      <c r="E199" s="1" t="n">
        <v>14427</v>
      </c>
      <c r="F199" s="1" t="s">
        <v>531</v>
      </c>
      <c r="G199" s="1" t="s">
        <v>551</v>
      </c>
      <c r="H199" s="1" t="s">
        <v>27</v>
      </c>
      <c r="I199" s="1" t="n">
        <v>2</v>
      </c>
      <c r="J199" s="10" t="n">
        <v>240.78</v>
      </c>
      <c r="K199" s="10" t="n">
        <v>481.56</v>
      </c>
      <c r="L199" s="1" t="s">
        <v>28</v>
      </c>
      <c r="M199" s="1" t="s">
        <v>30</v>
      </c>
      <c r="N199" s="1" t="s">
        <v>30</v>
      </c>
      <c r="O199" s="1" t="s">
        <v>31</v>
      </c>
      <c r="P199" s="9" t="s">
        <v>320</v>
      </c>
      <c r="Q199" s="1" t="s">
        <v>33</v>
      </c>
      <c r="R199" s="1" t="s">
        <v>537</v>
      </c>
      <c r="S199" s="1" t="s">
        <v>534</v>
      </c>
      <c r="T199" s="1" t="s">
        <v>535</v>
      </c>
    </row>
    <row r="200" customFormat="false" ht="15" hidden="false" customHeight="false" outlineLevel="0" collapsed="false">
      <c r="A200" s="1" t="n">
        <v>2020</v>
      </c>
      <c r="B200" s="1" t="n">
        <v>750</v>
      </c>
      <c r="C200" s="1" t="s">
        <v>23</v>
      </c>
      <c r="D200" s="1" t="s">
        <v>127</v>
      </c>
      <c r="E200" s="1" t="n">
        <v>15814</v>
      </c>
      <c r="F200" s="1" t="s">
        <v>552</v>
      </c>
      <c r="G200" s="1" t="s">
        <v>553</v>
      </c>
      <c r="H200" s="1" t="s">
        <v>27</v>
      </c>
      <c r="I200" s="1" t="n">
        <v>1</v>
      </c>
      <c r="J200" s="8" t="n">
        <v>15000</v>
      </c>
      <c r="K200" s="8" t="n">
        <v>15000</v>
      </c>
      <c r="L200" s="1" t="s">
        <v>28</v>
      </c>
      <c r="M200" s="1" t="s">
        <v>30</v>
      </c>
      <c r="N200" s="1" t="s">
        <v>29</v>
      </c>
      <c r="O200" s="1" t="s">
        <v>75</v>
      </c>
      <c r="P200" s="9" t="s">
        <v>195</v>
      </c>
      <c r="Q200" s="1" t="s">
        <v>33</v>
      </c>
      <c r="R200" s="1" t="s">
        <v>554</v>
      </c>
      <c r="S200" s="1" t="s">
        <v>372</v>
      </c>
      <c r="T200" s="1" t="s">
        <v>78</v>
      </c>
    </row>
    <row r="201" customFormat="false" ht="15" hidden="false" customHeight="false" outlineLevel="0" collapsed="false">
      <c r="A201" s="1" t="n">
        <v>2020</v>
      </c>
      <c r="B201" s="1" t="n">
        <v>399</v>
      </c>
      <c r="C201" s="1" t="s">
        <v>23</v>
      </c>
      <c r="D201" s="1" t="s">
        <v>127</v>
      </c>
      <c r="E201" s="1" t="n">
        <v>16314</v>
      </c>
      <c r="F201" s="1" t="s">
        <v>216</v>
      </c>
      <c r="G201" s="11" t="s">
        <v>555</v>
      </c>
      <c r="H201" s="1" t="s">
        <v>124</v>
      </c>
      <c r="I201" s="1" t="n">
        <v>1</v>
      </c>
      <c r="J201" s="8" t="n">
        <v>15000</v>
      </c>
      <c r="K201" s="8" t="n">
        <v>15000</v>
      </c>
      <c r="L201" s="1" t="s">
        <v>28</v>
      </c>
      <c r="M201" s="1" t="s">
        <v>30</v>
      </c>
      <c r="N201" s="1" t="s">
        <v>30</v>
      </c>
      <c r="O201" s="1" t="s">
        <v>31</v>
      </c>
      <c r="P201" s="9" t="s">
        <v>32</v>
      </c>
      <c r="Q201" s="1" t="s">
        <v>95</v>
      </c>
      <c r="R201" s="1" t="s">
        <v>218</v>
      </c>
      <c r="S201" s="1" t="s">
        <v>137</v>
      </c>
      <c r="T201" s="1" t="s">
        <v>219</v>
      </c>
    </row>
    <row r="202" customFormat="false" ht="15" hidden="false" customHeight="false" outlineLevel="0" collapsed="false">
      <c r="A202" s="1" t="n">
        <v>2020</v>
      </c>
      <c r="B202" s="1" t="n">
        <v>400</v>
      </c>
      <c r="C202" s="1" t="s">
        <v>23</v>
      </c>
      <c r="D202" s="1" t="s">
        <v>127</v>
      </c>
      <c r="E202" s="1" t="n">
        <v>16314</v>
      </c>
      <c r="F202" s="1" t="s">
        <v>216</v>
      </c>
      <c r="G202" s="11" t="s">
        <v>556</v>
      </c>
      <c r="H202" s="1" t="s">
        <v>124</v>
      </c>
      <c r="I202" s="1" t="n">
        <v>1</v>
      </c>
      <c r="J202" s="8" t="n">
        <v>15000</v>
      </c>
      <c r="K202" s="8" t="n">
        <v>15000</v>
      </c>
      <c r="L202" s="1" t="s">
        <v>28</v>
      </c>
      <c r="M202" s="1" t="s">
        <v>30</v>
      </c>
      <c r="N202" s="1" t="s">
        <v>30</v>
      </c>
      <c r="O202" s="1" t="s">
        <v>31</v>
      </c>
      <c r="P202" s="9" t="s">
        <v>32</v>
      </c>
      <c r="Q202" s="1" t="s">
        <v>95</v>
      </c>
      <c r="R202" s="1" t="s">
        <v>218</v>
      </c>
      <c r="S202" s="1" t="s">
        <v>137</v>
      </c>
      <c r="T202" s="1" t="s">
        <v>219</v>
      </c>
    </row>
    <row r="203" customFormat="false" ht="15" hidden="false" customHeight="false" outlineLevel="0" collapsed="false">
      <c r="A203" s="1" t="n">
        <v>2020</v>
      </c>
      <c r="B203" s="1" t="n">
        <v>412</v>
      </c>
      <c r="C203" s="1" t="s">
        <v>23</v>
      </c>
      <c r="D203" s="1" t="s">
        <v>127</v>
      </c>
      <c r="E203" s="1" t="n">
        <v>16314</v>
      </c>
      <c r="F203" s="1" t="s">
        <v>216</v>
      </c>
      <c r="G203" s="11" t="s">
        <v>557</v>
      </c>
      <c r="H203" s="1" t="s">
        <v>124</v>
      </c>
      <c r="I203" s="1" t="n">
        <v>1</v>
      </c>
      <c r="J203" s="8" t="n">
        <v>15000</v>
      </c>
      <c r="K203" s="8" t="n">
        <v>15000</v>
      </c>
      <c r="L203" s="1" t="s">
        <v>28</v>
      </c>
      <c r="M203" s="1" t="s">
        <v>30</v>
      </c>
      <c r="N203" s="1" t="s">
        <v>30</v>
      </c>
      <c r="O203" s="1" t="s">
        <v>31</v>
      </c>
      <c r="P203" s="9" t="s">
        <v>32</v>
      </c>
      <c r="Q203" s="1" t="s">
        <v>95</v>
      </c>
      <c r="R203" s="1" t="s">
        <v>218</v>
      </c>
      <c r="S203" s="1" t="s">
        <v>250</v>
      </c>
      <c r="T203" s="1" t="s">
        <v>219</v>
      </c>
    </row>
    <row r="204" customFormat="false" ht="15" hidden="false" customHeight="false" outlineLevel="0" collapsed="false">
      <c r="A204" s="1" t="n">
        <v>2020</v>
      </c>
      <c r="B204" s="1" t="n">
        <v>739</v>
      </c>
      <c r="C204" s="1" t="s">
        <v>23</v>
      </c>
      <c r="D204" s="1" t="s">
        <v>127</v>
      </c>
      <c r="E204" s="1" t="n">
        <v>14427</v>
      </c>
      <c r="F204" s="1" t="s">
        <v>531</v>
      </c>
      <c r="G204" s="1" t="s">
        <v>558</v>
      </c>
      <c r="H204" s="1" t="s">
        <v>27</v>
      </c>
      <c r="I204" s="1" t="n">
        <v>2</v>
      </c>
      <c r="J204" s="10" t="n">
        <v>356.25</v>
      </c>
      <c r="K204" s="10" t="n">
        <v>712.5</v>
      </c>
      <c r="L204" s="1" t="s">
        <v>28</v>
      </c>
      <c r="M204" s="1" t="s">
        <v>30</v>
      </c>
      <c r="N204" s="1" t="s">
        <v>30</v>
      </c>
      <c r="O204" s="1" t="s">
        <v>31</v>
      </c>
      <c r="P204" s="9" t="s">
        <v>320</v>
      </c>
      <c r="Q204" s="1" t="s">
        <v>33</v>
      </c>
      <c r="R204" s="1" t="s">
        <v>537</v>
      </c>
      <c r="S204" s="1" t="s">
        <v>534</v>
      </c>
      <c r="T204" s="1" t="s">
        <v>535</v>
      </c>
    </row>
    <row r="205" customFormat="false" ht="15" hidden="false" customHeight="false" outlineLevel="0" collapsed="false">
      <c r="A205" s="1" t="n">
        <v>2020</v>
      </c>
      <c r="B205" s="1" t="n">
        <v>996</v>
      </c>
      <c r="C205" s="1" t="s">
        <v>23</v>
      </c>
      <c r="D205" s="1" t="s">
        <v>127</v>
      </c>
      <c r="E205" s="1" t="n">
        <v>16314</v>
      </c>
      <c r="F205" s="1" t="s">
        <v>216</v>
      </c>
      <c r="G205" s="1" t="s">
        <v>559</v>
      </c>
      <c r="H205" s="1" t="s">
        <v>124</v>
      </c>
      <c r="I205" s="1" t="n">
        <v>1</v>
      </c>
      <c r="J205" s="8" t="n">
        <v>15000</v>
      </c>
      <c r="K205" s="8" t="n">
        <v>15000</v>
      </c>
      <c r="L205" s="1" t="s">
        <v>28</v>
      </c>
      <c r="M205" s="1" t="s">
        <v>30</v>
      </c>
      <c r="N205" s="1" t="s">
        <v>30</v>
      </c>
      <c r="O205" s="1" t="s">
        <v>31</v>
      </c>
      <c r="P205" s="9" t="s">
        <v>118</v>
      </c>
      <c r="Q205" s="1" t="s">
        <v>33</v>
      </c>
      <c r="R205" s="1" t="s">
        <v>218</v>
      </c>
      <c r="S205" s="1" t="s">
        <v>120</v>
      </c>
      <c r="T205" s="1" t="s">
        <v>219</v>
      </c>
    </row>
    <row r="206" customFormat="false" ht="15" hidden="false" customHeight="false" outlineLevel="0" collapsed="false">
      <c r="A206" s="1" t="n">
        <v>2020</v>
      </c>
      <c r="B206" s="1" t="n">
        <v>986</v>
      </c>
      <c r="C206" s="1" t="s">
        <v>23</v>
      </c>
      <c r="D206" s="1" t="s">
        <v>127</v>
      </c>
      <c r="E206" s="1" t="n">
        <v>16314</v>
      </c>
      <c r="F206" s="1" t="s">
        <v>216</v>
      </c>
      <c r="G206" s="1" t="s">
        <v>560</v>
      </c>
      <c r="H206" s="1" t="s">
        <v>124</v>
      </c>
      <c r="I206" s="1" t="n">
        <v>3</v>
      </c>
      <c r="J206" s="8" t="n">
        <v>5000</v>
      </c>
      <c r="K206" s="8" t="n">
        <v>15000</v>
      </c>
      <c r="L206" s="1" t="s">
        <v>28</v>
      </c>
      <c r="M206" s="1" t="s">
        <v>30</v>
      </c>
      <c r="N206" s="1" t="s">
        <v>30</v>
      </c>
      <c r="O206" s="1" t="s">
        <v>31</v>
      </c>
      <c r="P206" s="9" t="s">
        <v>221</v>
      </c>
      <c r="Q206" s="1" t="s">
        <v>33</v>
      </c>
      <c r="R206" s="1" t="s">
        <v>218</v>
      </c>
      <c r="S206" s="1" t="s">
        <v>120</v>
      </c>
      <c r="T206" s="1" t="s">
        <v>219</v>
      </c>
    </row>
    <row r="207" customFormat="false" ht="15" hidden="true" customHeight="false" outlineLevel="0" collapsed="false">
      <c r="A207" s="1" t="n">
        <v>2020</v>
      </c>
      <c r="B207" s="1" t="n">
        <v>248</v>
      </c>
      <c r="C207" s="1" t="s">
        <v>113</v>
      </c>
      <c r="D207" s="1" t="s">
        <v>203</v>
      </c>
      <c r="E207" s="1" t="n">
        <v>237852</v>
      </c>
      <c r="F207" s="1" t="s">
        <v>561</v>
      </c>
      <c r="G207" s="1" t="s">
        <v>562</v>
      </c>
      <c r="H207" s="1" t="s">
        <v>506</v>
      </c>
      <c r="I207" s="1" t="n">
        <v>1</v>
      </c>
      <c r="J207" s="10" t="n">
        <v>73.24</v>
      </c>
      <c r="K207" s="10" t="n">
        <v>73.24</v>
      </c>
      <c r="L207" s="1" t="s">
        <v>28</v>
      </c>
      <c r="M207" s="1" t="s">
        <v>30</v>
      </c>
      <c r="N207" s="1" t="s">
        <v>30</v>
      </c>
      <c r="O207" s="1" t="s">
        <v>31</v>
      </c>
      <c r="P207" s="1" t="s">
        <v>40</v>
      </c>
      <c r="R207" s="11" t="s">
        <v>377</v>
      </c>
      <c r="S207" s="1" t="s">
        <v>563</v>
      </c>
      <c r="T207" s="1" t="s">
        <v>547</v>
      </c>
    </row>
    <row r="208" customFormat="false" ht="15" hidden="false" customHeight="false" outlineLevel="0" collapsed="false">
      <c r="A208" s="1" t="n">
        <v>2020</v>
      </c>
      <c r="B208" s="1" t="n">
        <v>1131</v>
      </c>
      <c r="C208" s="1" t="s">
        <v>58</v>
      </c>
      <c r="D208" s="1" t="s">
        <v>59</v>
      </c>
      <c r="E208" s="1" t="n">
        <v>26000</v>
      </c>
      <c r="F208" s="1" t="s">
        <v>188</v>
      </c>
      <c r="G208" s="1" t="s">
        <v>564</v>
      </c>
      <c r="H208" s="1" t="s">
        <v>124</v>
      </c>
      <c r="I208" s="1" t="n">
        <v>1</v>
      </c>
      <c r="J208" s="8" t="n">
        <v>15000</v>
      </c>
      <c r="K208" s="8" t="n">
        <v>15000</v>
      </c>
      <c r="L208" s="1" t="s">
        <v>28</v>
      </c>
      <c r="M208" s="1" t="s">
        <v>29</v>
      </c>
      <c r="N208" s="1" t="s">
        <v>30</v>
      </c>
      <c r="O208" s="1" t="s">
        <v>31</v>
      </c>
      <c r="P208" s="9" t="s">
        <v>565</v>
      </c>
      <c r="Q208" s="1" t="s">
        <v>33</v>
      </c>
      <c r="R208" s="1" t="s">
        <v>566</v>
      </c>
      <c r="S208" s="1" t="s">
        <v>64</v>
      </c>
      <c r="T208" s="1" t="s">
        <v>172</v>
      </c>
    </row>
    <row r="209" customFormat="false" ht="15" hidden="false" customHeight="false" outlineLevel="0" collapsed="false">
      <c r="A209" s="1" t="n">
        <v>2020</v>
      </c>
      <c r="B209" s="1" t="n">
        <v>772</v>
      </c>
      <c r="C209" s="1" t="s">
        <v>113</v>
      </c>
      <c r="D209" s="1" t="s">
        <v>114</v>
      </c>
      <c r="E209" s="1" t="n">
        <v>151080</v>
      </c>
      <c r="F209" s="1" t="s">
        <v>567</v>
      </c>
      <c r="G209" s="11" t="s">
        <v>568</v>
      </c>
      <c r="H209" s="1" t="s">
        <v>109</v>
      </c>
      <c r="I209" s="1" t="n">
        <v>1</v>
      </c>
      <c r="J209" s="8" t="n">
        <v>15000</v>
      </c>
      <c r="K209" s="8" t="n">
        <v>15000</v>
      </c>
      <c r="L209" s="1" t="s">
        <v>110</v>
      </c>
      <c r="M209" s="1" t="s">
        <v>30</v>
      </c>
      <c r="N209" s="1" t="s">
        <v>30</v>
      </c>
      <c r="O209" s="1" t="s">
        <v>31</v>
      </c>
      <c r="P209" s="9" t="s">
        <v>274</v>
      </c>
      <c r="Q209" s="1" t="s">
        <v>33</v>
      </c>
      <c r="R209" s="1" t="s">
        <v>569</v>
      </c>
      <c r="S209" s="1" t="s">
        <v>275</v>
      </c>
      <c r="T209" s="1" t="s">
        <v>121</v>
      </c>
    </row>
    <row r="210" customFormat="false" ht="15" hidden="false" customHeight="false" outlineLevel="0" collapsed="false">
      <c r="A210" s="1" t="n">
        <v>2020</v>
      </c>
      <c r="B210" s="1" t="n">
        <v>1155</v>
      </c>
      <c r="C210" s="1" t="s">
        <v>113</v>
      </c>
      <c r="D210" s="1" t="s">
        <v>114</v>
      </c>
      <c r="E210" s="1" t="n">
        <v>352765</v>
      </c>
      <c r="F210" s="1" t="s">
        <v>570</v>
      </c>
      <c r="G210" s="1" t="s">
        <v>571</v>
      </c>
      <c r="H210" s="1" t="s">
        <v>179</v>
      </c>
      <c r="I210" s="1" t="n">
        <v>1</v>
      </c>
      <c r="J210" s="8" t="n">
        <v>15000</v>
      </c>
      <c r="K210" s="8" t="n">
        <v>15000</v>
      </c>
      <c r="L210" s="1" t="s">
        <v>110</v>
      </c>
      <c r="M210" s="1" t="s">
        <v>30</v>
      </c>
      <c r="N210" s="1" t="s">
        <v>30</v>
      </c>
      <c r="O210" s="1" t="s">
        <v>31</v>
      </c>
      <c r="P210" s="9" t="s">
        <v>195</v>
      </c>
      <c r="Q210" s="1" t="s">
        <v>33</v>
      </c>
      <c r="R210" s="1" t="s">
        <v>572</v>
      </c>
      <c r="S210" s="1" t="s">
        <v>524</v>
      </c>
      <c r="T210" s="1" t="s">
        <v>573</v>
      </c>
    </row>
    <row r="211" customFormat="false" ht="15" hidden="false" customHeight="false" outlineLevel="0" collapsed="false">
      <c r="A211" s="1" t="n">
        <v>2020</v>
      </c>
      <c r="B211" s="1" t="n">
        <v>426</v>
      </c>
      <c r="C211" s="1" t="s">
        <v>113</v>
      </c>
      <c r="D211" s="1" t="s">
        <v>114</v>
      </c>
      <c r="E211" s="1" t="n">
        <v>455062</v>
      </c>
      <c r="F211" s="1" t="s">
        <v>574</v>
      </c>
      <c r="G211" s="1" t="s">
        <v>575</v>
      </c>
      <c r="H211" s="1" t="s">
        <v>576</v>
      </c>
      <c r="I211" s="1" t="n">
        <v>1</v>
      </c>
      <c r="J211" s="8" t="n">
        <v>15000</v>
      </c>
      <c r="K211" s="8" t="n">
        <v>15000</v>
      </c>
      <c r="L211" s="1" t="s">
        <v>110</v>
      </c>
      <c r="M211" s="1" t="s">
        <v>30</v>
      </c>
      <c r="N211" s="1" t="s">
        <v>30</v>
      </c>
      <c r="O211" s="1" t="s">
        <v>31</v>
      </c>
      <c r="P211" s="9" t="s">
        <v>76</v>
      </c>
      <c r="Q211" s="1" t="s">
        <v>33</v>
      </c>
      <c r="R211" s="1" t="s">
        <v>577</v>
      </c>
      <c r="S211" s="1" t="s">
        <v>83</v>
      </c>
      <c r="T211" s="1" t="s">
        <v>336</v>
      </c>
    </row>
    <row r="212" customFormat="false" ht="15" hidden="false" customHeight="false" outlineLevel="0" collapsed="false">
      <c r="A212" s="1" t="n">
        <v>2020</v>
      </c>
      <c r="B212" s="1" t="n">
        <v>462</v>
      </c>
      <c r="C212" s="1" t="s">
        <v>113</v>
      </c>
      <c r="D212" s="1" t="s">
        <v>114</v>
      </c>
      <c r="E212" s="1" t="n">
        <v>440367</v>
      </c>
      <c r="F212" s="1" t="s">
        <v>578</v>
      </c>
      <c r="G212" s="1" t="s">
        <v>579</v>
      </c>
      <c r="H212" s="1" t="s">
        <v>109</v>
      </c>
      <c r="I212" s="1" t="n">
        <v>1</v>
      </c>
      <c r="J212" s="8" t="n">
        <v>14500</v>
      </c>
      <c r="K212" s="8" t="n">
        <v>14500</v>
      </c>
      <c r="L212" s="1" t="s">
        <v>110</v>
      </c>
      <c r="M212" s="1" t="s">
        <v>30</v>
      </c>
      <c r="N212" s="1" t="s">
        <v>30</v>
      </c>
      <c r="O212" s="1" t="s">
        <v>31</v>
      </c>
      <c r="P212" s="9" t="s">
        <v>76</v>
      </c>
      <c r="Q212" s="1" t="s">
        <v>33</v>
      </c>
      <c r="R212" s="11" t="s">
        <v>306</v>
      </c>
      <c r="S212" s="1" t="s">
        <v>120</v>
      </c>
      <c r="T212" s="1" t="s">
        <v>121</v>
      </c>
    </row>
    <row r="213" customFormat="false" ht="15" hidden="false" customHeight="false" outlineLevel="0" collapsed="false">
      <c r="A213" s="1" t="n">
        <v>2020</v>
      </c>
      <c r="B213" s="1" t="n">
        <v>341</v>
      </c>
      <c r="C213" s="1" t="s">
        <v>113</v>
      </c>
      <c r="D213" s="1" t="s">
        <v>114</v>
      </c>
      <c r="E213" s="1" t="n">
        <v>150112</v>
      </c>
      <c r="F213" s="1" t="s">
        <v>357</v>
      </c>
      <c r="G213" s="1" t="s">
        <v>580</v>
      </c>
      <c r="H213" s="1" t="s">
        <v>109</v>
      </c>
      <c r="I213" s="1" t="n">
        <v>7</v>
      </c>
      <c r="J213" s="8" t="n">
        <v>2050</v>
      </c>
      <c r="K213" s="8" t="n">
        <v>14350</v>
      </c>
      <c r="L213" s="1" t="s">
        <v>110</v>
      </c>
      <c r="M213" s="1" t="s">
        <v>30</v>
      </c>
      <c r="N213" s="1" t="s">
        <v>30</v>
      </c>
      <c r="O213" s="1" t="s">
        <v>31</v>
      </c>
      <c r="P213" s="9" t="s">
        <v>51</v>
      </c>
      <c r="Q213" s="1" t="s">
        <v>33</v>
      </c>
      <c r="R213" s="1" t="s">
        <v>359</v>
      </c>
      <c r="S213" s="1" t="s">
        <v>35</v>
      </c>
      <c r="T213" s="1" t="s">
        <v>360</v>
      </c>
    </row>
    <row r="214" customFormat="false" ht="15" hidden="false" customHeight="false" outlineLevel="0" collapsed="false">
      <c r="A214" s="1" t="n">
        <v>2020</v>
      </c>
      <c r="B214" s="1" t="n">
        <v>995</v>
      </c>
      <c r="C214" s="1" t="s">
        <v>23</v>
      </c>
      <c r="D214" s="1" t="s">
        <v>127</v>
      </c>
      <c r="E214" s="1" t="n">
        <v>16314</v>
      </c>
      <c r="F214" s="1" t="s">
        <v>216</v>
      </c>
      <c r="G214" s="1" t="s">
        <v>581</v>
      </c>
      <c r="H214" s="1" t="s">
        <v>124</v>
      </c>
      <c r="I214" s="1" t="n">
        <v>1</v>
      </c>
      <c r="J214" s="8" t="n">
        <v>14297.42</v>
      </c>
      <c r="K214" s="8" t="n">
        <v>14297.42</v>
      </c>
      <c r="L214" s="1" t="s">
        <v>28</v>
      </c>
      <c r="M214" s="1" t="s">
        <v>30</v>
      </c>
      <c r="N214" s="1" t="s">
        <v>30</v>
      </c>
      <c r="O214" s="1" t="s">
        <v>31</v>
      </c>
      <c r="P214" s="9" t="s">
        <v>118</v>
      </c>
      <c r="Q214" s="1" t="s">
        <v>33</v>
      </c>
      <c r="R214" s="1" t="s">
        <v>218</v>
      </c>
      <c r="S214" s="1" t="s">
        <v>120</v>
      </c>
      <c r="T214" s="1" t="s">
        <v>219</v>
      </c>
    </row>
    <row r="215" customFormat="false" ht="15" hidden="false" customHeight="false" outlineLevel="0" collapsed="false">
      <c r="A215" s="1" t="n">
        <v>2020</v>
      </c>
      <c r="B215" s="1" t="n">
        <v>740</v>
      </c>
      <c r="C215" s="1" t="s">
        <v>23</v>
      </c>
      <c r="D215" s="1" t="s">
        <v>127</v>
      </c>
      <c r="E215" s="1" t="n">
        <v>14427</v>
      </c>
      <c r="F215" s="1" t="s">
        <v>531</v>
      </c>
      <c r="G215" s="1" t="s">
        <v>582</v>
      </c>
      <c r="H215" s="1" t="s">
        <v>27</v>
      </c>
      <c r="I215" s="1" t="n">
        <v>2</v>
      </c>
      <c r="J215" s="10" t="n">
        <v>183.75</v>
      </c>
      <c r="K215" s="10" t="n">
        <v>367.5</v>
      </c>
      <c r="L215" s="1" t="s">
        <v>28</v>
      </c>
      <c r="M215" s="1" t="s">
        <v>30</v>
      </c>
      <c r="N215" s="1" t="s">
        <v>30</v>
      </c>
      <c r="O215" s="1" t="s">
        <v>31</v>
      </c>
      <c r="P215" s="9" t="s">
        <v>320</v>
      </c>
      <c r="Q215" s="1" t="s">
        <v>33</v>
      </c>
      <c r="R215" s="1" t="s">
        <v>537</v>
      </c>
      <c r="S215" s="1" t="s">
        <v>534</v>
      </c>
      <c r="T215" s="1" t="s">
        <v>535</v>
      </c>
    </row>
    <row r="216" customFormat="false" ht="15" hidden="false" customHeight="false" outlineLevel="0" collapsed="false">
      <c r="A216" s="1" t="n">
        <v>2020</v>
      </c>
      <c r="B216" s="1" t="n">
        <v>41</v>
      </c>
      <c r="C216" s="1" t="s">
        <v>58</v>
      </c>
      <c r="D216" s="1" t="s">
        <v>59</v>
      </c>
      <c r="E216" s="1" t="n">
        <v>26000</v>
      </c>
      <c r="F216" s="1" t="s">
        <v>188</v>
      </c>
      <c r="G216" s="1" t="s">
        <v>583</v>
      </c>
      <c r="H216" s="1" t="s">
        <v>27</v>
      </c>
      <c r="I216" s="1" t="n">
        <v>1</v>
      </c>
      <c r="J216" s="8" t="n">
        <v>14000</v>
      </c>
      <c r="K216" s="8" t="n">
        <v>14000</v>
      </c>
      <c r="L216" s="1" t="s">
        <v>28</v>
      </c>
      <c r="M216" s="1" t="s">
        <v>29</v>
      </c>
      <c r="N216" s="1" t="s">
        <v>30</v>
      </c>
      <c r="O216" s="1" t="s">
        <v>75</v>
      </c>
      <c r="P216" s="9" t="s">
        <v>40</v>
      </c>
      <c r="Q216" s="1" t="s">
        <v>33</v>
      </c>
      <c r="R216" s="1" t="s">
        <v>584</v>
      </c>
      <c r="S216" s="1" t="s">
        <v>524</v>
      </c>
      <c r="T216" s="1" t="s">
        <v>172</v>
      </c>
    </row>
    <row r="217" customFormat="false" ht="15" hidden="false" customHeight="false" outlineLevel="0" collapsed="false">
      <c r="A217" s="1" t="n">
        <v>2020</v>
      </c>
      <c r="B217" s="1" t="n">
        <v>456</v>
      </c>
      <c r="C217" s="1" t="s">
        <v>113</v>
      </c>
      <c r="D217" s="1" t="s">
        <v>114</v>
      </c>
      <c r="E217" s="1" t="n">
        <v>436807</v>
      </c>
      <c r="F217" s="1" t="s">
        <v>585</v>
      </c>
      <c r="G217" s="11" t="s">
        <v>586</v>
      </c>
      <c r="H217" s="1" t="s">
        <v>109</v>
      </c>
      <c r="I217" s="1" t="n">
        <v>1</v>
      </c>
      <c r="J217" s="8" t="n">
        <v>14000</v>
      </c>
      <c r="K217" s="8" t="n">
        <v>14000</v>
      </c>
      <c r="L217" s="1" t="s">
        <v>110</v>
      </c>
      <c r="M217" s="1" t="s">
        <v>30</v>
      </c>
      <c r="N217" s="1" t="s">
        <v>30</v>
      </c>
      <c r="O217" s="1" t="s">
        <v>31</v>
      </c>
      <c r="P217" s="9" t="s">
        <v>76</v>
      </c>
      <c r="Q217" s="1" t="s">
        <v>33</v>
      </c>
      <c r="R217" s="11" t="s">
        <v>306</v>
      </c>
      <c r="S217" s="1" t="s">
        <v>120</v>
      </c>
      <c r="T217" s="1" t="s">
        <v>121</v>
      </c>
    </row>
    <row r="218" customFormat="false" ht="15" hidden="false" customHeight="false" outlineLevel="0" collapsed="false">
      <c r="A218" s="1" t="n">
        <v>2020</v>
      </c>
      <c r="B218" s="1" t="n">
        <v>945</v>
      </c>
      <c r="C218" s="1" t="s">
        <v>113</v>
      </c>
      <c r="D218" s="1" t="s">
        <v>114</v>
      </c>
      <c r="E218" s="1" t="n">
        <v>26492</v>
      </c>
      <c r="F218" s="1" t="s">
        <v>587</v>
      </c>
      <c r="G218" s="1" t="s">
        <v>588</v>
      </c>
      <c r="H218" s="1" t="s">
        <v>109</v>
      </c>
      <c r="I218" s="1" t="n">
        <v>30</v>
      </c>
      <c r="J218" s="10" t="n">
        <v>433.34</v>
      </c>
      <c r="K218" s="8" t="n">
        <v>13000.2</v>
      </c>
      <c r="L218" s="1" t="s">
        <v>110</v>
      </c>
      <c r="M218" s="1" t="s">
        <v>30</v>
      </c>
      <c r="N218" s="1" t="s">
        <v>30</v>
      </c>
      <c r="O218" s="1" t="s">
        <v>31</v>
      </c>
      <c r="P218" s="9" t="s">
        <v>32</v>
      </c>
      <c r="Q218" s="1" t="s">
        <v>33</v>
      </c>
      <c r="R218" s="1" t="s">
        <v>589</v>
      </c>
      <c r="S218" s="1" t="s">
        <v>83</v>
      </c>
      <c r="T218" s="1" t="s">
        <v>336</v>
      </c>
    </row>
    <row r="219" customFormat="false" ht="15" hidden="false" customHeight="false" outlineLevel="0" collapsed="false">
      <c r="A219" s="1" t="n">
        <v>2020</v>
      </c>
      <c r="B219" s="1" t="n">
        <v>741</v>
      </c>
      <c r="C219" s="1" t="s">
        <v>23</v>
      </c>
      <c r="D219" s="1" t="s">
        <v>127</v>
      </c>
      <c r="E219" s="1" t="n">
        <v>4537</v>
      </c>
      <c r="F219" s="1" t="s">
        <v>590</v>
      </c>
      <c r="G219" s="1" t="s">
        <v>591</v>
      </c>
      <c r="H219" s="1" t="s">
        <v>27</v>
      </c>
      <c r="I219" s="1" t="n">
        <v>5</v>
      </c>
      <c r="J219" s="8" t="n">
        <v>3000</v>
      </c>
      <c r="K219" s="8" t="n">
        <v>15000</v>
      </c>
      <c r="L219" s="1" t="s">
        <v>28</v>
      </c>
      <c r="M219" s="1" t="s">
        <v>30</v>
      </c>
      <c r="N219" s="1" t="s">
        <v>30</v>
      </c>
      <c r="O219" s="1" t="s">
        <v>31</v>
      </c>
      <c r="P219" s="9" t="s">
        <v>320</v>
      </c>
      <c r="Q219" s="1" t="s">
        <v>33</v>
      </c>
      <c r="R219" s="1" t="s">
        <v>592</v>
      </c>
      <c r="S219" s="1" t="s">
        <v>534</v>
      </c>
      <c r="T219" s="1" t="s">
        <v>535</v>
      </c>
    </row>
    <row r="220" customFormat="false" ht="15" hidden="false" customHeight="false" outlineLevel="0" collapsed="false">
      <c r="A220" s="1" t="n">
        <v>2020</v>
      </c>
      <c r="B220" s="1" t="n">
        <v>390</v>
      </c>
      <c r="C220" s="1" t="s">
        <v>23</v>
      </c>
      <c r="D220" s="1" t="s">
        <v>127</v>
      </c>
      <c r="E220" s="1" t="n">
        <v>16314</v>
      </c>
      <c r="F220" s="1" t="s">
        <v>216</v>
      </c>
      <c r="G220" s="11" t="s">
        <v>593</v>
      </c>
      <c r="H220" s="1" t="s">
        <v>124</v>
      </c>
      <c r="I220" s="1" t="n">
        <v>1</v>
      </c>
      <c r="J220" s="8" t="n">
        <v>13000</v>
      </c>
      <c r="K220" s="8" t="n">
        <v>13000</v>
      </c>
      <c r="L220" s="1" t="s">
        <v>28</v>
      </c>
      <c r="M220" s="1" t="s">
        <v>30</v>
      </c>
      <c r="N220" s="1" t="s">
        <v>30</v>
      </c>
      <c r="O220" s="1" t="s">
        <v>31</v>
      </c>
      <c r="P220" s="9" t="s">
        <v>32</v>
      </c>
      <c r="Q220" s="1" t="s">
        <v>95</v>
      </c>
      <c r="R220" s="1" t="s">
        <v>218</v>
      </c>
      <c r="S220" s="1" t="s">
        <v>137</v>
      </c>
      <c r="T220" s="1" t="s">
        <v>219</v>
      </c>
    </row>
    <row r="221" customFormat="false" ht="15" hidden="false" customHeight="false" outlineLevel="0" collapsed="false">
      <c r="A221" s="1" t="n">
        <v>2020</v>
      </c>
      <c r="B221" s="1" t="n">
        <v>1107</v>
      </c>
      <c r="C221" s="1" t="s">
        <v>113</v>
      </c>
      <c r="D221" s="1" t="s">
        <v>203</v>
      </c>
      <c r="E221" s="1" t="n">
        <v>415170</v>
      </c>
      <c r="F221" s="1" t="s">
        <v>594</v>
      </c>
      <c r="G221" s="1" t="s">
        <v>595</v>
      </c>
      <c r="H221" s="1" t="s">
        <v>109</v>
      </c>
      <c r="I221" s="1" t="n">
        <v>1</v>
      </c>
      <c r="J221" s="8" t="n">
        <v>12741.85</v>
      </c>
      <c r="K221" s="8" t="n">
        <v>12741.85</v>
      </c>
      <c r="L221" s="1" t="s">
        <v>110</v>
      </c>
      <c r="M221" s="1" t="s">
        <v>30</v>
      </c>
      <c r="N221" s="1" t="s">
        <v>30</v>
      </c>
      <c r="O221" s="1" t="s">
        <v>75</v>
      </c>
      <c r="P221" s="9" t="s">
        <v>32</v>
      </c>
      <c r="Q221" s="1" t="s">
        <v>33</v>
      </c>
      <c r="R221" s="1" t="s">
        <v>596</v>
      </c>
      <c r="S221" s="1" t="s">
        <v>176</v>
      </c>
      <c r="T221" s="1" t="s">
        <v>121</v>
      </c>
    </row>
    <row r="222" customFormat="false" ht="15" hidden="false" customHeight="false" outlineLevel="0" collapsed="false">
      <c r="A222" s="1" t="n">
        <v>2020</v>
      </c>
      <c r="B222" s="1" t="n">
        <v>742</v>
      </c>
      <c r="C222" s="1" t="s">
        <v>23</v>
      </c>
      <c r="D222" s="1" t="s">
        <v>127</v>
      </c>
      <c r="E222" s="1" t="n">
        <v>19755</v>
      </c>
      <c r="F222" s="1" t="s">
        <v>509</v>
      </c>
      <c r="G222" s="1" t="s">
        <v>597</v>
      </c>
      <c r="H222" s="1" t="s">
        <v>27</v>
      </c>
      <c r="I222" s="1" t="n">
        <v>6</v>
      </c>
      <c r="J222" s="8" t="n">
        <v>3000</v>
      </c>
      <c r="K222" s="8" t="n">
        <v>18000</v>
      </c>
      <c r="L222" s="1" t="s">
        <v>28</v>
      </c>
      <c r="M222" s="1" t="s">
        <v>30</v>
      </c>
      <c r="N222" s="1" t="s">
        <v>30</v>
      </c>
      <c r="O222" s="1" t="s">
        <v>31</v>
      </c>
      <c r="P222" s="9" t="s">
        <v>320</v>
      </c>
      <c r="Q222" s="1" t="s">
        <v>33</v>
      </c>
      <c r="R222" s="1" t="s">
        <v>598</v>
      </c>
      <c r="S222" s="1" t="s">
        <v>534</v>
      </c>
      <c r="T222" s="1" t="s">
        <v>535</v>
      </c>
    </row>
    <row r="223" customFormat="false" ht="15" hidden="false" customHeight="false" outlineLevel="0" collapsed="false">
      <c r="A223" s="1" t="n">
        <v>2020</v>
      </c>
      <c r="B223" s="1" t="n">
        <v>112</v>
      </c>
      <c r="C223" s="1" t="s">
        <v>58</v>
      </c>
      <c r="D223" s="1" t="s">
        <v>106</v>
      </c>
      <c r="E223" s="1" t="n">
        <v>453203</v>
      </c>
      <c r="F223" s="1" t="s">
        <v>599</v>
      </c>
      <c r="G223" s="11" t="s">
        <v>600</v>
      </c>
      <c r="H223" s="1" t="s">
        <v>109</v>
      </c>
      <c r="I223" s="1" t="n">
        <v>15</v>
      </c>
      <c r="J223" s="10" t="n">
        <v>840</v>
      </c>
      <c r="K223" s="8" t="n">
        <v>12600</v>
      </c>
      <c r="L223" s="1" t="s">
        <v>28</v>
      </c>
      <c r="M223" s="1" t="s">
        <v>30</v>
      </c>
      <c r="N223" s="1" t="s">
        <v>30</v>
      </c>
      <c r="O223" s="1" t="s">
        <v>31</v>
      </c>
      <c r="P223" s="9" t="s">
        <v>76</v>
      </c>
      <c r="Q223" s="1" t="s">
        <v>95</v>
      </c>
      <c r="R223" s="1" t="s">
        <v>601</v>
      </c>
      <c r="S223" s="1" t="s">
        <v>64</v>
      </c>
      <c r="T223" s="1" t="s">
        <v>497</v>
      </c>
    </row>
    <row r="224" customFormat="false" ht="15" hidden="false" customHeight="false" outlineLevel="0" collapsed="false">
      <c r="A224" s="1" t="n">
        <v>2020</v>
      </c>
      <c r="B224" s="1" t="n">
        <v>366</v>
      </c>
      <c r="C224" s="1" t="s">
        <v>23</v>
      </c>
      <c r="D224" s="1" t="s">
        <v>127</v>
      </c>
      <c r="E224" s="1" t="n">
        <v>13811</v>
      </c>
      <c r="F224" s="1" t="s">
        <v>445</v>
      </c>
      <c r="G224" s="1" t="s">
        <v>602</v>
      </c>
      <c r="H224" s="1" t="s">
        <v>27</v>
      </c>
      <c r="I224" s="1" t="n">
        <v>6</v>
      </c>
      <c r="J224" s="8" t="n">
        <v>2000</v>
      </c>
      <c r="K224" s="8" t="n">
        <v>12000</v>
      </c>
      <c r="L224" s="1" t="s">
        <v>28</v>
      </c>
      <c r="M224" s="1" t="s">
        <v>30</v>
      </c>
      <c r="N224" s="1" t="s">
        <v>29</v>
      </c>
      <c r="O224" s="1" t="s">
        <v>31</v>
      </c>
      <c r="P224" s="9" t="s">
        <v>32</v>
      </c>
      <c r="Q224" s="1" t="s">
        <v>95</v>
      </c>
      <c r="R224" s="1" t="s">
        <v>324</v>
      </c>
      <c r="S224" s="1" t="s">
        <v>150</v>
      </c>
      <c r="T224" s="1" t="s">
        <v>325</v>
      </c>
    </row>
    <row r="225" customFormat="false" ht="15" hidden="false" customHeight="false" outlineLevel="0" collapsed="false">
      <c r="A225" s="1" t="n">
        <v>2020</v>
      </c>
      <c r="B225" s="1" t="n">
        <v>994</v>
      </c>
      <c r="C225" s="1" t="s">
        <v>23</v>
      </c>
      <c r="D225" s="1" t="s">
        <v>127</v>
      </c>
      <c r="E225" s="1" t="n">
        <v>16314</v>
      </c>
      <c r="F225" s="1" t="s">
        <v>216</v>
      </c>
      <c r="G225" s="1" t="s">
        <v>603</v>
      </c>
      <c r="H225" s="1" t="s">
        <v>124</v>
      </c>
      <c r="I225" s="1" t="n">
        <v>3</v>
      </c>
      <c r="J225" s="8" t="n">
        <v>4000</v>
      </c>
      <c r="K225" s="8" t="n">
        <v>12000</v>
      </c>
      <c r="L225" s="1" t="s">
        <v>28</v>
      </c>
      <c r="M225" s="1" t="s">
        <v>30</v>
      </c>
      <c r="N225" s="1" t="s">
        <v>30</v>
      </c>
      <c r="O225" s="1" t="s">
        <v>31</v>
      </c>
      <c r="P225" s="9" t="s">
        <v>118</v>
      </c>
      <c r="Q225" s="1" t="s">
        <v>33</v>
      </c>
      <c r="R225" s="1" t="s">
        <v>218</v>
      </c>
      <c r="S225" s="1" t="s">
        <v>120</v>
      </c>
      <c r="T225" s="1" t="s">
        <v>219</v>
      </c>
    </row>
    <row r="226" customFormat="false" ht="15" hidden="false" customHeight="false" outlineLevel="0" collapsed="false">
      <c r="A226" s="1" t="n">
        <v>2020</v>
      </c>
      <c r="B226" s="1" t="n">
        <v>751</v>
      </c>
      <c r="C226" s="1" t="s">
        <v>23</v>
      </c>
      <c r="D226" s="1" t="s">
        <v>127</v>
      </c>
      <c r="E226" s="1" t="n">
        <v>2020</v>
      </c>
      <c r="F226" s="1" t="s">
        <v>604</v>
      </c>
      <c r="G226" s="1" t="s">
        <v>605</v>
      </c>
      <c r="H226" s="1" t="s">
        <v>27</v>
      </c>
      <c r="I226" s="1" t="n">
        <v>1</v>
      </c>
      <c r="J226" s="8" t="n">
        <v>130000</v>
      </c>
      <c r="K226" s="8" t="n">
        <v>130000</v>
      </c>
      <c r="L226" s="1" t="s">
        <v>28</v>
      </c>
      <c r="M226" s="1" t="s">
        <v>30</v>
      </c>
      <c r="N226" s="1" t="s">
        <v>30</v>
      </c>
      <c r="O226" s="1" t="s">
        <v>31</v>
      </c>
      <c r="P226" s="9" t="s">
        <v>195</v>
      </c>
      <c r="Q226" s="1" t="s">
        <v>33</v>
      </c>
      <c r="R226" s="1" t="s">
        <v>606</v>
      </c>
      <c r="S226" s="1" t="s">
        <v>35</v>
      </c>
      <c r="T226" s="1" t="s">
        <v>329</v>
      </c>
    </row>
    <row r="227" customFormat="false" ht="15" hidden="false" customHeight="false" outlineLevel="0" collapsed="false">
      <c r="A227" s="1" t="n">
        <v>2020</v>
      </c>
      <c r="B227" s="1" t="n">
        <v>771</v>
      </c>
      <c r="C227" s="1" t="s">
        <v>23</v>
      </c>
      <c r="D227" s="1" t="s">
        <v>127</v>
      </c>
      <c r="E227" s="1" t="n">
        <v>14427</v>
      </c>
      <c r="F227" s="1" t="s">
        <v>531</v>
      </c>
      <c r="G227" s="1" t="s">
        <v>607</v>
      </c>
      <c r="H227" s="1" t="s">
        <v>27</v>
      </c>
      <c r="I227" s="1" t="n">
        <v>1</v>
      </c>
      <c r="J227" s="8" t="n">
        <v>1200</v>
      </c>
      <c r="K227" s="8" t="n">
        <v>1200</v>
      </c>
      <c r="L227" s="1" t="s">
        <v>28</v>
      </c>
      <c r="M227" s="1" t="s">
        <v>30</v>
      </c>
      <c r="N227" s="1" t="s">
        <v>30</v>
      </c>
      <c r="O227" s="1" t="s">
        <v>31</v>
      </c>
      <c r="P227" s="9" t="s">
        <v>260</v>
      </c>
      <c r="Q227" s="1" t="s">
        <v>33</v>
      </c>
      <c r="R227" s="1" t="s">
        <v>540</v>
      </c>
      <c r="S227" s="1" t="s">
        <v>534</v>
      </c>
      <c r="T227" s="1" t="s">
        <v>535</v>
      </c>
    </row>
    <row r="228" customFormat="false" ht="15" hidden="false" customHeight="false" outlineLevel="0" collapsed="false">
      <c r="A228" s="1" t="n">
        <v>2020</v>
      </c>
      <c r="B228" s="1" t="n">
        <v>1012</v>
      </c>
      <c r="C228" s="1" t="s">
        <v>113</v>
      </c>
      <c r="D228" s="1" t="s">
        <v>203</v>
      </c>
      <c r="E228" s="1" t="n">
        <v>230080</v>
      </c>
      <c r="F228" s="1" t="s">
        <v>608</v>
      </c>
      <c r="G228" s="1" t="s">
        <v>609</v>
      </c>
      <c r="H228" s="1" t="s">
        <v>109</v>
      </c>
      <c r="I228" s="1" t="n">
        <v>3</v>
      </c>
      <c r="J228" s="8" t="n">
        <v>4000</v>
      </c>
      <c r="K228" s="8" t="n">
        <v>12000</v>
      </c>
      <c r="L228" s="1" t="s">
        <v>28</v>
      </c>
      <c r="M228" s="1" t="s">
        <v>30</v>
      </c>
      <c r="N228" s="1" t="s">
        <v>30</v>
      </c>
      <c r="O228" s="1" t="s">
        <v>31</v>
      </c>
      <c r="P228" s="9" t="s">
        <v>118</v>
      </c>
      <c r="Q228" s="1" t="s">
        <v>33</v>
      </c>
      <c r="R228" s="1" t="s">
        <v>140</v>
      </c>
      <c r="S228" s="1" t="s">
        <v>120</v>
      </c>
      <c r="T228" s="1" t="s">
        <v>265</v>
      </c>
    </row>
    <row r="229" customFormat="false" ht="15" hidden="false" customHeight="false" outlineLevel="0" collapsed="false">
      <c r="A229" s="1" t="n">
        <v>2020</v>
      </c>
      <c r="B229" s="1" t="n">
        <v>87</v>
      </c>
      <c r="C229" s="1" t="s">
        <v>113</v>
      </c>
      <c r="D229" s="1" t="s">
        <v>203</v>
      </c>
      <c r="E229" s="1" t="n">
        <v>366174</v>
      </c>
      <c r="F229" s="1" t="s">
        <v>204</v>
      </c>
      <c r="G229" s="11" t="s">
        <v>610</v>
      </c>
      <c r="H229" s="1" t="s">
        <v>206</v>
      </c>
      <c r="I229" s="1" t="n">
        <v>90</v>
      </c>
      <c r="J229" s="10" t="n">
        <v>129.5</v>
      </c>
      <c r="K229" s="8" t="n">
        <v>11655</v>
      </c>
      <c r="L229" s="1" t="s">
        <v>28</v>
      </c>
      <c r="M229" s="1" t="s">
        <v>30</v>
      </c>
      <c r="N229" s="1" t="s">
        <v>30</v>
      </c>
      <c r="O229" s="1" t="s">
        <v>31</v>
      </c>
      <c r="P229" s="9" t="s">
        <v>32</v>
      </c>
      <c r="Q229" s="1" t="s">
        <v>33</v>
      </c>
      <c r="R229" s="1" t="s">
        <v>207</v>
      </c>
      <c r="S229" s="1" t="s">
        <v>56</v>
      </c>
      <c r="T229" s="1" t="s">
        <v>208</v>
      </c>
    </row>
    <row r="230" customFormat="false" ht="15" hidden="false" customHeight="false" outlineLevel="0" collapsed="false">
      <c r="A230" s="1" t="n">
        <v>2020</v>
      </c>
      <c r="B230" s="1" t="n">
        <v>773</v>
      </c>
      <c r="C230" s="1" t="s">
        <v>23</v>
      </c>
      <c r="D230" s="1" t="s">
        <v>127</v>
      </c>
      <c r="E230" s="1" t="n">
        <v>14427</v>
      </c>
      <c r="F230" s="1" t="s">
        <v>531</v>
      </c>
      <c r="G230" s="1" t="s">
        <v>611</v>
      </c>
      <c r="H230" s="1" t="s">
        <v>27</v>
      </c>
      <c r="I230" s="1" t="n">
        <v>1</v>
      </c>
      <c r="J230" s="10" t="n">
        <v>300</v>
      </c>
      <c r="K230" s="10" t="n">
        <v>300</v>
      </c>
      <c r="L230" s="1" t="s">
        <v>28</v>
      </c>
      <c r="M230" s="1" t="s">
        <v>30</v>
      </c>
      <c r="N230" s="1" t="s">
        <v>30</v>
      </c>
      <c r="O230" s="1" t="s">
        <v>31</v>
      </c>
      <c r="P230" s="9" t="s">
        <v>135</v>
      </c>
      <c r="Q230" s="1" t="s">
        <v>33</v>
      </c>
      <c r="R230" s="1" t="s">
        <v>540</v>
      </c>
      <c r="S230" s="1" t="s">
        <v>534</v>
      </c>
      <c r="T230" s="1" t="s">
        <v>535</v>
      </c>
    </row>
    <row r="231" customFormat="false" ht="15" hidden="false" customHeight="false" outlineLevel="0" collapsed="false">
      <c r="A231" s="1" t="n">
        <v>2020</v>
      </c>
      <c r="B231" s="1" t="n">
        <v>425</v>
      </c>
      <c r="C231" s="1" t="s">
        <v>113</v>
      </c>
      <c r="D231" s="1" t="s">
        <v>114</v>
      </c>
      <c r="E231" s="1" t="n">
        <v>64645</v>
      </c>
      <c r="F231" s="1" t="s">
        <v>365</v>
      </c>
      <c r="G231" s="11" t="s">
        <v>612</v>
      </c>
      <c r="H231" s="1" t="s">
        <v>109</v>
      </c>
      <c r="I231" s="1" t="n">
        <v>1</v>
      </c>
      <c r="J231" s="8" t="n">
        <v>11000</v>
      </c>
      <c r="K231" s="8" t="n">
        <v>11000</v>
      </c>
      <c r="L231" s="1" t="s">
        <v>110</v>
      </c>
      <c r="M231" s="1" t="s">
        <v>30</v>
      </c>
      <c r="N231" s="1" t="s">
        <v>30</v>
      </c>
      <c r="O231" s="1" t="s">
        <v>31</v>
      </c>
      <c r="P231" s="9" t="s">
        <v>76</v>
      </c>
      <c r="Q231" s="1" t="s">
        <v>33</v>
      </c>
      <c r="R231" s="11" t="s">
        <v>613</v>
      </c>
      <c r="S231" s="1" t="s">
        <v>230</v>
      </c>
      <c r="T231" s="1" t="s">
        <v>360</v>
      </c>
    </row>
    <row r="232" customFormat="false" ht="15" hidden="false" customHeight="false" outlineLevel="0" collapsed="false">
      <c r="A232" s="1" t="n">
        <v>2020</v>
      </c>
      <c r="B232" s="1" t="n">
        <v>463</v>
      </c>
      <c r="C232" s="1" t="s">
        <v>113</v>
      </c>
      <c r="D232" s="1" t="s">
        <v>114</v>
      </c>
      <c r="E232" s="1" t="n">
        <v>42528</v>
      </c>
      <c r="F232" s="1" t="s">
        <v>614</v>
      </c>
      <c r="G232" s="1" t="s">
        <v>615</v>
      </c>
      <c r="H232" s="1" t="s">
        <v>109</v>
      </c>
      <c r="I232" s="1" t="n">
        <v>1</v>
      </c>
      <c r="J232" s="8" t="n">
        <v>10500</v>
      </c>
      <c r="K232" s="8" t="n">
        <v>10500</v>
      </c>
      <c r="L232" s="1" t="s">
        <v>110</v>
      </c>
      <c r="M232" s="1" t="s">
        <v>30</v>
      </c>
      <c r="N232" s="1" t="s">
        <v>30</v>
      </c>
      <c r="O232" s="1" t="s">
        <v>31</v>
      </c>
      <c r="P232" s="9" t="s">
        <v>76</v>
      </c>
      <c r="Q232" s="1" t="s">
        <v>33</v>
      </c>
      <c r="R232" s="11" t="s">
        <v>306</v>
      </c>
      <c r="S232" s="1" t="s">
        <v>275</v>
      </c>
      <c r="T232" s="1" t="s">
        <v>121</v>
      </c>
    </row>
    <row r="233" customFormat="false" ht="15" hidden="false" customHeight="false" outlineLevel="0" collapsed="false">
      <c r="A233" s="1" t="n">
        <v>2020</v>
      </c>
      <c r="B233" s="1" t="n">
        <v>88</v>
      </c>
      <c r="C233" s="1" t="s">
        <v>113</v>
      </c>
      <c r="D233" s="1" t="s">
        <v>203</v>
      </c>
      <c r="E233" s="1" t="n">
        <v>430609</v>
      </c>
      <c r="F233" s="1" t="s">
        <v>204</v>
      </c>
      <c r="G233" s="11" t="s">
        <v>616</v>
      </c>
      <c r="H233" s="1" t="s">
        <v>206</v>
      </c>
      <c r="I233" s="1" t="n">
        <v>40</v>
      </c>
      <c r="J233" s="10" t="n">
        <v>258.3</v>
      </c>
      <c r="K233" s="8" t="n">
        <v>10332</v>
      </c>
      <c r="L233" s="1" t="s">
        <v>28</v>
      </c>
      <c r="M233" s="1" t="s">
        <v>30</v>
      </c>
      <c r="N233" s="1" t="s">
        <v>30</v>
      </c>
      <c r="O233" s="1" t="s">
        <v>31</v>
      </c>
      <c r="P233" s="9" t="s">
        <v>32</v>
      </c>
      <c r="Q233" s="1" t="s">
        <v>33</v>
      </c>
      <c r="R233" s="1" t="s">
        <v>207</v>
      </c>
      <c r="S233" s="1" t="s">
        <v>56</v>
      </c>
      <c r="T233" s="1" t="s">
        <v>208</v>
      </c>
    </row>
    <row r="234" customFormat="false" ht="15" hidden="false" customHeight="false" outlineLevel="0" collapsed="false">
      <c r="A234" s="1" t="n">
        <v>2020</v>
      </c>
      <c r="B234" s="1" t="n">
        <v>301</v>
      </c>
      <c r="C234" s="1" t="s">
        <v>113</v>
      </c>
      <c r="D234" s="1" t="s">
        <v>203</v>
      </c>
      <c r="E234" s="1" t="n">
        <v>382558</v>
      </c>
      <c r="F234" s="1" t="s">
        <v>617</v>
      </c>
      <c r="G234" s="1" t="s">
        <v>618</v>
      </c>
      <c r="H234" s="1" t="s">
        <v>619</v>
      </c>
      <c r="I234" s="1" t="n">
        <v>6000</v>
      </c>
      <c r="J234" s="10" t="n">
        <v>1.7</v>
      </c>
      <c r="K234" s="8" t="n">
        <v>10200</v>
      </c>
      <c r="L234" s="1" t="s">
        <v>28</v>
      </c>
      <c r="M234" s="1" t="s">
        <v>30</v>
      </c>
      <c r="N234" s="1" t="s">
        <v>30</v>
      </c>
      <c r="O234" s="1" t="s">
        <v>31</v>
      </c>
      <c r="P234" s="9" t="s">
        <v>40</v>
      </c>
      <c r="Q234" s="1" t="s">
        <v>95</v>
      </c>
      <c r="R234" s="11" t="s">
        <v>377</v>
      </c>
      <c r="S234" s="1" t="s">
        <v>563</v>
      </c>
      <c r="T234" s="1" t="s">
        <v>547</v>
      </c>
    </row>
    <row r="235" customFormat="false" ht="15" hidden="false" customHeight="false" outlineLevel="0" collapsed="false">
      <c r="A235" s="1" t="n">
        <v>2020</v>
      </c>
      <c r="B235" s="1" t="n">
        <v>911</v>
      </c>
      <c r="C235" s="1" t="s">
        <v>113</v>
      </c>
      <c r="D235" s="1" t="s">
        <v>203</v>
      </c>
      <c r="E235" s="1" t="n">
        <v>414797</v>
      </c>
      <c r="F235" s="1" t="s">
        <v>183</v>
      </c>
      <c r="G235" s="1" t="s">
        <v>620</v>
      </c>
      <c r="H235" s="1" t="s">
        <v>109</v>
      </c>
      <c r="I235" s="1" t="n">
        <v>3</v>
      </c>
      <c r="J235" s="8" t="n">
        <v>3400</v>
      </c>
      <c r="K235" s="8" t="n">
        <v>10200</v>
      </c>
      <c r="L235" s="1" t="s">
        <v>28</v>
      </c>
      <c r="M235" s="1" t="s">
        <v>30</v>
      </c>
      <c r="N235" s="1" t="s">
        <v>30</v>
      </c>
      <c r="O235" s="1" t="s">
        <v>31</v>
      </c>
      <c r="P235" s="9" t="s">
        <v>81</v>
      </c>
      <c r="Q235" s="1" t="s">
        <v>33</v>
      </c>
      <c r="R235" s="1" t="s">
        <v>621</v>
      </c>
      <c r="S235" s="1" t="s">
        <v>150</v>
      </c>
      <c r="T235" s="1" t="s">
        <v>265</v>
      </c>
    </row>
    <row r="236" customFormat="false" ht="15" hidden="false" customHeight="false" outlineLevel="0" collapsed="false">
      <c r="A236" s="1" t="n">
        <v>2020</v>
      </c>
      <c r="B236" s="1" t="n">
        <v>128</v>
      </c>
      <c r="C236" s="1" t="s">
        <v>113</v>
      </c>
      <c r="D236" s="1" t="s">
        <v>203</v>
      </c>
      <c r="E236" s="1" t="n">
        <v>347148</v>
      </c>
      <c r="F236" s="1" t="s">
        <v>622</v>
      </c>
      <c r="G236" s="1" t="s">
        <v>623</v>
      </c>
      <c r="H236" s="1" t="s">
        <v>624</v>
      </c>
      <c r="I236" s="1" t="n">
        <v>84</v>
      </c>
      <c r="J236" s="10" t="n">
        <v>119.1</v>
      </c>
      <c r="K236" s="8" t="n">
        <v>10004.4</v>
      </c>
      <c r="L236" s="1" t="s">
        <v>28</v>
      </c>
      <c r="M236" s="1" t="s">
        <v>30</v>
      </c>
      <c r="N236" s="1" t="s">
        <v>30</v>
      </c>
      <c r="O236" s="1" t="s">
        <v>31</v>
      </c>
      <c r="P236" s="9" t="s">
        <v>67</v>
      </c>
      <c r="Q236" s="1" t="s">
        <v>95</v>
      </c>
      <c r="R236" s="11" t="s">
        <v>625</v>
      </c>
      <c r="S236" s="1" t="s">
        <v>563</v>
      </c>
      <c r="T236" s="1" t="s">
        <v>547</v>
      </c>
    </row>
    <row r="237" customFormat="false" ht="15" hidden="false" customHeight="false" outlineLevel="0" collapsed="false">
      <c r="A237" s="1" t="n">
        <v>2020</v>
      </c>
      <c r="B237" s="1" t="n">
        <v>775</v>
      </c>
      <c r="C237" s="1" t="s">
        <v>23</v>
      </c>
      <c r="D237" s="1" t="s">
        <v>127</v>
      </c>
      <c r="E237" s="1" t="n">
        <v>14427</v>
      </c>
      <c r="F237" s="1" t="s">
        <v>531</v>
      </c>
      <c r="G237" s="1" t="s">
        <v>626</v>
      </c>
      <c r="H237" s="1" t="s">
        <v>27</v>
      </c>
      <c r="I237" s="1" t="n">
        <v>3</v>
      </c>
      <c r="J237" s="10" t="n">
        <v>78</v>
      </c>
      <c r="K237" s="10" t="n">
        <v>234</v>
      </c>
      <c r="L237" s="1" t="s">
        <v>28</v>
      </c>
      <c r="M237" s="1" t="s">
        <v>30</v>
      </c>
      <c r="N237" s="1" t="s">
        <v>30</v>
      </c>
      <c r="O237" s="1" t="s">
        <v>31</v>
      </c>
      <c r="P237" s="9" t="s">
        <v>135</v>
      </c>
      <c r="Q237" s="1" t="s">
        <v>33</v>
      </c>
      <c r="R237" s="1" t="s">
        <v>540</v>
      </c>
      <c r="S237" s="1" t="s">
        <v>534</v>
      </c>
      <c r="T237" s="1" t="s">
        <v>535</v>
      </c>
    </row>
    <row r="238" customFormat="false" ht="15" hidden="false" customHeight="false" outlineLevel="0" collapsed="false">
      <c r="A238" s="1" t="n">
        <v>2020</v>
      </c>
      <c r="B238" s="1" t="n">
        <v>777</v>
      </c>
      <c r="C238" s="1" t="s">
        <v>23</v>
      </c>
      <c r="D238" s="1" t="s">
        <v>127</v>
      </c>
      <c r="E238" s="1" t="n">
        <v>14427</v>
      </c>
      <c r="F238" s="1" t="s">
        <v>531</v>
      </c>
      <c r="G238" s="1" t="s">
        <v>627</v>
      </c>
      <c r="H238" s="1" t="s">
        <v>27</v>
      </c>
      <c r="I238" s="1" t="n">
        <v>1</v>
      </c>
      <c r="J238" s="10" t="n">
        <v>300</v>
      </c>
      <c r="K238" s="10" t="n">
        <v>300</v>
      </c>
      <c r="L238" s="1" t="s">
        <v>28</v>
      </c>
      <c r="M238" s="1" t="s">
        <v>30</v>
      </c>
      <c r="N238" s="1" t="s">
        <v>30</v>
      </c>
      <c r="O238" s="1" t="s">
        <v>31</v>
      </c>
      <c r="P238" s="9" t="s">
        <v>76</v>
      </c>
      <c r="Q238" s="1" t="s">
        <v>33</v>
      </c>
      <c r="R238" s="1" t="s">
        <v>540</v>
      </c>
      <c r="S238" s="1" t="s">
        <v>534</v>
      </c>
      <c r="T238" s="1" t="s">
        <v>535</v>
      </c>
    </row>
    <row r="239" customFormat="false" ht="15" hidden="false" customHeight="false" outlineLevel="0" collapsed="false">
      <c r="A239" s="1" t="n">
        <v>2020</v>
      </c>
      <c r="B239" s="1" t="n">
        <v>374</v>
      </c>
      <c r="C239" s="1" t="s">
        <v>23</v>
      </c>
      <c r="D239" s="1" t="s">
        <v>127</v>
      </c>
      <c r="E239" s="1" t="n">
        <v>16314</v>
      </c>
      <c r="F239" s="1" t="s">
        <v>216</v>
      </c>
      <c r="G239" s="11" t="s">
        <v>628</v>
      </c>
      <c r="H239" s="1" t="s">
        <v>27</v>
      </c>
      <c r="I239" s="1" t="n">
        <v>1</v>
      </c>
      <c r="J239" s="8" t="n">
        <v>10000</v>
      </c>
      <c r="K239" s="8" t="n">
        <v>10000</v>
      </c>
      <c r="L239" s="1" t="s">
        <v>28</v>
      </c>
      <c r="M239" s="1" t="s">
        <v>30</v>
      </c>
      <c r="N239" s="1" t="s">
        <v>30</v>
      </c>
      <c r="O239" s="1" t="s">
        <v>31</v>
      </c>
      <c r="P239" s="9" t="s">
        <v>32</v>
      </c>
      <c r="Q239" s="1" t="s">
        <v>95</v>
      </c>
      <c r="R239" s="1" t="s">
        <v>218</v>
      </c>
      <c r="S239" s="1" t="s">
        <v>479</v>
      </c>
      <c r="T239" s="1" t="s">
        <v>219</v>
      </c>
    </row>
    <row r="240" customFormat="false" ht="15" hidden="false" customHeight="false" outlineLevel="0" collapsed="false">
      <c r="A240" s="1" t="n">
        <v>2020</v>
      </c>
      <c r="B240" s="1" t="n">
        <v>395</v>
      </c>
      <c r="C240" s="1" t="s">
        <v>23</v>
      </c>
      <c r="D240" s="1" t="s">
        <v>127</v>
      </c>
      <c r="E240" s="1" t="n">
        <v>16314</v>
      </c>
      <c r="F240" s="1" t="s">
        <v>216</v>
      </c>
      <c r="G240" s="11" t="s">
        <v>629</v>
      </c>
      <c r="H240" s="1" t="s">
        <v>124</v>
      </c>
      <c r="I240" s="1" t="n">
        <v>1</v>
      </c>
      <c r="J240" s="8" t="n">
        <v>10000</v>
      </c>
      <c r="K240" s="8" t="n">
        <v>10000</v>
      </c>
      <c r="L240" s="1" t="s">
        <v>28</v>
      </c>
      <c r="M240" s="1" t="s">
        <v>30</v>
      </c>
      <c r="N240" s="1" t="s">
        <v>30</v>
      </c>
      <c r="O240" s="1" t="s">
        <v>31</v>
      </c>
      <c r="P240" s="9" t="s">
        <v>32</v>
      </c>
      <c r="Q240" s="1" t="s">
        <v>95</v>
      </c>
      <c r="R240" s="1" t="s">
        <v>218</v>
      </c>
      <c r="S240" s="1" t="s">
        <v>137</v>
      </c>
      <c r="T240" s="1" t="s">
        <v>219</v>
      </c>
    </row>
    <row r="241" customFormat="false" ht="15" hidden="false" customHeight="false" outlineLevel="0" collapsed="false">
      <c r="A241" s="1" t="n">
        <v>2020</v>
      </c>
      <c r="B241" s="1" t="n">
        <v>396</v>
      </c>
      <c r="C241" s="1" t="s">
        <v>23</v>
      </c>
      <c r="D241" s="1" t="s">
        <v>127</v>
      </c>
      <c r="E241" s="1" t="n">
        <v>16314</v>
      </c>
      <c r="F241" s="1" t="s">
        <v>216</v>
      </c>
      <c r="G241" s="11" t="s">
        <v>630</v>
      </c>
      <c r="H241" s="1" t="s">
        <v>124</v>
      </c>
      <c r="I241" s="1" t="n">
        <v>1</v>
      </c>
      <c r="J241" s="8" t="n">
        <v>10000</v>
      </c>
      <c r="K241" s="8" t="n">
        <v>10000</v>
      </c>
      <c r="L241" s="1" t="s">
        <v>28</v>
      </c>
      <c r="M241" s="1" t="s">
        <v>30</v>
      </c>
      <c r="N241" s="1" t="s">
        <v>30</v>
      </c>
      <c r="O241" s="1" t="s">
        <v>31</v>
      </c>
      <c r="P241" s="9" t="s">
        <v>32</v>
      </c>
      <c r="Q241" s="1" t="s">
        <v>95</v>
      </c>
      <c r="R241" s="1" t="s">
        <v>218</v>
      </c>
      <c r="S241" s="1" t="s">
        <v>137</v>
      </c>
      <c r="T241" s="1" t="s">
        <v>219</v>
      </c>
    </row>
    <row r="242" customFormat="false" ht="15" hidden="false" customHeight="false" outlineLevel="0" collapsed="false">
      <c r="A242" s="1" t="n">
        <v>2020</v>
      </c>
      <c r="B242" s="1" t="n">
        <v>1198</v>
      </c>
      <c r="C242" s="1" t="s">
        <v>23</v>
      </c>
      <c r="D242" s="1" t="s">
        <v>24</v>
      </c>
      <c r="E242" s="1" t="n">
        <v>16314</v>
      </c>
      <c r="F242" s="1" t="s">
        <v>216</v>
      </c>
      <c r="G242" s="11" t="s">
        <v>631</v>
      </c>
      <c r="H242" s="1" t="s">
        <v>27</v>
      </c>
      <c r="I242" s="1" t="n">
        <v>1</v>
      </c>
      <c r="J242" s="8" t="n">
        <v>10000</v>
      </c>
      <c r="K242" s="8" t="n">
        <v>10000</v>
      </c>
      <c r="L242" s="1" t="s">
        <v>28</v>
      </c>
      <c r="M242" s="1" t="s">
        <v>30</v>
      </c>
      <c r="N242" s="1" t="s">
        <v>30</v>
      </c>
      <c r="O242" s="1" t="s">
        <v>31</v>
      </c>
      <c r="P242" s="9" t="s">
        <v>76</v>
      </c>
      <c r="Q242" s="1" t="s">
        <v>33</v>
      </c>
      <c r="R242" s="1" t="s">
        <v>632</v>
      </c>
      <c r="S242" s="1" t="s">
        <v>137</v>
      </c>
      <c r="T242" s="1" t="s">
        <v>219</v>
      </c>
    </row>
    <row r="243" customFormat="false" ht="15" hidden="false" customHeight="false" outlineLevel="0" collapsed="false">
      <c r="A243" s="1" t="n">
        <v>2020</v>
      </c>
      <c r="B243" s="1" t="n">
        <v>997</v>
      </c>
      <c r="C243" s="1" t="s">
        <v>23</v>
      </c>
      <c r="D243" s="1" t="s">
        <v>127</v>
      </c>
      <c r="E243" s="1" t="n">
        <v>16314</v>
      </c>
      <c r="F243" s="1" t="s">
        <v>216</v>
      </c>
      <c r="G243" s="1" t="s">
        <v>633</v>
      </c>
      <c r="H243" s="1" t="s">
        <v>124</v>
      </c>
      <c r="I243" s="1" t="n">
        <v>1</v>
      </c>
      <c r="J243" s="8" t="n">
        <v>10000</v>
      </c>
      <c r="K243" s="8" t="n">
        <v>10000</v>
      </c>
      <c r="L243" s="1" t="s">
        <v>28</v>
      </c>
      <c r="M243" s="1" t="s">
        <v>30</v>
      </c>
      <c r="N243" s="1" t="s">
        <v>30</v>
      </c>
      <c r="O243" s="1" t="s">
        <v>31</v>
      </c>
      <c r="P243" s="9" t="s">
        <v>118</v>
      </c>
      <c r="Q243" s="1" t="s">
        <v>33</v>
      </c>
      <c r="R243" s="1" t="s">
        <v>218</v>
      </c>
      <c r="S243" s="1" t="s">
        <v>120</v>
      </c>
      <c r="T243" s="1" t="s">
        <v>219</v>
      </c>
    </row>
    <row r="244" customFormat="false" ht="15" hidden="false" customHeight="false" outlineLevel="0" collapsed="false">
      <c r="A244" s="1" t="n">
        <v>2020</v>
      </c>
      <c r="B244" s="1" t="n">
        <v>998</v>
      </c>
      <c r="C244" s="1" t="s">
        <v>23</v>
      </c>
      <c r="D244" s="1" t="s">
        <v>127</v>
      </c>
      <c r="E244" s="1" t="n">
        <v>16314</v>
      </c>
      <c r="F244" s="1" t="s">
        <v>216</v>
      </c>
      <c r="G244" s="1" t="s">
        <v>634</v>
      </c>
      <c r="H244" s="1" t="s">
        <v>124</v>
      </c>
      <c r="I244" s="1" t="n">
        <v>1</v>
      </c>
      <c r="J244" s="8" t="n">
        <v>10000</v>
      </c>
      <c r="K244" s="8" t="n">
        <v>10000</v>
      </c>
      <c r="L244" s="1" t="s">
        <v>28</v>
      </c>
      <c r="M244" s="1" t="s">
        <v>30</v>
      </c>
      <c r="N244" s="1" t="s">
        <v>30</v>
      </c>
      <c r="O244" s="1" t="s">
        <v>31</v>
      </c>
      <c r="P244" s="9" t="s">
        <v>118</v>
      </c>
      <c r="Q244" s="1" t="s">
        <v>33</v>
      </c>
      <c r="R244" s="1" t="s">
        <v>218</v>
      </c>
      <c r="S244" s="1" t="s">
        <v>120</v>
      </c>
      <c r="T244" s="1" t="s">
        <v>219</v>
      </c>
    </row>
    <row r="245" customFormat="false" ht="15" hidden="false" customHeight="false" outlineLevel="0" collapsed="false">
      <c r="A245" s="1" t="n">
        <v>2020</v>
      </c>
      <c r="B245" s="1" t="n">
        <v>999</v>
      </c>
      <c r="C245" s="1" t="s">
        <v>23</v>
      </c>
      <c r="D245" s="1" t="s">
        <v>127</v>
      </c>
      <c r="E245" s="1" t="n">
        <v>16314</v>
      </c>
      <c r="F245" s="1" t="s">
        <v>216</v>
      </c>
      <c r="G245" s="1" t="s">
        <v>635</v>
      </c>
      <c r="H245" s="1" t="s">
        <v>124</v>
      </c>
      <c r="I245" s="1" t="n">
        <v>1</v>
      </c>
      <c r="J245" s="8" t="n">
        <v>10000</v>
      </c>
      <c r="K245" s="8" t="n">
        <v>10000</v>
      </c>
      <c r="L245" s="1" t="s">
        <v>28</v>
      </c>
      <c r="M245" s="1" t="s">
        <v>30</v>
      </c>
      <c r="N245" s="1" t="s">
        <v>30</v>
      </c>
      <c r="O245" s="1" t="s">
        <v>31</v>
      </c>
      <c r="P245" s="9" t="s">
        <v>118</v>
      </c>
      <c r="Q245" s="1" t="s">
        <v>33</v>
      </c>
      <c r="R245" s="1" t="s">
        <v>218</v>
      </c>
      <c r="S245" s="1" t="s">
        <v>120</v>
      </c>
      <c r="T245" s="1" t="s">
        <v>219</v>
      </c>
    </row>
    <row r="246" customFormat="false" ht="15" hidden="false" customHeight="false" outlineLevel="0" collapsed="false">
      <c r="A246" s="1" t="n">
        <v>2020</v>
      </c>
      <c r="B246" s="1" t="n">
        <v>778</v>
      </c>
      <c r="C246" s="1" t="s">
        <v>23</v>
      </c>
      <c r="D246" s="1" t="s">
        <v>127</v>
      </c>
      <c r="E246" s="1" t="n">
        <v>14427</v>
      </c>
      <c r="F246" s="1" t="s">
        <v>531</v>
      </c>
      <c r="G246" s="1" t="s">
        <v>636</v>
      </c>
      <c r="H246" s="1" t="s">
        <v>27</v>
      </c>
      <c r="I246" s="1" t="n">
        <v>1</v>
      </c>
      <c r="J246" s="8" t="n">
        <v>1800</v>
      </c>
      <c r="K246" s="8" t="n">
        <v>1800</v>
      </c>
      <c r="L246" s="1" t="s">
        <v>28</v>
      </c>
      <c r="M246" s="1" t="s">
        <v>30</v>
      </c>
      <c r="N246" s="1" t="s">
        <v>30</v>
      </c>
      <c r="O246" s="1" t="s">
        <v>31</v>
      </c>
      <c r="P246" s="9" t="s">
        <v>40</v>
      </c>
      <c r="Q246" s="1" t="s">
        <v>33</v>
      </c>
      <c r="R246" s="1" t="s">
        <v>540</v>
      </c>
      <c r="S246" s="1" t="s">
        <v>534</v>
      </c>
      <c r="T246" s="1" t="s">
        <v>535</v>
      </c>
    </row>
    <row r="247" customFormat="false" ht="15" hidden="false" customHeight="false" outlineLevel="0" collapsed="false">
      <c r="A247" s="1" t="n">
        <v>2020</v>
      </c>
      <c r="B247" s="1" t="n">
        <v>969</v>
      </c>
      <c r="C247" s="1" t="s">
        <v>113</v>
      </c>
      <c r="D247" s="1" t="s">
        <v>114</v>
      </c>
      <c r="E247" s="1" t="n">
        <v>272556</v>
      </c>
      <c r="F247" s="1" t="s">
        <v>637</v>
      </c>
      <c r="G247" s="1" t="s">
        <v>638</v>
      </c>
      <c r="H247" s="1" t="s">
        <v>639</v>
      </c>
      <c r="I247" s="1" t="n">
        <v>1</v>
      </c>
      <c r="J247" s="8" t="n">
        <v>10000</v>
      </c>
      <c r="K247" s="8" t="n">
        <v>10000</v>
      </c>
      <c r="L247" s="1" t="s">
        <v>28</v>
      </c>
      <c r="M247" s="1" t="s">
        <v>30</v>
      </c>
      <c r="N247" s="1" t="s">
        <v>30</v>
      </c>
      <c r="O247" s="1" t="s">
        <v>31</v>
      </c>
      <c r="P247" s="9" t="s">
        <v>221</v>
      </c>
      <c r="Q247" s="1" t="s">
        <v>33</v>
      </c>
      <c r="R247" s="1" t="s">
        <v>119</v>
      </c>
      <c r="S247" s="1" t="s">
        <v>120</v>
      </c>
      <c r="T247" s="1" t="s">
        <v>265</v>
      </c>
    </row>
    <row r="248" customFormat="false" ht="15" hidden="false" customHeight="false" outlineLevel="0" collapsed="false">
      <c r="A248" s="1" t="n">
        <v>2020</v>
      </c>
      <c r="B248" s="1" t="n">
        <v>427</v>
      </c>
      <c r="C248" s="1" t="s">
        <v>113</v>
      </c>
      <c r="D248" s="1" t="s">
        <v>114</v>
      </c>
      <c r="E248" s="1" t="n">
        <v>323988</v>
      </c>
      <c r="F248" s="1" t="s">
        <v>640</v>
      </c>
      <c r="G248" s="1" t="s">
        <v>641</v>
      </c>
      <c r="H248" s="1" t="s">
        <v>576</v>
      </c>
      <c r="I248" s="1" t="n">
        <v>1</v>
      </c>
      <c r="J248" s="8" t="n">
        <v>10000</v>
      </c>
      <c r="K248" s="8" t="n">
        <v>10000</v>
      </c>
      <c r="L248" s="1" t="s">
        <v>110</v>
      </c>
      <c r="M248" s="1" t="s">
        <v>30</v>
      </c>
      <c r="N248" s="1" t="s">
        <v>30</v>
      </c>
      <c r="O248" s="1" t="s">
        <v>31</v>
      </c>
      <c r="P248" s="9" t="s">
        <v>76</v>
      </c>
      <c r="Q248" s="1" t="s">
        <v>33</v>
      </c>
      <c r="R248" s="1" t="s">
        <v>642</v>
      </c>
      <c r="S248" s="1" t="s">
        <v>137</v>
      </c>
      <c r="T248" s="1" t="s">
        <v>573</v>
      </c>
    </row>
    <row r="249" customFormat="false" ht="15" hidden="false" customHeight="false" outlineLevel="0" collapsed="false">
      <c r="A249" s="1" t="n">
        <v>2020</v>
      </c>
      <c r="B249" s="1" t="n">
        <v>637</v>
      </c>
      <c r="C249" s="1" t="s">
        <v>113</v>
      </c>
      <c r="D249" s="1" t="s">
        <v>203</v>
      </c>
      <c r="E249" s="1" t="n">
        <v>361947</v>
      </c>
      <c r="F249" s="1" t="s">
        <v>340</v>
      </c>
      <c r="G249" s="1" t="s">
        <v>643</v>
      </c>
      <c r="H249" s="1" t="s">
        <v>109</v>
      </c>
      <c r="I249" s="1" t="n">
        <v>2</v>
      </c>
      <c r="J249" s="8" t="n">
        <v>5000</v>
      </c>
      <c r="K249" s="8" t="n">
        <v>10000</v>
      </c>
      <c r="L249" s="1" t="s">
        <v>28</v>
      </c>
      <c r="M249" s="1" t="s">
        <v>30</v>
      </c>
      <c r="N249" s="1" t="s">
        <v>30</v>
      </c>
      <c r="O249" s="1" t="s">
        <v>31</v>
      </c>
      <c r="P249" s="9" t="s">
        <v>320</v>
      </c>
      <c r="Q249" s="1" t="s">
        <v>95</v>
      </c>
      <c r="R249" s="11" t="s">
        <v>377</v>
      </c>
      <c r="S249" s="1" t="s">
        <v>493</v>
      </c>
      <c r="T249" s="1" t="s">
        <v>265</v>
      </c>
    </row>
    <row r="250" customFormat="false" ht="15" hidden="false" customHeight="false" outlineLevel="0" collapsed="false">
      <c r="A250" s="1" t="n">
        <v>2020</v>
      </c>
      <c r="B250" s="1" t="n">
        <v>638</v>
      </c>
      <c r="C250" s="1" t="s">
        <v>113</v>
      </c>
      <c r="D250" s="1" t="s">
        <v>203</v>
      </c>
      <c r="E250" s="1" t="n">
        <v>429979</v>
      </c>
      <c r="F250" s="1" t="s">
        <v>183</v>
      </c>
      <c r="G250" s="1" t="s">
        <v>644</v>
      </c>
      <c r="H250" s="1" t="s">
        <v>109</v>
      </c>
      <c r="I250" s="1" t="n">
        <v>2</v>
      </c>
      <c r="J250" s="8" t="n">
        <v>5000</v>
      </c>
      <c r="K250" s="8" t="n">
        <v>10000</v>
      </c>
      <c r="L250" s="1" t="s">
        <v>28</v>
      </c>
      <c r="M250" s="1" t="s">
        <v>30</v>
      </c>
      <c r="N250" s="1" t="s">
        <v>30</v>
      </c>
      <c r="O250" s="1" t="s">
        <v>31</v>
      </c>
      <c r="P250" s="9" t="s">
        <v>320</v>
      </c>
      <c r="Q250" s="1" t="s">
        <v>95</v>
      </c>
      <c r="R250" s="11" t="s">
        <v>377</v>
      </c>
      <c r="S250" s="1" t="s">
        <v>493</v>
      </c>
      <c r="T250" s="1" t="s">
        <v>265</v>
      </c>
    </row>
    <row r="251" customFormat="false" ht="15" hidden="false" customHeight="false" outlineLevel="0" collapsed="false">
      <c r="A251" s="1" t="n">
        <v>2020</v>
      </c>
      <c r="B251" s="1" t="n">
        <v>779</v>
      </c>
      <c r="C251" s="1" t="s">
        <v>23</v>
      </c>
      <c r="D251" s="1" t="s">
        <v>127</v>
      </c>
      <c r="E251" s="1" t="n">
        <v>14427</v>
      </c>
      <c r="F251" s="1" t="s">
        <v>531</v>
      </c>
      <c r="G251" s="1" t="s">
        <v>645</v>
      </c>
      <c r="H251" s="1" t="s">
        <v>27</v>
      </c>
      <c r="I251" s="1" t="n">
        <v>7</v>
      </c>
      <c r="J251" s="10" t="n">
        <v>700</v>
      </c>
      <c r="K251" s="8" t="n">
        <v>4900</v>
      </c>
      <c r="L251" s="1" t="s">
        <v>28</v>
      </c>
      <c r="M251" s="1" t="s">
        <v>30</v>
      </c>
      <c r="N251" s="1" t="s">
        <v>30</v>
      </c>
      <c r="O251" s="1" t="s">
        <v>31</v>
      </c>
      <c r="P251" s="9" t="s">
        <v>67</v>
      </c>
      <c r="Q251" s="1" t="s">
        <v>33</v>
      </c>
      <c r="R251" s="1" t="s">
        <v>540</v>
      </c>
      <c r="S251" s="1" t="s">
        <v>534</v>
      </c>
      <c r="T251" s="1" t="s">
        <v>535</v>
      </c>
    </row>
    <row r="252" customFormat="false" ht="15" hidden="false" customHeight="false" outlineLevel="0" collapsed="false">
      <c r="A252" s="1" t="n">
        <v>2020</v>
      </c>
      <c r="B252" s="1" t="n">
        <v>1006</v>
      </c>
      <c r="C252" s="1" t="s">
        <v>23</v>
      </c>
      <c r="D252" s="1" t="s">
        <v>127</v>
      </c>
      <c r="E252" s="1" t="n">
        <v>3913</v>
      </c>
      <c r="F252" s="1" t="s">
        <v>322</v>
      </c>
      <c r="G252" s="1" t="s">
        <v>646</v>
      </c>
      <c r="H252" s="1" t="s">
        <v>27</v>
      </c>
      <c r="I252" s="1" t="n">
        <v>1</v>
      </c>
      <c r="J252" s="8" t="n">
        <v>9670</v>
      </c>
      <c r="K252" s="8" t="n">
        <v>9670</v>
      </c>
      <c r="L252" s="1" t="s">
        <v>28</v>
      </c>
      <c r="M252" s="1" t="s">
        <v>30</v>
      </c>
      <c r="N252" s="1" t="s">
        <v>30</v>
      </c>
      <c r="O252" s="1" t="s">
        <v>31</v>
      </c>
      <c r="P252" s="9" t="s">
        <v>221</v>
      </c>
      <c r="Q252" s="1" t="s">
        <v>33</v>
      </c>
      <c r="R252" s="11" t="s">
        <v>447</v>
      </c>
      <c r="S252" s="1" t="s">
        <v>120</v>
      </c>
      <c r="T252" s="1" t="s">
        <v>325</v>
      </c>
    </row>
    <row r="253" customFormat="false" ht="15" hidden="false" customHeight="false" outlineLevel="0" collapsed="false">
      <c r="A253" s="1" t="n">
        <v>2020</v>
      </c>
      <c r="B253" s="1" t="n">
        <v>748</v>
      </c>
      <c r="C253" s="1" t="s">
        <v>23</v>
      </c>
      <c r="D253" s="1" t="s">
        <v>127</v>
      </c>
      <c r="E253" s="1" t="n">
        <v>5312</v>
      </c>
      <c r="F253" s="1" t="s">
        <v>122</v>
      </c>
      <c r="G253" s="1" t="s">
        <v>647</v>
      </c>
      <c r="H253" s="1" t="s">
        <v>124</v>
      </c>
      <c r="I253" s="1" t="n">
        <v>1</v>
      </c>
      <c r="J253" s="8" t="n">
        <v>9604.4</v>
      </c>
      <c r="K253" s="8" t="n">
        <v>9604.4</v>
      </c>
      <c r="L253" s="1" t="s">
        <v>110</v>
      </c>
      <c r="M253" s="1" t="s">
        <v>30</v>
      </c>
      <c r="N253" s="1" t="s">
        <v>29</v>
      </c>
      <c r="O253" s="1" t="s">
        <v>125</v>
      </c>
      <c r="P253" s="9" t="s">
        <v>76</v>
      </c>
      <c r="Q253" s="1" t="s">
        <v>33</v>
      </c>
      <c r="R253" s="1" t="s">
        <v>648</v>
      </c>
      <c r="S253" s="1" t="s">
        <v>649</v>
      </c>
      <c r="T253" s="1" t="s">
        <v>78</v>
      </c>
    </row>
    <row r="254" customFormat="false" ht="15" hidden="false" customHeight="false" outlineLevel="0" collapsed="false">
      <c r="A254" s="1" t="n">
        <v>2020</v>
      </c>
      <c r="B254" s="1" t="n">
        <v>280</v>
      </c>
      <c r="C254" s="1" t="s">
        <v>113</v>
      </c>
      <c r="D254" s="1" t="s">
        <v>203</v>
      </c>
      <c r="E254" s="1" t="n">
        <v>400842</v>
      </c>
      <c r="F254" s="1" t="s">
        <v>650</v>
      </c>
      <c r="G254" s="1" t="s">
        <v>651</v>
      </c>
      <c r="H254" s="1" t="s">
        <v>619</v>
      </c>
      <c r="I254" s="1" t="n">
        <v>2500</v>
      </c>
      <c r="J254" s="10" t="n">
        <v>3.82</v>
      </c>
      <c r="K254" s="8" t="n">
        <v>9550</v>
      </c>
      <c r="L254" s="1" t="s">
        <v>28</v>
      </c>
      <c r="M254" s="1" t="s">
        <v>30</v>
      </c>
      <c r="N254" s="1" t="s">
        <v>30</v>
      </c>
      <c r="O254" s="1" t="s">
        <v>31</v>
      </c>
      <c r="P254" s="9" t="s">
        <v>40</v>
      </c>
      <c r="Q254" s="1" t="s">
        <v>95</v>
      </c>
      <c r="R254" s="11" t="s">
        <v>377</v>
      </c>
      <c r="S254" s="1" t="s">
        <v>563</v>
      </c>
      <c r="T254" s="1" t="s">
        <v>547</v>
      </c>
    </row>
    <row r="255" customFormat="false" ht="15" hidden="false" customHeight="false" outlineLevel="0" collapsed="false">
      <c r="A255" s="1" t="n">
        <v>2020</v>
      </c>
      <c r="B255" s="1" t="n">
        <v>984</v>
      </c>
      <c r="C255" s="1" t="s">
        <v>23</v>
      </c>
      <c r="D255" s="1" t="s">
        <v>127</v>
      </c>
      <c r="E255" s="1" t="n">
        <v>16314</v>
      </c>
      <c r="F255" s="1" t="s">
        <v>216</v>
      </c>
      <c r="G255" s="1" t="s">
        <v>652</v>
      </c>
      <c r="H255" s="1" t="s">
        <v>124</v>
      </c>
      <c r="I255" s="1" t="n">
        <v>1</v>
      </c>
      <c r="J255" s="8" t="n">
        <v>9500</v>
      </c>
      <c r="K255" s="8" t="n">
        <v>9500</v>
      </c>
      <c r="L255" s="1" t="s">
        <v>28</v>
      </c>
      <c r="M255" s="1" t="s">
        <v>30</v>
      </c>
      <c r="N255" s="1" t="s">
        <v>30</v>
      </c>
      <c r="O255" s="1" t="s">
        <v>31</v>
      </c>
      <c r="P255" s="9" t="s">
        <v>221</v>
      </c>
      <c r="Q255" s="1" t="s">
        <v>33</v>
      </c>
      <c r="R255" s="1" t="s">
        <v>218</v>
      </c>
      <c r="S255" s="1" t="s">
        <v>120</v>
      </c>
      <c r="T255" s="1" t="s">
        <v>219</v>
      </c>
    </row>
    <row r="256" customFormat="false" ht="15" hidden="false" customHeight="false" outlineLevel="0" collapsed="false">
      <c r="A256" s="1" t="n">
        <v>2020</v>
      </c>
      <c r="B256" s="1" t="n">
        <v>595</v>
      </c>
      <c r="C256" s="1" t="s">
        <v>113</v>
      </c>
      <c r="D256" s="1" t="s">
        <v>203</v>
      </c>
      <c r="E256" s="1" t="n">
        <v>408817</v>
      </c>
      <c r="F256" s="1" t="s">
        <v>653</v>
      </c>
      <c r="G256" s="11" t="s">
        <v>654</v>
      </c>
      <c r="H256" s="1" t="s">
        <v>655</v>
      </c>
      <c r="I256" s="1" t="n">
        <v>56</v>
      </c>
      <c r="J256" s="10" t="n">
        <v>168</v>
      </c>
      <c r="K256" s="8" t="n">
        <v>9408</v>
      </c>
      <c r="L256" s="1" t="s">
        <v>28</v>
      </c>
      <c r="M256" s="1" t="s">
        <v>30</v>
      </c>
      <c r="N256" s="1" t="s">
        <v>30</v>
      </c>
      <c r="O256" s="1" t="s">
        <v>31</v>
      </c>
      <c r="P256" s="9" t="s">
        <v>320</v>
      </c>
      <c r="Q256" s="1" t="s">
        <v>95</v>
      </c>
      <c r="R256" s="11" t="s">
        <v>377</v>
      </c>
      <c r="S256" s="1" t="s">
        <v>493</v>
      </c>
      <c r="T256" s="1" t="s">
        <v>494</v>
      </c>
    </row>
    <row r="257" customFormat="false" ht="15" hidden="false" customHeight="false" outlineLevel="0" collapsed="false">
      <c r="A257" s="1" t="n">
        <v>2020</v>
      </c>
      <c r="B257" s="1" t="n">
        <v>985</v>
      </c>
      <c r="C257" s="1" t="s">
        <v>23</v>
      </c>
      <c r="D257" s="1" t="s">
        <v>127</v>
      </c>
      <c r="E257" s="1" t="n">
        <v>16314</v>
      </c>
      <c r="F257" s="1" t="s">
        <v>216</v>
      </c>
      <c r="G257" s="1" t="s">
        <v>656</v>
      </c>
      <c r="H257" s="1" t="s">
        <v>124</v>
      </c>
      <c r="I257" s="1" t="n">
        <v>1</v>
      </c>
      <c r="J257" s="8" t="n">
        <v>9000</v>
      </c>
      <c r="K257" s="8" t="n">
        <v>9000</v>
      </c>
      <c r="L257" s="1" t="s">
        <v>28</v>
      </c>
      <c r="M257" s="1" t="s">
        <v>30</v>
      </c>
      <c r="N257" s="1" t="s">
        <v>30</v>
      </c>
      <c r="O257" s="1" t="s">
        <v>31</v>
      </c>
      <c r="P257" s="9" t="s">
        <v>221</v>
      </c>
      <c r="Q257" s="1" t="s">
        <v>33</v>
      </c>
      <c r="R257" s="1" t="s">
        <v>218</v>
      </c>
      <c r="S257" s="1" t="s">
        <v>120</v>
      </c>
      <c r="T257" s="1" t="s">
        <v>219</v>
      </c>
    </row>
    <row r="258" customFormat="false" ht="15" hidden="false" customHeight="false" outlineLevel="0" collapsed="false">
      <c r="A258" s="1" t="n">
        <v>2020</v>
      </c>
      <c r="B258" s="1" t="n">
        <v>468</v>
      </c>
      <c r="C258" s="1" t="s">
        <v>113</v>
      </c>
      <c r="D258" s="1" t="s">
        <v>114</v>
      </c>
      <c r="E258" s="1" t="n">
        <v>150130</v>
      </c>
      <c r="F258" s="1" t="s">
        <v>657</v>
      </c>
      <c r="G258" s="1" t="s">
        <v>658</v>
      </c>
      <c r="H258" s="1" t="s">
        <v>109</v>
      </c>
      <c r="I258" s="1" t="n">
        <v>1</v>
      </c>
      <c r="J258" s="8" t="n">
        <v>9000</v>
      </c>
      <c r="K258" s="8" t="n">
        <v>9000</v>
      </c>
      <c r="L258" s="1" t="s">
        <v>110</v>
      </c>
      <c r="M258" s="1" t="s">
        <v>30</v>
      </c>
      <c r="N258" s="1" t="s">
        <v>30</v>
      </c>
      <c r="O258" s="1" t="s">
        <v>31</v>
      </c>
      <c r="P258" s="9" t="s">
        <v>76</v>
      </c>
      <c r="Q258" s="1" t="s">
        <v>33</v>
      </c>
      <c r="R258" s="11" t="s">
        <v>306</v>
      </c>
      <c r="S258" s="1" t="s">
        <v>120</v>
      </c>
      <c r="T258" s="1" t="s">
        <v>121</v>
      </c>
    </row>
    <row r="259" customFormat="false" ht="15" hidden="false" customHeight="false" outlineLevel="0" collapsed="false">
      <c r="A259" s="1" t="n">
        <v>2020</v>
      </c>
      <c r="B259" s="1" t="n">
        <v>955</v>
      </c>
      <c r="C259" s="1" t="s">
        <v>113</v>
      </c>
      <c r="D259" s="1" t="s">
        <v>114</v>
      </c>
      <c r="E259" s="1" t="n">
        <v>457624</v>
      </c>
      <c r="F259" s="1" t="s">
        <v>659</v>
      </c>
      <c r="G259" s="11" t="s">
        <v>660</v>
      </c>
      <c r="H259" s="1" t="s">
        <v>109</v>
      </c>
      <c r="I259" s="1" t="n">
        <v>1</v>
      </c>
      <c r="J259" s="8" t="n">
        <v>9000</v>
      </c>
      <c r="K259" s="8" t="n">
        <v>9000</v>
      </c>
      <c r="L259" s="1" t="s">
        <v>110</v>
      </c>
      <c r="M259" s="1" t="s">
        <v>30</v>
      </c>
      <c r="N259" s="1" t="s">
        <v>30</v>
      </c>
      <c r="O259" s="1" t="s">
        <v>125</v>
      </c>
      <c r="P259" s="9" t="s">
        <v>320</v>
      </c>
      <c r="Q259" s="1" t="s">
        <v>33</v>
      </c>
      <c r="R259" s="1" t="s">
        <v>661</v>
      </c>
      <c r="S259" s="1" t="s">
        <v>230</v>
      </c>
      <c r="T259" s="1" t="s">
        <v>121</v>
      </c>
    </row>
    <row r="260" customFormat="false" ht="15" hidden="false" customHeight="false" outlineLevel="0" collapsed="false">
      <c r="A260" s="1" t="n">
        <v>2020</v>
      </c>
      <c r="B260" s="1" t="n">
        <v>1058</v>
      </c>
      <c r="C260" s="1" t="s">
        <v>113</v>
      </c>
      <c r="D260" s="1" t="s">
        <v>203</v>
      </c>
      <c r="E260" s="1" t="n">
        <v>339265</v>
      </c>
      <c r="F260" s="1" t="s">
        <v>662</v>
      </c>
      <c r="G260" s="1" t="s">
        <v>663</v>
      </c>
      <c r="H260" s="1" t="s">
        <v>664</v>
      </c>
      <c r="I260" s="1" t="n">
        <v>110</v>
      </c>
      <c r="J260" s="10" t="n">
        <v>80</v>
      </c>
      <c r="K260" s="8" t="n">
        <v>8800</v>
      </c>
      <c r="L260" s="1" t="s">
        <v>28</v>
      </c>
      <c r="M260" s="1" t="s">
        <v>30</v>
      </c>
      <c r="N260" s="1" t="s">
        <v>30</v>
      </c>
      <c r="O260" s="1" t="s">
        <v>31</v>
      </c>
      <c r="P260" s="9" t="s">
        <v>274</v>
      </c>
      <c r="Q260" s="1" t="s">
        <v>33</v>
      </c>
      <c r="R260" s="11" t="s">
        <v>665</v>
      </c>
      <c r="S260" s="1" t="s">
        <v>250</v>
      </c>
      <c r="T260" s="1" t="s">
        <v>494</v>
      </c>
    </row>
    <row r="261" customFormat="false" ht="15" hidden="false" customHeight="false" outlineLevel="0" collapsed="false">
      <c r="A261" s="1" t="n">
        <v>2020</v>
      </c>
      <c r="B261" s="1" t="n">
        <v>150</v>
      </c>
      <c r="C261" s="1" t="s">
        <v>113</v>
      </c>
      <c r="D261" s="1" t="s">
        <v>203</v>
      </c>
      <c r="E261" s="1" t="n">
        <v>358018</v>
      </c>
      <c r="F261" s="1" t="s">
        <v>666</v>
      </c>
      <c r="G261" s="1" t="s">
        <v>667</v>
      </c>
      <c r="H261" s="1" t="s">
        <v>624</v>
      </c>
      <c r="I261" s="1" t="n">
        <v>90</v>
      </c>
      <c r="J261" s="10" t="n">
        <v>96</v>
      </c>
      <c r="K261" s="8" t="n">
        <v>8640</v>
      </c>
      <c r="L261" s="1" t="s">
        <v>28</v>
      </c>
      <c r="M261" s="1" t="s">
        <v>30</v>
      </c>
      <c r="N261" s="1" t="s">
        <v>30</v>
      </c>
      <c r="O261" s="1" t="s">
        <v>31</v>
      </c>
      <c r="P261" s="9" t="s">
        <v>67</v>
      </c>
      <c r="Q261" s="1" t="s">
        <v>95</v>
      </c>
      <c r="R261" s="11" t="s">
        <v>625</v>
      </c>
      <c r="S261" s="1" t="s">
        <v>563</v>
      </c>
      <c r="T261" s="1" t="s">
        <v>547</v>
      </c>
    </row>
    <row r="262" customFormat="false" ht="15" hidden="false" customHeight="false" outlineLevel="0" collapsed="false">
      <c r="A262" s="1" t="n">
        <v>2020</v>
      </c>
      <c r="B262" s="1" t="n">
        <v>1118</v>
      </c>
      <c r="C262" s="1" t="s">
        <v>113</v>
      </c>
      <c r="D262" s="1" t="s">
        <v>203</v>
      </c>
      <c r="E262" s="1" t="n">
        <v>457139</v>
      </c>
      <c r="F262" s="1" t="s">
        <v>177</v>
      </c>
      <c r="G262" s="1" t="s">
        <v>668</v>
      </c>
      <c r="H262" s="1" t="s">
        <v>179</v>
      </c>
      <c r="I262" s="1" t="n">
        <v>2</v>
      </c>
      <c r="J262" s="8" t="n">
        <v>4300</v>
      </c>
      <c r="K262" s="8" t="n">
        <v>8600</v>
      </c>
      <c r="L262" s="1" t="s">
        <v>28</v>
      </c>
      <c r="M262" s="1" t="s">
        <v>30</v>
      </c>
      <c r="N262" s="1" t="s">
        <v>30</v>
      </c>
      <c r="O262" s="1" t="s">
        <v>31</v>
      </c>
      <c r="P262" s="9" t="s">
        <v>32</v>
      </c>
      <c r="Q262" s="1" t="s">
        <v>33</v>
      </c>
      <c r="R262" s="1" t="s">
        <v>669</v>
      </c>
      <c r="S262" s="1" t="s">
        <v>176</v>
      </c>
      <c r="T262" s="1" t="s">
        <v>265</v>
      </c>
    </row>
    <row r="263" customFormat="false" ht="15" hidden="false" customHeight="false" outlineLevel="0" collapsed="false">
      <c r="A263" s="1" t="n">
        <v>2020</v>
      </c>
      <c r="B263" s="1" t="n">
        <v>639</v>
      </c>
      <c r="C263" s="1" t="s">
        <v>113</v>
      </c>
      <c r="D263" s="1" t="s">
        <v>203</v>
      </c>
      <c r="E263" s="1" t="n">
        <v>429566</v>
      </c>
      <c r="F263" s="1" t="s">
        <v>183</v>
      </c>
      <c r="G263" s="1" t="s">
        <v>670</v>
      </c>
      <c r="H263" s="1" t="s">
        <v>109</v>
      </c>
      <c r="I263" s="1" t="n">
        <v>2</v>
      </c>
      <c r="J263" s="8" t="n">
        <v>4100</v>
      </c>
      <c r="K263" s="8" t="n">
        <v>8200</v>
      </c>
      <c r="L263" s="1" t="s">
        <v>28</v>
      </c>
      <c r="M263" s="1" t="s">
        <v>30</v>
      </c>
      <c r="N263" s="1" t="s">
        <v>30</v>
      </c>
      <c r="O263" s="1" t="s">
        <v>31</v>
      </c>
      <c r="P263" s="9" t="s">
        <v>320</v>
      </c>
      <c r="Q263" s="1" t="s">
        <v>95</v>
      </c>
      <c r="R263" s="11" t="s">
        <v>377</v>
      </c>
      <c r="S263" s="1" t="s">
        <v>493</v>
      </c>
      <c r="T263" s="1" t="s">
        <v>265</v>
      </c>
    </row>
    <row r="264" customFormat="false" ht="15" hidden="false" customHeight="false" outlineLevel="0" collapsed="false">
      <c r="A264" s="1" t="n">
        <v>2020</v>
      </c>
      <c r="B264" s="1" t="n">
        <v>780</v>
      </c>
      <c r="C264" s="1" t="s">
        <v>23</v>
      </c>
      <c r="D264" s="1" t="s">
        <v>127</v>
      </c>
      <c r="E264" s="1" t="n">
        <v>14427</v>
      </c>
      <c r="F264" s="1" t="s">
        <v>531</v>
      </c>
      <c r="G264" s="1" t="s">
        <v>671</v>
      </c>
      <c r="H264" s="1" t="s">
        <v>27</v>
      </c>
      <c r="I264" s="1" t="n">
        <v>1</v>
      </c>
      <c r="J264" s="8" t="n">
        <v>2900</v>
      </c>
      <c r="K264" s="8" t="n">
        <v>2900</v>
      </c>
      <c r="L264" s="1" t="s">
        <v>28</v>
      </c>
      <c r="M264" s="1" t="s">
        <v>30</v>
      </c>
      <c r="N264" s="1" t="s">
        <v>30</v>
      </c>
      <c r="O264" s="1" t="s">
        <v>31</v>
      </c>
      <c r="P264" s="9" t="s">
        <v>87</v>
      </c>
      <c r="Q264" s="1" t="s">
        <v>33</v>
      </c>
      <c r="R264" s="1" t="s">
        <v>540</v>
      </c>
      <c r="S264" s="1" t="s">
        <v>534</v>
      </c>
      <c r="T264" s="1" t="s">
        <v>535</v>
      </c>
    </row>
    <row r="265" customFormat="false" ht="15" hidden="false" customHeight="false" outlineLevel="0" collapsed="false">
      <c r="A265" s="1" t="n">
        <v>2020</v>
      </c>
      <c r="B265" s="1" t="n">
        <v>397</v>
      </c>
      <c r="C265" s="1" t="s">
        <v>23</v>
      </c>
      <c r="D265" s="1" t="s">
        <v>127</v>
      </c>
      <c r="E265" s="1" t="n">
        <v>16314</v>
      </c>
      <c r="F265" s="1" t="s">
        <v>216</v>
      </c>
      <c r="G265" s="11" t="s">
        <v>672</v>
      </c>
      <c r="H265" s="1" t="s">
        <v>124</v>
      </c>
      <c r="I265" s="1" t="n">
        <v>1</v>
      </c>
      <c r="J265" s="8" t="n">
        <v>8000</v>
      </c>
      <c r="K265" s="8" t="n">
        <v>8000</v>
      </c>
      <c r="L265" s="1" t="s">
        <v>28</v>
      </c>
      <c r="M265" s="1" t="s">
        <v>30</v>
      </c>
      <c r="N265" s="1" t="s">
        <v>30</v>
      </c>
      <c r="O265" s="1" t="s">
        <v>31</v>
      </c>
      <c r="P265" s="9" t="s">
        <v>32</v>
      </c>
      <c r="Q265" s="1" t="s">
        <v>95</v>
      </c>
      <c r="R265" s="1" t="s">
        <v>218</v>
      </c>
      <c r="S265" s="1" t="s">
        <v>137</v>
      </c>
      <c r="T265" s="1" t="s">
        <v>219</v>
      </c>
    </row>
    <row r="266" customFormat="false" ht="15" hidden="false" customHeight="false" outlineLevel="0" collapsed="false">
      <c r="A266" s="1" t="n">
        <v>2020</v>
      </c>
      <c r="B266" s="1" t="n">
        <v>415</v>
      </c>
      <c r="C266" s="1" t="s">
        <v>23</v>
      </c>
      <c r="D266" s="1" t="s">
        <v>127</v>
      </c>
      <c r="E266" s="1" t="n">
        <v>16314</v>
      </c>
      <c r="F266" s="1" t="s">
        <v>216</v>
      </c>
      <c r="G266" s="11" t="s">
        <v>673</v>
      </c>
      <c r="H266" s="1" t="s">
        <v>124</v>
      </c>
      <c r="I266" s="1" t="n">
        <v>1</v>
      </c>
      <c r="J266" s="8" t="n">
        <v>8000</v>
      </c>
      <c r="K266" s="8" t="n">
        <v>8000</v>
      </c>
      <c r="L266" s="1" t="s">
        <v>28</v>
      </c>
      <c r="M266" s="1" t="s">
        <v>30</v>
      </c>
      <c r="N266" s="1" t="s">
        <v>30</v>
      </c>
      <c r="O266" s="1" t="s">
        <v>31</v>
      </c>
      <c r="P266" s="9" t="s">
        <v>32</v>
      </c>
      <c r="Q266" s="1" t="s">
        <v>95</v>
      </c>
      <c r="R266" s="1" t="s">
        <v>218</v>
      </c>
      <c r="S266" s="1" t="s">
        <v>230</v>
      </c>
      <c r="T266" s="1" t="s">
        <v>219</v>
      </c>
    </row>
    <row r="267" customFormat="false" ht="15" hidden="false" customHeight="false" outlineLevel="0" collapsed="false">
      <c r="A267" s="1" t="n">
        <v>2020</v>
      </c>
      <c r="B267" s="1" t="n">
        <v>418</v>
      </c>
      <c r="C267" s="1" t="s">
        <v>23</v>
      </c>
      <c r="D267" s="1" t="s">
        <v>127</v>
      </c>
      <c r="E267" s="1" t="n">
        <v>16314</v>
      </c>
      <c r="F267" s="1" t="s">
        <v>216</v>
      </c>
      <c r="G267" s="11" t="s">
        <v>674</v>
      </c>
      <c r="H267" s="1" t="s">
        <v>27</v>
      </c>
      <c r="I267" s="1" t="n">
        <v>1</v>
      </c>
      <c r="J267" s="8" t="n">
        <v>8000</v>
      </c>
      <c r="K267" s="8" t="n">
        <v>8000</v>
      </c>
      <c r="L267" s="1" t="s">
        <v>28</v>
      </c>
      <c r="M267" s="1" t="s">
        <v>30</v>
      </c>
      <c r="N267" s="1" t="s">
        <v>30</v>
      </c>
      <c r="O267" s="1" t="s">
        <v>31</v>
      </c>
      <c r="P267" s="9" t="s">
        <v>32</v>
      </c>
      <c r="Q267" s="1" t="s">
        <v>33</v>
      </c>
      <c r="R267" s="1" t="s">
        <v>218</v>
      </c>
      <c r="S267" s="1" t="s">
        <v>230</v>
      </c>
      <c r="T267" s="1" t="s">
        <v>219</v>
      </c>
    </row>
    <row r="268" customFormat="false" ht="15" hidden="false" customHeight="false" outlineLevel="0" collapsed="false">
      <c r="A268" s="1" t="n">
        <v>2020</v>
      </c>
      <c r="B268" s="1" t="n">
        <v>781</v>
      </c>
      <c r="C268" s="1" t="s">
        <v>23</v>
      </c>
      <c r="D268" s="1" t="s">
        <v>127</v>
      </c>
      <c r="E268" s="1" t="n">
        <v>14427</v>
      </c>
      <c r="F268" s="1" t="s">
        <v>531</v>
      </c>
      <c r="G268" s="1" t="s">
        <v>675</v>
      </c>
      <c r="H268" s="1" t="s">
        <v>27</v>
      </c>
      <c r="I268" s="1" t="n">
        <v>1</v>
      </c>
      <c r="J268" s="10" t="n">
        <v>541</v>
      </c>
      <c r="K268" s="10" t="n">
        <v>541</v>
      </c>
      <c r="L268" s="1" t="s">
        <v>28</v>
      </c>
      <c r="M268" s="1" t="s">
        <v>30</v>
      </c>
      <c r="N268" s="1" t="s">
        <v>30</v>
      </c>
      <c r="O268" s="1" t="s">
        <v>31</v>
      </c>
      <c r="P268" s="9" t="s">
        <v>320</v>
      </c>
      <c r="Q268" s="1" t="s">
        <v>33</v>
      </c>
      <c r="R268" s="1" t="s">
        <v>540</v>
      </c>
      <c r="S268" s="1" t="s">
        <v>534</v>
      </c>
      <c r="T268" s="1" t="s">
        <v>535</v>
      </c>
    </row>
    <row r="269" customFormat="false" ht="15" hidden="false" customHeight="false" outlineLevel="0" collapsed="false">
      <c r="A269" s="1" t="n">
        <v>2020</v>
      </c>
      <c r="B269" s="1" t="n">
        <v>782</v>
      </c>
      <c r="C269" s="1" t="s">
        <v>23</v>
      </c>
      <c r="D269" s="1" t="s">
        <v>127</v>
      </c>
      <c r="E269" s="1" t="n">
        <v>14427</v>
      </c>
      <c r="F269" s="1" t="s">
        <v>531</v>
      </c>
      <c r="G269" s="1" t="s">
        <v>676</v>
      </c>
      <c r="H269" s="1" t="s">
        <v>27</v>
      </c>
      <c r="I269" s="1" t="n">
        <v>1</v>
      </c>
      <c r="J269" s="8" t="n">
        <v>5000</v>
      </c>
      <c r="K269" s="8" t="n">
        <v>5000</v>
      </c>
      <c r="L269" s="1" t="s">
        <v>28</v>
      </c>
      <c r="M269" s="1" t="s">
        <v>30</v>
      </c>
      <c r="N269" s="1" t="s">
        <v>30</v>
      </c>
      <c r="O269" s="1" t="s">
        <v>31</v>
      </c>
      <c r="P269" s="9" t="s">
        <v>135</v>
      </c>
      <c r="Q269" s="1" t="s">
        <v>33</v>
      </c>
      <c r="R269" s="1" t="s">
        <v>540</v>
      </c>
      <c r="S269" s="1" t="s">
        <v>534</v>
      </c>
      <c r="T269" s="1" t="s">
        <v>535</v>
      </c>
    </row>
    <row r="270" customFormat="false" ht="15" hidden="false" customHeight="false" outlineLevel="0" collapsed="false">
      <c r="A270" s="1" t="n">
        <v>2020</v>
      </c>
      <c r="B270" s="1" t="n">
        <v>783</v>
      </c>
      <c r="C270" s="1" t="s">
        <v>23</v>
      </c>
      <c r="D270" s="1" t="s">
        <v>127</v>
      </c>
      <c r="E270" s="1" t="n">
        <v>14427</v>
      </c>
      <c r="F270" s="1" t="s">
        <v>531</v>
      </c>
      <c r="G270" s="1" t="s">
        <v>677</v>
      </c>
      <c r="H270" s="1" t="s">
        <v>27</v>
      </c>
      <c r="I270" s="1" t="n">
        <v>2</v>
      </c>
      <c r="J270" s="10" t="n">
        <v>240.78</v>
      </c>
      <c r="K270" s="10" t="n">
        <v>481.56</v>
      </c>
      <c r="L270" s="1" t="s">
        <v>28</v>
      </c>
      <c r="M270" s="1" t="s">
        <v>30</v>
      </c>
      <c r="N270" s="1" t="s">
        <v>30</v>
      </c>
      <c r="O270" s="1" t="s">
        <v>31</v>
      </c>
      <c r="P270" s="9" t="s">
        <v>135</v>
      </c>
      <c r="Q270" s="1" t="s">
        <v>33</v>
      </c>
      <c r="R270" s="1" t="s">
        <v>540</v>
      </c>
      <c r="S270" s="1" t="s">
        <v>534</v>
      </c>
      <c r="T270" s="1" t="s">
        <v>535</v>
      </c>
    </row>
    <row r="271" customFormat="false" ht="15" hidden="false" customHeight="false" outlineLevel="0" collapsed="false">
      <c r="A271" s="1" t="n">
        <v>2020</v>
      </c>
      <c r="B271" s="1" t="n">
        <v>470</v>
      </c>
      <c r="C271" s="1" t="s">
        <v>113</v>
      </c>
      <c r="D271" s="1" t="s">
        <v>114</v>
      </c>
      <c r="E271" s="1" t="n">
        <v>37451</v>
      </c>
      <c r="F271" s="1" t="s">
        <v>678</v>
      </c>
      <c r="G271" s="1" t="s">
        <v>679</v>
      </c>
      <c r="H271" s="1" t="s">
        <v>109</v>
      </c>
      <c r="I271" s="1" t="n">
        <v>1</v>
      </c>
      <c r="J271" s="8" t="n">
        <v>8000</v>
      </c>
      <c r="K271" s="8" t="n">
        <v>8000</v>
      </c>
      <c r="L271" s="1" t="s">
        <v>110</v>
      </c>
      <c r="M271" s="1" t="s">
        <v>30</v>
      </c>
      <c r="N271" s="1" t="s">
        <v>30</v>
      </c>
      <c r="O271" s="1" t="s">
        <v>31</v>
      </c>
      <c r="P271" s="9" t="s">
        <v>76</v>
      </c>
      <c r="Q271" s="1" t="s">
        <v>33</v>
      </c>
      <c r="R271" s="11" t="s">
        <v>306</v>
      </c>
      <c r="S271" s="1" t="s">
        <v>230</v>
      </c>
      <c r="T271" s="1" t="s">
        <v>121</v>
      </c>
    </row>
    <row r="272" customFormat="false" ht="15" hidden="false" customHeight="false" outlineLevel="0" collapsed="false">
      <c r="A272" s="1" t="n">
        <v>2020</v>
      </c>
      <c r="B272" s="1" t="n">
        <v>1197</v>
      </c>
      <c r="C272" s="1" t="s">
        <v>113</v>
      </c>
      <c r="D272" s="1" t="s">
        <v>203</v>
      </c>
      <c r="E272" s="1" t="n">
        <v>73695</v>
      </c>
      <c r="F272" s="1" t="s">
        <v>680</v>
      </c>
      <c r="G272" s="1" t="s">
        <v>681</v>
      </c>
      <c r="H272" s="1" t="s">
        <v>109</v>
      </c>
      <c r="I272" s="1" t="n">
        <v>1</v>
      </c>
      <c r="J272" s="8" t="n">
        <v>8000</v>
      </c>
      <c r="K272" s="8" t="n">
        <v>8000</v>
      </c>
      <c r="L272" s="1" t="s">
        <v>28</v>
      </c>
      <c r="M272" s="1" t="s">
        <v>30</v>
      </c>
      <c r="N272" s="1" t="s">
        <v>30</v>
      </c>
      <c r="O272" s="1" t="s">
        <v>31</v>
      </c>
      <c r="P272" s="9" t="s">
        <v>76</v>
      </c>
      <c r="Q272" s="1" t="s">
        <v>33</v>
      </c>
      <c r="R272" s="1" t="s">
        <v>682</v>
      </c>
      <c r="S272" s="1" t="s">
        <v>137</v>
      </c>
      <c r="T272" s="1" t="s">
        <v>265</v>
      </c>
    </row>
    <row r="273" customFormat="false" ht="15" hidden="false" customHeight="false" outlineLevel="0" collapsed="false">
      <c r="A273" s="1" t="n">
        <v>2020</v>
      </c>
      <c r="B273" s="1" t="n">
        <v>469</v>
      </c>
      <c r="C273" s="1" t="s">
        <v>113</v>
      </c>
      <c r="D273" s="1" t="s">
        <v>114</v>
      </c>
      <c r="E273" s="1" t="n">
        <v>109665</v>
      </c>
      <c r="F273" s="1" t="s">
        <v>683</v>
      </c>
      <c r="G273" s="1" t="s">
        <v>684</v>
      </c>
      <c r="H273" s="1" t="s">
        <v>109</v>
      </c>
      <c r="I273" s="1" t="n">
        <v>1</v>
      </c>
      <c r="J273" s="8" t="n">
        <v>8000</v>
      </c>
      <c r="K273" s="8" t="n">
        <v>8000</v>
      </c>
      <c r="L273" s="1" t="s">
        <v>110</v>
      </c>
      <c r="M273" s="1" t="s">
        <v>30</v>
      </c>
      <c r="N273" s="1" t="s">
        <v>30</v>
      </c>
      <c r="O273" s="1" t="s">
        <v>31</v>
      </c>
      <c r="P273" s="9" t="s">
        <v>76</v>
      </c>
      <c r="Q273" s="1" t="s">
        <v>33</v>
      </c>
      <c r="R273" s="11" t="s">
        <v>306</v>
      </c>
      <c r="S273" s="1" t="s">
        <v>137</v>
      </c>
      <c r="T273" s="1" t="s">
        <v>121</v>
      </c>
    </row>
    <row r="274" customFormat="false" ht="15" hidden="false" customHeight="false" outlineLevel="0" collapsed="false">
      <c r="A274" s="1" t="n">
        <v>2020</v>
      </c>
      <c r="B274" s="1" t="n">
        <v>1243</v>
      </c>
      <c r="C274" s="1" t="s">
        <v>113</v>
      </c>
      <c r="D274" s="1" t="s">
        <v>203</v>
      </c>
      <c r="E274" s="1" t="n">
        <v>150620</v>
      </c>
      <c r="F274" s="1" t="s">
        <v>685</v>
      </c>
      <c r="G274" s="1" t="s">
        <v>686</v>
      </c>
      <c r="H274" s="1" t="s">
        <v>109</v>
      </c>
      <c r="I274" s="1" t="n">
        <v>1</v>
      </c>
      <c r="J274" s="8" t="n">
        <v>8000</v>
      </c>
      <c r="K274" s="8" t="n">
        <v>8000</v>
      </c>
      <c r="L274" s="1" t="s">
        <v>28</v>
      </c>
      <c r="M274" s="1" t="s">
        <v>30</v>
      </c>
      <c r="N274" s="1" t="s">
        <v>30</v>
      </c>
      <c r="O274" s="1" t="s">
        <v>31</v>
      </c>
      <c r="P274" s="9" t="s">
        <v>32</v>
      </c>
      <c r="Q274" s="1" t="s">
        <v>33</v>
      </c>
      <c r="R274" s="1" t="s">
        <v>687</v>
      </c>
      <c r="S274" s="1" t="s">
        <v>250</v>
      </c>
      <c r="T274" s="1" t="s">
        <v>265</v>
      </c>
    </row>
    <row r="275" customFormat="false" ht="15" hidden="false" customHeight="false" outlineLevel="0" collapsed="false">
      <c r="A275" s="1" t="n">
        <v>2020</v>
      </c>
      <c r="B275" s="1" t="n">
        <v>1240</v>
      </c>
      <c r="C275" s="1" t="s">
        <v>113</v>
      </c>
      <c r="D275" s="1" t="s">
        <v>114</v>
      </c>
      <c r="E275" s="1" t="n">
        <v>324137</v>
      </c>
      <c r="F275" s="1" t="s">
        <v>316</v>
      </c>
      <c r="G275" s="1" t="s">
        <v>688</v>
      </c>
      <c r="H275" s="1" t="s">
        <v>109</v>
      </c>
      <c r="I275" s="1" t="n">
        <v>2</v>
      </c>
      <c r="J275" s="8" t="n">
        <v>4000</v>
      </c>
      <c r="K275" s="8" t="n">
        <v>8000</v>
      </c>
      <c r="L275" s="1" t="s">
        <v>110</v>
      </c>
      <c r="M275" s="1" t="s">
        <v>30</v>
      </c>
      <c r="N275" s="1" t="s">
        <v>30</v>
      </c>
      <c r="O275" s="1" t="s">
        <v>31</v>
      </c>
      <c r="P275" s="9" t="s">
        <v>32</v>
      </c>
      <c r="Q275" s="1" t="s">
        <v>33</v>
      </c>
      <c r="R275" s="1" t="s">
        <v>140</v>
      </c>
      <c r="S275" s="1" t="s">
        <v>250</v>
      </c>
      <c r="T275" s="1" t="s">
        <v>121</v>
      </c>
    </row>
    <row r="276" customFormat="false" ht="15" hidden="false" customHeight="false" outlineLevel="0" collapsed="false">
      <c r="A276" s="1" t="n">
        <v>2020</v>
      </c>
      <c r="B276" s="1" t="n">
        <v>1206</v>
      </c>
      <c r="C276" s="1" t="s">
        <v>113</v>
      </c>
      <c r="D276" s="1" t="s">
        <v>114</v>
      </c>
      <c r="E276" s="1" t="n">
        <v>441789</v>
      </c>
      <c r="F276" s="1" t="s">
        <v>689</v>
      </c>
      <c r="G276" s="1" t="s">
        <v>690</v>
      </c>
      <c r="H276" s="1" t="s">
        <v>109</v>
      </c>
      <c r="I276" s="1" t="n">
        <v>4</v>
      </c>
      <c r="J276" s="8" t="n">
        <v>2000</v>
      </c>
      <c r="K276" s="8" t="n">
        <v>8000</v>
      </c>
      <c r="L276" s="1" t="s">
        <v>28</v>
      </c>
      <c r="M276" s="1" t="s">
        <v>30</v>
      </c>
      <c r="N276" s="1" t="s">
        <v>30</v>
      </c>
      <c r="O276" s="1" t="s">
        <v>75</v>
      </c>
      <c r="P276" s="9" t="s">
        <v>135</v>
      </c>
      <c r="Q276" s="1" t="s">
        <v>33</v>
      </c>
      <c r="R276" s="1" t="s">
        <v>691</v>
      </c>
      <c r="S276" s="1" t="s">
        <v>137</v>
      </c>
      <c r="T276" s="1" t="s">
        <v>265</v>
      </c>
    </row>
    <row r="277" customFormat="false" ht="15" hidden="false" customHeight="false" outlineLevel="0" collapsed="false">
      <c r="A277" s="1" t="n">
        <v>2020</v>
      </c>
      <c r="B277" s="1" t="n">
        <v>1146</v>
      </c>
      <c r="C277" s="1" t="s">
        <v>113</v>
      </c>
      <c r="D277" s="1" t="s">
        <v>203</v>
      </c>
      <c r="E277" s="1" t="n">
        <v>150371</v>
      </c>
      <c r="F277" s="1" t="s">
        <v>692</v>
      </c>
      <c r="G277" s="1" t="s">
        <v>693</v>
      </c>
      <c r="H277" s="1" t="s">
        <v>624</v>
      </c>
      <c r="I277" s="1" t="n">
        <v>1800</v>
      </c>
      <c r="J277" s="10" t="n">
        <v>4.4</v>
      </c>
      <c r="K277" s="8" t="n">
        <v>7920</v>
      </c>
      <c r="L277" s="1" t="s">
        <v>28</v>
      </c>
      <c r="M277" s="1" t="s">
        <v>30</v>
      </c>
      <c r="N277" s="1" t="s">
        <v>30</v>
      </c>
      <c r="O277" s="1" t="s">
        <v>31</v>
      </c>
      <c r="P277" s="9" t="s">
        <v>195</v>
      </c>
      <c r="Q277" s="1" t="s">
        <v>33</v>
      </c>
      <c r="R277" s="1" t="s">
        <v>694</v>
      </c>
      <c r="S277" s="1" t="s">
        <v>35</v>
      </c>
      <c r="T277" s="1" t="s">
        <v>272</v>
      </c>
    </row>
    <row r="278" customFormat="false" ht="15" hidden="false" customHeight="false" outlineLevel="0" collapsed="false">
      <c r="A278" s="1" t="n">
        <v>2020</v>
      </c>
      <c r="B278" s="1" t="n">
        <v>1147</v>
      </c>
      <c r="C278" s="1" t="s">
        <v>113</v>
      </c>
      <c r="D278" s="1" t="s">
        <v>203</v>
      </c>
      <c r="E278" s="1" t="n">
        <v>461554</v>
      </c>
      <c r="F278" s="1" t="s">
        <v>695</v>
      </c>
      <c r="G278" s="11" t="s">
        <v>696</v>
      </c>
      <c r="H278" s="1" t="s">
        <v>697</v>
      </c>
      <c r="I278" s="1" t="n">
        <v>2300</v>
      </c>
      <c r="J278" s="10" t="n">
        <v>3.4</v>
      </c>
      <c r="K278" s="8" t="n">
        <v>7820</v>
      </c>
      <c r="L278" s="1" t="s">
        <v>28</v>
      </c>
      <c r="M278" s="1" t="s">
        <v>30</v>
      </c>
      <c r="N278" s="1" t="s">
        <v>30</v>
      </c>
      <c r="O278" s="1" t="s">
        <v>31</v>
      </c>
      <c r="P278" s="9" t="s">
        <v>195</v>
      </c>
      <c r="Q278" s="1" t="s">
        <v>33</v>
      </c>
      <c r="R278" s="1" t="s">
        <v>698</v>
      </c>
      <c r="S278" s="1" t="s">
        <v>35</v>
      </c>
      <c r="T278" s="1" t="s">
        <v>272</v>
      </c>
    </row>
    <row r="279" customFormat="false" ht="15" hidden="false" customHeight="false" outlineLevel="0" collapsed="false">
      <c r="A279" s="1" t="n">
        <v>2020</v>
      </c>
      <c r="B279" s="1" t="n">
        <v>1116</v>
      </c>
      <c r="C279" s="1" t="s">
        <v>113</v>
      </c>
      <c r="D279" s="1" t="s">
        <v>203</v>
      </c>
      <c r="E279" s="1" t="n">
        <v>457139</v>
      </c>
      <c r="F279" s="1" t="s">
        <v>177</v>
      </c>
      <c r="G279" s="1" t="s">
        <v>668</v>
      </c>
      <c r="H279" s="1" t="s">
        <v>179</v>
      </c>
      <c r="I279" s="1" t="n">
        <v>2</v>
      </c>
      <c r="J279" s="8" t="n">
        <v>3900</v>
      </c>
      <c r="K279" s="8" t="n">
        <v>7800</v>
      </c>
      <c r="L279" s="1" t="s">
        <v>28</v>
      </c>
      <c r="M279" s="1" t="s">
        <v>30</v>
      </c>
      <c r="N279" s="1" t="s">
        <v>30</v>
      </c>
      <c r="O279" s="1" t="s">
        <v>31</v>
      </c>
      <c r="P279" s="9" t="s">
        <v>32</v>
      </c>
      <c r="Q279" s="1" t="s">
        <v>33</v>
      </c>
      <c r="R279" s="1" t="s">
        <v>699</v>
      </c>
      <c r="S279" s="1" t="s">
        <v>176</v>
      </c>
      <c r="T279" s="1" t="s">
        <v>265</v>
      </c>
    </row>
    <row r="280" customFormat="false" ht="15" hidden="true" customHeight="false" outlineLevel="0" collapsed="false">
      <c r="A280" s="1" t="n">
        <v>2020</v>
      </c>
      <c r="B280" s="1" t="n">
        <v>322</v>
      </c>
      <c r="C280" s="1" t="s">
        <v>23</v>
      </c>
      <c r="D280" s="1" t="s">
        <v>45</v>
      </c>
      <c r="E280" s="1" t="n">
        <v>2011</v>
      </c>
      <c r="F280" s="1" t="s">
        <v>46</v>
      </c>
      <c r="G280" s="1" t="s">
        <v>700</v>
      </c>
      <c r="H280" s="1" t="s">
        <v>27</v>
      </c>
      <c r="I280" s="1" t="n">
        <v>1</v>
      </c>
      <c r="J280" s="8" t="n">
        <v>3000000</v>
      </c>
      <c r="K280" s="8" t="n">
        <v>3000000</v>
      </c>
      <c r="L280" s="1" t="s">
        <v>28</v>
      </c>
      <c r="M280" s="1" t="s">
        <v>30</v>
      </c>
      <c r="N280" s="1" t="s">
        <v>30</v>
      </c>
      <c r="O280" s="1" t="s">
        <v>31</v>
      </c>
      <c r="P280" s="1" t="s">
        <v>32</v>
      </c>
      <c r="R280" s="1" t="s">
        <v>701</v>
      </c>
      <c r="S280" s="1" t="s">
        <v>35</v>
      </c>
    </row>
    <row r="281" customFormat="false" ht="15" hidden="false" customHeight="false" outlineLevel="0" collapsed="false">
      <c r="A281" s="1" t="n">
        <v>2020</v>
      </c>
      <c r="B281" s="1" t="n">
        <v>729</v>
      </c>
      <c r="C281" s="1" t="s">
        <v>58</v>
      </c>
      <c r="D281" s="1" t="s">
        <v>59</v>
      </c>
      <c r="E281" s="1" t="n">
        <v>26000</v>
      </c>
      <c r="F281" s="1" t="s">
        <v>188</v>
      </c>
      <c r="G281" s="1" t="s">
        <v>702</v>
      </c>
      <c r="H281" s="1" t="s">
        <v>703</v>
      </c>
      <c r="I281" s="1" t="n">
        <v>4</v>
      </c>
      <c r="J281" s="8" t="n">
        <v>1942.5</v>
      </c>
      <c r="K281" s="8" t="n">
        <v>7770</v>
      </c>
      <c r="L281" s="1" t="s">
        <v>28</v>
      </c>
      <c r="M281" s="1" t="s">
        <v>30</v>
      </c>
      <c r="N281" s="1" t="s">
        <v>30</v>
      </c>
      <c r="O281" s="1" t="s">
        <v>31</v>
      </c>
      <c r="P281" s="9" t="s">
        <v>274</v>
      </c>
      <c r="Q281" s="1" t="s">
        <v>33</v>
      </c>
      <c r="R281" s="1" t="s">
        <v>704</v>
      </c>
      <c r="S281" s="1" t="s">
        <v>275</v>
      </c>
      <c r="T281" s="1" t="s">
        <v>172</v>
      </c>
    </row>
    <row r="282" customFormat="false" ht="15" hidden="false" customHeight="false" outlineLevel="0" collapsed="false">
      <c r="A282" s="1" t="n">
        <v>2020</v>
      </c>
      <c r="B282" s="1" t="n">
        <v>792</v>
      </c>
      <c r="C282" s="1" t="s">
        <v>58</v>
      </c>
      <c r="D282" s="1" t="s">
        <v>106</v>
      </c>
      <c r="E282" s="1" t="n">
        <v>98191</v>
      </c>
      <c r="F282" s="1" t="s">
        <v>705</v>
      </c>
      <c r="G282" s="1" t="s">
        <v>706</v>
      </c>
      <c r="H282" s="1" t="s">
        <v>103</v>
      </c>
      <c r="I282" s="1" t="n">
        <v>2</v>
      </c>
      <c r="J282" s="8" t="n">
        <v>3828.35</v>
      </c>
      <c r="K282" s="8" t="n">
        <v>7656.7</v>
      </c>
      <c r="L282" s="1" t="s">
        <v>110</v>
      </c>
      <c r="M282" s="1" t="s">
        <v>30</v>
      </c>
      <c r="N282" s="1" t="s">
        <v>30</v>
      </c>
      <c r="O282" s="1" t="s">
        <v>31</v>
      </c>
      <c r="P282" s="9" t="s">
        <v>32</v>
      </c>
      <c r="Q282" s="1" t="s">
        <v>33</v>
      </c>
      <c r="R282" s="1" t="s">
        <v>707</v>
      </c>
      <c r="S282" s="1" t="s">
        <v>479</v>
      </c>
      <c r="T282" s="1" t="s">
        <v>112</v>
      </c>
    </row>
    <row r="283" customFormat="false" ht="15" hidden="false" customHeight="false" outlineLevel="0" collapsed="false">
      <c r="A283" s="1" t="n">
        <v>2020</v>
      </c>
      <c r="B283" s="1" t="n">
        <v>784</v>
      </c>
      <c r="C283" s="1" t="s">
        <v>23</v>
      </c>
      <c r="D283" s="1" t="s">
        <v>127</v>
      </c>
      <c r="E283" s="1" t="n">
        <v>14427</v>
      </c>
      <c r="F283" s="1" t="s">
        <v>531</v>
      </c>
      <c r="G283" s="1" t="s">
        <v>708</v>
      </c>
      <c r="H283" s="1" t="s">
        <v>27</v>
      </c>
      <c r="I283" s="1" t="n">
        <v>2</v>
      </c>
      <c r="J283" s="10" t="n">
        <v>201.33</v>
      </c>
      <c r="K283" s="10" t="n">
        <v>402.66</v>
      </c>
      <c r="L283" s="1" t="s">
        <v>28</v>
      </c>
      <c r="M283" s="1" t="s">
        <v>30</v>
      </c>
      <c r="N283" s="1" t="s">
        <v>30</v>
      </c>
      <c r="O283" s="1" t="s">
        <v>31</v>
      </c>
      <c r="P283" s="9" t="s">
        <v>87</v>
      </c>
      <c r="Q283" s="1" t="s">
        <v>33</v>
      </c>
      <c r="R283" s="1" t="s">
        <v>540</v>
      </c>
      <c r="S283" s="1" t="s">
        <v>534</v>
      </c>
      <c r="T283" s="1" t="s">
        <v>535</v>
      </c>
    </row>
    <row r="284" customFormat="false" ht="15" hidden="false" customHeight="false" outlineLevel="0" collapsed="false">
      <c r="A284" s="1" t="n">
        <v>2020</v>
      </c>
      <c r="B284" s="1" t="n">
        <v>472</v>
      </c>
      <c r="C284" s="1" t="s">
        <v>113</v>
      </c>
      <c r="D284" s="1" t="s">
        <v>114</v>
      </c>
      <c r="E284" s="1" t="n">
        <v>29718</v>
      </c>
      <c r="F284" s="1" t="s">
        <v>709</v>
      </c>
      <c r="G284" s="1" t="s">
        <v>710</v>
      </c>
      <c r="H284" s="1" t="s">
        <v>109</v>
      </c>
      <c r="I284" s="1" t="n">
        <v>1</v>
      </c>
      <c r="J284" s="8" t="n">
        <v>7500</v>
      </c>
      <c r="K284" s="8" t="n">
        <v>7500</v>
      </c>
      <c r="L284" s="1" t="s">
        <v>110</v>
      </c>
      <c r="M284" s="1" t="s">
        <v>30</v>
      </c>
      <c r="N284" s="1" t="s">
        <v>30</v>
      </c>
      <c r="O284" s="1" t="s">
        <v>31</v>
      </c>
      <c r="P284" s="9" t="s">
        <v>76</v>
      </c>
      <c r="Q284" s="1" t="s">
        <v>33</v>
      </c>
      <c r="R284" s="11" t="s">
        <v>711</v>
      </c>
      <c r="S284" s="1" t="s">
        <v>120</v>
      </c>
      <c r="T284" s="1" t="s">
        <v>712</v>
      </c>
    </row>
    <row r="285" customFormat="false" ht="15" hidden="false" customHeight="false" outlineLevel="0" collapsed="false">
      <c r="A285" s="1" t="n">
        <v>2020</v>
      </c>
      <c r="B285" s="1" t="n">
        <v>1226</v>
      </c>
      <c r="C285" s="1" t="s">
        <v>113</v>
      </c>
      <c r="D285" s="1" t="s">
        <v>203</v>
      </c>
      <c r="E285" s="1" t="n">
        <v>455179</v>
      </c>
      <c r="F285" s="1" t="s">
        <v>177</v>
      </c>
      <c r="G285" s="1" t="s">
        <v>713</v>
      </c>
      <c r="H285" s="1" t="s">
        <v>179</v>
      </c>
      <c r="I285" s="1" t="n">
        <v>1</v>
      </c>
      <c r="J285" s="8" t="n">
        <v>7500</v>
      </c>
      <c r="K285" s="8" t="n">
        <v>7500</v>
      </c>
      <c r="L285" s="1" t="s">
        <v>28</v>
      </c>
      <c r="M285" s="1" t="s">
        <v>30</v>
      </c>
      <c r="N285" s="1" t="s">
        <v>30</v>
      </c>
      <c r="O285" s="1" t="s">
        <v>75</v>
      </c>
      <c r="P285" s="9" t="s">
        <v>195</v>
      </c>
      <c r="Q285" s="1" t="s">
        <v>33</v>
      </c>
      <c r="R285" s="1" t="s">
        <v>714</v>
      </c>
      <c r="S285" s="1" t="s">
        <v>150</v>
      </c>
      <c r="T285" s="1" t="s">
        <v>265</v>
      </c>
    </row>
    <row r="286" customFormat="false" ht="15" hidden="false" customHeight="false" outlineLevel="0" collapsed="false">
      <c r="A286" s="1" t="n">
        <v>2020</v>
      </c>
      <c r="B286" s="1" t="n">
        <v>785</v>
      </c>
      <c r="C286" s="1" t="s">
        <v>23</v>
      </c>
      <c r="D286" s="1" t="s">
        <v>127</v>
      </c>
      <c r="E286" s="1" t="n">
        <v>14427</v>
      </c>
      <c r="F286" s="1" t="s">
        <v>531</v>
      </c>
      <c r="G286" s="1" t="s">
        <v>715</v>
      </c>
      <c r="H286" s="1" t="s">
        <v>27</v>
      </c>
      <c r="I286" s="1" t="n">
        <v>3</v>
      </c>
      <c r="J286" s="10" t="n">
        <v>270</v>
      </c>
      <c r="K286" s="10" t="n">
        <v>810</v>
      </c>
      <c r="L286" s="1" t="s">
        <v>28</v>
      </c>
      <c r="M286" s="1" t="s">
        <v>30</v>
      </c>
      <c r="N286" s="1" t="s">
        <v>30</v>
      </c>
      <c r="O286" s="1" t="s">
        <v>31</v>
      </c>
      <c r="P286" s="9" t="s">
        <v>135</v>
      </c>
      <c r="Q286" s="1" t="s">
        <v>33</v>
      </c>
      <c r="R286" s="1" t="s">
        <v>540</v>
      </c>
      <c r="S286" s="1" t="s">
        <v>534</v>
      </c>
      <c r="T286" s="1" t="s">
        <v>535</v>
      </c>
    </row>
    <row r="287" customFormat="false" ht="15" hidden="false" customHeight="false" outlineLevel="0" collapsed="false">
      <c r="A287" s="1" t="n">
        <v>2020</v>
      </c>
      <c r="B287" s="1" t="n">
        <v>342</v>
      </c>
      <c r="C287" s="1" t="s">
        <v>113</v>
      </c>
      <c r="D287" s="1" t="s">
        <v>114</v>
      </c>
      <c r="E287" s="1" t="n">
        <v>150112</v>
      </c>
      <c r="F287" s="1" t="s">
        <v>357</v>
      </c>
      <c r="G287" s="1" t="s">
        <v>716</v>
      </c>
      <c r="H287" s="1" t="s">
        <v>109</v>
      </c>
      <c r="I287" s="1" t="n">
        <v>2</v>
      </c>
      <c r="J287" s="8" t="n">
        <v>3699</v>
      </c>
      <c r="K287" s="8" t="n">
        <v>7398</v>
      </c>
      <c r="L287" s="1" t="s">
        <v>110</v>
      </c>
      <c r="M287" s="1" t="s">
        <v>30</v>
      </c>
      <c r="N287" s="1" t="s">
        <v>30</v>
      </c>
      <c r="O287" s="1" t="s">
        <v>31</v>
      </c>
      <c r="P287" s="9" t="s">
        <v>51</v>
      </c>
      <c r="Q287" s="1" t="s">
        <v>33</v>
      </c>
      <c r="R287" s="1" t="s">
        <v>359</v>
      </c>
      <c r="S287" s="1" t="s">
        <v>35</v>
      </c>
      <c r="T287" s="1" t="s">
        <v>360</v>
      </c>
    </row>
    <row r="288" customFormat="false" ht="15" hidden="false" customHeight="false" outlineLevel="0" collapsed="false">
      <c r="A288" s="1" t="n">
        <v>2020</v>
      </c>
      <c r="B288" s="1" t="n">
        <v>991</v>
      </c>
      <c r="C288" s="1" t="s">
        <v>23</v>
      </c>
      <c r="D288" s="1" t="s">
        <v>127</v>
      </c>
      <c r="E288" s="1" t="n">
        <v>16314</v>
      </c>
      <c r="F288" s="1" t="s">
        <v>216</v>
      </c>
      <c r="G288" s="1" t="s">
        <v>717</v>
      </c>
      <c r="H288" s="1" t="s">
        <v>124</v>
      </c>
      <c r="I288" s="1" t="n">
        <v>1</v>
      </c>
      <c r="J288" s="8" t="n">
        <v>7350</v>
      </c>
      <c r="K288" s="8" t="n">
        <v>7350</v>
      </c>
      <c r="L288" s="1" t="s">
        <v>28</v>
      </c>
      <c r="M288" s="1" t="s">
        <v>30</v>
      </c>
      <c r="N288" s="1" t="s">
        <v>30</v>
      </c>
      <c r="O288" s="1" t="s">
        <v>31</v>
      </c>
      <c r="P288" s="9" t="s">
        <v>118</v>
      </c>
      <c r="Q288" s="1" t="s">
        <v>33</v>
      </c>
      <c r="R288" s="1" t="s">
        <v>218</v>
      </c>
      <c r="S288" s="1" t="s">
        <v>120</v>
      </c>
      <c r="T288" s="1" t="s">
        <v>219</v>
      </c>
    </row>
    <row r="289" customFormat="false" ht="15" hidden="false" customHeight="false" outlineLevel="0" collapsed="false">
      <c r="A289" s="1" t="n">
        <v>2020</v>
      </c>
      <c r="B289" s="1" t="n">
        <v>143</v>
      </c>
      <c r="C289" s="1" t="s">
        <v>113</v>
      </c>
      <c r="D289" s="1" t="s">
        <v>203</v>
      </c>
      <c r="E289" s="1" t="n">
        <v>380609</v>
      </c>
      <c r="F289" s="1" t="s">
        <v>718</v>
      </c>
      <c r="G289" s="1" t="s">
        <v>719</v>
      </c>
      <c r="H289" s="1" t="s">
        <v>506</v>
      </c>
      <c r="I289" s="1" t="n">
        <v>7</v>
      </c>
      <c r="J289" s="8" t="n">
        <v>1042.73</v>
      </c>
      <c r="K289" s="8" t="n">
        <v>7299.11</v>
      </c>
      <c r="L289" s="1" t="s">
        <v>28</v>
      </c>
      <c r="M289" s="1" t="s">
        <v>30</v>
      </c>
      <c r="N289" s="1" t="s">
        <v>30</v>
      </c>
      <c r="O289" s="1" t="s">
        <v>31</v>
      </c>
      <c r="P289" s="9" t="s">
        <v>40</v>
      </c>
      <c r="Q289" s="1" t="s">
        <v>95</v>
      </c>
      <c r="R289" s="11" t="s">
        <v>625</v>
      </c>
      <c r="S289" s="1" t="s">
        <v>563</v>
      </c>
      <c r="T289" s="1" t="s">
        <v>547</v>
      </c>
    </row>
    <row r="290" customFormat="false" ht="15" hidden="false" customHeight="false" outlineLevel="0" collapsed="false">
      <c r="A290" s="1" t="n">
        <v>2020</v>
      </c>
      <c r="B290" s="1" t="n">
        <v>1102</v>
      </c>
      <c r="C290" s="1" t="s">
        <v>113</v>
      </c>
      <c r="D290" s="1" t="s">
        <v>203</v>
      </c>
      <c r="E290" s="1" t="n">
        <v>438440</v>
      </c>
      <c r="F290" s="1" t="s">
        <v>183</v>
      </c>
      <c r="G290" s="1" t="s">
        <v>720</v>
      </c>
      <c r="H290" s="1" t="s">
        <v>109</v>
      </c>
      <c r="I290" s="1" t="n">
        <v>8</v>
      </c>
      <c r="J290" s="10" t="n">
        <v>902.13</v>
      </c>
      <c r="K290" s="8" t="n">
        <v>7217.04</v>
      </c>
      <c r="L290" s="1" t="s">
        <v>28</v>
      </c>
      <c r="M290" s="1" t="s">
        <v>30</v>
      </c>
      <c r="N290" s="1" t="s">
        <v>30</v>
      </c>
      <c r="O290" s="1" t="s">
        <v>75</v>
      </c>
      <c r="P290" s="9" t="s">
        <v>32</v>
      </c>
      <c r="Q290" s="1" t="s">
        <v>33</v>
      </c>
      <c r="R290" s="1" t="s">
        <v>264</v>
      </c>
      <c r="S290" s="1" t="s">
        <v>176</v>
      </c>
      <c r="T290" s="1" t="s">
        <v>265</v>
      </c>
    </row>
    <row r="291" customFormat="false" ht="15" hidden="true" customHeight="false" outlineLevel="0" collapsed="false">
      <c r="A291" s="1" t="n">
        <v>2020</v>
      </c>
      <c r="B291" s="1" t="n">
        <v>333</v>
      </c>
      <c r="C291" s="1" t="s">
        <v>113</v>
      </c>
      <c r="D291" s="1" t="s">
        <v>114</v>
      </c>
      <c r="E291" s="1" t="n">
        <v>150112</v>
      </c>
      <c r="F291" s="1" t="s">
        <v>357</v>
      </c>
      <c r="G291" s="1" t="s">
        <v>721</v>
      </c>
      <c r="H291" s="1" t="s">
        <v>109</v>
      </c>
      <c r="I291" s="1" t="n">
        <v>24</v>
      </c>
      <c r="J291" s="8" t="n">
        <v>2900</v>
      </c>
      <c r="K291" s="8" t="n">
        <v>69600</v>
      </c>
      <c r="L291" s="1" t="s">
        <v>110</v>
      </c>
      <c r="M291" s="1" t="s">
        <v>30</v>
      </c>
      <c r="N291" s="1" t="s">
        <v>30</v>
      </c>
      <c r="O291" s="1" t="s">
        <v>31</v>
      </c>
      <c r="P291" s="1" t="s">
        <v>51</v>
      </c>
      <c r="R291" s="1" t="s">
        <v>722</v>
      </c>
      <c r="S291" s="1" t="s">
        <v>35</v>
      </c>
      <c r="T291" s="1" t="s">
        <v>360</v>
      </c>
    </row>
    <row r="292" customFormat="false" ht="15" hidden="true" customHeight="false" outlineLevel="0" collapsed="false">
      <c r="A292" s="1" t="n">
        <v>2020</v>
      </c>
      <c r="B292" s="1" t="n">
        <v>334</v>
      </c>
      <c r="C292" s="1" t="s">
        <v>113</v>
      </c>
      <c r="D292" s="1" t="s">
        <v>114</v>
      </c>
      <c r="E292" s="1" t="n">
        <v>150112</v>
      </c>
      <c r="F292" s="1" t="s">
        <v>357</v>
      </c>
      <c r="G292" s="1" t="s">
        <v>723</v>
      </c>
      <c r="H292" s="1" t="s">
        <v>109</v>
      </c>
      <c r="I292" s="1" t="n">
        <v>18</v>
      </c>
      <c r="J292" s="8" t="n">
        <v>4700</v>
      </c>
      <c r="K292" s="8" t="n">
        <v>84600</v>
      </c>
      <c r="L292" s="1" t="s">
        <v>110</v>
      </c>
      <c r="M292" s="1" t="s">
        <v>30</v>
      </c>
      <c r="N292" s="1" t="s">
        <v>30</v>
      </c>
      <c r="O292" s="1" t="s">
        <v>31</v>
      </c>
      <c r="P292" s="1" t="s">
        <v>51</v>
      </c>
      <c r="R292" s="1" t="s">
        <v>724</v>
      </c>
      <c r="S292" s="1" t="s">
        <v>35</v>
      </c>
      <c r="T292" s="1" t="s">
        <v>360</v>
      </c>
    </row>
    <row r="293" customFormat="false" ht="15" hidden="false" customHeight="false" outlineLevel="0" collapsed="false">
      <c r="A293" s="1" t="n">
        <v>2020</v>
      </c>
      <c r="B293" s="1" t="n">
        <v>786</v>
      </c>
      <c r="C293" s="1" t="s">
        <v>23</v>
      </c>
      <c r="D293" s="1" t="s">
        <v>127</v>
      </c>
      <c r="E293" s="1" t="n">
        <v>14427</v>
      </c>
      <c r="F293" s="1" t="s">
        <v>531</v>
      </c>
      <c r="G293" s="1" t="s">
        <v>725</v>
      </c>
      <c r="H293" s="1" t="s">
        <v>27</v>
      </c>
      <c r="I293" s="1" t="n">
        <v>2</v>
      </c>
      <c r="J293" s="10" t="n">
        <v>200</v>
      </c>
      <c r="K293" s="10" t="n">
        <v>400</v>
      </c>
      <c r="L293" s="1" t="s">
        <v>28</v>
      </c>
      <c r="M293" s="1" t="s">
        <v>30</v>
      </c>
      <c r="N293" s="1" t="s">
        <v>30</v>
      </c>
      <c r="O293" s="1" t="s">
        <v>31</v>
      </c>
      <c r="P293" s="9" t="s">
        <v>320</v>
      </c>
      <c r="Q293" s="1" t="s">
        <v>33</v>
      </c>
      <c r="R293" s="1" t="s">
        <v>540</v>
      </c>
      <c r="S293" s="1" t="s">
        <v>534</v>
      </c>
      <c r="T293" s="1" t="s">
        <v>535</v>
      </c>
    </row>
    <row r="294" customFormat="false" ht="15" hidden="false" customHeight="false" outlineLevel="0" collapsed="false">
      <c r="A294" s="1" t="n">
        <v>2020</v>
      </c>
      <c r="B294" s="1" t="n">
        <v>1230</v>
      </c>
      <c r="C294" s="1" t="s">
        <v>113</v>
      </c>
      <c r="D294" s="1" t="s">
        <v>114</v>
      </c>
      <c r="E294" s="1" t="n">
        <v>38512</v>
      </c>
      <c r="F294" s="1" t="s">
        <v>726</v>
      </c>
      <c r="G294" s="1" t="s">
        <v>727</v>
      </c>
      <c r="H294" s="1" t="s">
        <v>109</v>
      </c>
      <c r="I294" s="1" t="n">
        <v>3</v>
      </c>
      <c r="J294" s="8" t="n">
        <v>2400</v>
      </c>
      <c r="K294" s="8" t="n">
        <v>7200</v>
      </c>
      <c r="L294" s="1" t="s">
        <v>110</v>
      </c>
      <c r="M294" s="1" t="s">
        <v>30</v>
      </c>
      <c r="N294" s="1" t="s">
        <v>30</v>
      </c>
      <c r="O294" s="1" t="s">
        <v>75</v>
      </c>
      <c r="P294" s="9" t="s">
        <v>76</v>
      </c>
      <c r="Q294" s="1" t="s">
        <v>33</v>
      </c>
      <c r="R294" s="1" t="s">
        <v>140</v>
      </c>
      <c r="S294" s="1" t="s">
        <v>230</v>
      </c>
      <c r="T294" s="1" t="s">
        <v>121</v>
      </c>
    </row>
    <row r="295" customFormat="false" ht="15" hidden="true" customHeight="false" outlineLevel="0" collapsed="false">
      <c r="A295" s="1" t="n">
        <v>2020</v>
      </c>
      <c r="B295" s="1" t="n">
        <v>337</v>
      </c>
      <c r="C295" s="1" t="s">
        <v>113</v>
      </c>
      <c r="D295" s="1" t="s">
        <v>114</v>
      </c>
      <c r="E295" s="1" t="n">
        <v>150112</v>
      </c>
      <c r="F295" s="1" t="s">
        <v>357</v>
      </c>
      <c r="G295" s="1" t="s">
        <v>728</v>
      </c>
      <c r="H295" s="1" t="s">
        <v>109</v>
      </c>
      <c r="I295" s="1" t="n">
        <v>4</v>
      </c>
      <c r="J295" s="8" t="n">
        <v>1100</v>
      </c>
      <c r="K295" s="8" t="n">
        <v>4400</v>
      </c>
      <c r="L295" s="1" t="s">
        <v>110</v>
      </c>
      <c r="M295" s="1" t="s">
        <v>30</v>
      </c>
      <c r="N295" s="1" t="s">
        <v>30</v>
      </c>
      <c r="O295" s="1" t="s">
        <v>31</v>
      </c>
      <c r="P295" s="1" t="s">
        <v>51</v>
      </c>
      <c r="R295" s="1" t="s">
        <v>359</v>
      </c>
      <c r="S295" s="1" t="s">
        <v>35</v>
      </c>
    </row>
    <row r="296" customFormat="false" ht="15" hidden="false" customHeight="false" outlineLevel="0" collapsed="false">
      <c r="A296" s="1" t="n">
        <v>2020</v>
      </c>
      <c r="B296" s="1" t="n">
        <v>1204</v>
      </c>
      <c r="C296" s="1" t="s">
        <v>113</v>
      </c>
      <c r="D296" s="1" t="s">
        <v>203</v>
      </c>
      <c r="E296" s="1" t="n">
        <v>460942</v>
      </c>
      <c r="F296" s="1" t="s">
        <v>574</v>
      </c>
      <c r="G296" s="1" t="s">
        <v>729</v>
      </c>
      <c r="H296" s="1" t="s">
        <v>179</v>
      </c>
      <c r="I296" s="1" t="n">
        <v>15</v>
      </c>
      <c r="J296" s="10" t="n">
        <v>480</v>
      </c>
      <c r="K296" s="8" t="n">
        <v>7200</v>
      </c>
      <c r="L296" s="1" t="s">
        <v>110</v>
      </c>
      <c r="M296" s="1" t="s">
        <v>30</v>
      </c>
      <c r="N296" s="1" t="s">
        <v>30</v>
      </c>
      <c r="O296" s="1" t="s">
        <v>75</v>
      </c>
      <c r="P296" s="9" t="s">
        <v>135</v>
      </c>
      <c r="Q296" s="1" t="s">
        <v>33</v>
      </c>
      <c r="R296" s="1" t="s">
        <v>730</v>
      </c>
      <c r="S296" s="1" t="s">
        <v>137</v>
      </c>
      <c r="T296" s="1" t="s">
        <v>336</v>
      </c>
    </row>
    <row r="297" customFormat="false" ht="15" hidden="true" customHeight="false" outlineLevel="0" collapsed="false">
      <c r="A297" s="1" t="n">
        <v>2020</v>
      </c>
      <c r="B297" s="1" t="n">
        <v>339</v>
      </c>
      <c r="C297" s="1" t="s">
        <v>113</v>
      </c>
      <c r="D297" s="1" t="s">
        <v>114</v>
      </c>
      <c r="E297" s="1" t="n">
        <v>150112</v>
      </c>
      <c r="F297" s="1" t="s">
        <v>357</v>
      </c>
      <c r="G297" s="1" t="s">
        <v>731</v>
      </c>
      <c r="H297" s="1" t="s">
        <v>109</v>
      </c>
      <c r="I297" s="1" t="n">
        <v>2</v>
      </c>
      <c r="J297" s="8" t="n">
        <v>1200</v>
      </c>
      <c r="K297" s="8" t="n">
        <v>2400</v>
      </c>
      <c r="L297" s="1" t="s">
        <v>110</v>
      </c>
      <c r="M297" s="1" t="s">
        <v>30</v>
      </c>
      <c r="N297" s="1" t="s">
        <v>30</v>
      </c>
      <c r="O297" s="1" t="s">
        <v>31</v>
      </c>
      <c r="P297" s="1" t="s">
        <v>51</v>
      </c>
      <c r="R297" s="1" t="s">
        <v>359</v>
      </c>
      <c r="S297" s="1" t="s">
        <v>35</v>
      </c>
      <c r="T297" s="1" t="s">
        <v>360</v>
      </c>
    </row>
    <row r="298" customFormat="false" ht="15" hidden="false" customHeight="false" outlineLevel="0" collapsed="false">
      <c r="A298" s="1" t="n">
        <v>2020</v>
      </c>
      <c r="B298" s="1" t="n">
        <v>1122</v>
      </c>
      <c r="C298" s="1" t="s">
        <v>113</v>
      </c>
      <c r="D298" s="1" t="s">
        <v>114</v>
      </c>
      <c r="E298" s="1" t="n">
        <v>451929</v>
      </c>
      <c r="F298" s="1" t="s">
        <v>732</v>
      </c>
      <c r="G298" s="1" t="s">
        <v>733</v>
      </c>
      <c r="H298" s="1" t="s">
        <v>109</v>
      </c>
      <c r="I298" s="1" t="n">
        <v>1</v>
      </c>
      <c r="J298" s="8" t="n">
        <v>7195</v>
      </c>
      <c r="K298" s="8" t="n">
        <v>7195</v>
      </c>
      <c r="L298" s="1" t="s">
        <v>110</v>
      </c>
      <c r="M298" s="1" t="s">
        <v>30</v>
      </c>
      <c r="N298" s="1" t="s">
        <v>30</v>
      </c>
      <c r="O298" s="1" t="s">
        <v>31</v>
      </c>
      <c r="P298" s="9" t="s">
        <v>274</v>
      </c>
      <c r="Q298" s="1" t="s">
        <v>33</v>
      </c>
      <c r="R298" s="1" t="s">
        <v>734</v>
      </c>
      <c r="S298" s="1" t="s">
        <v>176</v>
      </c>
      <c r="T298" s="1" t="s">
        <v>121</v>
      </c>
    </row>
    <row r="299" customFormat="false" ht="15" hidden="false" customHeight="false" outlineLevel="0" collapsed="false">
      <c r="A299" s="1" t="n">
        <v>2020</v>
      </c>
      <c r="B299" s="1" t="n">
        <v>389</v>
      </c>
      <c r="C299" s="1" t="s">
        <v>23</v>
      </c>
      <c r="D299" s="1" t="s">
        <v>127</v>
      </c>
      <c r="E299" s="1" t="n">
        <v>16314</v>
      </c>
      <c r="F299" s="1" t="s">
        <v>216</v>
      </c>
      <c r="G299" s="11" t="s">
        <v>735</v>
      </c>
      <c r="H299" s="1" t="s">
        <v>124</v>
      </c>
      <c r="I299" s="1" t="n">
        <v>1</v>
      </c>
      <c r="J299" s="8" t="n">
        <v>7000</v>
      </c>
      <c r="K299" s="8" t="n">
        <v>7000</v>
      </c>
      <c r="L299" s="1" t="s">
        <v>28</v>
      </c>
      <c r="M299" s="1" t="s">
        <v>30</v>
      </c>
      <c r="N299" s="1" t="s">
        <v>30</v>
      </c>
      <c r="O299" s="1" t="s">
        <v>31</v>
      </c>
      <c r="P299" s="9" t="s">
        <v>32</v>
      </c>
      <c r="Q299" s="1" t="s">
        <v>95</v>
      </c>
      <c r="R299" s="11" t="s">
        <v>314</v>
      </c>
      <c r="S299" s="1" t="s">
        <v>137</v>
      </c>
      <c r="T299" s="1" t="s">
        <v>219</v>
      </c>
    </row>
    <row r="300" customFormat="false" ht="15" hidden="false" customHeight="false" outlineLevel="0" collapsed="false">
      <c r="A300" s="1" t="n">
        <v>2020</v>
      </c>
      <c r="B300" s="1" t="n">
        <v>983</v>
      </c>
      <c r="C300" s="1" t="s">
        <v>23</v>
      </c>
      <c r="D300" s="1" t="s">
        <v>127</v>
      </c>
      <c r="E300" s="1" t="n">
        <v>16314</v>
      </c>
      <c r="F300" s="1" t="s">
        <v>216</v>
      </c>
      <c r="G300" s="1" t="s">
        <v>736</v>
      </c>
      <c r="H300" s="1" t="s">
        <v>124</v>
      </c>
      <c r="I300" s="1" t="n">
        <v>1</v>
      </c>
      <c r="J300" s="8" t="n">
        <v>7000</v>
      </c>
      <c r="K300" s="8" t="n">
        <v>7000</v>
      </c>
      <c r="L300" s="1" t="s">
        <v>28</v>
      </c>
      <c r="M300" s="1" t="s">
        <v>30</v>
      </c>
      <c r="N300" s="1" t="s">
        <v>30</v>
      </c>
      <c r="O300" s="1" t="s">
        <v>31</v>
      </c>
      <c r="P300" s="9" t="s">
        <v>221</v>
      </c>
      <c r="Q300" s="1" t="s">
        <v>33</v>
      </c>
      <c r="R300" s="1" t="s">
        <v>218</v>
      </c>
      <c r="S300" s="1" t="s">
        <v>120</v>
      </c>
      <c r="T300" s="1" t="s">
        <v>219</v>
      </c>
    </row>
    <row r="301" customFormat="false" ht="15" hidden="true" customHeight="false" outlineLevel="0" collapsed="false">
      <c r="A301" s="1" t="n">
        <v>2020</v>
      </c>
      <c r="B301" s="1" t="n">
        <v>343</v>
      </c>
      <c r="C301" s="1" t="s">
        <v>113</v>
      </c>
      <c r="D301" s="1" t="s">
        <v>114</v>
      </c>
      <c r="E301" s="1" t="n">
        <v>150112</v>
      </c>
      <c r="F301" s="1" t="s">
        <v>357</v>
      </c>
      <c r="G301" s="1" t="s">
        <v>737</v>
      </c>
      <c r="H301" s="1" t="s">
        <v>109</v>
      </c>
      <c r="I301" s="1" t="n">
        <v>15</v>
      </c>
      <c r="J301" s="8" t="n">
        <v>1700</v>
      </c>
      <c r="K301" s="8" t="n">
        <v>25500</v>
      </c>
      <c r="L301" s="1" t="s">
        <v>110</v>
      </c>
      <c r="M301" s="1" t="s">
        <v>30</v>
      </c>
      <c r="N301" s="1" t="s">
        <v>30</v>
      </c>
      <c r="O301" s="1" t="s">
        <v>31</v>
      </c>
      <c r="P301" s="1" t="s">
        <v>51</v>
      </c>
      <c r="R301" s="1" t="s">
        <v>359</v>
      </c>
      <c r="S301" s="1" t="s">
        <v>35</v>
      </c>
      <c r="T301" s="1" t="s">
        <v>360</v>
      </c>
    </row>
    <row r="302" customFormat="false" ht="15" hidden="true" customHeight="false" outlineLevel="0" collapsed="false">
      <c r="A302" s="1" t="n">
        <v>2020</v>
      </c>
      <c r="B302" s="1" t="n">
        <v>344</v>
      </c>
      <c r="C302" s="1" t="s">
        <v>113</v>
      </c>
      <c r="D302" s="1" t="s">
        <v>114</v>
      </c>
      <c r="E302" s="1" t="n">
        <v>150112</v>
      </c>
      <c r="F302" s="1" t="s">
        <v>357</v>
      </c>
      <c r="G302" s="1" t="s">
        <v>738</v>
      </c>
      <c r="H302" s="1" t="s">
        <v>109</v>
      </c>
      <c r="I302" s="1" t="n">
        <v>5</v>
      </c>
      <c r="J302" s="8" t="n">
        <v>1250</v>
      </c>
      <c r="K302" s="8" t="n">
        <v>6250</v>
      </c>
      <c r="L302" s="1" t="s">
        <v>110</v>
      </c>
      <c r="M302" s="1" t="s">
        <v>30</v>
      </c>
      <c r="N302" s="1" t="s">
        <v>30</v>
      </c>
      <c r="O302" s="1" t="s">
        <v>31</v>
      </c>
      <c r="P302" s="1" t="s">
        <v>51</v>
      </c>
      <c r="R302" s="1" t="s">
        <v>359</v>
      </c>
      <c r="S302" s="1" t="s">
        <v>35</v>
      </c>
      <c r="T302" s="1" t="s">
        <v>360</v>
      </c>
    </row>
    <row r="303" customFormat="false" ht="15" hidden="false" customHeight="false" outlineLevel="0" collapsed="false">
      <c r="A303" s="1" t="n">
        <v>2020</v>
      </c>
      <c r="B303" s="1" t="n">
        <v>345</v>
      </c>
      <c r="C303" s="1" t="s">
        <v>113</v>
      </c>
      <c r="D303" s="1" t="s">
        <v>114</v>
      </c>
      <c r="E303" s="1" t="n">
        <v>150112</v>
      </c>
      <c r="F303" s="1" t="s">
        <v>357</v>
      </c>
      <c r="G303" s="1" t="s">
        <v>739</v>
      </c>
      <c r="H303" s="1" t="s">
        <v>109</v>
      </c>
      <c r="I303" s="1" t="n">
        <v>1</v>
      </c>
      <c r="J303" s="8" t="n">
        <v>6800</v>
      </c>
      <c r="K303" s="8" t="n">
        <v>6800</v>
      </c>
      <c r="L303" s="1" t="s">
        <v>110</v>
      </c>
      <c r="M303" s="1" t="s">
        <v>30</v>
      </c>
      <c r="N303" s="1" t="s">
        <v>30</v>
      </c>
      <c r="O303" s="1" t="s">
        <v>31</v>
      </c>
      <c r="P303" s="9" t="s">
        <v>51</v>
      </c>
      <c r="Q303" s="1" t="s">
        <v>33</v>
      </c>
      <c r="R303" s="1" t="s">
        <v>359</v>
      </c>
      <c r="S303" s="1" t="s">
        <v>35</v>
      </c>
      <c r="T303" s="1" t="s">
        <v>360</v>
      </c>
    </row>
    <row r="304" customFormat="false" ht="15" hidden="false" customHeight="false" outlineLevel="0" collapsed="false">
      <c r="A304" s="1" t="n">
        <v>2020</v>
      </c>
      <c r="B304" s="1" t="n">
        <v>86</v>
      </c>
      <c r="C304" s="1" t="s">
        <v>113</v>
      </c>
      <c r="D304" s="1" t="s">
        <v>203</v>
      </c>
      <c r="E304" s="1" t="n">
        <v>257806</v>
      </c>
      <c r="F304" s="1" t="s">
        <v>421</v>
      </c>
      <c r="G304" s="11" t="s">
        <v>740</v>
      </c>
      <c r="H304" s="1" t="s">
        <v>206</v>
      </c>
      <c r="I304" s="1" t="n">
        <v>40</v>
      </c>
      <c r="J304" s="10" t="n">
        <v>169.17</v>
      </c>
      <c r="K304" s="8" t="n">
        <v>6766.8</v>
      </c>
      <c r="L304" s="1" t="s">
        <v>28</v>
      </c>
      <c r="M304" s="1" t="s">
        <v>30</v>
      </c>
      <c r="N304" s="1" t="s">
        <v>30</v>
      </c>
      <c r="O304" s="1" t="s">
        <v>31</v>
      </c>
      <c r="P304" s="9" t="s">
        <v>32</v>
      </c>
      <c r="Q304" s="1" t="s">
        <v>33</v>
      </c>
      <c r="R304" s="1" t="s">
        <v>207</v>
      </c>
      <c r="S304" s="1" t="s">
        <v>56</v>
      </c>
      <c r="T304" s="1" t="s">
        <v>208</v>
      </c>
    </row>
    <row r="305" customFormat="false" ht="15" hidden="false" customHeight="false" outlineLevel="0" collapsed="false">
      <c r="A305" s="1" t="n">
        <v>2020</v>
      </c>
      <c r="B305" s="1" t="n">
        <v>340</v>
      </c>
      <c r="C305" s="1" t="s">
        <v>113</v>
      </c>
      <c r="D305" s="1" t="s">
        <v>114</v>
      </c>
      <c r="E305" s="1" t="n">
        <v>150112</v>
      </c>
      <c r="F305" s="1" t="s">
        <v>357</v>
      </c>
      <c r="G305" s="1" t="s">
        <v>741</v>
      </c>
      <c r="H305" s="1" t="s">
        <v>109</v>
      </c>
      <c r="I305" s="1" t="n">
        <v>5</v>
      </c>
      <c r="J305" s="8" t="n">
        <v>1350</v>
      </c>
      <c r="K305" s="8" t="n">
        <v>6750</v>
      </c>
      <c r="L305" s="1" t="s">
        <v>110</v>
      </c>
      <c r="M305" s="1" t="s">
        <v>30</v>
      </c>
      <c r="N305" s="1" t="s">
        <v>30</v>
      </c>
      <c r="O305" s="1" t="s">
        <v>31</v>
      </c>
      <c r="P305" s="9" t="s">
        <v>51</v>
      </c>
      <c r="Q305" s="1" t="s">
        <v>33</v>
      </c>
      <c r="R305" s="1" t="s">
        <v>359</v>
      </c>
      <c r="S305" s="1" t="s">
        <v>35</v>
      </c>
      <c r="T305" s="1" t="s">
        <v>360</v>
      </c>
    </row>
    <row r="306" customFormat="false" ht="15" hidden="false" customHeight="false" outlineLevel="0" collapsed="false">
      <c r="A306" s="1" t="n">
        <v>2020</v>
      </c>
      <c r="B306" s="1" t="n">
        <v>1078</v>
      </c>
      <c r="C306" s="1" t="s">
        <v>113</v>
      </c>
      <c r="D306" s="1" t="s">
        <v>203</v>
      </c>
      <c r="E306" s="1" t="n">
        <v>415619</v>
      </c>
      <c r="F306" s="1" t="s">
        <v>742</v>
      </c>
      <c r="G306" s="11" t="s">
        <v>743</v>
      </c>
      <c r="H306" s="1" t="s">
        <v>109</v>
      </c>
      <c r="I306" s="1" t="n">
        <v>3</v>
      </c>
      <c r="J306" s="8" t="n">
        <v>2100</v>
      </c>
      <c r="K306" s="8" t="n">
        <v>6300</v>
      </c>
      <c r="L306" s="1" t="s">
        <v>28</v>
      </c>
      <c r="M306" s="1" t="s">
        <v>30</v>
      </c>
      <c r="N306" s="1" t="s">
        <v>30</v>
      </c>
      <c r="O306" s="1" t="s">
        <v>31</v>
      </c>
      <c r="P306" s="9" t="s">
        <v>274</v>
      </c>
      <c r="Q306" s="1" t="s">
        <v>33</v>
      </c>
      <c r="R306" s="1" t="s">
        <v>687</v>
      </c>
      <c r="S306" s="1" t="s">
        <v>250</v>
      </c>
      <c r="T306" s="1" t="s">
        <v>265</v>
      </c>
    </row>
    <row r="307" customFormat="false" ht="15" hidden="true" customHeight="false" outlineLevel="0" collapsed="false">
      <c r="A307" s="1" t="n">
        <v>2020</v>
      </c>
      <c r="B307" s="1" t="n">
        <v>354</v>
      </c>
      <c r="C307" s="1" t="s">
        <v>23</v>
      </c>
      <c r="D307" s="1" t="s">
        <v>127</v>
      </c>
      <c r="E307" s="1" t="n">
        <v>3913</v>
      </c>
      <c r="F307" s="1" t="s">
        <v>322</v>
      </c>
      <c r="G307" s="11" t="s">
        <v>744</v>
      </c>
      <c r="H307" s="1" t="s">
        <v>27</v>
      </c>
      <c r="I307" s="1" t="n">
        <v>1</v>
      </c>
      <c r="J307" s="8" t="n">
        <v>8000</v>
      </c>
      <c r="K307" s="8" t="n">
        <v>8000</v>
      </c>
      <c r="L307" s="1" t="s">
        <v>28</v>
      </c>
      <c r="M307" s="1" t="s">
        <v>30</v>
      </c>
      <c r="N307" s="1" t="s">
        <v>29</v>
      </c>
      <c r="O307" s="1" t="s">
        <v>31</v>
      </c>
      <c r="P307" s="1" t="s">
        <v>32</v>
      </c>
      <c r="R307" s="1" t="s">
        <v>324</v>
      </c>
      <c r="S307" s="1" t="s">
        <v>479</v>
      </c>
    </row>
    <row r="308" customFormat="false" ht="15" hidden="false" customHeight="false" outlineLevel="0" collapsed="false">
      <c r="A308" s="1" t="n">
        <v>2020</v>
      </c>
      <c r="B308" s="1" t="n">
        <v>332</v>
      </c>
      <c r="C308" s="1" t="s">
        <v>113</v>
      </c>
      <c r="D308" s="1" t="s">
        <v>114</v>
      </c>
      <c r="E308" s="1" t="n">
        <v>150112</v>
      </c>
      <c r="F308" s="1" t="s">
        <v>357</v>
      </c>
      <c r="G308" s="1" t="s">
        <v>745</v>
      </c>
      <c r="H308" s="1" t="s">
        <v>109</v>
      </c>
      <c r="I308" s="1" t="n">
        <v>3</v>
      </c>
      <c r="J308" s="8" t="n">
        <v>2050</v>
      </c>
      <c r="K308" s="8" t="n">
        <v>6150</v>
      </c>
      <c r="L308" s="1" t="s">
        <v>110</v>
      </c>
      <c r="M308" s="1" t="s">
        <v>30</v>
      </c>
      <c r="N308" s="1" t="s">
        <v>30</v>
      </c>
      <c r="O308" s="1" t="s">
        <v>31</v>
      </c>
      <c r="P308" s="9" t="s">
        <v>51</v>
      </c>
      <c r="Q308" s="1" t="s">
        <v>33</v>
      </c>
      <c r="R308" s="1" t="s">
        <v>746</v>
      </c>
      <c r="S308" s="1" t="s">
        <v>35</v>
      </c>
      <c r="T308" s="1" t="s">
        <v>360</v>
      </c>
    </row>
    <row r="309" customFormat="false" ht="15" hidden="false" customHeight="false" outlineLevel="0" collapsed="false">
      <c r="A309" s="1" t="n">
        <v>2020</v>
      </c>
      <c r="B309" s="1" t="n">
        <v>245</v>
      </c>
      <c r="C309" s="1" t="s">
        <v>113</v>
      </c>
      <c r="D309" s="1" t="s">
        <v>203</v>
      </c>
      <c r="E309" s="1" t="n">
        <v>380747</v>
      </c>
      <c r="F309" s="1" t="s">
        <v>747</v>
      </c>
      <c r="G309" s="1" t="s">
        <v>748</v>
      </c>
      <c r="H309" s="1" t="s">
        <v>624</v>
      </c>
      <c r="I309" s="1" t="n">
        <v>30</v>
      </c>
      <c r="J309" s="10" t="n">
        <v>201.69</v>
      </c>
      <c r="K309" s="8" t="n">
        <v>6050.7</v>
      </c>
      <c r="L309" s="1" t="s">
        <v>28</v>
      </c>
      <c r="M309" s="1" t="s">
        <v>30</v>
      </c>
      <c r="N309" s="1" t="s">
        <v>30</v>
      </c>
      <c r="O309" s="1" t="s">
        <v>31</v>
      </c>
      <c r="P309" s="9" t="s">
        <v>40</v>
      </c>
      <c r="Q309" s="1" t="s">
        <v>95</v>
      </c>
      <c r="R309" s="11" t="s">
        <v>377</v>
      </c>
      <c r="S309" s="1" t="s">
        <v>563</v>
      </c>
      <c r="T309" s="1" t="s">
        <v>547</v>
      </c>
    </row>
    <row r="310" customFormat="false" ht="15" hidden="false" customHeight="false" outlineLevel="0" collapsed="false">
      <c r="A310" s="1" t="n">
        <v>2020</v>
      </c>
      <c r="B310" s="1" t="n">
        <v>414</v>
      </c>
      <c r="C310" s="1" t="s">
        <v>23</v>
      </c>
      <c r="D310" s="1" t="s">
        <v>127</v>
      </c>
      <c r="E310" s="1" t="n">
        <v>16314</v>
      </c>
      <c r="F310" s="1" t="s">
        <v>216</v>
      </c>
      <c r="G310" s="11" t="s">
        <v>749</v>
      </c>
      <c r="H310" s="1" t="s">
        <v>27</v>
      </c>
      <c r="I310" s="1" t="n">
        <v>1</v>
      </c>
      <c r="J310" s="8" t="n">
        <v>6000</v>
      </c>
      <c r="K310" s="8" t="n">
        <v>6000</v>
      </c>
      <c r="L310" s="1" t="s">
        <v>28</v>
      </c>
      <c r="M310" s="1" t="s">
        <v>30</v>
      </c>
      <c r="N310" s="1" t="s">
        <v>30</v>
      </c>
      <c r="O310" s="1" t="s">
        <v>31</v>
      </c>
      <c r="P310" s="9" t="s">
        <v>32</v>
      </c>
      <c r="Q310" s="1" t="s">
        <v>33</v>
      </c>
      <c r="R310" s="1" t="s">
        <v>218</v>
      </c>
      <c r="S310" s="1" t="s">
        <v>230</v>
      </c>
      <c r="T310" s="1" t="s">
        <v>219</v>
      </c>
    </row>
    <row r="311" customFormat="false" ht="15" hidden="true" customHeight="false" outlineLevel="0" collapsed="false">
      <c r="A311" s="1" t="n">
        <v>2020</v>
      </c>
      <c r="B311" s="1" t="n">
        <v>361</v>
      </c>
      <c r="C311" s="1" t="s">
        <v>23</v>
      </c>
      <c r="D311" s="1" t="s">
        <v>127</v>
      </c>
      <c r="E311" s="1" t="n">
        <v>3913</v>
      </c>
      <c r="F311" s="1" t="s">
        <v>322</v>
      </c>
      <c r="G311" s="11" t="s">
        <v>750</v>
      </c>
      <c r="H311" s="1" t="s">
        <v>27</v>
      </c>
      <c r="I311" s="1" t="n">
        <v>1</v>
      </c>
      <c r="J311" s="8" t="n">
        <v>4180.39</v>
      </c>
      <c r="K311" s="8" t="n">
        <v>4180.39</v>
      </c>
      <c r="L311" s="1" t="s">
        <v>28</v>
      </c>
      <c r="M311" s="1" t="s">
        <v>30</v>
      </c>
      <c r="N311" s="1" t="s">
        <v>29</v>
      </c>
      <c r="O311" s="1" t="s">
        <v>31</v>
      </c>
      <c r="P311" s="1" t="s">
        <v>32</v>
      </c>
      <c r="R311" s="1" t="s">
        <v>324</v>
      </c>
      <c r="S311" s="1" t="s">
        <v>230</v>
      </c>
    </row>
    <row r="312" customFormat="false" ht="15" hidden="true" customHeight="false" outlineLevel="0" collapsed="false">
      <c r="A312" s="1" t="n">
        <v>2020</v>
      </c>
      <c r="B312" s="1" t="n">
        <v>362</v>
      </c>
      <c r="C312" s="1" t="s">
        <v>23</v>
      </c>
      <c r="D312" s="1" t="s">
        <v>127</v>
      </c>
      <c r="E312" s="1" t="n">
        <v>3913</v>
      </c>
      <c r="F312" s="1" t="s">
        <v>322</v>
      </c>
      <c r="G312" s="11" t="s">
        <v>751</v>
      </c>
      <c r="H312" s="1" t="s">
        <v>27</v>
      </c>
      <c r="I312" s="1" t="n">
        <v>1</v>
      </c>
      <c r="J312" s="8" t="n">
        <v>7714</v>
      </c>
      <c r="K312" s="8" t="n">
        <v>7714</v>
      </c>
      <c r="L312" s="1" t="s">
        <v>28</v>
      </c>
      <c r="M312" s="1" t="s">
        <v>30</v>
      </c>
      <c r="N312" s="1" t="s">
        <v>29</v>
      </c>
      <c r="O312" s="1" t="s">
        <v>31</v>
      </c>
      <c r="P312" s="1" t="s">
        <v>32</v>
      </c>
      <c r="R312" s="1" t="s">
        <v>324</v>
      </c>
      <c r="S312" s="1" t="s">
        <v>230</v>
      </c>
    </row>
    <row r="313" customFormat="false" ht="15" hidden="true" customHeight="false" outlineLevel="0" collapsed="false">
      <c r="A313" s="1" t="n">
        <v>2020</v>
      </c>
      <c r="B313" s="1" t="n">
        <v>363</v>
      </c>
      <c r="C313" s="1" t="s">
        <v>23</v>
      </c>
      <c r="D313" s="1" t="s">
        <v>127</v>
      </c>
      <c r="E313" s="1" t="n">
        <v>3913</v>
      </c>
      <c r="F313" s="1" t="s">
        <v>322</v>
      </c>
      <c r="G313" s="11" t="s">
        <v>752</v>
      </c>
      <c r="H313" s="1" t="s">
        <v>27</v>
      </c>
      <c r="I313" s="1" t="n">
        <v>1</v>
      </c>
      <c r="J313" s="8" t="n">
        <v>1844</v>
      </c>
      <c r="K313" s="8" t="n">
        <v>1844</v>
      </c>
      <c r="L313" s="1" t="s">
        <v>28</v>
      </c>
      <c r="M313" s="1" t="s">
        <v>30</v>
      </c>
      <c r="N313" s="1" t="s">
        <v>29</v>
      </c>
      <c r="O313" s="1" t="s">
        <v>31</v>
      </c>
      <c r="P313" s="1" t="s">
        <v>32</v>
      </c>
      <c r="R313" s="1" t="s">
        <v>324</v>
      </c>
      <c r="S313" s="1" t="s">
        <v>230</v>
      </c>
    </row>
    <row r="314" customFormat="false" ht="15" hidden="false" customHeight="false" outlineLevel="0" collapsed="false">
      <c r="A314" s="1" t="n">
        <v>2020</v>
      </c>
      <c r="B314" s="1" t="n">
        <v>417</v>
      </c>
      <c r="C314" s="1" t="s">
        <v>23</v>
      </c>
      <c r="D314" s="1" t="s">
        <v>127</v>
      </c>
      <c r="E314" s="1" t="n">
        <v>16314</v>
      </c>
      <c r="F314" s="1" t="s">
        <v>216</v>
      </c>
      <c r="G314" s="11" t="s">
        <v>753</v>
      </c>
      <c r="H314" s="1" t="s">
        <v>27</v>
      </c>
      <c r="I314" s="1" t="n">
        <v>1</v>
      </c>
      <c r="J314" s="8" t="n">
        <v>6000</v>
      </c>
      <c r="K314" s="8" t="n">
        <v>6000</v>
      </c>
      <c r="L314" s="1" t="s">
        <v>28</v>
      </c>
      <c r="M314" s="1" t="s">
        <v>30</v>
      </c>
      <c r="N314" s="1" t="s">
        <v>30</v>
      </c>
      <c r="O314" s="1" t="s">
        <v>31</v>
      </c>
      <c r="P314" s="9" t="s">
        <v>32</v>
      </c>
      <c r="Q314" s="1" t="s">
        <v>33</v>
      </c>
      <c r="R314" s="1" t="s">
        <v>218</v>
      </c>
      <c r="S314" s="1" t="s">
        <v>230</v>
      </c>
      <c r="T314" s="1" t="s">
        <v>219</v>
      </c>
    </row>
    <row r="315" customFormat="false" ht="15" hidden="true" customHeight="false" outlineLevel="0" collapsed="false">
      <c r="A315" s="1" t="n">
        <v>2020</v>
      </c>
      <c r="B315" s="1" t="n">
        <v>365</v>
      </c>
      <c r="C315" s="1" t="s">
        <v>23</v>
      </c>
      <c r="D315" s="1" t="s">
        <v>127</v>
      </c>
      <c r="E315" s="1" t="n">
        <v>13811</v>
      </c>
      <c r="F315" s="1" t="s">
        <v>445</v>
      </c>
      <c r="G315" s="1" t="s">
        <v>754</v>
      </c>
      <c r="H315" s="1" t="s">
        <v>27</v>
      </c>
      <c r="I315" s="1" t="n">
        <v>2</v>
      </c>
      <c r="J315" s="8" t="n">
        <v>1500</v>
      </c>
      <c r="K315" s="8" t="n">
        <v>3000</v>
      </c>
      <c r="L315" s="1" t="s">
        <v>28</v>
      </c>
      <c r="M315" s="1" t="s">
        <v>30</v>
      </c>
      <c r="N315" s="1" t="s">
        <v>29</v>
      </c>
      <c r="O315" s="1" t="s">
        <v>31</v>
      </c>
      <c r="P315" s="1" t="s">
        <v>32</v>
      </c>
      <c r="R315" s="1" t="s">
        <v>324</v>
      </c>
      <c r="S315" s="1" t="s">
        <v>479</v>
      </c>
    </row>
    <row r="316" customFormat="false" ht="15" hidden="false" customHeight="false" outlineLevel="0" collapsed="false">
      <c r="A316" s="1" t="n">
        <v>2020</v>
      </c>
      <c r="B316" s="1" t="n">
        <v>776</v>
      </c>
      <c r="C316" s="1" t="s">
        <v>23</v>
      </c>
      <c r="D316" s="1" t="s">
        <v>127</v>
      </c>
      <c r="E316" s="1" t="n">
        <v>16314</v>
      </c>
      <c r="F316" s="1" t="s">
        <v>216</v>
      </c>
      <c r="G316" s="1" t="s">
        <v>755</v>
      </c>
      <c r="H316" s="1" t="s">
        <v>27</v>
      </c>
      <c r="I316" s="1" t="n">
        <v>1</v>
      </c>
      <c r="J316" s="8" t="n">
        <v>6000</v>
      </c>
      <c r="K316" s="8" t="n">
        <v>6000</v>
      </c>
      <c r="L316" s="1" t="s">
        <v>28</v>
      </c>
      <c r="M316" s="1" t="s">
        <v>30</v>
      </c>
      <c r="N316" s="1" t="s">
        <v>30</v>
      </c>
      <c r="O316" s="1" t="s">
        <v>31</v>
      </c>
      <c r="P316" s="9" t="s">
        <v>274</v>
      </c>
      <c r="Q316" s="1" t="s">
        <v>33</v>
      </c>
      <c r="R316" s="1" t="s">
        <v>756</v>
      </c>
      <c r="S316" s="1" t="s">
        <v>275</v>
      </c>
      <c r="T316" s="1" t="s">
        <v>219</v>
      </c>
    </row>
    <row r="317" customFormat="false" ht="15" hidden="true" customHeight="false" outlineLevel="0" collapsed="false">
      <c r="A317" s="1" t="n">
        <v>2020</v>
      </c>
      <c r="B317" s="1" t="n">
        <v>367</v>
      </c>
      <c r="C317" s="1" t="s">
        <v>23</v>
      </c>
      <c r="D317" s="1" t="s">
        <v>127</v>
      </c>
      <c r="E317" s="1" t="n">
        <v>13811</v>
      </c>
      <c r="F317" s="1" t="s">
        <v>445</v>
      </c>
      <c r="G317" s="1" t="s">
        <v>757</v>
      </c>
      <c r="H317" s="1" t="s">
        <v>27</v>
      </c>
      <c r="I317" s="1" t="n">
        <v>2</v>
      </c>
      <c r="J317" s="8" t="n">
        <v>4300</v>
      </c>
      <c r="K317" s="8" t="n">
        <v>8600</v>
      </c>
      <c r="L317" s="1" t="s">
        <v>28</v>
      </c>
      <c r="M317" s="1" t="s">
        <v>30</v>
      </c>
      <c r="N317" s="1" t="s">
        <v>29</v>
      </c>
      <c r="O317" s="1" t="s">
        <v>31</v>
      </c>
      <c r="P317" s="1" t="s">
        <v>32</v>
      </c>
      <c r="R317" s="1" t="s">
        <v>324</v>
      </c>
      <c r="S317" s="1" t="s">
        <v>230</v>
      </c>
    </row>
    <row r="318" customFormat="false" ht="15" hidden="true" customHeight="false" outlineLevel="0" collapsed="false">
      <c r="A318" s="1" t="n">
        <v>2020</v>
      </c>
      <c r="B318" s="1" t="n">
        <v>368</v>
      </c>
      <c r="C318" s="1" t="s">
        <v>23</v>
      </c>
      <c r="D318" s="1" t="s">
        <v>37</v>
      </c>
      <c r="E318" s="1" t="n">
        <v>3514</v>
      </c>
      <c r="F318" s="1" t="s">
        <v>758</v>
      </c>
      <c r="G318" s="11" t="s">
        <v>759</v>
      </c>
      <c r="H318" s="1" t="s">
        <v>27</v>
      </c>
      <c r="I318" s="1" t="n">
        <v>1</v>
      </c>
      <c r="J318" s="8" t="n">
        <v>8000</v>
      </c>
      <c r="K318" s="8" t="n">
        <v>8000</v>
      </c>
      <c r="L318" s="1" t="s">
        <v>28</v>
      </c>
      <c r="M318" s="1" t="s">
        <v>30</v>
      </c>
      <c r="N318" s="1" t="s">
        <v>30</v>
      </c>
      <c r="O318" s="1" t="s">
        <v>31</v>
      </c>
      <c r="P318" s="1" t="s">
        <v>32</v>
      </c>
      <c r="R318" s="1" t="s">
        <v>760</v>
      </c>
      <c r="S318" s="1" t="s">
        <v>42</v>
      </c>
    </row>
    <row r="319" customFormat="false" ht="15" hidden="false" customHeight="false" outlineLevel="0" collapsed="false">
      <c r="A319" s="1" t="n">
        <v>2020</v>
      </c>
      <c r="B319" s="1" t="n">
        <v>787</v>
      </c>
      <c r="C319" s="1" t="s">
        <v>23</v>
      </c>
      <c r="D319" s="1" t="s">
        <v>127</v>
      </c>
      <c r="E319" s="1" t="n">
        <v>14427</v>
      </c>
      <c r="F319" s="1" t="s">
        <v>531</v>
      </c>
      <c r="G319" s="1" t="s">
        <v>761</v>
      </c>
      <c r="H319" s="1" t="s">
        <v>27</v>
      </c>
      <c r="I319" s="1" t="n">
        <v>2</v>
      </c>
      <c r="J319" s="10" t="n">
        <v>200</v>
      </c>
      <c r="K319" s="10" t="n">
        <v>400</v>
      </c>
      <c r="L319" s="1" t="s">
        <v>28</v>
      </c>
      <c r="M319" s="1" t="s">
        <v>30</v>
      </c>
      <c r="N319" s="1" t="s">
        <v>30</v>
      </c>
      <c r="O319" s="1" t="s">
        <v>31</v>
      </c>
      <c r="P319" s="9" t="s">
        <v>135</v>
      </c>
      <c r="Q319" s="1" t="s">
        <v>33</v>
      </c>
      <c r="R319" s="1" t="s">
        <v>540</v>
      </c>
      <c r="S319" s="1" t="s">
        <v>534</v>
      </c>
      <c r="T319" s="1" t="s">
        <v>535</v>
      </c>
    </row>
    <row r="320" customFormat="false" ht="15" hidden="false" customHeight="false" outlineLevel="0" collapsed="false">
      <c r="A320" s="1" t="n">
        <v>2020</v>
      </c>
      <c r="B320" s="1" t="n">
        <v>465</v>
      </c>
      <c r="C320" s="1" t="s">
        <v>113</v>
      </c>
      <c r="D320" s="1" t="s">
        <v>114</v>
      </c>
      <c r="E320" s="1" t="n">
        <v>357794</v>
      </c>
      <c r="F320" s="1" t="s">
        <v>762</v>
      </c>
      <c r="G320" s="1" t="s">
        <v>763</v>
      </c>
      <c r="H320" s="1" t="s">
        <v>109</v>
      </c>
      <c r="I320" s="1" t="n">
        <v>2</v>
      </c>
      <c r="J320" s="8" t="n">
        <v>3000</v>
      </c>
      <c r="K320" s="8" t="n">
        <v>6000</v>
      </c>
      <c r="L320" s="1" t="s">
        <v>110</v>
      </c>
      <c r="M320" s="1" t="s">
        <v>30</v>
      </c>
      <c r="N320" s="1" t="s">
        <v>30</v>
      </c>
      <c r="O320" s="1" t="s">
        <v>31</v>
      </c>
      <c r="P320" s="9" t="s">
        <v>76</v>
      </c>
      <c r="Q320" s="1" t="s">
        <v>33</v>
      </c>
      <c r="R320" s="11" t="s">
        <v>764</v>
      </c>
      <c r="S320" s="1" t="s">
        <v>137</v>
      </c>
      <c r="T320" s="1" t="s">
        <v>121</v>
      </c>
    </row>
    <row r="321" customFormat="false" ht="15" hidden="false" customHeight="false" outlineLevel="0" collapsed="false">
      <c r="A321" s="1" t="n">
        <v>2020</v>
      </c>
      <c r="B321" s="1" t="n">
        <v>1248</v>
      </c>
      <c r="C321" s="1" t="s">
        <v>113</v>
      </c>
      <c r="D321" s="1" t="s">
        <v>114</v>
      </c>
      <c r="E321" s="1" t="n">
        <v>413314</v>
      </c>
      <c r="F321" s="1" t="s">
        <v>765</v>
      </c>
      <c r="G321" s="1" t="s">
        <v>766</v>
      </c>
      <c r="H321" s="1" t="s">
        <v>109</v>
      </c>
      <c r="I321" s="1" t="n">
        <v>1</v>
      </c>
      <c r="J321" s="8" t="n">
        <v>6000</v>
      </c>
      <c r="K321" s="8" t="n">
        <v>6000</v>
      </c>
      <c r="L321" s="1" t="s">
        <v>110</v>
      </c>
      <c r="M321" s="1" t="s">
        <v>30</v>
      </c>
      <c r="N321" s="1" t="s">
        <v>30</v>
      </c>
      <c r="O321" s="1" t="s">
        <v>31</v>
      </c>
      <c r="P321" s="9" t="s">
        <v>67</v>
      </c>
      <c r="Q321" s="1" t="s">
        <v>33</v>
      </c>
      <c r="R321" s="11" t="s">
        <v>764</v>
      </c>
      <c r="S321" s="1" t="s">
        <v>250</v>
      </c>
      <c r="T321" s="1" t="s">
        <v>121</v>
      </c>
    </row>
    <row r="322" customFormat="false" ht="15" hidden="false" customHeight="false" outlineLevel="0" collapsed="false">
      <c r="A322" s="1" t="n">
        <v>2020</v>
      </c>
      <c r="B322" s="1" t="n">
        <v>663</v>
      </c>
      <c r="C322" s="1" t="s">
        <v>113</v>
      </c>
      <c r="D322" s="1" t="s">
        <v>203</v>
      </c>
      <c r="E322" s="1" t="n">
        <v>421053</v>
      </c>
      <c r="F322" s="1" t="s">
        <v>767</v>
      </c>
      <c r="G322" s="11" t="s">
        <v>768</v>
      </c>
      <c r="H322" s="1" t="s">
        <v>109</v>
      </c>
      <c r="I322" s="1" t="n">
        <v>2</v>
      </c>
      <c r="J322" s="8" t="n">
        <v>3000</v>
      </c>
      <c r="K322" s="8" t="n">
        <v>6000</v>
      </c>
      <c r="L322" s="1" t="s">
        <v>28</v>
      </c>
      <c r="M322" s="1" t="s">
        <v>30</v>
      </c>
      <c r="N322" s="1" t="s">
        <v>30</v>
      </c>
      <c r="O322" s="1" t="s">
        <v>31</v>
      </c>
      <c r="P322" s="9" t="s">
        <v>320</v>
      </c>
      <c r="Q322" s="1" t="s">
        <v>95</v>
      </c>
      <c r="R322" s="11" t="s">
        <v>377</v>
      </c>
      <c r="S322" s="1" t="s">
        <v>493</v>
      </c>
      <c r="T322" s="1" t="s">
        <v>494</v>
      </c>
    </row>
    <row r="323" customFormat="false" ht="15" hidden="false" customHeight="false" outlineLevel="0" collapsed="false">
      <c r="A323" s="1" t="n">
        <v>2020</v>
      </c>
      <c r="B323" s="1" t="n">
        <v>788</v>
      </c>
      <c r="C323" s="1" t="s">
        <v>23</v>
      </c>
      <c r="D323" s="1" t="s">
        <v>127</v>
      </c>
      <c r="E323" s="1" t="n">
        <v>14427</v>
      </c>
      <c r="F323" s="1" t="s">
        <v>531</v>
      </c>
      <c r="G323" s="1" t="s">
        <v>769</v>
      </c>
      <c r="H323" s="1" t="s">
        <v>27</v>
      </c>
      <c r="I323" s="1" t="n">
        <v>1</v>
      </c>
      <c r="J323" s="8" t="n">
        <v>1500</v>
      </c>
      <c r="K323" s="8" t="n">
        <v>1500</v>
      </c>
      <c r="L323" s="1" t="s">
        <v>28</v>
      </c>
      <c r="M323" s="1" t="s">
        <v>30</v>
      </c>
      <c r="N323" s="1" t="s">
        <v>30</v>
      </c>
      <c r="O323" s="1" t="s">
        <v>31</v>
      </c>
      <c r="P323" s="9" t="s">
        <v>76</v>
      </c>
      <c r="Q323" s="1" t="s">
        <v>33</v>
      </c>
      <c r="R323" s="1" t="s">
        <v>540</v>
      </c>
      <c r="S323" s="1" t="s">
        <v>534</v>
      </c>
      <c r="T323" s="1" t="s">
        <v>535</v>
      </c>
    </row>
    <row r="324" customFormat="false" ht="15" hidden="false" customHeight="false" outlineLevel="0" collapsed="false">
      <c r="A324" s="1" t="n">
        <v>2020</v>
      </c>
      <c r="B324" s="1" t="n">
        <v>116</v>
      </c>
      <c r="C324" s="1" t="s">
        <v>58</v>
      </c>
      <c r="D324" s="1" t="s">
        <v>106</v>
      </c>
      <c r="E324" s="1" t="n">
        <v>450309</v>
      </c>
      <c r="F324" s="1" t="s">
        <v>770</v>
      </c>
      <c r="G324" s="11" t="s">
        <v>771</v>
      </c>
      <c r="H324" s="1" t="s">
        <v>109</v>
      </c>
      <c r="I324" s="1" t="n">
        <v>15</v>
      </c>
      <c r="J324" s="10" t="n">
        <v>380</v>
      </c>
      <c r="K324" s="8" t="n">
        <v>5700</v>
      </c>
      <c r="L324" s="1" t="s">
        <v>28</v>
      </c>
      <c r="M324" s="1" t="s">
        <v>30</v>
      </c>
      <c r="N324" s="1" t="s">
        <v>30</v>
      </c>
      <c r="O324" s="1" t="s">
        <v>31</v>
      </c>
      <c r="P324" s="9" t="s">
        <v>76</v>
      </c>
      <c r="Q324" s="1" t="s">
        <v>95</v>
      </c>
      <c r="R324" s="1" t="s">
        <v>772</v>
      </c>
      <c r="S324" s="1" t="s">
        <v>64</v>
      </c>
      <c r="T324" s="1" t="s">
        <v>497</v>
      </c>
    </row>
    <row r="325" customFormat="false" ht="15" hidden="false" customHeight="false" outlineLevel="0" collapsed="false">
      <c r="A325" s="1" t="n">
        <v>2020</v>
      </c>
      <c r="B325" s="1" t="n">
        <v>922</v>
      </c>
      <c r="C325" s="1" t="s">
        <v>58</v>
      </c>
      <c r="D325" s="1" t="s">
        <v>59</v>
      </c>
      <c r="E325" s="1" t="n">
        <v>27499</v>
      </c>
      <c r="F325" s="1" t="s">
        <v>278</v>
      </c>
      <c r="G325" s="1" t="s">
        <v>773</v>
      </c>
      <c r="H325" s="1" t="s">
        <v>27</v>
      </c>
      <c r="I325" s="1" t="n">
        <v>1</v>
      </c>
      <c r="J325" s="8" t="n">
        <v>5680</v>
      </c>
      <c r="K325" s="8" t="n">
        <v>5680</v>
      </c>
      <c r="L325" s="1" t="s">
        <v>110</v>
      </c>
      <c r="M325" s="1" t="s">
        <v>30</v>
      </c>
      <c r="N325" s="1" t="s">
        <v>30</v>
      </c>
      <c r="O325" s="1" t="s">
        <v>125</v>
      </c>
      <c r="P325" s="9" t="s">
        <v>87</v>
      </c>
      <c r="Q325" s="1" t="s">
        <v>33</v>
      </c>
      <c r="R325" s="1" t="s">
        <v>774</v>
      </c>
      <c r="S325" s="1" t="s">
        <v>230</v>
      </c>
      <c r="T325" s="1" t="s">
        <v>281</v>
      </c>
    </row>
    <row r="326" customFormat="false" ht="15" hidden="false" customHeight="false" outlineLevel="0" collapsed="false">
      <c r="A326" s="1" t="n">
        <v>2020</v>
      </c>
      <c r="B326" s="1" t="n">
        <v>879</v>
      </c>
      <c r="C326" s="1" t="s">
        <v>113</v>
      </c>
      <c r="D326" s="1" t="s">
        <v>114</v>
      </c>
      <c r="E326" s="1" t="n">
        <v>41629</v>
      </c>
      <c r="F326" s="1" t="s">
        <v>775</v>
      </c>
      <c r="G326" s="1" t="s">
        <v>776</v>
      </c>
      <c r="H326" s="1" t="s">
        <v>109</v>
      </c>
      <c r="I326" s="1" t="n">
        <v>1</v>
      </c>
      <c r="J326" s="8" t="n">
        <v>5527.74</v>
      </c>
      <c r="K326" s="8" t="n">
        <v>5527.74</v>
      </c>
      <c r="L326" s="1" t="s">
        <v>110</v>
      </c>
      <c r="M326" s="1" t="s">
        <v>30</v>
      </c>
      <c r="N326" s="1" t="s">
        <v>30</v>
      </c>
      <c r="O326" s="1" t="s">
        <v>31</v>
      </c>
      <c r="P326" s="9" t="s">
        <v>32</v>
      </c>
      <c r="Q326" s="1" t="s">
        <v>33</v>
      </c>
      <c r="R326" s="1" t="s">
        <v>777</v>
      </c>
      <c r="S326" s="1" t="s">
        <v>479</v>
      </c>
      <c r="T326" s="1" t="s">
        <v>121</v>
      </c>
    </row>
    <row r="327" customFormat="false" ht="15" hidden="false" customHeight="false" outlineLevel="0" collapsed="false">
      <c r="A327" s="1" t="n">
        <v>2020</v>
      </c>
      <c r="B327" s="1" t="n">
        <v>477</v>
      </c>
      <c r="C327" s="1" t="s">
        <v>113</v>
      </c>
      <c r="D327" s="1" t="s">
        <v>114</v>
      </c>
      <c r="E327" s="1" t="n">
        <v>91057</v>
      </c>
      <c r="F327" s="1" t="s">
        <v>778</v>
      </c>
      <c r="G327" s="1" t="s">
        <v>779</v>
      </c>
      <c r="H327" s="1" t="s">
        <v>109</v>
      </c>
      <c r="I327" s="1" t="n">
        <v>2</v>
      </c>
      <c r="J327" s="8" t="n">
        <v>2750</v>
      </c>
      <c r="K327" s="8" t="n">
        <v>5500</v>
      </c>
      <c r="L327" s="1" t="s">
        <v>110</v>
      </c>
      <c r="M327" s="1" t="s">
        <v>30</v>
      </c>
      <c r="N327" s="1" t="s">
        <v>30</v>
      </c>
      <c r="O327" s="1" t="s">
        <v>31</v>
      </c>
      <c r="P327" s="9" t="s">
        <v>76</v>
      </c>
      <c r="Q327" s="1" t="s">
        <v>33</v>
      </c>
      <c r="R327" s="11" t="s">
        <v>306</v>
      </c>
      <c r="S327" s="1" t="s">
        <v>250</v>
      </c>
      <c r="T327" s="1" t="s">
        <v>121</v>
      </c>
    </row>
    <row r="328" customFormat="false" ht="15" hidden="false" customHeight="false" outlineLevel="0" collapsed="false">
      <c r="A328" s="1" t="n">
        <v>2020</v>
      </c>
      <c r="B328" s="1" t="n">
        <v>918</v>
      </c>
      <c r="C328" s="1" t="s">
        <v>113</v>
      </c>
      <c r="D328" s="1" t="s">
        <v>114</v>
      </c>
      <c r="E328" s="1" t="n">
        <v>95125</v>
      </c>
      <c r="F328" s="1" t="s">
        <v>780</v>
      </c>
      <c r="G328" s="1" t="s">
        <v>781</v>
      </c>
      <c r="H328" s="1" t="s">
        <v>179</v>
      </c>
      <c r="I328" s="1" t="n">
        <v>12</v>
      </c>
      <c r="J328" s="10" t="n">
        <v>450</v>
      </c>
      <c r="K328" s="8" t="n">
        <v>5400</v>
      </c>
      <c r="L328" s="1" t="s">
        <v>110</v>
      </c>
      <c r="M328" s="1" t="s">
        <v>30</v>
      </c>
      <c r="N328" s="1" t="s">
        <v>30</v>
      </c>
      <c r="O328" s="1" t="s">
        <v>75</v>
      </c>
      <c r="P328" s="9" t="s">
        <v>32</v>
      </c>
      <c r="Q328" s="1" t="s">
        <v>33</v>
      </c>
      <c r="R328" s="1" t="s">
        <v>782</v>
      </c>
      <c r="S328" s="1" t="s">
        <v>150</v>
      </c>
      <c r="T328" s="1" t="s">
        <v>336</v>
      </c>
    </row>
    <row r="329" customFormat="false" ht="15" hidden="false" customHeight="false" outlineLevel="0" collapsed="false">
      <c r="A329" s="1" t="n">
        <v>2020</v>
      </c>
      <c r="B329" s="1" t="n">
        <v>1011</v>
      </c>
      <c r="C329" s="1" t="s">
        <v>113</v>
      </c>
      <c r="D329" s="1" t="s">
        <v>203</v>
      </c>
      <c r="E329" s="1" t="n">
        <v>444481</v>
      </c>
      <c r="F329" s="1" t="s">
        <v>183</v>
      </c>
      <c r="G329" s="1" t="s">
        <v>783</v>
      </c>
      <c r="H329" s="1" t="s">
        <v>109</v>
      </c>
      <c r="I329" s="1" t="n">
        <v>6</v>
      </c>
      <c r="J329" s="10" t="n">
        <v>900</v>
      </c>
      <c r="K329" s="8" t="n">
        <v>5400</v>
      </c>
      <c r="L329" s="1" t="s">
        <v>28</v>
      </c>
      <c r="M329" s="1" t="s">
        <v>30</v>
      </c>
      <c r="N329" s="1" t="s">
        <v>30</v>
      </c>
      <c r="O329" s="1" t="s">
        <v>31</v>
      </c>
      <c r="P329" s="9" t="s">
        <v>118</v>
      </c>
      <c r="Q329" s="1" t="s">
        <v>33</v>
      </c>
      <c r="R329" s="1" t="s">
        <v>140</v>
      </c>
      <c r="S329" s="1" t="s">
        <v>120</v>
      </c>
      <c r="T329" s="1" t="s">
        <v>265</v>
      </c>
    </row>
    <row r="330" customFormat="false" ht="15" hidden="false" customHeight="false" outlineLevel="0" collapsed="false">
      <c r="A330" s="1" t="n">
        <v>2020</v>
      </c>
      <c r="B330" s="1" t="n">
        <v>90</v>
      </c>
      <c r="C330" s="1" t="s">
        <v>113</v>
      </c>
      <c r="D330" s="1" t="s">
        <v>203</v>
      </c>
      <c r="E330" s="1" t="n">
        <v>367675</v>
      </c>
      <c r="F330" s="1" t="s">
        <v>204</v>
      </c>
      <c r="G330" s="1" t="s">
        <v>784</v>
      </c>
      <c r="H330" s="1" t="s">
        <v>506</v>
      </c>
      <c r="I330" s="1" t="n">
        <v>355</v>
      </c>
      <c r="J330" s="10" t="n">
        <v>15</v>
      </c>
      <c r="K330" s="8" t="n">
        <v>5325</v>
      </c>
      <c r="L330" s="1" t="s">
        <v>28</v>
      </c>
      <c r="M330" s="1" t="s">
        <v>30</v>
      </c>
      <c r="N330" s="1" t="s">
        <v>30</v>
      </c>
      <c r="O330" s="1" t="s">
        <v>31</v>
      </c>
      <c r="P330" s="9" t="s">
        <v>260</v>
      </c>
      <c r="Q330" s="1" t="s">
        <v>33</v>
      </c>
      <c r="R330" s="1" t="s">
        <v>207</v>
      </c>
      <c r="S330" s="1" t="s">
        <v>56</v>
      </c>
      <c r="T330" s="1" t="s">
        <v>208</v>
      </c>
    </row>
    <row r="331" customFormat="false" ht="15" hidden="false" customHeight="false" outlineLevel="0" collapsed="false">
      <c r="A331" s="1" t="n">
        <v>2020</v>
      </c>
      <c r="B331" s="1" t="n">
        <v>905</v>
      </c>
      <c r="C331" s="1" t="s">
        <v>113</v>
      </c>
      <c r="D331" s="1" t="s">
        <v>203</v>
      </c>
      <c r="E331" s="1" t="n">
        <v>49310</v>
      </c>
      <c r="F331" s="1" t="s">
        <v>785</v>
      </c>
      <c r="G331" s="1" t="s">
        <v>786</v>
      </c>
      <c r="H331" s="1" t="s">
        <v>109</v>
      </c>
      <c r="I331" s="1" t="n">
        <v>1</v>
      </c>
      <c r="J331" s="8" t="n">
        <v>5280</v>
      </c>
      <c r="K331" s="8" t="n">
        <v>5280</v>
      </c>
      <c r="L331" s="1" t="s">
        <v>28</v>
      </c>
      <c r="M331" s="1" t="s">
        <v>30</v>
      </c>
      <c r="N331" s="1" t="s">
        <v>30</v>
      </c>
      <c r="O331" s="1" t="s">
        <v>31</v>
      </c>
      <c r="P331" s="9" t="s">
        <v>274</v>
      </c>
      <c r="Q331" s="1" t="s">
        <v>33</v>
      </c>
      <c r="R331" s="1" t="s">
        <v>787</v>
      </c>
      <c r="S331" s="1" t="s">
        <v>275</v>
      </c>
      <c r="T331" s="1" t="s">
        <v>265</v>
      </c>
    </row>
    <row r="332" customFormat="false" ht="15" hidden="false" customHeight="false" outlineLevel="0" collapsed="false">
      <c r="A332" s="1" t="n">
        <v>2020</v>
      </c>
      <c r="B332" s="1" t="n">
        <v>14</v>
      </c>
      <c r="C332" s="1" t="s">
        <v>23</v>
      </c>
      <c r="D332" s="1" t="s">
        <v>24</v>
      </c>
      <c r="E332" s="1" t="n">
        <v>4138</v>
      </c>
      <c r="F332" s="1" t="s">
        <v>417</v>
      </c>
      <c r="G332" s="1" t="s">
        <v>788</v>
      </c>
      <c r="H332" s="1" t="s">
        <v>27</v>
      </c>
      <c r="I332" s="1" t="n">
        <v>12</v>
      </c>
      <c r="J332" s="10" t="n">
        <v>437.21</v>
      </c>
      <c r="K332" s="8" t="n">
        <v>5246.52</v>
      </c>
      <c r="L332" s="1" t="s">
        <v>28</v>
      </c>
      <c r="M332" s="1" t="s">
        <v>30</v>
      </c>
      <c r="N332" s="1" t="s">
        <v>30</v>
      </c>
      <c r="O332" s="1" t="s">
        <v>31</v>
      </c>
      <c r="P332" s="9" t="s">
        <v>32</v>
      </c>
      <c r="Q332" s="1" t="s">
        <v>33</v>
      </c>
      <c r="R332" s="1" t="s">
        <v>789</v>
      </c>
      <c r="S332" s="1" t="s">
        <v>35</v>
      </c>
      <c r="T332" s="1" t="s">
        <v>36</v>
      </c>
    </row>
    <row r="333" customFormat="false" ht="15" hidden="false" customHeight="false" outlineLevel="0" collapsed="false">
      <c r="A333" s="1" t="n">
        <v>2020</v>
      </c>
      <c r="B333" s="1" t="n">
        <v>117</v>
      </c>
      <c r="C333" s="1" t="s">
        <v>58</v>
      </c>
      <c r="D333" s="1" t="s">
        <v>106</v>
      </c>
      <c r="E333" s="1" t="n">
        <v>450309</v>
      </c>
      <c r="F333" s="1" t="s">
        <v>770</v>
      </c>
      <c r="G333" s="11" t="s">
        <v>790</v>
      </c>
      <c r="H333" s="1" t="s">
        <v>109</v>
      </c>
      <c r="I333" s="1" t="n">
        <v>15</v>
      </c>
      <c r="J333" s="10" t="n">
        <v>341</v>
      </c>
      <c r="K333" s="8" t="n">
        <v>5115</v>
      </c>
      <c r="L333" s="1" t="s">
        <v>28</v>
      </c>
      <c r="M333" s="1" t="s">
        <v>30</v>
      </c>
      <c r="N333" s="1" t="s">
        <v>30</v>
      </c>
      <c r="O333" s="1" t="s">
        <v>31</v>
      </c>
      <c r="P333" s="9" t="s">
        <v>76</v>
      </c>
      <c r="Q333" s="1" t="s">
        <v>33</v>
      </c>
      <c r="R333" s="1" t="s">
        <v>791</v>
      </c>
      <c r="S333" s="1" t="s">
        <v>64</v>
      </c>
      <c r="T333" s="1" t="s">
        <v>497</v>
      </c>
    </row>
    <row r="334" customFormat="false" ht="15" hidden="false" customHeight="false" outlineLevel="0" collapsed="false">
      <c r="A334" s="1" t="n">
        <v>2020</v>
      </c>
      <c r="B334" s="1" t="n">
        <v>1010</v>
      </c>
      <c r="C334" s="1" t="s">
        <v>113</v>
      </c>
      <c r="D334" s="1" t="s">
        <v>203</v>
      </c>
      <c r="E334" s="1" t="n">
        <v>444638</v>
      </c>
      <c r="F334" s="1" t="s">
        <v>183</v>
      </c>
      <c r="G334" s="1" t="s">
        <v>792</v>
      </c>
      <c r="H334" s="1" t="s">
        <v>109</v>
      </c>
      <c r="I334" s="1" t="n">
        <v>3</v>
      </c>
      <c r="J334" s="8" t="n">
        <v>1700</v>
      </c>
      <c r="K334" s="8" t="n">
        <v>5100</v>
      </c>
      <c r="L334" s="1" t="s">
        <v>28</v>
      </c>
      <c r="M334" s="1" t="s">
        <v>30</v>
      </c>
      <c r="N334" s="1" t="s">
        <v>30</v>
      </c>
      <c r="O334" s="1" t="s">
        <v>31</v>
      </c>
      <c r="P334" s="9" t="s">
        <v>118</v>
      </c>
      <c r="Q334" s="1" t="s">
        <v>33</v>
      </c>
      <c r="R334" s="1" t="s">
        <v>140</v>
      </c>
      <c r="S334" s="1" t="s">
        <v>120</v>
      </c>
      <c r="T334" s="1" t="s">
        <v>265</v>
      </c>
    </row>
    <row r="335" customFormat="false" ht="15" hidden="false" customHeight="false" outlineLevel="0" collapsed="false">
      <c r="A335" s="1" t="n">
        <v>2020</v>
      </c>
      <c r="B335" s="1" t="n">
        <v>603</v>
      </c>
      <c r="C335" s="1" t="s">
        <v>113</v>
      </c>
      <c r="D335" s="1" t="s">
        <v>203</v>
      </c>
      <c r="E335" s="1" t="n">
        <v>410123</v>
      </c>
      <c r="F335" s="1" t="s">
        <v>793</v>
      </c>
      <c r="G335" s="11" t="s">
        <v>794</v>
      </c>
      <c r="H335" s="1" t="s">
        <v>109</v>
      </c>
      <c r="I335" s="1" t="n">
        <v>1600</v>
      </c>
      <c r="J335" s="10" t="n">
        <v>3.16</v>
      </c>
      <c r="K335" s="8" t="n">
        <v>5056</v>
      </c>
      <c r="L335" s="1" t="s">
        <v>28</v>
      </c>
      <c r="M335" s="1" t="s">
        <v>30</v>
      </c>
      <c r="N335" s="1" t="s">
        <v>30</v>
      </c>
      <c r="O335" s="1" t="s">
        <v>31</v>
      </c>
      <c r="P335" s="9" t="s">
        <v>320</v>
      </c>
      <c r="Q335" s="1" t="s">
        <v>95</v>
      </c>
      <c r="R335" s="11" t="s">
        <v>377</v>
      </c>
      <c r="S335" s="1" t="s">
        <v>493</v>
      </c>
      <c r="T335" s="1" t="s">
        <v>494</v>
      </c>
    </row>
    <row r="336" customFormat="false" ht="15" hidden="false" customHeight="false" outlineLevel="0" collapsed="false">
      <c r="A336" s="1" t="n">
        <v>2020</v>
      </c>
      <c r="B336" s="1" t="n">
        <v>478</v>
      </c>
      <c r="C336" s="1" t="s">
        <v>113</v>
      </c>
      <c r="D336" s="1" t="s">
        <v>114</v>
      </c>
      <c r="E336" s="1" t="n">
        <v>443794</v>
      </c>
      <c r="F336" s="1" t="s">
        <v>780</v>
      </c>
      <c r="G336" s="1" t="s">
        <v>795</v>
      </c>
      <c r="H336" s="1" t="s">
        <v>109</v>
      </c>
      <c r="I336" s="1" t="n">
        <v>12</v>
      </c>
      <c r="J336" s="10" t="n">
        <v>420</v>
      </c>
      <c r="K336" s="8" t="n">
        <v>5040</v>
      </c>
      <c r="L336" s="1" t="s">
        <v>110</v>
      </c>
      <c r="M336" s="1" t="s">
        <v>30</v>
      </c>
      <c r="N336" s="1" t="s">
        <v>30</v>
      </c>
      <c r="O336" s="1" t="s">
        <v>31</v>
      </c>
      <c r="P336" s="9" t="s">
        <v>76</v>
      </c>
      <c r="Q336" s="1" t="s">
        <v>33</v>
      </c>
      <c r="R336" s="11" t="s">
        <v>796</v>
      </c>
      <c r="S336" s="1" t="s">
        <v>150</v>
      </c>
      <c r="T336" s="1" t="s">
        <v>336</v>
      </c>
    </row>
    <row r="337" customFormat="false" ht="15" hidden="false" customHeight="false" outlineLevel="0" collapsed="false">
      <c r="A337" s="1" t="n">
        <v>2020</v>
      </c>
      <c r="B337" s="1" t="n">
        <v>789</v>
      </c>
      <c r="C337" s="1" t="s">
        <v>23</v>
      </c>
      <c r="D337" s="1" t="s">
        <v>127</v>
      </c>
      <c r="E337" s="1" t="n">
        <v>14427</v>
      </c>
      <c r="F337" s="1" t="s">
        <v>531</v>
      </c>
      <c r="G337" s="1" t="s">
        <v>797</v>
      </c>
      <c r="H337" s="1" t="s">
        <v>27</v>
      </c>
      <c r="I337" s="1" t="n">
        <v>1</v>
      </c>
      <c r="J337" s="10" t="n">
        <v>77.7</v>
      </c>
      <c r="K337" s="10" t="n">
        <v>77.7</v>
      </c>
      <c r="L337" s="1" t="s">
        <v>28</v>
      </c>
      <c r="M337" s="1" t="s">
        <v>30</v>
      </c>
      <c r="N337" s="1" t="s">
        <v>30</v>
      </c>
      <c r="O337" s="1" t="s">
        <v>31</v>
      </c>
      <c r="P337" s="9" t="s">
        <v>40</v>
      </c>
      <c r="Q337" s="1" t="s">
        <v>33</v>
      </c>
      <c r="R337" s="1" t="s">
        <v>540</v>
      </c>
      <c r="S337" s="1" t="s">
        <v>534</v>
      </c>
      <c r="T337" s="1" t="s">
        <v>535</v>
      </c>
    </row>
    <row r="338" customFormat="false" ht="15" hidden="false" customHeight="false" outlineLevel="0" collapsed="false">
      <c r="A338" s="1" t="n">
        <v>2020</v>
      </c>
      <c r="B338" s="1" t="n">
        <v>790</v>
      </c>
      <c r="C338" s="1" t="s">
        <v>23</v>
      </c>
      <c r="D338" s="1" t="s">
        <v>127</v>
      </c>
      <c r="E338" s="1" t="n">
        <v>14427</v>
      </c>
      <c r="F338" s="1" t="s">
        <v>531</v>
      </c>
      <c r="G338" s="1" t="s">
        <v>798</v>
      </c>
      <c r="H338" s="1" t="s">
        <v>27</v>
      </c>
      <c r="I338" s="1" t="n">
        <v>5</v>
      </c>
      <c r="J338" s="10" t="n">
        <v>60</v>
      </c>
      <c r="K338" s="10" t="n">
        <v>300</v>
      </c>
      <c r="L338" s="1" t="s">
        <v>28</v>
      </c>
      <c r="M338" s="1" t="s">
        <v>30</v>
      </c>
      <c r="N338" s="1" t="s">
        <v>30</v>
      </c>
      <c r="O338" s="1" t="s">
        <v>31</v>
      </c>
      <c r="P338" s="9" t="s">
        <v>32</v>
      </c>
      <c r="Q338" s="1" t="s">
        <v>33</v>
      </c>
      <c r="R338" s="1" t="s">
        <v>540</v>
      </c>
      <c r="S338" s="1" t="s">
        <v>534</v>
      </c>
      <c r="T338" s="1" t="s">
        <v>535</v>
      </c>
    </row>
    <row r="339" customFormat="false" ht="15" hidden="false" customHeight="false" outlineLevel="0" collapsed="false">
      <c r="A339" s="1" t="n">
        <v>2020</v>
      </c>
      <c r="B339" s="1" t="n">
        <v>791</v>
      </c>
      <c r="C339" s="1" t="s">
        <v>23</v>
      </c>
      <c r="D339" s="1" t="s">
        <v>127</v>
      </c>
      <c r="E339" s="1" t="n">
        <v>14427</v>
      </c>
      <c r="F339" s="1" t="s">
        <v>531</v>
      </c>
      <c r="G339" s="1" t="s">
        <v>799</v>
      </c>
      <c r="H339" s="1" t="s">
        <v>27</v>
      </c>
      <c r="I339" s="1" t="n">
        <v>5</v>
      </c>
      <c r="J339" s="10" t="n">
        <v>60</v>
      </c>
      <c r="K339" s="10" t="n">
        <v>300</v>
      </c>
      <c r="L339" s="1" t="s">
        <v>28</v>
      </c>
      <c r="M339" s="1" t="s">
        <v>30</v>
      </c>
      <c r="N339" s="1" t="s">
        <v>30</v>
      </c>
      <c r="O339" s="1" t="s">
        <v>31</v>
      </c>
      <c r="P339" s="9" t="s">
        <v>87</v>
      </c>
      <c r="Q339" s="1" t="s">
        <v>33</v>
      </c>
      <c r="R339" s="1" t="s">
        <v>540</v>
      </c>
      <c r="S339" s="1" t="s">
        <v>534</v>
      </c>
      <c r="T339" s="1" t="s">
        <v>535</v>
      </c>
    </row>
    <row r="340" customFormat="false" ht="15" hidden="false" customHeight="false" outlineLevel="0" collapsed="false">
      <c r="A340" s="1" t="n">
        <v>2020</v>
      </c>
      <c r="B340" s="1" t="n">
        <v>401</v>
      </c>
      <c r="C340" s="1" t="s">
        <v>23</v>
      </c>
      <c r="D340" s="1" t="s">
        <v>127</v>
      </c>
      <c r="E340" s="1" t="n">
        <v>16314</v>
      </c>
      <c r="F340" s="1" t="s">
        <v>216</v>
      </c>
      <c r="G340" s="11" t="s">
        <v>800</v>
      </c>
      <c r="H340" s="1" t="s">
        <v>124</v>
      </c>
      <c r="I340" s="1" t="n">
        <v>1</v>
      </c>
      <c r="J340" s="8" t="n">
        <v>5000</v>
      </c>
      <c r="K340" s="8" t="n">
        <v>5000</v>
      </c>
      <c r="L340" s="1" t="s">
        <v>28</v>
      </c>
      <c r="M340" s="1" t="s">
        <v>30</v>
      </c>
      <c r="N340" s="1" t="s">
        <v>30</v>
      </c>
      <c r="O340" s="1" t="s">
        <v>31</v>
      </c>
      <c r="P340" s="9" t="s">
        <v>32</v>
      </c>
      <c r="Q340" s="1" t="s">
        <v>95</v>
      </c>
      <c r="R340" s="1" t="s">
        <v>218</v>
      </c>
      <c r="S340" s="1" t="s">
        <v>275</v>
      </c>
      <c r="T340" s="1" t="s">
        <v>219</v>
      </c>
    </row>
    <row r="341" customFormat="false" ht="15" hidden="false" customHeight="false" outlineLevel="0" collapsed="false">
      <c r="A341" s="1" t="n">
        <v>2020</v>
      </c>
      <c r="B341" s="1" t="n">
        <v>413</v>
      </c>
      <c r="C341" s="1" t="s">
        <v>23</v>
      </c>
      <c r="D341" s="1" t="s">
        <v>127</v>
      </c>
      <c r="E341" s="1" t="n">
        <v>16314</v>
      </c>
      <c r="F341" s="1" t="s">
        <v>216</v>
      </c>
      <c r="G341" s="1" t="s">
        <v>801</v>
      </c>
      <c r="H341" s="1" t="s">
        <v>27</v>
      </c>
      <c r="I341" s="1" t="n">
        <v>1</v>
      </c>
      <c r="J341" s="8" t="n">
        <v>5000</v>
      </c>
      <c r="K341" s="8" t="n">
        <v>5000</v>
      </c>
      <c r="L341" s="1" t="s">
        <v>28</v>
      </c>
      <c r="M341" s="1" t="s">
        <v>30</v>
      </c>
      <c r="N341" s="1" t="s">
        <v>30</v>
      </c>
      <c r="O341" s="1" t="s">
        <v>31</v>
      </c>
      <c r="P341" s="9" t="s">
        <v>32</v>
      </c>
      <c r="Q341" s="1" t="s">
        <v>33</v>
      </c>
      <c r="R341" s="1" t="s">
        <v>218</v>
      </c>
      <c r="S341" s="1" t="s">
        <v>230</v>
      </c>
      <c r="T341" s="1" t="s">
        <v>219</v>
      </c>
    </row>
    <row r="342" customFormat="false" ht="15" hidden="false" customHeight="false" outlineLevel="0" collapsed="false">
      <c r="A342" s="1" t="n">
        <v>2020</v>
      </c>
      <c r="B342" s="1" t="n">
        <v>1164</v>
      </c>
      <c r="C342" s="1" t="s">
        <v>23</v>
      </c>
      <c r="D342" s="1" t="s">
        <v>24</v>
      </c>
      <c r="E342" s="1" t="n">
        <v>16314</v>
      </c>
      <c r="F342" s="1" t="s">
        <v>216</v>
      </c>
      <c r="G342" s="1" t="s">
        <v>802</v>
      </c>
      <c r="H342" s="1" t="s">
        <v>27</v>
      </c>
      <c r="I342" s="1" t="n">
        <v>1</v>
      </c>
      <c r="J342" s="8" t="n">
        <v>5000</v>
      </c>
      <c r="K342" s="8" t="n">
        <v>5000</v>
      </c>
      <c r="L342" s="1" t="s">
        <v>28</v>
      </c>
      <c r="M342" s="1" t="s">
        <v>30</v>
      </c>
      <c r="N342" s="1" t="s">
        <v>30</v>
      </c>
      <c r="O342" s="1" t="s">
        <v>31</v>
      </c>
      <c r="P342" s="9" t="s">
        <v>76</v>
      </c>
      <c r="Q342" s="1" t="s">
        <v>33</v>
      </c>
      <c r="R342" s="1" t="s">
        <v>803</v>
      </c>
      <c r="S342" s="1" t="s">
        <v>137</v>
      </c>
      <c r="T342" s="1" t="s">
        <v>219</v>
      </c>
    </row>
    <row r="343" customFormat="false" ht="15" hidden="false" customHeight="false" outlineLevel="0" collapsed="false">
      <c r="A343" s="1" t="n">
        <v>2020</v>
      </c>
      <c r="B343" s="1" t="n">
        <v>1001</v>
      </c>
      <c r="C343" s="1" t="s">
        <v>23</v>
      </c>
      <c r="D343" s="1" t="s">
        <v>127</v>
      </c>
      <c r="E343" s="1" t="n">
        <v>16314</v>
      </c>
      <c r="F343" s="1" t="s">
        <v>216</v>
      </c>
      <c r="G343" s="1" t="s">
        <v>804</v>
      </c>
      <c r="H343" s="1" t="s">
        <v>124</v>
      </c>
      <c r="I343" s="1" t="n">
        <v>1</v>
      </c>
      <c r="J343" s="8" t="n">
        <v>5000</v>
      </c>
      <c r="K343" s="8" t="n">
        <v>5000</v>
      </c>
      <c r="L343" s="1" t="s">
        <v>28</v>
      </c>
      <c r="M343" s="1" t="s">
        <v>30</v>
      </c>
      <c r="N343" s="1" t="s">
        <v>30</v>
      </c>
      <c r="O343" s="1" t="s">
        <v>31</v>
      </c>
      <c r="P343" s="9" t="s">
        <v>118</v>
      </c>
      <c r="Q343" s="1" t="s">
        <v>33</v>
      </c>
      <c r="R343" s="1" t="s">
        <v>218</v>
      </c>
      <c r="S343" s="1" t="s">
        <v>120</v>
      </c>
      <c r="T343" s="1" t="s">
        <v>219</v>
      </c>
    </row>
    <row r="344" customFormat="false" ht="15" hidden="false" customHeight="false" outlineLevel="0" collapsed="false">
      <c r="A344" s="1" t="n">
        <v>2020</v>
      </c>
      <c r="B344" s="1" t="n">
        <v>1002</v>
      </c>
      <c r="C344" s="1" t="s">
        <v>23</v>
      </c>
      <c r="D344" s="1" t="s">
        <v>127</v>
      </c>
      <c r="E344" s="1" t="n">
        <v>16314</v>
      </c>
      <c r="F344" s="1" t="s">
        <v>216</v>
      </c>
      <c r="G344" s="1" t="s">
        <v>805</v>
      </c>
      <c r="H344" s="1" t="s">
        <v>124</v>
      </c>
      <c r="I344" s="1" t="n">
        <v>1</v>
      </c>
      <c r="J344" s="8" t="n">
        <v>5000</v>
      </c>
      <c r="K344" s="8" t="n">
        <v>5000</v>
      </c>
      <c r="L344" s="1" t="s">
        <v>28</v>
      </c>
      <c r="M344" s="1" t="s">
        <v>30</v>
      </c>
      <c r="N344" s="1" t="s">
        <v>30</v>
      </c>
      <c r="O344" s="1" t="s">
        <v>31</v>
      </c>
      <c r="P344" s="9" t="s">
        <v>118</v>
      </c>
      <c r="Q344" s="1" t="s">
        <v>33</v>
      </c>
      <c r="R344" s="1" t="s">
        <v>218</v>
      </c>
      <c r="S344" s="1" t="s">
        <v>120</v>
      </c>
      <c r="T344" s="1" t="s">
        <v>219</v>
      </c>
    </row>
    <row r="345" customFormat="false" ht="15" hidden="false" customHeight="false" outlineLevel="0" collapsed="false">
      <c r="A345" s="1" t="n">
        <v>2020</v>
      </c>
      <c r="B345" s="1" t="n">
        <v>1022</v>
      </c>
      <c r="C345" s="1" t="s">
        <v>113</v>
      </c>
      <c r="D345" s="1" t="s">
        <v>203</v>
      </c>
      <c r="E345" s="1" t="n">
        <v>429566</v>
      </c>
      <c r="F345" s="1" t="s">
        <v>183</v>
      </c>
      <c r="G345" s="1" t="s">
        <v>806</v>
      </c>
      <c r="H345" s="1" t="s">
        <v>117</v>
      </c>
      <c r="I345" s="1" t="n">
        <v>1</v>
      </c>
      <c r="J345" s="8" t="n">
        <v>5000</v>
      </c>
      <c r="K345" s="8" t="n">
        <v>5000</v>
      </c>
      <c r="L345" s="1" t="s">
        <v>28</v>
      </c>
      <c r="M345" s="1" t="s">
        <v>30</v>
      </c>
      <c r="N345" s="1" t="s">
        <v>30</v>
      </c>
      <c r="O345" s="1" t="s">
        <v>31</v>
      </c>
      <c r="P345" s="9" t="s">
        <v>118</v>
      </c>
      <c r="Q345" s="1" t="s">
        <v>33</v>
      </c>
      <c r="R345" s="1" t="s">
        <v>140</v>
      </c>
      <c r="S345" s="1" t="s">
        <v>120</v>
      </c>
      <c r="T345" s="1" t="s">
        <v>265</v>
      </c>
    </row>
    <row r="346" customFormat="false" ht="15" hidden="false" customHeight="false" outlineLevel="0" collapsed="false">
      <c r="A346" s="1" t="n">
        <v>2020</v>
      </c>
      <c r="B346" s="1" t="n">
        <v>482</v>
      </c>
      <c r="C346" s="1" t="s">
        <v>113</v>
      </c>
      <c r="D346" s="1" t="s">
        <v>114</v>
      </c>
      <c r="E346" s="1" t="n">
        <v>446924</v>
      </c>
      <c r="F346" s="1" t="s">
        <v>807</v>
      </c>
      <c r="G346" s="1" t="s">
        <v>807</v>
      </c>
      <c r="H346" s="1" t="s">
        <v>109</v>
      </c>
      <c r="I346" s="1" t="n">
        <v>1</v>
      </c>
      <c r="J346" s="8" t="n">
        <v>5000</v>
      </c>
      <c r="K346" s="8" t="n">
        <v>5000</v>
      </c>
      <c r="L346" s="1" t="s">
        <v>110</v>
      </c>
      <c r="M346" s="1" t="s">
        <v>30</v>
      </c>
      <c r="N346" s="1" t="s">
        <v>30</v>
      </c>
      <c r="O346" s="1" t="s">
        <v>31</v>
      </c>
      <c r="P346" s="9" t="s">
        <v>76</v>
      </c>
      <c r="Q346" s="1" t="s">
        <v>33</v>
      </c>
      <c r="R346" s="11" t="s">
        <v>306</v>
      </c>
      <c r="S346" s="1" t="s">
        <v>83</v>
      </c>
      <c r="T346" s="1" t="s">
        <v>712</v>
      </c>
    </row>
    <row r="347" customFormat="false" ht="15" hidden="false" customHeight="false" outlineLevel="0" collapsed="false">
      <c r="A347" s="1" t="n">
        <v>2020</v>
      </c>
      <c r="B347" s="1" t="n">
        <v>100</v>
      </c>
      <c r="C347" s="1" t="s">
        <v>58</v>
      </c>
      <c r="D347" s="1" t="s">
        <v>59</v>
      </c>
      <c r="E347" s="1" t="n">
        <v>26000</v>
      </c>
      <c r="F347" s="1" t="s">
        <v>188</v>
      </c>
      <c r="G347" s="1" t="s">
        <v>808</v>
      </c>
      <c r="H347" s="1" t="s">
        <v>27</v>
      </c>
      <c r="I347" s="1" t="n">
        <v>3</v>
      </c>
      <c r="J347" s="8" t="n">
        <v>1654.18</v>
      </c>
      <c r="K347" s="8" t="n">
        <v>4962.54</v>
      </c>
      <c r="L347" s="1" t="s">
        <v>28</v>
      </c>
      <c r="M347" s="1" t="s">
        <v>30</v>
      </c>
      <c r="N347" s="1" t="s">
        <v>29</v>
      </c>
      <c r="O347" s="1" t="s">
        <v>31</v>
      </c>
      <c r="P347" s="9" t="s">
        <v>76</v>
      </c>
      <c r="Q347" s="1" t="s">
        <v>95</v>
      </c>
      <c r="R347" s="1" t="s">
        <v>809</v>
      </c>
      <c r="S347" s="1" t="s">
        <v>64</v>
      </c>
      <c r="T347" s="1" t="s">
        <v>277</v>
      </c>
    </row>
    <row r="348" customFormat="false" ht="15" hidden="false" customHeight="false" outlineLevel="0" collapsed="false">
      <c r="A348" s="1" t="n">
        <v>2020</v>
      </c>
      <c r="B348" s="1" t="n">
        <v>797</v>
      </c>
      <c r="C348" s="1" t="s">
        <v>23</v>
      </c>
      <c r="D348" s="1" t="s">
        <v>127</v>
      </c>
      <c r="E348" s="1" t="n">
        <v>12734</v>
      </c>
      <c r="F348" s="1" t="s">
        <v>810</v>
      </c>
      <c r="G348" s="1" t="s">
        <v>811</v>
      </c>
      <c r="H348" s="1" t="s">
        <v>27</v>
      </c>
      <c r="I348" s="1" t="n">
        <v>1</v>
      </c>
      <c r="J348" s="8" t="n">
        <v>2000</v>
      </c>
      <c r="K348" s="8" t="n">
        <v>2000</v>
      </c>
      <c r="L348" s="1" t="s">
        <v>28</v>
      </c>
      <c r="M348" s="1" t="s">
        <v>30</v>
      </c>
      <c r="N348" s="1" t="s">
        <v>30</v>
      </c>
      <c r="O348" s="1" t="s">
        <v>31</v>
      </c>
      <c r="P348" s="9" t="s">
        <v>274</v>
      </c>
      <c r="Q348" s="1" t="s">
        <v>33</v>
      </c>
      <c r="R348" s="1" t="s">
        <v>812</v>
      </c>
      <c r="S348" s="1" t="s">
        <v>275</v>
      </c>
      <c r="T348" s="1" t="s">
        <v>219</v>
      </c>
    </row>
    <row r="349" customFormat="false" ht="15" hidden="false" customHeight="false" outlineLevel="0" collapsed="false">
      <c r="A349" s="1" t="n">
        <v>2020</v>
      </c>
      <c r="B349" s="1" t="n">
        <v>256</v>
      </c>
      <c r="C349" s="1" t="s">
        <v>113</v>
      </c>
      <c r="D349" s="1" t="s">
        <v>203</v>
      </c>
      <c r="E349" s="1" t="n">
        <v>389457</v>
      </c>
      <c r="F349" s="1" t="s">
        <v>813</v>
      </c>
      <c r="G349" s="1" t="s">
        <v>814</v>
      </c>
      <c r="H349" s="1" t="s">
        <v>624</v>
      </c>
      <c r="I349" s="1" t="n">
        <v>65</v>
      </c>
      <c r="J349" s="10" t="n">
        <v>74.03</v>
      </c>
      <c r="K349" s="8" t="n">
        <v>4811.95</v>
      </c>
      <c r="L349" s="1" t="s">
        <v>28</v>
      </c>
      <c r="M349" s="1" t="s">
        <v>30</v>
      </c>
      <c r="N349" s="1" t="s">
        <v>30</v>
      </c>
      <c r="O349" s="1" t="s">
        <v>31</v>
      </c>
      <c r="P349" s="9" t="s">
        <v>40</v>
      </c>
      <c r="Q349" s="1" t="s">
        <v>95</v>
      </c>
      <c r="R349" s="11" t="s">
        <v>377</v>
      </c>
      <c r="S349" s="1" t="s">
        <v>563</v>
      </c>
      <c r="T349" s="1" t="s">
        <v>547</v>
      </c>
    </row>
    <row r="350" customFormat="false" ht="15" hidden="false" customHeight="false" outlineLevel="0" collapsed="false">
      <c r="A350" s="1" t="n">
        <v>2020</v>
      </c>
      <c r="B350" s="1" t="n">
        <v>528</v>
      </c>
      <c r="C350" s="1" t="s">
        <v>113</v>
      </c>
      <c r="D350" s="1" t="s">
        <v>114</v>
      </c>
      <c r="E350" s="1" t="n">
        <v>302119</v>
      </c>
      <c r="F350" s="1" t="s">
        <v>574</v>
      </c>
      <c r="G350" s="1" t="s">
        <v>815</v>
      </c>
      <c r="H350" s="1" t="s">
        <v>109</v>
      </c>
      <c r="I350" s="1" t="n">
        <v>10</v>
      </c>
      <c r="J350" s="10" t="n">
        <v>480</v>
      </c>
      <c r="K350" s="8" t="n">
        <v>4800</v>
      </c>
      <c r="L350" s="1" t="s">
        <v>110</v>
      </c>
      <c r="M350" s="1" t="s">
        <v>30</v>
      </c>
      <c r="N350" s="1" t="s">
        <v>30</v>
      </c>
      <c r="O350" s="1" t="s">
        <v>31</v>
      </c>
      <c r="P350" s="9" t="s">
        <v>76</v>
      </c>
      <c r="Q350" s="1" t="s">
        <v>33</v>
      </c>
      <c r="R350" s="11" t="s">
        <v>816</v>
      </c>
      <c r="S350" s="1" t="s">
        <v>137</v>
      </c>
      <c r="T350" s="1" t="s">
        <v>336</v>
      </c>
    </row>
    <row r="351" customFormat="false" ht="15" hidden="false" customHeight="false" outlineLevel="0" collapsed="false">
      <c r="A351" s="1" t="n">
        <v>2020</v>
      </c>
      <c r="B351" s="1" t="n">
        <v>1145</v>
      </c>
      <c r="C351" s="1" t="s">
        <v>113</v>
      </c>
      <c r="D351" s="1" t="s">
        <v>114</v>
      </c>
      <c r="E351" s="1" t="n">
        <v>302119</v>
      </c>
      <c r="F351" s="1" t="s">
        <v>574</v>
      </c>
      <c r="G351" s="1" t="s">
        <v>817</v>
      </c>
      <c r="H351" s="1" t="s">
        <v>450</v>
      </c>
      <c r="I351" s="1" t="n">
        <v>10</v>
      </c>
      <c r="J351" s="10" t="n">
        <v>480</v>
      </c>
      <c r="K351" s="8" t="n">
        <v>4800</v>
      </c>
      <c r="L351" s="1" t="s">
        <v>110</v>
      </c>
      <c r="M351" s="1" t="s">
        <v>30</v>
      </c>
      <c r="N351" s="1" t="s">
        <v>30</v>
      </c>
      <c r="O351" s="1" t="s">
        <v>75</v>
      </c>
      <c r="P351" s="9" t="s">
        <v>76</v>
      </c>
      <c r="Q351" s="1" t="s">
        <v>33</v>
      </c>
      <c r="R351" s="1" t="s">
        <v>818</v>
      </c>
      <c r="S351" s="1" t="s">
        <v>479</v>
      </c>
      <c r="T351" s="1" t="s">
        <v>336</v>
      </c>
    </row>
    <row r="352" customFormat="false" ht="15" hidden="false" customHeight="false" outlineLevel="0" collapsed="false">
      <c r="A352" s="1" t="n">
        <v>2020</v>
      </c>
      <c r="B352" s="1" t="n">
        <v>115</v>
      </c>
      <c r="C352" s="1" t="s">
        <v>58</v>
      </c>
      <c r="D352" s="1" t="s">
        <v>106</v>
      </c>
      <c r="E352" s="1" t="n">
        <v>450309</v>
      </c>
      <c r="F352" s="1" t="s">
        <v>770</v>
      </c>
      <c r="G352" s="11" t="s">
        <v>819</v>
      </c>
      <c r="H352" s="1" t="s">
        <v>109</v>
      </c>
      <c r="I352" s="1" t="n">
        <v>15</v>
      </c>
      <c r="J352" s="10" t="n">
        <v>320</v>
      </c>
      <c r="K352" s="8" t="n">
        <v>4800</v>
      </c>
      <c r="L352" s="1" t="s">
        <v>28</v>
      </c>
      <c r="M352" s="1" t="s">
        <v>30</v>
      </c>
      <c r="N352" s="1" t="s">
        <v>30</v>
      </c>
      <c r="O352" s="1" t="s">
        <v>31</v>
      </c>
      <c r="P352" s="9" t="s">
        <v>76</v>
      </c>
      <c r="Q352" s="1" t="s">
        <v>95</v>
      </c>
      <c r="R352" s="1" t="s">
        <v>820</v>
      </c>
      <c r="S352" s="1" t="s">
        <v>64</v>
      </c>
      <c r="T352" s="1" t="s">
        <v>497</v>
      </c>
    </row>
    <row r="353" customFormat="false" ht="15" hidden="false" customHeight="false" outlineLevel="0" collapsed="false">
      <c r="A353" s="1" t="n">
        <v>2020</v>
      </c>
      <c r="B353" s="1" t="n">
        <v>1223</v>
      </c>
      <c r="C353" s="1" t="s">
        <v>58</v>
      </c>
      <c r="D353" s="1" t="s">
        <v>59</v>
      </c>
      <c r="E353" s="1" t="n">
        <v>27499</v>
      </c>
      <c r="F353" s="1" t="s">
        <v>278</v>
      </c>
      <c r="G353" s="1" t="s">
        <v>821</v>
      </c>
      <c r="H353" s="1" t="s">
        <v>27</v>
      </c>
      <c r="I353" s="1" t="n">
        <v>1</v>
      </c>
      <c r="J353" s="8" t="n">
        <v>4789.14</v>
      </c>
      <c r="K353" s="8" t="n">
        <v>4789.14</v>
      </c>
      <c r="L353" s="1" t="s">
        <v>110</v>
      </c>
      <c r="M353" s="1" t="s">
        <v>30</v>
      </c>
      <c r="N353" s="1" t="s">
        <v>30</v>
      </c>
      <c r="O353" s="1" t="s">
        <v>125</v>
      </c>
      <c r="P353" s="9" t="s">
        <v>87</v>
      </c>
      <c r="Q353" s="1" t="s">
        <v>33</v>
      </c>
      <c r="R353" s="1" t="s">
        <v>774</v>
      </c>
      <c r="S353" s="1" t="s">
        <v>230</v>
      </c>
      <c r="T353" s="1" t="s">
        <v>281</v>
      </c>
    </row>
    <row r="354" customFormat="false" ht="15" hidden="false" customHeight="false" outlineLevel="0" collapsed="false">
      <c r="A354" s="1" t="n">
        <v>2020</v>
      </c>
      <c r="B354" s="1" t="n">
        <v>356</v>
      </c>
      <c r="C354" s="1" t="s">
        <v>23</v>
      </c>
      <c r="D354" s="1" t="s">
        <v>127</v>
      </c>
      <c r="E354" s="1" t="n">
        <v>3913</v>
      </c>
      <c r="F354" s="1" t="s">
        <v>322</v>
      </c>
      <c r="G354" s="11" t="s">
        <v>822</v>
      </c>
      <c r="H354" s="1" t="s">
        <v>27</v>
      </c>
      <c r="I354" s="1" t="n">
        <v>1</v>
      </c>
      <c r="J354" s="8" t="n">
        <v>4675</v>
      </c>
      <c r="K354" s="8" t="n">
        <v>4675</v>
      </c>
      <c r="L354" s="1" t="s">
        <v>28</v>
      </c>
      <c r="M354" s="1" t="s">
        <v>30</v>
      </c>
      <c r="N354" s="1" t="s">
        <v>29</v>
      </c>
      <c r="O354" s="1" t="s">
        <v>31</v>
      </c>
      <c r="P354" s="9" t="s">
        <v>32</v>
      </c>
      <c r="Q354" s="1" t="s">
        <v>95</v>
      </c>
      <c r="R354" s="1" t="s">
        <v>324</v>
      </c>
      <c r="S354" s="1" t="s">
        <v>150</v>
      </c>
      <c r="T354" s="1" t="s">
        <v>325</v>
      </c>
    </row>
    <row r="355" customFormat="false" ht="15" hidden="false" customHeight="false" outlineLevel="0" collapsed="false">
      <c r="A355" s="1" t="n">
        <v>2020</v>
      </c>
      <c r="B355" s="1" t="n">
        <v>932</v>
      </c>
      <c r="C355" s="1" t="s">
        <v>58</v>
      </c>
      <c r="D355" s="1" t="s">
        <v>59</v>
      </c>
      <c r="E355" s="1" t="n">
        <v>27499</v>
      </c>
      <c r="F355" s="1" t="s">
        <v>278</v>
      </c>
      <c r="G355" s="1" t="s">
        <v>823</v>
      </c>
      <c r="H355" s="1" t="s">
        <v>27</v>
      </c>
      <c r="I355" s="1" t="n">
        <v>1</v>
      </c>
      <c r="J355" s="8" t="n">
        <v>4632.51</v>
      </c>
      <c r="K355" s="8" t="n">
        <v>4632.51</v>
      </c>
      <c r="L355" s="1" t="s">
        <v>28</v>
      </c>
      <c r="M355" s="1" t="s">
        <v>30</v>
      </c>
      <c r="N355" s="1" t="s">
        <v>30</v>
      </c>
      <c r="O355" s="1" t="s">
        <v>75</v>
      </c>
      <c r="P355" s="9" t="s">
        <v>824</v>
      </c>
      <c r="Q355" s="1" t="s">
        <v>33</v>
      </c>
      <c r="R355" s="1" t="s">
        <v>825</v>
      </c>
      <c r="S355" s="1" t="s">
        <v>157</v>
      </c>
      <c r="T355" s="1" t="s">
        <v>172</v>
      </c>
    </row>
    <row r="356" customFormat="false" ht="15" hidden="false" customHeight="false" outlineLevel="0" collapsed="false">
      <c r="A356" s="1" t="n">
        <v>2020</v>
      </c>
      <c r="B356" s="1" t="n">
        <v>126</v>
      </c>
      <c r="C356" s="1" t="s">
        <v>113</v>
      </c>
      <c r="D356" s="1" t="s">
        <v>203</v>
      </c>
      <c r="E356" s="1" t="n">
        <v>357786</v>
      </c>
      <c r="F356" s="1" t="s">
        <v>826</v>
      </c>
      <c r="G356" s="1" t="s">
        <v>827</v>
      </c>
      <c r="H356" s="1" t="s">
        <v>624</v>
      </c>
      <c r="I356" s="1" t="n">
        <v>288</v>
      </c>
      <c r="J356" s="10" t="n">
        <v>16</v>
      </c>
      <c r="K356" s="8" t="n">
        <v>4608</v>
      </c>
      <c r="L356" s="1" t="s">
        <v>28</v>
      </c>
      <c r="M356" s="1" t="s">
        <v>30</v>
      </c>
      <c r="N356" s="1" t="s">
        <v>30</v>
      </c>
      <c r="O356" s="1" t="s">
        <v>31</v>
      </c>
      <c r="P356" s="9" t="s">
        <v>67</v>
      </c>
      <c r="Q356" s="1" t="s">
        <v>33</v>
      </c>
      <c r="R356" s="11" t="s">
        <v>625</v>
      </c>
      <c r="S356" s="1" t="s">
        <v>563</v>
      </c>
      <c r="T356" s="1" t="s">
        <v>547</v>
      </c>
    </row>
    <row r="357" customFormat="false" ht="15" hidden="false" customHeight="false" outlineLevel="0" collapsed="false">
      <c r="A357" s="1" t="n">
        <v>2020</v>
      </c>
      <c r="B357" s="1" t="n">
        <v>120</v>
      </c>
      <c r="C357" s="1" t="s">
        <v>113</v>
      </c>
      <c r="D357" s="1" t="s">
        <v>203</v>
      </c>
      <c r="E357" s="1" t="n">
        <v>380786</v>
      </c>
      <c r="F357" s="1" t="s">
        <v>828</v>
      </c>
      <c r="G357" s="1" t="s">
        <v>829</v>
      </c>
      <c r="H357" s="1" t="s">
        <v>624</v>
      </c>
      <c r="I357" s="1" t="n">
        <v>269</v>
      </c>
      <c r="J357" s="10" t="n">
        <v>17</v>
      </c>
      <c r="K357" s="8" t="n">
        <v>4573</v>
      </c>
      <c r="L357" s="1" t="s">
        <v>28</v>
      </c>
      <c r="M357" s="1" t="s">
        <v>30</v>
      </c>
      <c r="N357" s="1" t="s">
        <v>30</v>
      </c>
      <c r="O357" s="1" t="s">
        <v>31</v>
      </c>
      <c r="P357" s="9" t="s">
        <v>67</v>
      </c>
      <c r="Q357" s="1" t="s">
        <v>33</v>
      </c>
      <c r="R357" s="1" t="s">
        <v>545</v>
      </c>
      <c r="S357" s="1" t="s">
        <v>563</v>
      </c>
      <c r="T357" s="1" t="s">
        <v>547</v>
      </c>
    </row>
    <row r="358" customFormat="false" ht="15" hidden="false" customHeight="false" outlineLevel="0" collapsed="false">
      <c r="A358" s="1" t="n">
        <v>2020</v>
      </c>
      <c r="B358" s="1" t="n">
        <v>364</v>
      </c>
      <c r="C358" s="1" t="s">
        <v>23</v>
      </c>
      <c r="D358" s="1" t="s">
        <v>127</v>
      </c>
      <c r="E358" s="1" t="n">
        <v>13811</v>
      </c>
      <c r="F358" s="1" t="s">
        <v>445</v>
      </c>
      <c r="G358" s="1" t="s">
        <v>446</v>
      </c>
      <c r="H358" s="1" t="s">
        <v>27</v>
      </c>
      <c r="I358" s="1" t="n">
        <v>2</v>
      </c>
      <c r="J358" s="8" t="n">
        <v>2200</v>
      </c>
      <c r="K358" s="8" t="n">
        <v>4400</v>
      </c>
      <c r="L358" s="1" t="s">
        <v>28</v>
      </c>
      <c r="M358" s="1" t="s">
        <v>30</v>
      </c>
      <c r="N358" s="1" t="s">
        <v>29</v>
      </c>
      <c r="O358" s="1" t="s">
        <v>31</v>
      </c>
      <c r="P358" s="9" t="s">
        <v>32</v>
      </c>
      <c r="Q358" s="1" t="s">
        <v>33</v>
      </c>
      <c r="R358" s="1" t="s">
        <v>324</v>
      </c>
      <c r="S358" s="1" t="s">
        <v>176</v>
      </c>
      <c r="T358" s="1" t="s">
        <v>325</v>
      </c>
    </row>
    <row r="359" customFormat="false" ht="15" hidden="false" customHeight="false" outlineLevel="0" collapsed="false">
      <c r="A359" s="1" t="n">
        <v>2020</v>
      </c>
      <c r="B359" s="1" t="n">
        <v>501</v>
      </c>
      <c r="C359" s="1" t="s">
        <v>113</v>
      </c>
      <c r="D359" s="1" t="s">
        <v>114</v>
      </c>
      <c r="E359" s="1" t="n">
        <v>320073</v>
      </c>
      <c r="F359" s="1" t="s">
        <v>762</v>
      </c>
      <c r="G359" s="1" t="s">
        <v>830</v>
      </c>
      <c r="H359" s="1" t="s">
        <v>109</v>
      </c>
      <c r="I359" s="1" t="n">
        <v>2</v>
      </c>
      <c r="J359" s="8" t="n">
        <v>2200</v>
      </c>
      <c r="K359" s="8" t="n">
        <v>4400</v>
      </c>
      <c r="L359" s="1" t="s">
        <v>110</v>
      </c>
      <c r="M359" s="1" t="s">
        <v>30</v>
      </c>
      <c r="N359" s="1" t="s">
        <v>30</v>
      </c>
      <c r="O359" s="1" t="s">
        <v>31</v>
      </c>
      <c r="P359" s="9" t="s">
        <v>76</v>
      </c>
      <c r="Q359" s="1" t="s">
        <v>33</v>
      </c>
      <c r="R359" s="11" t="s">
        <v>306</v>
      </c>
      <c r="S359" s="1" t="s">
        <v>479</v>
      </c>
      <c r="T359" s="1" t="s">
        <v>121</v>
      </c>
    </row>
    <row r="360" customFormat="false" ht="15" hidden="false" customHeight="false" outlineLevel="0" collapsed="false">
      <c r="A360" s="1" t="n">
        <v>2020</v>
      </c>
      <c r="B360" s="1" t="n">
        <v>717</v>
      </c>
      <c r="C360" s="1" t="s">
        <v>23</v>
      </c>
      <c r="D360" s="1" t="s">
        <v>127</v>
      </c>
      <c r="E360" s="1" t="n">
        <v>841</v>
      </c>
      <c r="F360" s="1" t="s">
        <v>831</v>
      </c>
      <c r="G360" s="1" t="s">
        <v>832</v>
      </c>
      <c r="H360" s="1" t="s">
        <v>27</v>
      </c>
      <c r="I360" s="1" t="n">
        <v>1</v>
      </c>
      <c r="J360" s="8" t="n">
        <v>17000</v>
      </c>
      <c r="K360" s="8" t="n">
        <v>17000</v>
      </c>
      <c r="L360" s="1" t="s">
        <v>28</v>
      </c>
      <c r="M360" s="1" t="s">
        <v>29</v>
      </c>
      <c r="N360" s="1" t="s">
        <v>30</v>
      </c>
      <c r="O360" s="1" t="s">
        <v>31</v>
      </c>
      <c r="P360" s="9" t="s">
        <v>833</v>
      </c>
      <c r="Q360" s="1" t="s">
        <v>95</v>
      </c>
      <c r="R360" s="1" t="s">
        <v>834</v>
      </c>
      <c r="S360" s="1" t="s">
        <v>42</v>
      </c>
      <c r="T360" s="1" t="s">
        <v>57</v>
      </c>
    </row>
    <row r="361" customFormat="false" ht="15" hidden="false" customHeight="false" outlineLevel="0" collapsed="false">
      <c r="A361" s="1" t="n">
        <v>2020</v>
      </c>
      <c r="B361" s="1" t="n">
        <v>198</v>
      </c>
      <c r="C361" s="1" t="s">
        <v>113</v>
      </c>
      <c r="D361" s="1" t="s">
        <v>203</v>
      </c>
      <c r="E361" s="1" t="n">
        <v>409436</v>
      </c>
      <c r="F361" s="1" t="s">
        <v>835</v>
      </c>
      <c r="G361" s="1" t="s">
        <v>836</v>
      </c>
      <c r="H361" s="1" t="s">
        <v>109</v>
      </c>
      <c r="I361" s="1" t="n">
        <v>400</v>
      </c>
      <c r="J361" s="10" t="n">
        <v>10.08</v>
      </c>
      <c r="K361" s="8" t="n">
        <v>4032</v>
      </c>
      <c r="L361" s="1" t="s">
        <v>28</v>
      </c>
      <c r="M361" s="1" t="s">
        <v>30</v>
      </c>
      <c r="N361" s="1" t="s">
        <v>30</v>
      </c>
      <c r="O361" s="1" t="s">
        <v>31</v>
      </c>
      <c r="P361" s="9" t="s">
        <v>87</v>
      </c>
      <c r="Q361" s="1" t="s">
        <v>95</v>
      </c>
      <c r="R361" s="11" t="s">
        <v>377</v>
      </c>
      <c r="S361" s="1" t="s">
        <v>493</v>
      </c>
      <c r="T361" s="1" t="s">
        <v>494</v>
      </c>
    </row>
    <row r="362" customFormat="false" ht="15" hidden="false" customHeight="false" outlineLevel="0" collapsed="false">
      <c r="A362" s="1" t="n">
        <v>2020</v>
      </c>
      <c r="B362" s="1" t="n">
        <v>203</v>
      </c>
      <c r="C362" s="1" t="s">
        <v>113</v>
      </c>
      <c r="D362" s="1" t="s">
        <v>203</v>
      </c>
      <c r="E362" s="1" t="n">
        <v>408441</v>
      </c>
      <c r="F362" s="1" t="s">
        <v>837</v>
      </c>
      <c r="G362" s="1" t="s">
        <v>838</v>
      </c>
      <c r="H362" s="1" t="s">
        <v>839</v>
      </c>
      <c r="I362" s="1" t="n">
        <v>2</v>
      </c>
      <c r="J362" s="8" t="n">
        <v>2006.9</v>
      </c>
      <c r="K362" s="8" t="n">
        <v>4013.8</v>
      </c>
      <c r="L362" s="1" t="s">
        <v>28</v>
      </c>
      <c r="M362" s="1" t="s">
        <v>30</v>
      </c>
      <c r="N362" s="1" t="s">
        <v>30</v>
      </c>
      <c r="O362" s="1" t="s">
        <v>31</v>
      </c>
      <c r="P362" s="9" t="s">
        <v>87</v>
      </c>
      <c r="Q362" s="1" t="s">
        <v>95</v>
      </c>
      <c r="R362" s="11" t="s">
        <v>377</v>
      </c>
      <c r="S362" s="1" t="s">
        <v>493</v>
      </c>
      <c r="T362" s="1" t="s">
        <v>494</v>
      </c>
    </row>
    <row r="363" customFormat="false" ht="15" hidden="false" customHeight="false" outlineLevel="0" collapsed="false">
      <c r="A363" s="1" t="n">
        <v>2020</v>
      </c>
      <c r="B363" s="1" t="n">
        <v>946</v>
      </c>
      <c r="C363" s="1" t="s">
        <v>23</v>
      </c>
      <c r="D363" s="1" t="s">
        <v>37</v>
      </c>
      <c r="E363" s="1" t="n">
        <v>24988</v>
      </c>
      <c r="F363" s="1" t="s">
        <v>79</v>
      </c>
      <c r="G363" s="1" t="s">
        <v>840</v>
      </c>
      <c r="H363" s="1" t="s">
        <v>109</v>
      </c>
      <c r="I363" s="1" t="n">
        <v>12</v>
      </c>
      <c r="J363" s="8" t="n">
        <v>1400</v>
      </c>
      <c r="K363" s="8" t="n">
        <v>16800</v>
      </c>
      <c r="L363" s="1" t="s">
        <v>110</v>
      </c>
      <c r="M363" s="1" t="s">
        <v>30</v>
      </c>
      <c r="N363" s="1" t="s">
        <v>30</v>
      </c>
      <c r="O363" s="1" t="s">
        <v>31</v>
      </c>
      <c r="P363" s="9" t="s">
        <v>353</v>
      </c>
      <c r="Q363" s="1" t="s">
        <v>33</v>
      </c>
      <c r="R363" s="1" t="s">
        <v>841</v>
      </c>
      <c r="S363" s="1" t="s">
        <v>83</v>
      </c>
      <c r="T363" s="1" t="s">
        <v>57</v>
      </c>
    </row>
    <row r="364" customFormat="false" ht="15" hidden="false" customHeight="false" outlineLevel="0" collapsed="false">
      <c r="A364" s="1" t="n">
        <v>2020</v>
      </c>
      <c r="B364" s="1" t="n">
        <v>569</v>
      </c>
      <c r="C364" s="1" t="s">
        <v>23</v>
      </c>
      <c r="D364" s="1" t="s">
        <v>127</v>
      </c>
      <c r="E364" s="1" t="n">
        <v>10219</v>
      </c>
      <c r="F364" s="1" t="s">
        <v>842</v>
      </c>
      <c r="G364" s="1" t="s">
        <v>843</v>
      </c>
      <c r="H364" s="1" t="s">
        <v>27</v>
      </c>
      <c r="I364" s="1" t="n">
        <v>1</v>
      </c>
      <c r="J364" s="8" t="n">
        <v>15120</v>
      </c>
      <c r="K364" s="8" t="n">
        <v>15120</v>
      </c>
      <c r="L364" s="1" t="s">
        <v>28</v>
      </c>
      <c r="M364" s="1" t="s">
        <v>30</v>
      </c>
      <c r="N364" s="1" t="s">
        <v>30</v>
      </c>
      <c r="O364" s="1" t="s">
        <v>75</v>
      </c>
      <c r="P364" s="9" t="s">
        <v>32</v>
      </c>
      <c r="Q364" s="1" t="s">
        <v>95</v>
      </c>
      <c r="R364" s="1" t="s">
        <v>844</v>
      </c>
      <c r="S364" s="1" t="s">
        <v>83</v>
      </c>
      <c r="T364" s="1" t="s">
        <v>57</v>
      </c>
    </row>
    <row r="365" customFormat="false" ht="15" hidden="false" customHeight="false" outlineLevel="0" collapsed="false">
      <c r="A365" s="1" t="n">
        <v>2020</v>
      </c>
      <c r="B365" s="1" t="n">
        <v>391</v>
      </c>
      <c r="C365" s="1" t="s">
        <v>23</v>
      </c>
      <c r="D365" s="1" t="s">
        <v>127</v>
      </c>
      <c r="E365" s="1" t="n">
        <v>16314</v>
      </c>
      <c r="F365" s="1" t="s">
        <v>216</v>
      </c>
      <c r="G365" s="11" t="s">
        <v>845</v>
      </c>
      <c r="H365" s="1" t="s">
        <v>27</v>
      </c>
      <c r="I365" s="1" t="n">
        <v>4</v>
      </c>
      <c r="J365" s="8" t="n">
        <v>1000</v>
      </c>
      <c r="K365" s="8" t="n">
        <v>4000</v>
      </c>
      <c r="L365" s="1" t="s">
        <v>28</v>
      </c>
      <c r="M365" s="1" t="s">
        <v>30</v>
      </c>
      <c r="N365" s="1" t="s">
        <v>30</v>
      </c>
      <c r="O365" s="1" t="s">
        <v>31</v>
      </c>
      <c r="P365" s="9" t="s">
        <v>32</v>
      </c>
      <c r="Q365" s="1" t="s">
        <v>33</v>
      </c>
      <c r="R365" s="1" t="s">
        <v>218</v>
      </c>
      <c r="S365" s="1" t="s">
        <v>137</v>
      </c>
      <c r="T365" s="1" t="s">
        <v>219</v>
      </c>
    </row>
    <row r="366" customFormat="false" ht="15" hidden="false" customHeight="false" outlineLevel="0" collapsed="false">
      <c r="A366" s="1" t="n">
        <v>2020</v>
      </c>
      <c r="B366" s="1" t="n">
        <v>981</v>
      </c>
      <c r="C366" s="1" t="s">
        <v>23</v>
      </c>
      <c r="D366" s="1" t="s">
        <v>127</v>
      </c>
      <c r="E366" s="1" t="n">
        <v>16314</v>
      </c>
      <c r="F366" s="1" t="s">
        <v>216</v>
      </c>
      <c r="G366" s="1" t="s">
        <v>846</v>
      </c>
      <c r="H366" s="1" t="s">
        <v>124</v>
      </c>
      <c r="I366" s="1" t="n">
        <v>1</v>
      </c>
      <c r="J366" s="8" t="n">
        <v>15000</v>
      </c>
      <c r="K366" s="8" t="n">
        <v>15000</v>
      </c>
      <c r="L366" s="1" t="s">
        <v>28</v>
      </c>
      <c r="M366" s="1" t="s">
        <v>30</v>
      </c>
      <c r="N366" s="1" t="s">
        <v>30</v>
      </c>
      <c r="O366" s="1" t="s">
        <v>31</v>
      </c>
      <c r="P366" s="9" t="s">
        <v>118</v>
      </c>
      <c r="Q366" s="1" t="s">
        <v>33</v>
      </c>
      <c r="R366" s="1" t="s">
        <v>847</v>
      </c>
      <c r="S366" s="1" t="s">
        <v>120</v>
      </c>
      <c r="T366" s="1" t="s">
        <v>347</v>
      </c>
    </row>
    <row r="367" customFormat="false" ht="15" hidden="false" customHeight="false" outlineLevel="0" collapsed="false">
      <c r="A367" s="1" t="n">
        <v>2020</v>
      </c>
      <c r="B367" s="1" t="n">
        <v>874</v>
      </c>
      <c r="C367" s="1" t="s">
        <v>23</v>
      </c>
      <c r="D367" s="1" t="s">
        <v>127</v>
      </c>
      <c r="E367" s="1" t="n">
        <v>825</v>
      </c>
      <c r="F367" s="1" t="s">
        <v>848</v>
      </c>
      <c r="G367" s="1" t="s">
        <v>849</v>
      </c>
      <c r="H367" s="1" t="s">
        <v>27</v>
      </c>
      <c r="I367" s="1" t="n">
        <v>5</v>
      </c>
      <c r="J367" s="8" t="n">
        <v>3000</v>
      </c>
      <c r="K367" s="8" t="n">
        <v>15000</v>
      </c>
      <c r="L367" s="1" t="s">
        <v>28</v>
      </c>
      <c r="M367" s="1" t="s">
        <v>30</v>
      </c>
      <c r="N367" s="1" t="s">
        <v>30</v>
      </c>
      <c r="O367" s="1" t="s">
        <v>31</v>
      </c>
      <c r="P367" s="9" t="s">
        <v>320</v>
      </c>
      <c r="Q367" s="1" t="s">
        <v>33</v>
      </c>
      <c r="R367" s="1" t="s">
        <v>850</v>
      </c>
      <c r="S367" s="1" t="s">
        <v>534</v>
      </c>
      <c r="T367" s="1" t="s">
        <v>535</v>
      </c>
    </row>
    <row r="368" customFormat="false" ht="15" hidden="false" customHeight="false" outlineLevel="0" collapsed="false">
      <c r="A368" s="1" t="n">
        <v>2020</v>
      </c>
      <c r="B368" s="1" t="n">
        <v>1228</v>
      </c>
      <c r="C368" s="1" t="s">
        <v>113</v>
      </c>
      <c r="D368" s="1" t="s">
        <v>114</v>
      </c>
      <c r="E368" s="1" t="n">
        <v>60461</v>
      </c>
      <c r="F368" s="1" t="s">
        <v>851</v>
      </c>
      <c r="G368" s="1" t="s">
        <v>852</v>
      </c>
      <c r="H368" s="1" t="s">
        <v>109</v>
      </c>
      <c r="I368" s="1" t="n">
        <v>1</v>
      </c>
      <c r="J368" s="8" t="n">
        <v>4000</v>
      </c>
      <c r="K368" s="8" t="n">
        <v>4000</v>
      </c>
      <c r="L368" s="1" t="s">
        <v>110</v>
      </c>
      <c r="M368" s="1" t="s">
        <v>30</v>
      </c>
      <c r="N368" s="1" t="s">
        <v>30</v>
      </c>
      <c r="O368" s="1" t="s">
        <v>75</v>
      </c>
      <c r="P368" s="9" t="s">
        <v>76</v>
      </c>
      <c r="Q368" s="1" t="s">
        <v>33</v>
      </c>
      <c r="R368" s="1" t="s">
        <v>853</v>
      </c>
      <c r="S368" s="1" t="s">
        <v>854</v>
      </c>
      <c r="T368" s="1" t="s">
        <v>121</v>
      </c>
    </row>
    <row r="369" customFormat="false" ht="15" hidden="false" customHeight="false" outlineLevel="0" collapsed="false">
      <c r="A369" s="1" t="n">
        <v>2020</v>
      </c>
      <c r="B369" s="1" t="n">
        <v>915</v>
      </c>
      <c r="C369" s="1" t="s">
        <v>113</v>
      </c>
      <c r="D369" s="1" t="s">
        <v>203</v>
      </c>
      <c r="E369" s="1" t="n">
        <v>66451</v>
      </c>
      <c r="F369" s="1" t="s">
        <v>428</v>
      </c>
      <c r="G369" s="1" t="s">
        <v>855</v>
      </c>
      <c r="H369" s="1" t="s">
        <v>109</v>
      </c>
      <c r="I369" s="1" t="n">
        <v>1</v>
      </c>
      <c r="J369" s="8" t="n">
        <v>4000</v>
      </c>
      <c r="K369" s="8" t="n">
        <v>4000</v>
      </c>
      <c r="L369" s="1" t="s">
        <v>28</v>
      </c>
      <c r="M369" s="1" t="s">
        <v>30</v>
      </c>
      <c r="N369" s="1" t="s">
        <v>29</v>
      </c>
      <c r="O369" s="1" t="s">
        <v>75</v>
      </c>
      <c r="P369" s="9" t="s">
        <v>32</v>
      </c>
      <c r="Q369" s="1" t="s">
        <v>33</v>
      </c>
      <c r="R369" s="11" t="s">
        <v>856</v>
      </c>
      <c r="S369" s="1" t="s">
        <v>150</v>
      </c>
      <c r="T369" s="1" t="s">
        <v>265</v>
      </c>
    </row>
    <row r="370" customFormat="false" ht="15" hidden="false" customHeight="false" outlineLevel="0" collapsed="false">
      <c r="A370" s="1" t="n">
        <v>2020</v>
      </c>
      <c r="B370" s="1" t="n">
        <v>916</v>
      </c>
      <c r="C370" s="1" t="s">
        <v>113</v>
      </c>
      <c r="D370" s="1" t="s">
        <v>203</v>
      </c>
      <c r="E370" s="1" t="n">
        <v>66451</v>
      </c>
      <c r="F370" s="1" t="s">
        <v>428</v>
      </c>
      <c r="G370" s="1" t="s">
        <v>857</v>
      </c>
      <c r="H370" s="1" t="s">
        <v>109</v>
      </c>
      <c r="I370" s="1" t="n">
        <v>1</v>
      </c>
      <c r="J370" s="8" t="n">
        <v>4000</v>
      </c>
      <c r="K370" s="8" t="n">
        <v>4000</v>
      </c>
      <c r="L370" s="1" t="s">
        <v>28</v>
      </c>
      <c r="M370" s="1" t="s">
        <v>30</v>
      </c>
      <c r="N370" s="1" t="s">
        <v>29</v>
      </c>
      <c r="O370" s="1" t="s">
        <v>75</v>
      </c>
      <c r="P370" s="9" t="s">
        <v>32</v>
      </c>
      <c r="Q370" s="1" t="s">
        <v>33</v>
      </c>
      <c r="R370" s="11" t="s">
        <v>858</v>
      </c>
      <c r="S370" s="1" t="s">
        <v>150</v>
      </c>
      <c r="T370" s="1" t="s">
        <v>265</v>
      </c>
    </row>
    <row r="371" customFormat="false" ht="15" hidden="false" customHeight="false" outlineLevel="0" collapsed="false">
      <c r="A371" s="1" t="n">
        <v>2020</v>
      </c>
      <c r="B371" s="1" t="n">
        <v>1247</v>
      </c>
      <c r="C371" s="1" t="s">
        <v>113</v>
      </c>
      <c r="D371" s="1" t="s">
        <v>114</v>
      </c>
      <c r="E371" s="1" t="n">
        <v>357794</v>
      </c>
      <c r="F371" s="1" t="s">
        <v>762</v>
      </c>
      <c r="G371" s="1" t="s">
        <v>859</v>
      </c>
      <c r="H371" s="1" t="s">
        <v>109</v>
      </c>
      <c r="I371" s="1" t="n">
        <v>1</v>
      </c>
      <c r="J371" s="8" t="n">
        <v>4000</v>
      </c>
      <c r="K371" s="8" t="n">
        <v>4000</v>
      </c>
      <c r="L371" s="1" t="s">
        <v>110</v>
      </c>
      <c r="M371" s="1" t="s">
        <v>30</v>
      </c>
      <c r="N371" s="1" t="s">
        <v>30</v>
      </c>
      <c r="O371" s="1" t="s">
        <v>31</v>
      </c>
      <c r="P371" s="9" t="s">
        <v>32</v>
      </c>
      <c r="Q371" s="1" t="s">
        <v>33</v>
      </c>
      <c r="R371" s="11" t="s">
        <v>764</v>
      </c>
      <c r="S371" s="1" t="s">
        <v>250</v>
      </c>
      <c r="T371" s="1" t="s">
        <v>121</v>
      </c>
    </row>
    <row r="372" customFormat="false" ht="15" hidden="false" customHeight="false" outlineLevel="0" collapsed="false">
      <c r="A372" s="1" t="n">
        <v>2020</v>
      </c>
      <c r="B372" s="1" t="n">
        <v>1035</v>
      </c>
      <c r="C372" s="1" t="s">
        <v>113</v>
      </c>
      <c r="D372" s="1" t="s">
        <v>203</v>
      </c>
      <c r="E372" s="1" t="n">
        <v>408698</v>
      </c>
      <c r="F372" s="1" t="s">
        <v>860</v>
      </c>
      <c r="G372" s="1" t="s">
        <v>861</v>
      </c>
      <c r="H372" s="1" t="s">
        <v>862</v>
      </c>
      <c r="I372" s="1" t="n">
        <v>100</v>
      </c>
      <c r="J372" s="10" t="n">
        <v>40</v>
      </c>
      <c r="K372" s="8" t="n">
        <v>4000</v>
      </c>
      <c r="L372" s="1" t="s">
        <v>28</v>
      </c>
      <c r="M372" s="1" t="s">
        <v>30</v>
      </c>
      <c r="N372" s="1" t="s">
        <v>30</v>
      </c>
      <c r="O372" s="1" t="s">
        <v>31</v>
      </c>
      <c r="P372" s="9" t="s">
        <v>274</v>
      </c>
      <c r="Q372" s="1" t="s">
        <v>33</v>
      </c>
      <c r="R372" s="1" t="s">
        <v>687</v>
      </c>
      <c r="S372" s="1" t="s">
        <v>250</v>
      </c>
      <c r="T372" s="1" t="s">
        <v>494</v>
      </c>
    </row>
    <row r="373" customFormat="false" ht="15" hidden="true" customHeight="false" outlineLevel="0" collapsed="false">
      <c r="A373" s="1" t="n">
        <v>2020</v>
      </c>
      <c r="B373" s="1" t="n">
        <v>466</v>
      </c>
      <c r="C373" s="1" t="s">
        <v>113</v>
      </c>
      <c r="D373" s="1" t="s">
        <v>114</v>
      </c>
      <c r="E373" s="1" t="n">
        <v>74624</v>
      </c>
      <c r="F373" s="1" t="s">
        <v>863</v>
      </c>
      <c r="G373" s="1" t="s">
        <v>864</v>
      </c>
      <c r="H373" s="1" t="s">
        <v>109</v>
      </c>
      <c r="I373" s="1" t="n">
        <v>1</v>
      </c>
      <c r="J373" s="8" t="n">
        <v>10000</v>
      </c>
      <c r="K373" s="8" t="n">
        <v>10000</v>
      </c>
      <c r="L373" s="1" t="s">
        <v>110</v>
      </c>
      <c r="M373" s="1" t="s">
        <v>30</v>
      </c>
      <c r="N373" s="1" t="s">
        <v>30</v>
      </c>
      <c r="O373" s="1" t="s">
        <v>31</v>
      </c>
      <c r="P373" s="1" t="s">
        <v>76</v>
      </c>
      <c r="R373" s="11" t="s">
        <v>306</v>
      </c>
      <c r="S373" s="1" t="s">
        <v>230</v>
      </c>
    </row>
    <row r="374" customFormat="false" ht="15" hidden="true" customHeight="false" outlineLevel="0" collapsed="false">
      <c r="A374" s="1" t="n">
        <v>2020</v>
      </c>
      <c r="B374" s="1" t="n">
        <v>467</v>
      </c>
      <c r="C374" s="1" t="s">
        <v>113</v>
      </c>
      <c r="D374" s="1" t="s">
        <v>114</v>
      </c>
      <c r="E374" s="1" t="n">
        <v>441789</v>
      </c>
      <c r="F374" s="1" t="s">
        <v>689</v>
      </c>
      <c r="G374" s="1" t="s">
        <v>865</v>
      </c>
      <c r="H374" s="1" t="s">
        <v>109</v>
      </c>
      <c r="I374" s="1" t="n">
        <v>1</v>
      </c>
      <c r="J374" s="8" t="n">
        <v>9000</v>
      </c>
      <c r="K374" s="8" t="n">
        <v>9000</v>
      </c>
      <c r="L374" s="1" t="s">
        <v>110</v>
      </c>
      <c r="M374" s="1" t="s">
        <v>30</v>
      </c>
      <c r="N374" s="1" t="s">
        <v>30</v>
      </c>
      <c r="O374" s="1" t="s">
        <v>31</v>
      </c>
      <c r="P374" s="1" t="s">
        <v>76</v>
      </c>
      <c r="R374" s="11" t="s">
        <v>306</v>
      </c>
      <c r="S374" s="1" t="s">
        <v>230</v>
      </c>
    </row>
    <row r="375" customFormat="false" ht="15" hidden="false" customHeight="false" outlineLevel="0" collapsed="false">
      <c r="A375" s="1" t="n">
        <v>2020</v>
      </c>
      <c r="B375" s="1" t="n">
        <v>604</v>
      </c>
      <c r="C375" s="1" t="s">
        <v>113</v>
      </c>
      <c r="D375" s="1" t="s">
        <v>203</v>
      </c>
      <c r="E375" s="1" t="n">
        <v>415256</v>
      </c>
      <c r="F375" s="1" t="s">
        <v>793</v>
      </c>
      <c r="G375" s="11" t="s">
        <v>866</v>
      </c>
      <c r="H375" s="1" t="s">
        <v>109</v>
      </c>
      <c r="I375" s="1" t="n">
        <v>2000</v>
      </c>
      <c r="J375" s="10" t="n">
        <v>2</v>
      </c>
      <c r="K375" s="8" t="n">
        <v>4000</v>
      </c>
      <c r="L375" s="1" t="s">
        <v>28</v>
      </c>
      <c r="M375" s="1" t="s">
        <v>30</v>
      </c>
      <c r="N375" s="1" t="s">
        <v>30</v>
      </c>
      <c r="O375" s="1" t="s">
        <v>31</v>
      </c>
      <c r="P375" s="9" t="s">
        <v>320</v>
      </c>
      <c r="Q375" s="1" t="s">
        <v>95</v>
      </c>
      <c r="R375" s="11" t="s">
        <v>377</v>
      </c>
      <c r="S375" s="1" t="s">
        <v>493</v>
      </c>
      <c r="T375" s="1" t="s">
        <v>494</v>
      </c>
    </row>
    <row r="376" customFormat="false" ht="15" hidden="false" customHeight="false" outlineLevel="0" collapsed="false">
      <c r="A376" s="1" t="n">
        <v>2020</v>
      </c>
      <c r="B376" s="1" t="n">
        <v>1036</v>
      </c>
      <c r="C376" s="1" t="s">
        <v>113</v>
      </c>
      <c r="D376" s="1" t="s">
        <v>203</v>
      </c>
      <c r="E376" s="1" t="n">
        <v>434382</v>
      </c>
      <c r="F376" s="1" t="s">
        <v>860</v>
      </c>
      <c r="G376" s="1" t="s">
        <v>867</v>
      </c>
      <c r="H376" s="1" t="s">
        <v>862</v>
      </c>
      <c r="I376" s="1" t="n">
        <v>100</v>
      </c>
      <c r="J376" s="10" t="n">
        <v>40</v>
      </c>
      <c r="K376" s="8" t="n">
        <v>4000</v>
      </c>
      <c r="L376" s="1" t="s">
        <v>28</v>
      </c>
      <c r="M376" s="1" t="s">
        <v>30</v>
      </c>
      <c r="N376" s="1" t="s">
        <v>30</v>
      </c>
      <c r="O376" s="1" t="s">
        <v>31</v>
      </c>
      <c r="P376" s="9" t="s">
        <v>274</v>
      </c>
      <c r="Q376" s="1" t="s">
        <v>33</v>
      </c>
      <c r="R376" s="1" t="s">
        <v>687</v>
      </c>
      <c r="S376" s="1" t="s">
        <v>250</v>
      </c>
      <c r="T376" s="1" t="s">
        <v>494</v>
      </c>
    </row>
    <row r="377" customFormat="false" ht="15" hidden="false" customHeight="false" outlineLevel="0" collapsed="false">
      <c r="A377" s="1" t="n">
        <v>2020</v>
      </c>
      <c r="B377" s="1" t="n">
        <v>1227</v>
      </c>
      <c r="C377" s="1" t="s">
        <v>113</v>
      </c>
      <c r="D377" s="1" t="s">
        <v>114</v>
      </c>
      <c r="E377" s="1" t="n">
        <v>439331</v>
      </c>
      <c r="F377" s="1" t="s">
        <v>868</v>
      </c>
      <c r="G377" s="1" t="s">
        <v>869</v>
      </c>
      <c r="H377" s="1" t="s">
        <v>109</v>
      </c>
      <c r="I377" s="1" t="n">
        <v>1</v>
      </c>
      <c r="J377" s="8" t="n">
        <v>4000</v>
      </c>
      <c r="K377" s="8" t="n">
        <v>4000</v>
      </c>
      <c r="L377" s="1" t="s">
        <v>110</v>
      </c>
      <c r="M377" s="1" t="s">
        <v>30</v>
      </c>
      <c r="N377" s="1" t="s">
        <v>30</v>
      </c>
      <c r="O377" s="1" t="s">
        <v>75</v>
      </c>
      <c r="P377" s="9" t="s">
        <v>76</v>
      </c>
      <c r="Q377" s="1" t="s">
        <v>33</v>
      </c>
      <c r="R377" s="1" t="s">
        <v>870</v>
      </c>
      <c r="S377" s="1" t="s">
        <v>871</v>
      </c>
      <c r="T377" s="1" t="s">
        <v>121</v>
      </c>
    </row>
    <row r="378" customFormat="false" ht="15" hidden="false" customHeight="false" outlineLevel="0" collapsed="false">
      <c r="A378" s="1" t="n">
        <v>2020</v>
      </c>
      <c r="B378" s="1" t="n">
        <v>1038</v>
      </c>
      <c r="C378" s="1" t="s">
        <v>113</v>
      </c>
      <c r="D378" s="1" t="s">
        <v>203</v>
      </c>
      <c r="E378" s="1" t="n">
        <v>446911</v>
      </c>
      <c r="F378" s="1" t="s">
        <v>860</v>
      </c>
      <c r="G378" s="1" t="s">
        <v>872</v>
      </c>
      <c r="H378" s="1" t="s">
        <v>862</v>
      </c>
      <c r="I378" s="1" t="n">
        <v>100</v>
      </c>
      <c r="J378" s="10" t="n">
        <v>40</v>
      </c>
      <c r="K378" s="8" t="n">
        <v>4000</v>
      </c>
      <c r="L378" s="1" t="s">
        <v>28</v>
      </c>
      <c r="M378" s="1" t="s">
        <v>30</v>
      </c>
      <c r="N378" s="1" t="s">
        <v>30</v>
      </c>
      <c r="O378" s="1" t="s">
        <v>31</v>
      </c>
      <c r="P378" s="9" t="s">
        <v>274</v>
      </c>
      <c r="Q378" s="1" t="s">
        <v>33</v>
      </c>
      <c r="R378" s="1" t="s">
        <v>687</v>
      </c>
      <c r="S378" s="1" t="s">
        <v>250</v>
      </c>
      <c r="T378" s="1" t="s">
        <v>494</v>
      </c>
    </row>
    <row r="379" customFormat="false" ht="15" hidden="false" customHeight="false" outlineLevel="0" collapsed="false">
      <c r="A379" s="1" t="n">
        <v>2020</v>
      </c>
      <c r="B379" s="1" t="n">
        <v>723</v>
      </c>
      <c r="C379" s="1" t="s">
        <v>113</v>
      </c>
      <c r="D379" s="1" t="s">
        <v>114</v>
      </c>
      <c r="E379" s="1" t="n">
        <v>458905</v>
      </c>
      <c r="F379" s="1" t="s">
        <v>709</v>
      </c>
      <c r="G379" s="1" t="s">
        <v>873</v>
      </c>
      <c r="H379" s="1" t="s">
        <v>109</v>
      </c>
      <c r="I379" s="1" t="n">
        <v>1</v>
      </c>
      <c r="J379" s="8" t="n">
        <v>4000</v>
      </c>
      <c r="K379" s="8" t="n">
        <v>4000</v>
      </c>
      <c r="L379" s="1" t="s">
        <v>28</v>
      </c>
      <c r="M379" s="1" t="s">
        <v>30</v>
      </c>
      <c r="N379" s="1" t="s">
        <v>30</v>
      </c>
      <c r="O379" s="1" t="s">
        <v>31</v>
      </c>
      <c r="P379" s="9" t="s">
        <v>274</v>
      </c>
      <c r="Q379" s="1" t="s">
        <v>33</v>
      </c>
      <c r="R379" s="1" t="s">
        <v>874</v>
      </c>
      <c r="S379" s="1" t="s">
        <v>275</v>
      </c>
      <c r="T379" s="1" t="s">
        <v>712</v>
      </c>
    </row>
    <row r="380" customFormat="false" ht="15" hidden="false" customHeight="false" outlineLevel="0" collapsed="false">
      <c r="A380" s="1" t="n">
        <v>2020</v>
      </c>
      <c r="B380" s="1" t="n">
        <v>612</v>
      </c>
      <c r="C380" s="1" t="s">
        <v>113</v>
      </c>
      <c r="D380" s="1" t="s">
        <v>203</v>
      </c>
      <c r="E380" s="1" t="n">
        <v>208673</v>
      </c>
      <c r="F380" s="1" t="s">
        <v>875</v>
      </c>
      <c r="G380" s="1" t="s">
        <v>876</v>
      </c>
      <c r="H380" s="1" t="s">
        <v>877</v>
      </c>
      <c r="I380" s="1" t="n">
        <v>179</v>
      </c>
      <c r="J380" s="10" t="n">
        <v>22</v>
      </c>
      <c r="K380" s="8" t="n">
        <v>3938</v>
      </c>
      <c r="L380" s="1" t="s">
        <v>28</v>
      </c>
      <c r="M380" s="1" t="s">
        <v>30</v>
      </c>
      <c r="N380" s="1" t="s">
        <v>30</v>
      </c>
      <c r="O380" s="1" t="s">
        <v>31</v>
      </c>
      <c r="P380" s="9" t="s">
        <v>320</v>
      </c>
      <c r="Q380" s="1" t="s">
        <v>33</v>
      </c>
      <c r="R380" s="11" t="s">
        <v>377</v>
      </c>
      <c r="S380" s="1" t="s">
        <v>493</v>
      </c>
      <c r="T380" s="1" t="s">
        <v>878</v>
      </c>
    </row>
    <row r="381" customFormat="false" ht="15" hidden="false" customHeight="false" outlineLevel="0" collapsed="false">
      <c r="A381" s="1" t="n">
        <v>2020</v>
      </c>
      <c r="B381" s="1" t="n">
        <v>558</v>
      </c>
      <c r="C381" s="1" t="s">
        <v>23</v>
      </c>
      <c r="D381" s="1" t="s">
        <v>127</v>
      </c>
      <c r="E381" s="1" t="n">
        <v>3417</v>
      </c>
      <c r="F381" s="1" t="s">
        <v>879</v>
      </c>
      <c r="G381" s="1" t="s">
        <v>880</v>
      </c>
      <c r="H381" s="1" t="s">
        <v>124</v>
      </c>
      <c r="I381" s="1" t="n">
        <v>1</v>
      </c>
      <c r="J381" s="8" t="n">
        <v>14000</v>
      </c>
      <c r="K381" s="8" t="n">
        <v>14000</v>
      </c>
      <c r="L381" s="1" t="s">
        <v>28</v>
      </c>
      <c r="M381" s="1" t="s">
        <v>30</v>
      </c>
      <c r="N381" s="1" t="s">
        <v>30</v>
      </c>
      <c r="O381" s="1" t="s">
        <v>75</v>
      </c>
      <c r="P381" s="9" t="s">
        <v>32</v>
      </c>
      <c r="Q381" s="1" t="s">
        <v>95</v>
      </c>
      <c r="R381" s="1" t="s">
        <v>881</v>
      </c>
      <c r="S381" s="1" t="s">
        <v>35</v>
      </c>
      <c r="T381" s="1" t="s">
        <v>347</v>
      </c>
    </row>
    <row r="382" customFormat="false" ht="15" hidden="true" customHeight="false" outlineLevel="0" collapsed="false">
      <c r="A382" s="1" t="n">
        <v>2020</v>
      </c>
      <c r="B382" s="1" t="n">
        <v>485</v>
      </c>
      <c r="C382" s="1" t="s">
        <v>113</v>
      </c>
      <c r="D382" s="1" t="s">
        <v>114</v>
      </c>
      <c r="E382" s="1" t="n">
        <v>446924</v>
      </c>
      <c r="F382" s="1" t="s">
        <v>807</v>
      </c>
      <c r="G382" s="1" t="s">
        <v>882</v>
      </c>
      <c r="H382" s="1" t="s">
        <v>109</v>
      </c>
      <c r="I382" s="1" t="n">
        <v>1</v>
      </c>
      <c r="J382" s="8" t="n">
        <v>4000</v>
      </c>
      <c r="K382" s="8" t="n">
        <v>4000</v>
      </c>
      <c r="L382" s="1" t="s">
        <v>110</v>
      </c>
      <c r="M382" s="1" t="s">
        <v>30</v>
      </c>
      <c r="N382" s="1" t="s">
        <v>30</v>
      </c>
      <c r="O382" s="1" t="s">
        <v>31</v>
      </c>
      <c r="P382" s="1" t="s">
        <v>76</v>
      </c>
      <c r="R382" s="11" t="s">
        <v>883</v>
      </c>
      <c r="S382" s="1" t="s">
        <v>137</v>
      </c>
    </row>
    <row r="383" customFormat="false" ht="15" hidden="false" customHeight="false" outlineLevel="0" collapsed="false">
      <c r="A383" s="1" t="n">
        <v>2020</v>
      </c>
      <c r="B383" s="1" t="n">
        <v>601</v>
      </c>
      <c r="C383" s="1" t="s">
        <v>113</v>
      </c>
      <c r="D383" s="1" t="s">
        <v>203</v>
      </c>
      <c r="E383" s="1" t="n">
        <v>293572</v>
      </c>
      <c r="F383" s="1" t="s">
        <v>884</v>
      </c>
      <c r="G383" s="11" t="s">
        <v>885</v>
      </c>
      <c r="H383" s="1" t="s">
        <v>109</v>
      </c>
      <c r="I383" s="1" t="n">
        <v>38</v>
      </c>
      <c r="J383" s="10" t="n">
        <v>100</v>
      </c>
      <c r="K383" s="8" t="n">
        <v>3800</v>
      </c>
      <c r="L383" s="1" t="s">
        <v>28</v>
      </c>
      <c r="M383" s="1" t="s">
        <v>30</v>
      </c>
      <c r="N383" s="1" t="s">
        <v>30</v>
      </c>
      <c r="O383" s="1" t="s">
        <v>31</v>
      </c>
      <c r="P383" s="9" t="s">
        <v>320</v>
      </c>
      <c r="Q383" s="1" t="s">
        <v>33</v>
      </c>
      <c r="R383" s="1" t="s">
        <v>687</v>
      </c>
      <c r="S383" s="1" t="s">
        <v>493</v>
      </c>
      <c r="T383" s="1" t="s">
        <v>494</v>
      </c>
    </row>
    <row r="384" customFormat="false" ht="15" hidden="false" customHeight="false" outlineLevel="0" collapsed="false">
      <c r="A384" s="1" t="n">
        <v>2020</v>
      </c>
      <c r="B384" s="1" t="n">
        <v>1037</v>
      </c>
      <c r="C384" s="1" t="s">
        <v>113</v>
      </c>
      <c r="D384" s="1" t="s">
        <v>203</v>
      </c>
      <c r="E384" s="1" t="n">
        <v>434423</v>
      </c>
      <c r="F384" s="1" t="s">
        <v>860</v>
      </c>
      <c r="G384" s="1" t="s">
        <v>886</v>
      </c>
      <c r="H384" s="1" t="s">
        <v>862</v>
      </c>
      <c r="I384" s="1" t="n">
        <v>100</v>
      </c>
      <c r="J384" s="10" t="n">
        <v>38</v>
      </c>
      <c r="K384" s="8" t="n">
        <v>3800</v>
      </c>
      <c r="L384" s="1" t="s">
        <v>28</v>
      </c>
      <c r="M384" s="1" t="s">
        <v>30</v>
      </c>
      <c r="N384" s="1" t="s">
        <v>30</v>
      </c>
      <c r="O384" s="1" t="s">
        <v>31</v>
      </c>
      <c r="P384" s="9" t="s">
        <v>274</v>
      </c>
      <c r="Q384" s="1" t="s">
        <v>33</v>
      </c>
      <c r="R384" s="1" t="s">
        <v>687</v>
      </c>
      <c r="S384" s="1" t="s">
        <v>250</v>
      </c>
      <c r="T384" s="1" t="s">
        <v>494</v>
      </c>
    </row>
    <row r="385" customFormat="false" ht="15" hidden="false" customHeight="false" outlineLevel="0" collapsed="false">
      <c r="A385" s="1" t="n">
        <v>2020</v>
      </c>
      <c r="B385" s="1" t="n">
        <v>262</v>
      </c>
      <c r="C385" s="1" t="s">
        <v>113</v>
      </c>
      <c r="D385" s="1" t="s">
        <v>203</v>
      </c>
      <c r="E385" s="1" t="n">
        <v>357741</v>
      </c>
      <c r="F385" s="1" t="s">
        <v>887</v>
      </c>
      <c r="G385" s="1" t="s">
        <v>888</v>
      </c>
      <c r="H385" s="1" t="s">
        <v>889</v>
      </c>
      <c r="I385" s="1" t="n">
        <v>5</v>
      </c>
      <c r="J385" s="10" t="n">
        <v>750.35</v>
      </c>
      <c r="K385" s="8" t="n">
        <v>3751.75</v>
      </c>
      <c r="L385" s="1" t="s">
        <v>28</v>
      </c>
      <c r="M385" s="1" t="s">
        <v>30</v>
      </c>
      <c r="N385" s="1" t="s">
        <v>30</v>
      </c>
      <c r="O385" s="1" t="s">
        <v>31</v>
      </c>
      <c r="P385" s="9" t="s">
        <v>40</v>
      </c>
      <c r="Q385" s="1" t="s">
        <v>95</v>
      </c>
      <c r="R385" s="11" t="s">
        <v>377</v>
      </c>
      <c r="S385" s="1" t="s">
        <v>563</v>
      </c>
      <c r="T385" s="1" t="s">
        <v>547</v>
      </c>
    </row>
    <row r="386" customFormat="false" ht="15" hidden="false" customHeight="false" outlineLevel="0" collapsed="false">
      <c r="A386" s="1" t="n">
        <v>2020</v>
      </c>
      <c r="B386" s="1" t="n">
        <v>1075</v>
      </c>
      <c r="C386" s="1" t="s">
        <v>113</v>
      </c>
      <c r="D386" s="1" t="s">
        <v>203</v>
      </c>
      <c r="E386" s="1" t="n">
        <v>326383</v>
      </c>
      <c r="F386" s="1" t="s">
        <v>890</v>
      </c>
      <c r="G386" s="1" t="s">
        <v>891</v>
      </c>
      <c r="H386" s="1" t="s">
        <v>892</v>
      </c>
      <c r="I386" s="1" t="n">
        <v>15</v>
      </c>
      <c r="J386" s="10" t="n">
        <v>250</v>
      </c>
      <c r="K386" s="8" t="n">
        <v>3750</v>
      </c>
      <c r="L386" s="1" t="s">
        <v>28</v>
      </c>
      <c r="M386" s="1" t="s">
        <v>30</v>
      </c>
      <c r="N386" s="1" t="s">
        <v>30</v>
      </c>
      <c r="O386" s="1" t="s">
        <v>31</v>
      </c>
      <c r="P386" s="9" t="s">
        <v>274</v>
      </c>
      <c r="Q386" s="1" t="s">
        <v>33</v>
      </c>
      <c r="R386" s="1" t="s">
        <v>687</v>
      </c>
      <c r="S386" s="1" t="s">
        <v>250</v>
      </c>
      <c r="T386" s="1" t="s">
        <v>494</v>
      </c>
    </row>
    <row r="387" customFormat="false" ht="15" hidden="false" customHeight="false" outlineLevel="0" collapsed="false">
      <c r="A387" s="1" t="n">
        <v>2020</v>
      </c>
      <c r="B387" s="1" t="n">
        <v>129</v>
      </c>
      <c r="C387" s="1" t="s">
        <v>113</v>
      </c>
      <c r="D387" s="1" t="s">
        <v>203</v>
      </c>
      <c r="E387" s="1" t="n">
        <v>348275</v>
      </c>
      <c r="F387" s="1" t="s">
        <v>747</v>
      </c>
      <c r="G387" s="1" t="s">
        <v>893</v>
      </c>
      <c r="H387" s="1" t="s">
        <v>624</v>
      </c>
      <c r="I387" s="1" t="n">
        <v>164</v>
      </c>
      <c r="J387" s="10" t="n">
        <v>22</v>
      </c>
      <c r="K387" s="8" t="n">
        <v>3608</v>
      </c>
      <c r="L387" s="1" t="s">
        <v>28</v>
      </c>
      <c r="M387" s="1" t="s">
        <v>30</v>
      </c>
      <c r="N387" s="1" t="s">
        <v>30</v>
      </c>
      <c r="O387" s="1" t="s">
        <v>31</v>
      </c>
      <c r="P387" s="9" t="s">
        <v>67</v>
      </c>
      <c r="Q387" s="1" t="s">
        <v>95</v>
      </c>
      <c r="R387" s="11" t="s">
        <v>625</v>
      </c>
      <c r="S387" s="1" t="s">
        <v>563</v>
      </c>
      <c r="T387" s="1" t="s">
        <v>547</v>
      </c>
    </row>
    <row r="388" customFormat="false" ht="15" hidden="false" customHeight="false" outlineLevel="0" collapsed="false">
      <c r="A388" s="1" t="n">
        <v>2020</v>
      </c>
      <c r="B388" s="1" t="n">
        <v>909</v>
      </c>
      <c r="C388" s="1" t="s">
        <v>23</v>
      </c>
      <c r="D388" s="1" t="s">
        <v>127</v>
      </c>
      <c r="E388" s="1" t="n">
        <v>12904</v>
      </c>
      <c r="F388" s="1" t="s">
        <v>470</v>
      </c>
      <c r="G388" s="1" t="s">
        <v>473</v>
      </c>
      <c r="H388" s="1" t="s">
        <v>27</v>
      </c>
      <c r="I388" s="1" t="n">
        <v>1</v>
      </c>
      <c r="J388" s="10" t="n">
        <v>500</v>
      </c>
      <c r="K388" s="10" t="n">
        <v>500</v>
      </c>
      <c r="L388" s="1" t="s">
        <v>28</v>
      </c>
      <c r="M388" s="1" t="s">
        <v>30</v>
      </c>
      <c r="N388" s="1" t="s">
        <v>30</v>
      </c>
      <c r="O388" s="1" t="s">
        <v>75</v>
      </c>
      <c r="P388" s="9" t="s">
        <v>32</v>
      </c>
      <c r="Q388" s="1" t="s">
        <v>33</v>
      </c>
      <c r="R388" s="1" t="s">
        <v>894</v>
      </c>
      <c r="S388" s="1" t="s">
        <v>157</v>
      </c>
      <c r="T388" s="1" t="s">
        <v>57</v>
      </c>
    </row>
    <row r="389" customFormat="false" ht="15" hidden="false" customHeight="false" outlineLevel="0" collapsed="false">
      <c r="A389" s="1" t="n">
        <v>2020</v>
      </c>
      <c r="B389" s="1" t="n">
        <v>283</v>
      </c>
      <c r="C389" s="1" t="s">
        <v>113</v>
      </c>
      <c r="D389" s="1" t="s">
        <v>203</v>
      </c>
      <c r="E389" s="1" t="n">
        <v>357188</v>
      </c>
      <c r="F389" s="1" t="s">
        <v>895</v>
      </c>
      <c r="G389" s="1" t="s">
        <v>896</v>
      </c>
      <c r="H389" s="1" t="s">
        <v>619</v>
      </c>
      <c r="I389" s="1" t="n">
        <v>3000</v>
      </c>
      <c r="J389" s="10" t="n">
        <v>1.19</v>
      </c>
      <c r="K389" s="8" t="n">
        <v>3570</v>
      </c>
      <c r="L389" s="1" t="s">
        <v>28</v>
      </c>
      <c r="M389" s="1" t="s">
        <v>30</v>
      </c>
      <c r="N389" s="1" t="s">
        <v>30</v>
      </c>
      <c r="O389" s="1" t="s">
        <v>31</v>
      </c>
      <c r="P389" s="9" t="s">
        <v>40</v>
      </c>
      <c r="Q389" s="1" t="s">
        <v>95</v>
      </c>
      <c r="R389" s="11" t="s">
        <v>377</v>
      </c>
      <c r="S389" s="1" t="s">
        <v>563</v>
      </c>
      <c r="T389" s="1" t="s">
        <v>547</v>
      </c>
    </row>
    <row r="390" customFormat="false" ht="15" hidden="false" customHeight="false" outlineLevel="0" collapsed="false">
      <c r="A390" s="1" t="n">
        <v>2020</v>
      </c>
      <c r="B390" s="1" t="n">
        <v>913</v>
      </c>
      <c r="C390" s="1" t="s">
        <v>113</v>
      </c>
      <c r="D390" s="1" t="s">
        <v>114</v>
      </c>
      <c r="E390" s="1" t="n">
        <v>37788</v>
      </c>
      <c r="F390" s="1" t="s">
        <v>897</v>
      </c>
      <c r="G390" s="11" t="s">
        <v>898</v>
      </c>
      <c r="H390" s="1" t="s">
        <v>109</v>
      </c>
      <c r="I390" s="1" t="n">
        <v>3</v>
      </c>
      <c r="J390" s="8" t="n">
        <v>7900</v>
      </c>
      <c r="K390" s="8" t="n">
        <v>23700</v>
      </c>
      <c r="L390" s="1" t="s">
        <v>28</v>
      </c>
      <c r="M390" s="1" t="s">
        <v>30</v>
      </c>
      <c r="N390" s="1" t="s">
        <v>30</v>
      </c>
      <c r="O390" s="1" t="s">
        <v>31</v>
      </c>
      <c r="P390" s="9" t="s">
        <v>32</v>
      </c>
      <c r="Q390" s="1" t="s">
        <v>33</v>
      </c>
      <c r="R390" s="1" t="s">
        <v>899</v>
      </c>
      <c r="S390" s="1" t="s">
        <v>150</v>
      </c>
      <c r="T390" s="1" t="s">
        <v>226</v>
      </c>
    </row>
    <row r="391" customFormat="false" ht="15" hidden="false" customHeight="false" outlineLevel="0" collapsed="false">
      <c r="A391" s="1" t="n">
        <v>2020</v>
      </c>
      <c r="B391" s="1" t="n">
        <v>416</v>
      </c>
      <c r="C391" s="1" t="s">
        <v>23</v>
      </c>
      <c r="D391" s="1" t="s">
        <v>127</v>
      </c>
      <c r="E391" s="1" t="n">
        <v>16314</v>
      </c>
      <c r="F391" s="1" t="s">
        <v>216</v>
      </c>
      <c r="G391" s="11" t="s">
        <v>900</v>
      </c>
      <c r="H391" s="1" t="s">
        <v>27</v>
      </c>
      <c r="I391" s="1" t="n">
        <v>1</v>
      </c>
      <c r="J391" s="8" t="n">
        <v>3500</v>
      </c>
      <c r="K391" s="8" t="n">
        <v>3500</v>
      </c>
      <c r="L391" s="1" t="s">
        <v>28</v>
      </c>
      <c r="M391" s="1" t="s">
        <v>30</v>
      </c>
      <c r="N391" s="1" t="s">
        <v>30</v>
      </c>
      <c r="O391" s="1" t="s">
        <v>31</v>
      </c>
      <c r="P391" s="9" t="s">
        <v>32</v>
      </c>
      <c r="Q391" s="1" t="s">
        <v>33</v>
      </c>
      <c r="R391" s="1" t="s">
        <v>218</v>
      </c>
      <c r="S391" s="1" t="s">
        <v>230</v>
      </c>
      <c r="T391" s="1" t="s">
        <v>219</v>
      </c>
    </row>
    <row r="392" customFormat="false" ht="15" hidden="false" customHeight="false" outlineLevel="0" collapsed="false">
      <c r="A392" s="1" t="n">
        <v>2020</v>
      </c>
      <c r="B392" s="1" t="n">
        <v>99</v>
      </c>
      <c r="C392" s="1" t="s">
        <v>58</v>
      </c>
      <c r="D392" s="1" t="s">
        <v>59</v>
      </c>
      <c r="E392" s="1" t="n">
        <v>27472</v>
      </c>
      <c r="F392" s="1" t="s">
        <v>901</v>
      </c>
      <c r="G392" s="11" t="s">
        <v>902</v>
      </c>
      <c r="H392" s="1" t="s">
        <v>27</v>
      </c>
      <c r="I392" s="1" t="n">
        <v>1</v>
      </c>
      <c r="J392" s="8" t="n">
        <v>3490.86</v>
      </c>
      <c r="K392" s="8" t="n">
        <v>3490.86</v>
      </c>
      <c r="L392" s="1" t="s">
        <v>110</v>
      </c>
      <c r="M392" s="1" t="s">
        <v>30</v>
      </c>
      <c r="N392" s="1" t="s">
        <v>29</v>
      </c>
      <c r="O392" s="1" t="s">
        <v>31</v>
      </c>
      <c r="P392" s="9" t="s">
        <v>76</v>
      </c>
      <c r="Q392" s="1" t="s">
        <v>95</v>
      </c>
      <c r="R392" s="11" t="s">
        <v>903</v>
      </c>
      <c r="S392" s="1" t="s">
        <v>64</v>
      </c>
      <c r="T392" s="1" t="s">
        <v>281</v>
      </c>
    </row>
    <row r="393" customFormat="false" ht="15" hidden="false" customHeight="false" outlineLevel="0" collapsed="false">
      <c r="A393" s="1" t="n">
        <v>2020</v>
      </c>
      <c r="B393" s="1" t="n">
        <v>1096</v>
      </c>
      <c r="C393" s="1" t="s">
        <v>113</v>
      </c>
      <c r="D393" s="1" t="s">
        <v>203</v>
      </c>
      <c r="E393" s="1" t="n">
        <v>424940</v>
      </c>
      <c r="F393" s="1" t="s">
        <v>904</v>
      </c>
      <c r="G393" s="1" t="s">
        <v>905</v>
      </c>
      <c r="H393" s="1" t="s">
        <v>906</v>
      </c>
      <c r="I393" s="1" t="n">
        <v>4</v>
      </c>
      <c r="J393" s="10" t="n">
        <v>858</v>
      </c>
      <c r="K393" s="8" t="n">
        <v>3432</v>
      </c>
      <c r="L393" s="1" t="s">
        <v>28</v>
      </c>
      <c r="M393" s="1" t="s">
        <v>30</v>
      </c>
      <c r="N393" s="1" t="s">
        <v>30</v>
      </c>
      <c r="O393" s="1" t="s">
        <v>31</v>
      </c>
      <c r="P393" s="9" t="s">
        <v>32</v>
      </c>
      <c r="Q393" s="1" t="s">
        <v>33</v>
      </c>
      <c r="R393" s="1" t="s">
        <v>907</v>
      </c>
      <c r="S393" s="1" t="s">
        <v>176</v>
      </c>
      <c r="T393" s="1" t="s">
        <v>494</v>
      </c>
    </row>
    <row r="394" customFormat="false" ht="15" hidden="false" customHeight="false" outlineLevel="0" collapsed="false">
      <c r="A394" s="1" t="n">
        <v>2020</v>
      </c>
      <c r="B394" s="1" t="n">
        <v>503</v>
      </c>
      <c r="C394" s="1" t="s">
        <v>113</v>
      </c>
      <c r="D394" s="1" t="s">
        <v>114</v>
      </c>
      <c r="E394" s="1" t="n">
        <v>449962</v>
      </c>
      <c r="F394" s="1" t="s">
        <v>908</v>
      </c>
      <c r="G394" s="1" t="s">
        <v>909</v>
      </c>
      <c r="H394" s="1" t="s">
        <v>109</v>
      </c>
      <c r="I394" s="1" t="n">
        <v>2</v>
      </c>
      <c r="J394" s="8" t="n">
        <v>1700</v>
      </c>
      <c r="K394" s="8" t="n">
        <v>3400</v>
      </c>
      <c r="L394" s="1" t="s">
        <v>110</v>
      </c>
      <c r="M394" s="1" t="s">
        <v>30</v>
      </c>
      <c r="N394" s="1" t="s">
        <v>30</v>
      </c>
      <c r="O394" s="1" t="s">
        <v>31</v>
      </c>
      <c r="P394" s="9" t="s">
        <v>76</v>
      </c>
      <c r="Q394" s="1" t="s">
        <v>33</v>
      </c>
      <c r="R394" s="11" t="s">
        <v>306</v>
      </c>
      <c r="S394" s="1" t="s">
        <v>524</v>
      </c>
      <c r="T394" s="1" t="s">
        <v>336</v>
      </c>
    </row>
    <row r="395" customFormat="false" ht="15" hidden="false" customHeight="false" outlineLevel="0" collapsed="false">
      <c r="A395" s="1" t="n">
        <v>2020</v>
      </c>
      <c r="B395" s="1" t="n">
        <v>993</v>
      </c>
      <c r="C395" s="1" t="s">
        <v>23</v>
      </c>
      <c r="D395" s="1" t="s">
        <v>127</v>
      </c>
      <c r="E395" s="1" t="n">
        <v>16314</v>
      </c>
      <c r="F395" s="1" t="s">
        <v>216</v>
      </c>
      <c r="G395" s="1" t="s">
        <v>910</v>
      </c>
      <c r="H395" s="1" t="s">
        <v>124</v>
      </c>
      <c r="I395" s="1" t="n">
        <v>1</v>
      </c>
      <c r="J395" s="8" t="n">
        <v>3340</v>
      </c>
      <c r="K395" s="8" t="n">
        <v>3340</v>
      </c>
      <c r="L395" s="1" t="s">
        <v>28</v>
      </c>
      <c r="M395" s="1" t="s">
        <v>30</v>
      </c>
      <c r="N395" s="1" t="s">
        <v>30</v>
      </c>
      <c r="O395" s="1" t="s">
        <v>31</v>
      </c>
      <c r="P395" s="9" t="s">
        <v>118</v>
      </c>
      <c r="Q395" s="1" t="s">
        <v>33</v>
      </c>
      <c r="R395" s="1" t="s">
        <v>218</v>
      </c>
      <c r="S395" s="1" t="s">
        <v>120</v>
      </c>
      <c r="T395" s="1" t="s">
        <v>219</v>
      </c>
    </row>
    <row r="396" customFormat="false" ht="15" hidden="false" customHeight="false" outlineLevel="0" collapsed="false">
      <c r="A396" s="1" t="n">
        <v>2020</v>
      </c>
      <c r="B396" s="1" t="n">
        <v>1005</v>
      </c>
      <c r="C396" s="1" t="s">
        <v>23</v>
      </c>
      <c r="D396" s="1" t="s">
        <v>127</v>
      </c>
      <c r="E396" s="1" t="n">
        <v>3913</v>
      </c>
      <c r="F396" s="1" t="s">
        <v>322</v>
      </c>
      <c r="G396" s="1" t="s">
        <v>911</v>
      </c>
      <c r="H396" s="1" t="s">
        <v>27</v>
      </c>
      <c r="I396" s="1" t="n">
        <v>1</v>
      </c>
      <c r="J396" s="8" t="n">
        <v>3200</v>
      </c>
      <c r="K396" s="8" t="n">
        <v>3200</v>
      </c>
      <c r="L396" s="1" t="s">
        <v>28</v>
      </c>
      <c r="M396" s="1" t="s">
        <v>30</v>
      </c>
      <c r="N396" s="1" t="s">
        <v>30</v>
      </c>
      <c r="O396" s="1" t="s">
        <v>31</v>
      </c>
      <c r="P396" s="9" t="s">
        <v>221</v>
      </c>
      <c r="Q396" s="1" t="s">
        <v>33</v>
      </c>
      <c r="R396" s="1" t="s">
        <v>324</v>
      </c>
      <c r="S396" s="1" t="s">
        <v>120</v>
      </c>
      <c r="T396" s="1" t="s">
        <v>325</v>
      </c>
    </row>
    <row r="397" customFormat="false" ht="15" hidden="false" customHeight="false" outlineLevel="0" collapsed="false">
      <c r="A397" s="1" t="n">
        <v>2020</v>
      </c>
      <c r="B397" s="1" t="n">
        <v>980</v>
      </c>
      <c r="C397" s="1" t="s">
        <v>23</v>
      </c>
      <c r="D397" s="1" t="s">
        <v>127</v>
      </c>
      <c r="E397" s="1" t="n">
        <v>15814</v>
      </c>
      <c r="F397" s="1" t="s">
        <v>552</v>
      </c>
      <c r="G397" s="1" t="s">
        <v>912</v>
      </c>
      <c r="H397" s="1" t="s">
        <v>124</v>
      </c>
      <c r="I397" s="1" t="n">
        <v>3</v>
      </c>
      <c r="J397" s="8" t="n">
        <v>4200</v>
      </c>
      <c r="K397" s="8" t="n">
        <v>12600</v>
      </c>
      <c r="L397" s="1" t="s">
        <v>28</v>
      </c>
      <c r="M397" s="1" t="s">
        <v>30</v>
      </c>
      <c r="N397" s="1" t="s">
        <v>30</v>
      </c>
      <c r="O397" s="1" t="s">
        <v>31</v>
      </c>
      <c r="P397" s="9" t="s">
        <v>118</v>
      </c>
      <c r="Q397" s="1" t="s">
        <v>33</v>
      </c>
      <c r="R397" s="1" t="s">
        <v>913</v>
      </c>
      <c r="S397" s="1" t="s">
        <v>120</v>
      </c>
      <c r="T397" s="1" t="s">
        <v>347</v>
      </c>
    </row>
    <row r="398" customFormat="false" ht="15" hidden="false" customHeight="false" outlineLevel="0" collapsed="false">
      <c r="A398" s="1" t="n">
        <v>2020</v>
      </c>
      <c r="B398" s="1" t="n">
        <v>795</v>
      </c>
      <c r="C398" s="1" t="s">
        <v>58</v>
      </c>
      <c r="D398" s="1" t="s">
        <v>59</v>
      </c>
      <c r="E398" s="1" t="n">
        <v>303779</v>
      </c>
      <c r="F398" s="1" t="s">
        <v>914</v>
      </c>
      <c r="G398" s="1" t="s">
        <v>915</v>
      </c>
      <c r="H398" s="1" t="s">
        <v>109</v>
      </c>
      <c r="I398" s="1" t="n">
        <v>1</v>
      </c>
      <c r="J398" s="8" t="n">
        <v>3150</v>
      </c>
      <c r="K398" s="8" t="n">
        <v>3150</v>
      </c>
      <c r="L398" s="1" t="s">
        <v>28</v>
      </c>
      <c r="M398" s="1" t="s">
        <v>30</v>
      </c>
      <c r="N398" s="1" t="s">
        <v>30</v>
      </c>
      <c r="O398" s="1" t="s">
        <v>31</v>
      </c>
      <c r="P398" s="9" t="s">
        <v>274</v>
      </c>
      <c r="Q398" s="1" t="s">
        <v>33</v>
      </c>
      <c r="R398" s="1" t="s">
        <v>916</v>
      </c>
      <c r="S398" s="1" t="s">
        <v>275</v>
      </c>
      <c r="T398" s="1" t="s">
        <v>497</v>
      </c>
    </row>
    <row r="399" customFormat="false" ht="15" hidden="false" customHeight="false" outlineLevel="0" collapsed="false">
      <c r="A399" s="1" t="n">
        <v>2020</v>
      </c>
      <c r="B399" s="1" t="n">
        <v>536</v>
      </c>
      <c r="C399" s="1" t="s">
        <v>113</v>
      </c>
      <c r="D399" s="1" t="s">
        <v>203</v>
      </c>
      <c r="E399" s="1" t="n">
        <v>339309</v>
      </c>
      <c r="F399" s="1" t="s">
        <v>917</v>
      </c>
      <c r="G399" s="1" t="s">
        <v>918</v>
      </c>
      <c r="H399" s="1" t="s">
        <v>109</v>
      </c>
      <c r="I399" s="1" t="n">
        <v>60</v>
      </c>
      <c r="J399" s="10" t="n">
        <v>51</v>
      </c>
      <c r="K399" s="8" t="n">
        <v>3060</v>
      </c>
      <c r="L399" s="1" t="s">
        <v>28</v>
      </c>
      <c r="M399" s="1" t="s">
        <v>30</v>
      </c>
      <c r="N399" s="1" t="s">
        <v>30</v>
      </c>
      <c r="O399" s="1" t="s">
        <v>31</v>
      </c>
      <c r="P399" s="9" t="s">
        <v>320</v>
      </c>
      <c r="Q399" s="1" t="s">
        <v>33</v>
      </c>
      <c r="R399" s="11" t="s">
        <v>377</v>
      </c>
      <c r="S399" s="1" t="s">
        <v>56</v>
      </c>
      <c r="T399" s="1" t="s">
        <v>878</v>
      </c>
    </row>
    <row r="400" customFormat="false" ht="15" hidden="false" customHeight="false" outlineLevel="0" collapsed="false">
      <c r="A400" s="1" t="n">
        <v>2020</v>
      </c>
      <c r="B400" s="1" t="n">
        <v>537</v>
      </c>
      <c r="C400" s="1" t="s">
        <v>113</v>
      </c>
      <c r="D400" s="1" t="s">
        <v>203</v>
      </c>
      <c r="E400" s="1" t="n">
        <v>339309</v>
      </c>
      <c r="F400" s="1" t="s">
        <v>917</v>
      </c>
      <c r="G400" s="1" t="s">
        <v>918</v>
      </c>
      <c r="H400" s="1" t="s">
        <v>109</v>
      </c>
      <c r="I400" s="1" t="n">
        <v>60</v>
      </c>
      <c r="J400" s="10" t="n">
        <v>51</v>
      </c>
      <c r="K400" s="8" t="n">
        <v>3060</v>
      </c>
      <c r="L400" s="1" t="s">
        <v>28</v>
      </c>
      <c r="M400" s="1" t="s">
        <v>30</v>
      </c>
      <c r="N400" s="1" t="s">
        <v>30</v>
      </c>
      <c r="O400" s="1" t="s">
        <v>31</v>
      </c>
      <c r="P400" s="9" t="s">
        <v>320</v>
      </c>
      <c r="Q400" s="1" t="s">
        <v>33</v>
      </c>
      <c r="R400" s="11" t="s">
        <v>377</v>
      </c>
      <c r="S400" s="1" t="s">
        <v>56</v>
      </c>
      <c r="T400" s="1" t="s">
        <v>878</v>
      </c>
    </row>
    <row r="401" customFormat="false" ht="15" hidden="false" customHeight="false" outlineLevel="0" collapsed="false">
      <c r="A401" s="1" t="n">
        <v>2020</v>
      </c>
      <c r="B401" s="1" t="n">
        <v>541</v>
      </c>
      <c r="C401" s="1" t="s">
        <v>113</v>
      </c>
      <c r="D401" s="1" t="s">
        <v>203</v>
      </c>
      <c r="E401" s="1" t="n">
        <v>339309</v>
      </c>
      <c r="F401" s="1" t="s">
        <v>917</v>
      </c>
      <c r="G401" s="1" t="s">
        <v>918</v>
      </c>
      <c r="H401" s="1" t="s">
        <v>109</v>
      </c>
      <c r="I401" s="1" t="n">
        <v>60</v>
      </c>
      <c r="J401" s="10" t="n">
        <v>51</v>
      </c>
      <c r="K401" s="8" t="n">
        <v>3060</v>
      </c>
      <c r="L401" s="1" t="s">
        <v>28</v>
      </c>
      <c r="M401" s="1" t="s">
        <v>30</v>
      </c>
      <c r="N401" s="1" t="s">
        <v>30</v>
      </c>
      <c r="O401" s="1" t="s">
        <v>31</v>
      </c>
      <c r="P401" s="9" t="s">
        <v>320</v>
      </c>
      <c r="Q401" s="1" t="s">
        <v>33</v>
      </c>
      <c r="R401" s="11" t="s">
        <v>377</v>
      </c>
      <c r="S401" s="1" t="s">
        <v>56</v>
      </c>
      <c r="T401" s="1" t="s">
        <v>878</v>
      </c>
    </row>
    <row r="402" customFormat="false" ht="15" hidden="false" customHeight="false" outlineLevel="0" collapsed="false">
      <c r="A402" s="1" t="n">
        <v>2020</v>
      </c>
      <c r="B402" s="1" t="n">
        <v>542</v>
      </c>
      <c r="C402" s="1" t="s">
        <v>113</v>
      </c>
      <c r="D402" s="1" t="s">
        <v>203</v>
      </c>
      <c r="E402" s="1" t="n">
        <v>339309</v>
      </c>
      <c r="F402" s="1" t="s">
        <v>917</v>
      </c>
      <c r="G402" s="1" t="s">
        <v>918</v>
      </c>
      <c r="H402" s="1" t="s">
        <v>109</v>
      </c>
      <c r="I402" s="1" t="n">
        <v>60</v>
      </c>
      <c r="J402" s="10" t="n">
        <v>51</v>
      </c>
      <c r="K402" s="8" t="n">
        <v>3060</v>
      </c>
      <c r="L402" s="1" t="s">
        <v>28</v>
      </c>
      <c r="M402" s="1" t="s">
        <v>30</v>
      </c>
      <c r="N402" s="1" t="s">
        <v>30</v>
      </c>
      <c r="O402" s="1" t="s">
        <v>31</v>
      </c>
      <c r="P402" s="9" t="s">
        <v>320</v>
      </c>
      <c r="Q402" s="1" t="s">
        <v>33</v>
      </c>
      <c r="R402" s="11" t="s">
        <v>377</v>
      </c>
      <c r="S402" s="1" t="s">
        <v>56</v>
      </c>
      <c r="T402" s="1" t="s">
        <v>878</v>
      </c>
    </row>
    <row r="403" customFormat="false" ht="15" hidden="false" customHeight="false" outlineLevel="0" collapsed="false">
      <c r="A403" s="1" t="n">
        <v>2020</v>
      </c>
      <c r="B403" s="1" t="n">
        <v>553</v>
      </c>
      <c r="C403" s="1" t="s">
        <v>23</v>
      </c>
      <c r="D403" s="1" t="s">
        <v>127</v>
      </c>
      <c r="E403" s="1" t="n">
        <v>16535</v>
      </c>
      <c r="F403" s="1" t="s">
        <v>423</v>
      </c>
      <c r="G403" s="1" t="s">
        <v>919</v>
      </c>
      <c r="H403" s="1" t="s">
        <v>27</v>
      </c>
      <c r="I403" s="1" t="n">
        <v>1</v>
      </c>
      <c r="J403" s="8" t="n">
        <v>12000</v>
      </c>
      <c r="K403" s="8" t="n">
        <v>12000</v>
      </c>
      <c r="L403" s="1" t="s">
        <v>28</v>
      </c>
      <c r="M403" s="1" t="s">
        <v>30</v>
      </c>
      <c r="N403" s="1" t="s">
        <v>30</v>
      </c>
      <c r="O403" s="1" t="s">
        <v>31</v>
      </c>
      <c r="P403" s="9" t="s">
        <v>32</v>
      </c>
      <c r="Q403" s="1" t="s">
        <v>33</v>
      </c>
      <c r="R403" s="1" t="s">
        <v>920</v>
      </c>
      <c r="S403" s="1" t="s">
        <v>157</v>
      </c>
      <c r="T403" s="1" t="s">
        <v>525</v>
      </c>
    </row>
    <row r="404" customFormat="false" ht="15" hidden="false" customHeight="false" outlineLevel="0" collapsed="false">
      <c r="A404" s="1" t="n">
        <v>2020</v>
      </c>
      <c r="B404" s="1" t="n">
        <v>326</v>
      </c>
      <c r="C404" s="1" t="s">
        <v>23</v>
      </c>
      <c r="D404" s="1" t="s">
        <v>127</v>
      </c>
      <c r="E404" s="1" t="n">
        <v>16225</v>
      </c>
      <c r="F404" s="1" t="s">
        <v>921</v>
      </c>
      <c r="G404" s="1" t="s">
        <v>922</v>
      </c>
      <c r="H404" s="1" t="s">
        <v>27</v>
      </c>
      <c r="I404" s="1" t="n">
        <v>1</v>
      </c>
      <c r="J404" s="8" t="n">
        <v>11000</v>
      </c>
      <c r="K404" s="8" t="n">
        <v>11000</v>
      </c>
      <c r="L404" s="1" t="s">
        <v>28</v>
      </c>
      <c r="M404" s="1" t="s">
        <v>30</v>
      </c>
      <c r="N404" s="1" t="s">
        <v>30</v>
      </c>
      <c r="O404" s="1" t="s">
        <v>31</v>
      </c>
      <c r="P404" s="9" t="s">
        <v>32</v>
      </c>
      <c r="Q404" s="1" t="s">
        <v>33</v>
      </c>
      <c r="R404" s="1" t="s">
        <v>923</v>
      </c>
      <c r="S404" s="1" t="s">
        <v>332</v>
      </c>
      <c r="T404" s="1" t="s">
        <v>57</v>
      </c>
    </row>
    <row r="405" customFormat="false" ht="15" hidden="false" customHeight="false" outlineLevel="0" collapsed="false">
      <c r="A405" s="1" t="n">
        <v>2020</v>
      </c>
      <c r="B405" s="1" t="n">
        <v>1003</v>
      </c>
      <c r="C405" s="1" t="s">
        <v>23</v>
      </c>
      <c r="D405" s="1" t="s">
        <v>127</v>
      </c>
      <c r="E405" s="1" t="n">
        <v>14427</v>
      </c>
      <c r="F405" s="1" t="s">
        <v>531</v>
      </c>
      <c r="G405" s="1" t="s">
        <v>924</v>
      </c>
      <c r="H405" s="1" t="s">
        <v>27</v>
      </c>
      <c r="I405" s="1" t="n">
        <v>1</v>
      </c>
      <c r="J405" s="8" t="n">
        <v>3000</v>
      </c>
      <c r="K405" s="8" t="n">
        <v>3000</v>
      </c>
      <c r="L405" s="1" t="s">
        <v>28</v>
      </c>
      <c r="M405" s="1" t="s">
        <v>30</v>
      </c>
      <c r="N405" s="1" t="s">
        <v>30</v>
      </c>
      <c r="O405" s="1" t="s">
        <v>31</v>
      </c>
      <c r="P405" s="9" t="s">
        <v>118</v>
      </c>
      <c r="Q405" s="1" t="s">
        <v>33</v>
      </c>
      <c r="R405" s="1" t="s">
        <v>218</v>
      </c>
      <c r="S405" s="1" t="s">
        <v>120</v>
      </c>
      <c r="T405" s="1" t="s">
        <v>219</v>
      </c>
    </row>
    <row r="406" customFormat="false" ht="15" hidden="false" customHeight="false" outlineLevel="0" collapsed="false">
      <c r="A406" s="1" t="n">
        <v>2020</v>
      </c>
      <c r="B406" s="1" t="n">
        <v>555</v>
      </c>
      <c r="C406" s="1" t="s">
        <v>23</v>
      </c>
      <c r="D406" s="1" t="s">
        <v>127</v>
      </c>
      <c r="E406" s="1" t="n">
        <v>19801</v>
      </c>
      <c r="F406" s="1" t="s">
        <v>925</v>
      </c>
      <c r="G406" s="1" t="s">
        <v>926</v>
      </c>
      <c r="H406" s="1" t="s">
        <v>27</v>
      </c>
      <c r="I406" s="1" t="n">
        <v>1</v>
      </c>
      <c r="J406" s="8" t="n">
        <v>10000</v>
      </c>
      <c r="K406" s="8" t="n">
        <v>10000</v>
      </c>
      <c r="L406" s="1" t="s">
        <v>28</v>
      </c>
      <c r="M406" s="1" t="s">
        <v>30</v>
      </c>
      <c r="N406" s="1" t="s">
        <v>30</v>
      </c>
      <c r="O406" s="1" t="s">
        <v>31</v>
      </c>
      <c r="P406" s="9" t="s">
        <v>32</v>
      </c>
      <c r="Q406" s="1" t="s">
        <v>95</v>
      </c>
      <c r="R406" s="1" t="s">
        <v>927</v>
      </c>
      <c r="S406" s="1" t="s">
        <v>42</v>
      </c>
      <c r="T406" s="1" t="s">
        <v>57</v>
      </c>
    </row>
    <row r="407" customFormat="false" ht="15" hidden="false" customHeight="false" outlineLevel="0" collapsed="false">
      <c r="A407" s="1" t="n">
        <v>2020</v>
      </c>
      <c r="B407" s="1" t="n">
        <v>398</v>
      </c>
      <c r="C407" s="1" t="s">
        <v>23</v>
      </c>
      <c r="D407" s="1" t="s">
        <v>127</v>
      </c>
      <c r="E407" s="1" t="n">
        <v>16314</v>
      </c>
      <c r="F407" s="1" t="s">
        <v>216</v>
      </c>
      <c r="G407" s="11" t="s">
        <v>928</v>
      </c>
      <c r="H407" s="1" t="s">
        <v>124</v>
      </c>
      <c r="I407" s="1" t="n">
        <v>1</v>
      </c>
      <c r="J407" s="8" t="n">
        <v>3000</v>
      </c>
      <c r="K407" s="8" t="n">
        <v>3000</v>
      </c>
      <c r="L407" s="1" t="s">
        <v>28</v>
      </c>
      <c r="M407" s="1" t="s">
        <v>30</v>
      </c>
      <c r="N407" s="1" t="s">
        <v>30</v>
      </c>
      <c r="O407" s="1" t="s">
        <v>31</v>
      </c>
      <c r="P407" s="9" t="s">
        <v>32</v>
      </c>
      <c r="Q407" s="1" t="s">
        <v>95</v>
      </c>
      <c r="R407" s="1" t="s">
        <v>218</v>
      </c>
      <c r="S407" s="1" t="s">
        <v>137</v>
      </c>
      <c r="T407" s="1" t="s">
        <v>219</v>
      </c>
    </row>
    <row r="408" customFormat="false" ht="15" hidden="false" customHeight="false" outlineLevel="0" collapsed="false">
      <c r="A408" s="1" t="n">
        <v>2020</v>
      </c>
      <c r="B408" s="1" t="n">
        <v>1211</v>
      </c>
      <c r="C408" s="1" t="s">
        <v>113</v>
      </c>
      <c r="D408" s="1" t="s">
        <v>203</v>
      </c>
      <c r="E408" s="1" t="n">
        <v>22381</v>
      </c>
      <c r="F408" s="1" t="s">
        <v>929</v>
      </c>
      <c r="G408" s="1" t="s">
        <v>930</v>
      </c>
      <c r="H408" s="1" t="s">
        <v>450</v>
      </c>
      <c r="I408" s="1" t="n">
        <v>1</v>
      </c>
      <c r="J408" s="8" t="n">
        <v>3000</v>
      </c>
      <c r="K408" s="8" t="n">
        <v>3000</v>
      </c>
      <c r="L408" s="1" t="s">
        <v>28</v>
      </c>
      <c r="M408" s="1" t="s">
        <v>30</v>
      </c>
      <c r="N408" s="1" t="s">
        <v>30</v>
      </c>
      <c r="O408" s="1" t="s">
        <v>31</v>
      </c>
      <c r="P408" s="9" t="s">
        <v>195</v>
      </c>
      <c r="Q408" s="1" t="s">
        <v>33</v>
      </c>
      <c r="R408" s="11" t="s">
        <v>931</v>
      </c>
      <c r="S408" s="1" t="s">
        <v>150</v>
      </c>
      <c r="T408" s="1" t="s">
        <v>265</v>
      </c>
    </row>
    <row r="409" customFormat="false" ht="15" hidden="false" customHeight="false" outlineLevel="0" collapsed="false">
      <c r="A409" s="1" t="n">
        <v>2020</v>
      </c>
      <c r="B409" s="1" t="n">
        <v>1177</v>
      </c>
      <c r="C409" s="1" t="s">
        <v>23</v>
      </c>
      <c r="D409" s="1" t="s">
        <v>127</v>
      </c>
      <c r="E409" s="1" t="n">
        <v>8800</v>
      </c>
      <c r="F409" s="1" t="s">
        <v>193</v>
      </c>
      <c r="G409" s="1" t="s">
        <v>932</v>
      </c>
      <c r="H409" s="1" t="s">
        <v>27</v>
      </c>
      <c r="I409" s="1" t="n">
        <v>1</v>
      </c>
      <c r="J409" s="8" t="n">
        <v>9970.56</v>
      </c>
      <c r="K409" s="8" t="n">
        <v>9970.56</v>
      </c>
      <c r="L409" s="1" t="s">
        <v>28</v>
      </c>
      <c r="M409" s="1" t="s">
        <v>30</v>
      </c>
      <c r="N409" s="1" t="s">
        <v>30</v>
      </c>
      <c r="O409" s="1" t="s">
        <v>31</v>
      </c>
      <c r="P409" s="9" t="s">
        <v>195</v>
      </c>
      <c r="Q409" s="1" t="s">
        <v>33</v>
      </c>
      <c r="R409" s="1" t="s">
        <v>196</v>
      </c>
      <c r="S409" s="1" t="s">
        <v>42</v>
      </c>
      <c r="T409" s="1" t="s">
        <v>197</v>
      </c>
    </row>
    <row r="410" customFormat="false" ht="15" hidden="false" customHeight="false" outlineLevel="0" collapsed="false">
      <c r="A410" s="1" t="n">
        <v>2020</v>
      </c>
      <c r="B410" s="1" t="n">
        <v>496</v>
      </c>
      <c r="C410" s="1" t="s">
        <v>113</v>
      </c>
      <c r="D410" s="1" t="s">
        <v>114</v>
      </c>
      <c r="E410" s="1" t="n">
        <v>52779</v>
      </c>
      <c r="F410" s="1" t="s">
        <v>933</v>
      </c>
      <c r="G410" s="1" t="s">
        <v>934</v>
      </c>
      <c r="H410" s="1" t="s">
        <v>103</v>
      </c>
      <c r="I410" s="1" t="n">
        <v>1</v>
      </c>
      <c r="J410" s="8" t="n">
        <v>3000</v>
      </c>
      <c r="K410" s="8" t="n">
        <v>3000</v>
      </c>
      <c r="L410" s="1" t="s">
        <v>110</v>
      </c>
      <c r="M410" s="1" t="s">
        <v>30</v>
      </c>
      <c r="N410" s="1" t="s">
        <v>30</v>
      </c>
      <c r="O410" s="1" t="s">
        <v>31</v>
      </c>
      <c r="P410" s="9" t="s">
        <v>76</v>
      </c>
      <c r="Q410" s="1" t="s">
        <v>33</v>
      </c>
      <c r="R410" s="11" t="s">
        <v>306</v>
      </c>
      <c r="S410" s="1" t="s">
        <v>120</v>
      </c>
      <c r="T410" s="1" t="s">
        <v>121</v>
      </c>
    </row>
    <row r="411" customFormat="false" ht="15" hidden="false" customHeight="false" outlineLevel="0" collapsed="false">
      <c r="A411" s="1" t="n">
        <v>2020</v>
      </c>
      <c r="B411" s="1" t="n">
        <v>495</v>
      </c>
      <c r="C411" s="1" t="s">
        <v>113</v>
      </c>
      <c r="D411" s="1" t="s">
        <v>114</v>
      </c>
      <c r="E411" s="1" t="n">
        <v>298370</v>
      </c>
      <c r="F411" s="1" t="s">
        <v>807</v>
      </c>
      <c r="G411" s="1" t="s">
        <v>935</v>
      </c>
      <c r="H411" s="1" t="s">
        <v>109</v>
      </c>
      <c r="I411" s="1" t="n">
        <v>1</v>
      </c>
      <c r="J411" s="8" t="n">
        <v>3000</v>
      </c>
      <c r="K411" s="8" t="n">
        <v>3000</v>
      </c>
      <c r="L411" s="1" t="s">
        <v>110</v>
      </c>
      <c r="M411" s="1" t="s">
        <v>30</v>
      </c>
      <c r="N411" s="1" t="s">
        <v>30</v>
      </c>
      <c r="O411" s="1" t="s">
        <v>31</v>
      </c>
      <c r="P411" s="9" t="s">
        <v>76</v>
      </c>
      <c r="Q411" s="1" t="s">
        <v>33</v>
      </c>
      <c r="R411" s="1" t="s">
        <v>936</v>
      </c>
      <c r="S411" s="1" t="s">
        <v>137</v>
      </c>
      <c r="T411" s="1" t="s">
        <v>712</v>
      </c>
    </row>
    <row r="412" customFormat="false" ht="15" hidden="false" customHeight="false" outlineLevel="0" collapsed="false">
      <c r="A412" s="1" t="n">
        <v>2020</v>
      </c>
      <c r="B412" s="1" t="n">
        <v>497</v>
      </c>
      <c r="C412" s="1" t="s">
        <v>113</v>
      </c>
      <c r="D412" s="1" t="s">
        <v>114</v>
      </c>
      <c r="E412" s="1" t="n">
        <v>298370</v>
      </c>
      <c r="F412" s="1" t="s">
        <v>807</v>
      </c>
      <c r="G412" s="1" t="s">
        <v>937</v>
      </c>
      <c r="H412" s="1" t="s">
        <v>109</v>
      </c>
      <c r="I412" s="1" t="n">
        <v>1</v>
      </c>
      <c r="J412" s="8" t="n">
        <v>3000</v>
      </c>
      <c r="K412" s="8" t="n">
        <v>3000</v>
      </c>
      <c r="L412" s="1" t="s">
        <v>110</v>
      </c>
      <c r="M412" s="1" t="s">
        <v>30</v>
      </c>
      <c r="N412" s="1" t="s">
        <v>30</v>
      </c>
      <c r="O412" s="1" t="s">
        <v>31</v>
      </c>
      <c r="P412" s="9" t="s">
        <v>76</v>
      </c>
      <c r="Q412" s="1" t="s">
        <v>33</v>
      </c>
      <c r="R412" s="11" t="s">
        <v>938</v>
      </c>
      <c r="S412" s="1" t="s">
        <v>120</v>
      </c>
      <c r="T412" s="1" t="s">
        <v>712</v>
      </c>
    </row>
    <row r="413" customFormat="false" ht="15" hidden="false" customHeight="false" outlineLevel="0" collapsed="false">
      <c r="A413" s="1" t="n">
        <v>2020</v>
      </c>
      <c r="B413" s="1" t="n">
        <v>1077</v>
      </c>
      <c r="C413" s="1" t="s">
        <v>113</v>
      </c>
      <c r="D413" s="1" t="s">
        <v>203</v>
      </c>
      <c r="E413" s="1" t="n">
        <v>359635</v>
      </c>
      <c r="F413" s="1" t="s">
        <v>939</v>
      </c>
      <c r="G413" s="1" t="s">
        <v>940</v>
      </c>
      <c r="H413" s="1" t="s">
        <v>941</v>
      </c>
      <c r="I413" s="1" t="n">
        <v>1</v>
      </c>
      <c r="J413" s="8" t="n">
        <v>3000</v>
      </c>
      <c r="K413" s="8" t="n">
        <v>3000</v>
      </c>
      <c r="L413" s="1" t="s">
        <v>28</v>
      </c>
      <c r="M413" s="1" t="s">
        <v>30</v>
      </c>
      <c r="N413" s="1" t="s">
        <v>30</v>
      </c>
      <c r="O413" s="1" t="s">
        <v>31</v>
      </c>
      <c r="P413" s="9" t="s">
        <v>274</v>
      </c>
      <c r="Q413" s="1" t="s">
        <v>33</v>
      </c>
      <c r="R413" s="11" t="s">
        <v>377</v>
      </c>
      <c r="S413" s="1" t="s">
        <v>250</v>
      </c>
      <c r="T413" s="1" t="s">
        <v>547</v>
      </c>
    </row>
    <row r="414" customFormat="false" ht="15" hidden="false" customHeight="false" outlineLevel="0" collapsed="false">
      <c r="A414" s="1" t="n">
        <v>2020</v>
      </c>
      <c r="B414" s="1" t="n">
        <v>970</v>
      </c>
      <c r="C414" s="1" t="s">
        <v>113</v>
      </c>
      <c r="D414" s="1" t="s">
        <v>114</v>
      </c>
      <c r="E414" s="1" t="n">
        <v>385194</v>
      </c>
      <c r="F414" s="1" t="s">
        <v>942</v>
      </c>
      <c r="G414" s="1" t="s">
        <v>943</v>
      </c>
      <c r="H414" s="1" t="s">
        <v>109</v>
      </c>
      <c r="I414" s="1" t="n">
        <v>1</v>
      </c>
      <c r="J414" s="8" t="n">
        <v>3000</v>
      </c>
      <c r="K414" s="8" t="n">
        <v>3000</v>
      </c>
      <c r="L414" s="1" t="s">
        <v>110</v>
      </c>
      <c r="M414" s="1" t="s">
        <v>30</v>
      </c>
      <c r="N414" s="1" t="s">
        <v>30</v>
      </c>
      <c r="O414" s="1" t="s">
        <v>31</v>
      </c>
      <c r="P414" s="9" t="s">
        <v>221</v>
      </c>
      <c r="Q414" s="1" t="s">
        <v>33</v>
      </c>
      <c r="R414" s="1" t="s">
        <v>140</v>
      </c>
      <c r="S414" s="1" t="s">
        <v>120</v>
      </c>
      <c r="T414" s="1" t="s">
        <v>121</v>
      </c>
    </row>
    <row r="415" customFormat="false" ht="15" hidden="false" customHeight="false" outlineLevel="0" collapsed="false">
      <c r="A415" s="1" t="n">
        <v>2020</v>
      </c>
      <c r="B415" s="1" t="n">
        <v>1119</v>
      </c>
      <c r="C415" s="1" t="s">
        <v>113</v>
      </c>
      <c r="D415" s="1" t="s">
        <v>114</v>
      </c>
      <c r="E415" s="1" t="n">
        <v>408651</v>
      </c>
      <c r="F415" s="1" t="s">
        <v>944</v>
      </c>
      <c r="G415" s="1" t="s">
        <v>945</v>
      </c>
      <c r="H415" s="1" t="s">
        <v>109</v>
      </c>
      <c r="I415" s="1" t="n">
        <v>1</v>
      </c>
      <c r="J415" s="8" t="n">
        <v>3000</v>
      </c>
      <c r="K415" s="8" t="n">
        <v>3000</v>
      </c>
      <c r="L415" s="1" t="s">
        <v>28</v>
      </c>
      <c r="M415" s="1" t="s">
        <v>30</v>
      </c>
      <c r="N415" s="1" t="s">
        <v>30</v>
      </c>
      <c r="O415" s="1" t="s">
        <v>31</v>
      </c>
      <c r="P415" s="9" t="s">
        <v>274</v>
      </c>
      <c r="Q415" s="1" t="s">
        <v>33</v>
      </c>
      <c r="R415" s="1" t="s">
        <v>687</v>
      </c>
      <c r="S415" s="1" t="s">
        <v>250</v>
      </c>
      <c r="T415" s="1" t="s">
        <v>494</v>
      </c>
    </row>
    <row r="416" customFormat="false" ht="15" hidden="false" customHeight="false" outlineLevel="0" collapsed="false">
      <c r="A416" s="1" t="n">
        <v>2020</v>
      </c>
      <c r="B416" s="1" t="n">
        <v>114</v>
      </c>
      <c r="C416" s="1" t="s">
        <v>58</v>
      </c>
      <c r="D416" s="1" t="s">
        <v>106</v>
      </c>
      <c r="E416" s="1" t="n">
        <v>442122</v>
      </c>
      <c r="F416" s="1" t="s">
        <v>160</v>
      </c>
      <c r="G416" s="11" t="s">
        <v>946</v>
      </c>
      <c r="H416" s="1" t="s">
        <v>109</v>
      </c>
      <c r="I416" s="1" t="n">
        <v>10</v>
      </c>
      <c r="J416" s="10" t="n">
        <v>300</v>
      </c>
      <c r="K416" s="8" t="n">
        <v>3000</v>
      </c>
      <c r="L416" s="1" t="s">
        <v>28</v>
      </c>
      <c r="M416" s="1" t="s">
        <v>30</v>
      </c>
      <c r="N416" s="1" t="s">
        <v>30</v>
      </c>
      <c r="O416" s="1" t="s">
        <v>31</v>
      </c>
      <c r="P416" s="9" t="s">
        <v>76</v>
      </c>
      <c r="Q416" s="1" t="s">
        <v>95</v>
      </c>
      <c r="R416" s="1" t="s">
        <v>947</v>
      </c>
      <c r="S416" s="1" t="s">
        <v>64</v>
      </c>
      <c r="T416" s="1" t="s">
        <v>497</v>
      </c>
    </row>
    <row r="417" customFormat="false" ht="15" hidden="false" customHeight="false" outlineLevel="0" collapsed="false">
      <c r="A417" s="1" t="n">
        <v>2020</v>
      </c>
      <c r="B417" s="1" t="n">
        <v>1205</v>
      </c>
      <c r="C417" s="1" t="s">
        <v>113</v>
      </c>
      <c r="D417" s="1" t="s">
        <v>203</v>
      </c>
      <c r="E417" s="1" t="n">
        <v>443524</v>
      </c>
      <c r="F417" s="1" t="s">
        <v>948</v>
      </c>
      <c r="G417" s="1" t="s">
        <v>949</v>
      </c>
      <c r="H417" s="1" t="s">
        <v>109</v>
      </c>
      <c r="I417" s="1" t="n">
        <v>1</v>
      </c>
      <c r="J417" s="8" t="n">
        <v>3000</v>
      </c>
      <c r="K417" s="8" t="n">
        <v>3000</v>
      </c>
      <c r="L417" s="1" t="s">
        <v>110</v>
      </c>
      <c r="M417" s="1" t="s">
        <v>30</v>
      </c>
      <c r="N417" s="1" t="s">
        <v>30</v>
      </c>
      <c r="O417" s="1" t="s">
        <v>75</v>
      </c>
      <c r="P417" s="9" t="s">
        <v>135</v>
      </c>
      <c r="Q417" s="1" t="s">
        <v>33</v>
      </c>
      <c r="R417" s="1" t="s">
        <v>950</v>
      </c>
      <c r="S417" s="1" t="s">
        <v>137</v>
      </c>
      <c r="T417" s="1" t="s">
        <v>712</v>
      </c>
    </row>
    <row r="418" customFormat="false" ht="15" hidden="false" customHeight="false" outlineLevel="0" collapsed="false">
      <c r="A418" s="1" t="n">
        <v>2020</v>
      </c>
      <c r="B418" s="1" t="n">
        <v>949</v>
      </c>
      <c r="C418" s="1" t="s">
        <v>113</v>
      </c>
      <c r="D418" s="1" t="s">
        <v>114</v>
      </c>
      <c r="E418" s="1" t="n">
        <v>449577</v>
      </c>
      <c r="F418" s="1" t="s">
        <v>951</v>
      </c>
      <c r="G418" s="1" t="s">
        <v>952</v>
      </c>
      <c r="H418" s="1" t="s">
        <v>109</v>
      </c>
      <c r="I418" s="1" t="n">
        <v>1</v>
      </c>
      <c r="J418" s="8" t="n">
        <v>3000</v>
      </c>
      <c r="K418" s="8" t="n">
        <v>3000</v>
      </c>
      <c r="L418" s="1" t="s">
        <v>110</v>
      </c>
      <c r="M418" s="1" t="s">
        <v>30</v>
      </c>
      <c r="N418" s="1" t="s">
        <v>30</v>
      </c>
      <c r="O418" s="1" t="s">
        <v>75</v>
      </c>
      <c r="P418" s="9" t="s">
        <v>76</v>
      </c>
      <c r="Q418" s="1" t="s">
        <v>33</v>
      </c>
      <c r="R418" s="1" t="s">
        <v>953</v>
      </c>
      <c r="S418" s="1" t="s">
        <v>230</v>
      </c>
      <c r="T418" s="1" t="s">
        <v>121</v>
      </c>
    </row>
    <row r="419" customFormat="false" ht="15" hidden="false" customHeight="false" outlineLevel="0" collapsed="false">
      <c r="A419" s="1" t="n">
        <v>2020</v>
      </c>
      <c r="B419" s="1" t="n">
        <v>494</v>
      </c>
      <c r="C419" s="1" t="s">
        <v>113</v>
      </c>
      <c r="D419" s="1" t="s">
        <v>114</v>
      </c>
      <c r="E419" s="1" t="n">
        <v>450024</v>
      </c>
      <c r="F419" s="1" t="s">
        <v>954</v>
      </c>
      <c r="G419" s="1" t="s">
        <v>955</v>
      </c>
      <c r="H419" s="1" t="s">
        <v>109</v>
      </c>
      <c r="I419" s="1" t="n">
        <v>1</v>
      </c>
      <c r="J419" s="8" t="n">
        <v>3000</v>
      </c>
      <c r="K419" s="8" t="n">
        <v>3000</v>
      </c>
      <c r="L419" s="1" t="s">
        <v>110</v>
      </c>
      <c r="M419" s="1" t="s">
        <v>30</v>
      </c>
      <c r="N419" s="1" t="s">
        <v>30</v>
      </c>
      <c r="O419" s="1" t="s">
        <v>31</v>
      </c>
      <c r="P419" s="9" t="s">
        <v>76</v>
      </c>
      <c r="Q419" s="1" t="s">
        <v>33</v>
      </c>
      <c r="R419" s="11" t="s">
        <v>956</v>
      </c>
      <c r="S419" s="1" t="s">
        <v>137</v>
      </c>
      <c r="T419" s="1" t="s">
        <v>121</v>
      </c>
    </row>
    <row r="420" customFormat="false" ht="15" hidden="false" customHeight="false" outlineLevel="0" collapsed="false">
      <c r="A420" s="1" t="n">
        <v>2020</v>
      </c>
      <c r="B420" s="1" t="n">
        <v>979</v>
      </c>
      <c r="C420" s="1" t="s">
        <v>113</v>
      </c>
      <c r="D420" s="1" t="s">
        <v>114</v>
      </c>
      <c r="E420" s="1" t="n">
        <v>453041</v>
      </c>
      <c r="F420" s="1" t="s">
        <v>957</v>
      </c>
      <c r="G420" s="1" t="s">
        <v>958</v>
      </c>
      <c r="H420" s="1" t="s">
        <v>109</v>
      </c>
      <c r="I420" s="1" t="n">
        <v>1</v>
      </c>
      <c r="J420" s="8" t="n">
        <v>3000</v>
      </c>
      <c r="K420" s="8" t="n">
        <v>3000</v>
      </c>
      <c r="L420" s="1" t="s">
        <v>110</v>
      </c>
      <c r="M420" s="1" t="s">
        <v>30</v>
      </c>
      <c r="N420" s="1" t="s">
        <v>30</v>
      </c>
      <c r="O420" s="1" t="s">
        <v>31</v>
      </c>
      <c r="P420" s="9" t="s">
        <v>118</v>
      </c>
      <c r="Q420" s="1" t="s">
        <v>33</v>
      </c>
      <c r="R420" s="1" t="s">
        <v>959</v>
      </c>
      <c r="S420" s="1" t="s">
        <v>120</v>
      </c>
      <c r="T420" s="1" t="s">
        <v>573</v>
      </c>
    </row>
    <row r="421" customFormat="false" ht="15" hidden="false" customHeight="false" outlineLevel="0" collapsed="false">
      <c r="A421" s="1" t="n">
        <v>2020</v>
      </c>
      <c r="B421" s="1" t="n">
        <v>258</v>
      </c>
      <c r="C421" s="1" t="s">
        <v>113</v>
      </c>
      <c r="D421" s="1" t="s">
        <v>203</v>
      </c>
      <c r="E421" s="1" t="n">
        <v>356987</v>
      </c>
      <c r="F421" s="1" t="s">
        <v>960</v>
      </c>
      <c r="G421" s="1" t="s">
        <v>961</v>
      </c>
      <c r="H421" s="1" t="s">
        <v>506</v>
      </c>
      <c r="I421" s="1" t="n">
        <v>25</v>
      </c>
      <c r="J421" s="10" t="n">
        <v>117.42</v>
      </c>
      <c r="K421" s="8" t="n">
        <v>2935.5</v>
      </c>
      <c r="L421" s="1" t="s">
        <v>28</v>
      </c>
      <c r="M421" s="1" t="s">
        <v>30</v>
      </c>
      <c r="N421" s="1" t="s">
        <v>30</v>
      </c>
      <c r="O421" s="1" t="s">
        <v>31</v>
      </c>
      <c r="P421" s="9" t="s">
        <v>40</v>
      </c>
      <c r="Q421" s="1" t="s">
        <v>95</v>
      </c>
      <c r="R421" s="11" t="s">
        <v>377</v>
      </c>
      <c r="S421" s="1" t="s">
        <v>563</v>
      </c>
      <c r="T421" s="1" t="s">
        <v>547</v>
      </c>
    </row>
    <row r="422" customFormat="false" ht="15" hidden="false" customHeight="false" outlineLevel="0" collapsed="false">
      <c r="A422" s="1" t="n">
        <v>2020</v>
      </c>
      <c r="B422" s="1" t="n">
        <v>557</v>
      </c>
      <c r="C422" s="1" t="s">
        <v>23</v>
      </c>
      <c r="D422" s="1" t="s">
        <v>127</v>
      </c>
      <c r="E422" s="1" t="n">
        <v>18562</v>
      </c>
      <c r="F422" s="1" t="s">
        <v>962</v>
      </c>
      <c r="G422" s="1" t="s">
        <v>963</v>
      </c>
      <c r="H422" s="1" t="s">
        <v>27</v>
      </c>
      <c r="I422" s="1" t="n">
        <v>1</v>
      </c>
      <c r="J422" s="8" t="n">
        <v>8000</v>
      </c>
      <c r="K422" s="8" t="n">
        <v>8000</v>
      </c>
      <c r="L422" s="1" t="s">
        <v>28</v>
      </c>
      <c r="M422" s="1" t="s">
        <v>30</v>
      </c>
      <c r="N422" s="1" t="s">
        <v>30</v>
      </c>
      <c r="O422" s="1" t="s">
        <v>75</v>
      </c>
      <c r="P422" s="9" t="s">
        <v>32</v>
      </c>
      <c r="Q422" s="1" t="s">
        <v>95</v>
      </c>
      <c r="R422" s="1" t="s">
        <v>964</v>
      </c>
      <c r="S422" s="1" t="s">
        <v>35</v>
      </c>
      <c r="T422" s="1" t="s">
        <v>347</v>
      </c>
    </row>
    <row r="423" customFormat="false" ht="15" hidden="true" customHeight="false" outlineLevel="0" collapsed="false">
      <c r="A423" s="1" t="n">
        <v>2020</v>
      </c>
      <c r="B423" s="1" t="n">
        <v>556</v>
      </c>
      <c r="C423" s="1" t="s">
        <v>23</v>
      </c>
      <c r="D423" s="1" t="s">
        <v>37</v>
      </c>
      <c r="E423" s="1" t="n">
        <v>16314</v>
      </c>
      <c r="F423" s="1" t="s">
        <v>216</v>
      </c>
      <c r="G423" s="1" t="s">
        <v>965</v>
      </c>
      <c r="H423" s="1" t="s">
        <v>27</v>
      </c>
      <c r="I423" s="1" t="n">
        <v>2</v>
      </c>
      <c r="J423" s="8" t="n">
        <v>19991.17</v>
      </c>
      <c r="K423" s="8" t="n">
        <v>39982.34</v>
      </c>
      <c r="L423" s="1" t="s">
        <v>28</v>
      </c>
      <c r="M423" s="1" t="s">
        <v>29</v>
      </c>
      <c r="N423" s="1" t="s">
        <v>30</v>
      </c>
      <c r="O423" s="1" t="s">
        <v>31</v>
      </c>
      <c r="P423" s="1" t="s">
        <v>260</v>
      </c>
      <c r="R423" s="1" t="s">
        <v>966</v>
      </c>
      <c r="S423" s="1" t="s">
        <v>250</v>
      </c>
    </row>
    <row r="424" customFormat="false" ht="15" hidden="false" customHeight="false" outlineLevel="0" collapsed="false">
      <c r="A424" s="1" t="n">
        <v>2020</v>
      </c>
      <c r="B424" s="1" t="n">
        <v>1244</v>
      </c>
      <c r="C424" s="1" t="s">
        <v>113</v>
      </c>
      <c r="D424" s="1" t="s">
        <v>114</v>
      </c>
      <c r="E424" s="1" t="n">
        <v>441290</v>
      </c>
      <c r="F424" s="1" t="s">
        <v>183</v>
      </c>
      <c r="G424" s="1" t="s">
        <v>967</v>
      </c>
      <c r="H424" s="1" t="s">
        <v>109</v>
      </c>
      <c r="I424" s="1" t="n">
        <v>2</v>
      </c>
      <c r="J424" s="8" t="n">
        <v>1450</v>
      </c>
      <c r="K424" s="8" t="n">
        <v>2900</v>
      </c>
      <c r="L424" s="1" t="s">
        <v>110</v>
      </c>
      <c r="M424" s="1" t="s">
        <v>30</v>
      </c>
      <c r="N424" s="1" t="s">
        <v>30</v>
      </c>
      <c r="O424" s="1" t="s">
        <v>31</v>
      </c>
      <c r="P424" s="9" t="s">
        <v>32</v>
      </c>
      <c r="Q424" s="1" t="s">
        <v>33</v>
      </c>
      <c r="R424" s="1" t="s">
        <v>119</v>
      </c>
      <c r="S424" s="1" t="s">
        <v>250</v>
      </c>
      <c r="T424" s="1" t="s">
        <v>121</v>
      </c>
    </row>
    <row r="425" customFormat="false" ht="15" hidden="false" customHeight="false" outlineLevel="0" collapsed="false">
      <c r="A425" s="1" t="n">
        <v>2020</v>
      </c>
      <c r="B425" s="1" t="n">
        <v>306</v>
      </c>
      <c r="C425" s="1" t="s">
        <v>113</v>
      </c>
      <c r="D425" s="1" t="s">
        <v>203</v>
      </c>
      <c r="E425" s="1" t="n">
        <v>295332</v>
      </c>
      <c r="F425" s="1" t="s">
        <v>968</v>
      </c>
      <c r="G425" s="1" t="s">
        <v>969</v>
      </c>
      <c r="H425" s="1" t="s">
        <v>970</v>
      </c>
      <c r="I425" s="1" t="n">
        <v>1120</v>
      </c>
      <c r="J425" s="10" t="n">
        <v>2.55</v>
      </c>
      <c r="K425" s="8" t="n">
        <v>2856</v>
      </c>
      <c r="L425" s="1" t="s">
        <v>28</v>
      </c>
      <c r="M425" s="1" t="s">
        <v>30</v>
      </c>
      <c r="N425" s="1" t="s">
        <v>30</v>
      </c>
      <c r="O425" s="1" t="s">
        <v>31</v>
      </c>
      <c r="P425" s="9" t="s">
        <v>270</v>
      </c>
      <c r="Q425" s="1" t="s">
        <v>33</v>
      </c>
      <c r="R425" s="11" t="s">
        <v>971</v>
      </c>
      <c r="S425" s="1" t="s">
        <v>56</v>
      </c>
      <c r="T425" s="1" t="s">
        <v>272</v>
      </c>
    </row>
    <row r="426" customFormat="false" ht="15" hidden="true" customHeight="false" outlineLevel="0" collapsed="false">
      <c r="A426" s="1" t="n">
        <v>2020</v>
      </c>
      <c r="B426" s="1" t="n">
        <v>559</v>
      </c>
      <c r="C426" s="1" t="s">
        <v>23</v>
      </c>
      <c r="D426" s="1" t="s">
        <v>45</v>
      </c>
      <c r="E426" s="1" t="n">
        <v>19160</v>
      </c>
      <c r="F426" s="1" t="s">
        <v>972</v>
      </c>
      <c r="G426" s="11" t="s">
        <v>973</v>
      </c>
      <c r="H426" s="1" t="s">
        <v>124</v>
      </c>
      <c r="I426" s="1" t="n">
        <v>1</v>
      </c>
      <c r="J426" s="8" t="n">
        <v>28500</v>
      </c>
      <c r="K426" s="8" t="n">
        <v>28500</v>
      </c>
      <c r="L426" s="1" t="s">
        <v>110</v>
      </c>
      <c r="M426" s="1" t="s">
        <v>30</v>
      </c>
      <c r="N426" s="1" t="s">
        <v>30</v>
      </c>
      <c r="O426" s="1" t="s">
        <v>75</v>
      </c>
      <c r="P426" s="1" t="s">
        <v>32</v>
      </c>
      <c r="R426" s="1" t="s">
        <v>974</v>
      </c>
      <c r="S426" s="1" t="s">
        <v>137</v>
      </c>
    </row>
    <row r="427" customFormat="false" ht="15" hidden="false" customHeight="false" outlineLevel="0" collapsed="false">
      <c r="A427" s="1" t="n">
        <v>2020</v>
      </c>
      <c r="B427" s="1" t="n">
        <v>543</v>
      </c>
      <c r="C427" s="1" t="s">
        <v>113</v>
      </c>
      <c r="D427" s="1" t="s">
        <v>203</v>
      </c>
      <c r="E427" s="1" t="n">
        <v>339309</v>
      </c>
      <c r="F427" s="1" t="s">
        <v>917</v>
      </c>
      <c r="G427" s="1" t="s">
        <v>918</v>
      </c>
      <c r="H427" s="1" t="s">
        <v>109</v>
      </c>
      <c r="I427" s="1" t="n">
        <v>50</v>
      </c>
      <c r="J427" s="10" t="n">
        <v>57</v>
      </c>
      <c r="K427" s="8" t="n">
        <v>2850</v>
      </c>
      <c r="L427" s="1" t="s">
        <v>28</v>
      </c>
      <c r="M427" s="1" t="s">
        <v>30</v>
      </c>
      <c r="N427" s="1" t="s">
        <v>30</v>
      </c>
      <c r="O427" s="1" t="s">
        <v>31</v>
      </c>
      <c r="P427" s="9" t="s">
        <v>320</v>
      </c>
      <c r="Q427" s="1" t="s">
        <v>33</v>
      </c>
      <c r="R427" s="11" t="s">
        <v>377</v>
      </c>
      <c r="S427" s="1" t="s">
        <v>56</v>
      </c>
      <c r="T427" s="1" t="s">
        <v>878</v>
      </c>
    </row>
    <row r="428" customFormat="false" ht="15" hidden="false" customHeight="false" outlineLevel="0" collapsed="false">
      <c r="A428" s="1" t="n">
        <v>2020</v>
      </c>
      <c r="B428" s="1" t="n">
        <v>551</v>
      </c>
      <c r="C428" s="1" t="s">
        <v>113</v>
      </c>
      <c r="D428" s="1" t="s">
        <v>203</v>
      </c>
      <c r="E428" s="1" t="n">
        <v>339309</v>
      </c>
      <c r="F428" s="1" t="s">
        <v>917</v>
      </c>
      <c r="G428" s="1" t="s">
        <v>918</v>
      </c>
      <c r="H428" s="1" t="s">
        <v>109</v>
      </c>
      <c r="I428" s="1" t="n">
        <v>50</v>
      </c>
      <c r="J428" s="10" t="n">
        <v>57</v>
      </c>
      <c r="K428" s="8" t="n">
        <v>2850</v>
      </c>
      <c r="L428" s="1" t="s">
        <v>28</v>
      </c>
      <c r="M428" s="1" t="s">
        <v>30</v>
      </c>
      <c r="N428" s="1" t="s">
        <v>30</v>
      </c>
      <c r="O428" s="1" t="s">
        <v>31</v>
      </c>
      <c r="P428" s="9" t="s">
        <v>320</v>
      </c>
      <c r="Q428" s="1" t="s">
        <v>95</v>
      </c>
      <c r="R428" s="11" t="s">
        <v>377</v>
      </c>
      <c r="S428" s="1" t="s">
        <v>56</v>
      </c>
      <c r="T428" s="1" t="s">
        <v>878</v>
      </c>
    </row>
    <row r="429" customFormat="false" ht="15" hidden="true" customHeight="false" outlineLevel="0" collapsed="false">
      <c r="A429" s="1" t="n">
        <v>2020</v>
      </c>
      <c r="B429" s="1" t="n">
        <v>564</v>
      </c>
      <c r="C429" s="1" t="s">
        <v>23</v>
      </c>
      <c r="D429" s="1" t="s">
        <v>45</v>
      </c>
      <c r="E429" s="1" t="n">
        <v>1627</v>
      </c>
      <c r="F429" s="1" t="s">
        <v>69</v>
      </c>
      <c r="G429" s="1" t="s">
        <v>975</v>
      </c>
      <c r="H429" s="1" t="s">
        <v>27</v>
      </c>
      <c r="I429" s="1" t="n">
        <v>1</v>
      </c>
      <c r="J429" s="8" t="n">
        <v>15000</v>
      </c>
      <c r="K429" s="8" t="n">
        <v>15000</v>
      </c>
      <c r="L429" s="1" t="s">
        <v>110</v>
      </c>
      <c r="M429" s="1" t="s">
        <v>30</v>
      </c>
      <c r="N429" s="1" t="s">
        <v>30</v>
      </c>
      <c r="O429" s="1" t="s">
        <v>75</v>
      </c>
      <c r="P429" s="1" t="s">
        <v>32</v>
      </c>
      <c r="R429" s="1" t="s">
        <v>976</v>
      </c>
      <c r="S429" s="1" t="s">
        <v>230</v>
      </c>
    </row>
    <row r="430" customFormat="false" ht="15" hidden="false" customHeight="false" outlineLevel="0" collapsed="false">
      <c r="A430" s="1" t="n">
        <v>2020</v>
      </c>
      <c r="B430" s="1" t="n">
        <v>669</v>
      </c>
      <c r="C430" s="1" t="s">
        <v>113</v>
      </c>
      <c r="D430" s="1" t="s">
        <v>203</v>
      </c>
      <c r="E430" s="1" t="n">
        <v>336783</v>
      </c>
      <c r="F430" s="1" t="s">
        <v>977</v>
      </c>
      <c r="G430" s="1" t="s">
        <v>978</v>
      </c>
      <c r="H430" s="1" t="s">
        <v>179</v>
      </c>
      <c r="I430" s="1" t="n">
        <v>40</v>
      </c>
      <c r="J430" s="10" t="n">
        <v>70</v>
      </c>
      <c r="K430" s="8" t="n">
        <v>2800</v>
      </c>
      <c r="L430" s="1" t="s">
        <v>28</v>
      </c>
      <c r="M430" s="1" t="s">
        <v>30</v>
      </c>
      <c r="N430" s="1" t="s">
        <v>30</v>
      </c>
      <c r="O430" s="1" t="s">
        <v>31</v>
      </c>
      <c r="P430" s="9" t="s">
        <v>320</v>
      </c>
      <c r="Q430" s="1" t="s">
        <v>33</v>
      </c>
      <c r="R430" s="11" t="s">
        <v>377</v>
      </c>
      <c r="S430" s="1" t="s">
        <v>493</v>
      </c>
      <c r="T430" s="1" t="s">
        <v>878</v>
      </c>
    </row>
    <row r="431" customFormat="false" ht="15" hidden="false" customHeight="false" outlineLevel="0" collapsed="false">
      <c r="A431" s="1" t="n">
        <v>2020</v>
      </c>
      <c r="B431" s="1" t="n">
        <v>524</v>
      </c>
      <c r="C431" s="1" t="s">
        <v>113</v>
      </c>
      <c r="D431" s="1" t="s">
        <v>114</v>
      </c>
      <c r="E431" s="1" t="n">
        <v>302119</v>
      </c>
      <c r="F431" s="1" t="s">
        <v>574</v>
      </c>
      <c r="G431" s="1" t="s">
        <v>979</v>
      </c>
      <c r="H431" s="1" t="s">
        <v>109</v>
      </c>
      <c r="I431" s="1" t="n">
        <v>12</v>
      </c>
      <c r="J431" s="10" t="n">
        <v>230</v>
      </c>
      <c r="K431" s="8" t="n">
        <v>2760</v>
      </c>
      <c r="L431" s="1" t="s">
        <v>110</v>
      </c>
      <c r="M431" s="1" t="s">
        <v>30</v>
      </c>
      <c r="N431" s="1" t="s">
        <v>30</v>
      </c>
      <c r="O431" s="1" t="s">
        <v>31</v>
      </c>
      <c r="P431" s="9" t="s">
        <v>76</v>
      </c>
      <c r="Q431" s="1" t="s">
        <v>33</v>
      </c>
      <c r="R431" s="11" t="s">
        <v>335</v>
      </c>
      <c r="S431" s="1" t="s">
        <v>137</v>
      </c>
      <c r="T431" s="1" t="s">
        <v>336</v>
      </c>
    </row>
    <row r="432" customFormat="false" ht="15" hidden="false" customHeight="false" outlineLevel="0" collapsed="false">
      <c r="A432" s="1" t="n">
        <v>2020</v>
      </c>
      <c r="B432" s="1" t="n">
        <v>1042</v>
      </c>
      <c r="C432" s="1" t="s">
        <v>113</v>
      </c>
      <c r="D432" s="1" t="s">
        <v>203</v>
      </c>
      <c r="E432" s="1" t="n">
        <v>409705</v>
      </c>
      <c r="F432" s="1" t="s">
        <v>980</v>
      </c>
      <c r="G432" s="1" t="s">
        <v>981</v>
      </c>
      <c r="H432" s="1" t="s">
        <v>982</v>
      </c>
      <c r="I432" s="1" t="n">
        <v>10</v>
      </c>
      <c r="J432" s="10" t="n">
        <v>267.99</v>
      </c>
      <c r="K432" s="8" t="n">
        <v>2679.9</v>
      </c>
      <c r="L432" s="1" t="s">
        <v>28</v>
      </c>
      <c r="M432" s="1" t="s">
        <v>30</v>
      </c>
      <c r="N432" s="1" t="s">
        <v>30</v>
      </c>
      <c r="O432" s="1" t="s">
        <v>31</v>
      </c>
      <c r="P432" s="9" t="s">
        <v>274</v>
      </c>
      <c r="Q432" s="1" t="s">
        <v>33</v>
      </c>
      <c r="R432" s="1" t="s">
        <v>687</v>
      </c>
      <c r="S432" s="1" t="s">
        <v>250</v>
      </c>
      <c r="T432" s="1" t="s">
        <v>494</v>
      </c>
    </row>
    <row r="433" customFormat="false" ht="15" hidden="false" customHeight="false" outlineLevel="0" collapsed="false">
      <c r="A433" s="1" t="n">
        <v>2020</v>
      </c>
      <c r="B433" s="1" t="n">
        <v>230</v>
      </c>
      <c r="C433" s="1" t="s">
        <v>113</v>
      </c>
      <c r="D433" s="1" t="s">
        <v>203</v>
      </c>
      <c r="E433" s="1" t="n">
        <v>411169</v>
      </c>
      <c r="F433" s="1" t="s">
        <v>835</v>
      </c>
      <c r="G433" s="11" t="s">
        <v>983</v>
      </c>
      <c r="H433" s="1" t="s">
        <v>984</v>
      </c>
      <c r="I433" s="1" t="n">
        <v>20</v>
      </c>
      <c r="J433" s="10" t="n">
        <v>133.83</v>
      </c>
      <c r="K433" s="8" t="n">
        <v>2676.6</v>
      </c>
      <c r="L433" s="1" t="s">
        <v>28</v>
      </c>
      <c r="M433" s="1" t="s">
        <v>30</v>
      </c>
      <c r="N433" s="1" t="s">
        <v>30</v>
      </c>
      <c r="O433" s="1" t="s">
        <v>31</v>
      </c>
      <c r="P433" s="9" t="s">
        <v>87</v>
      </c>
      <c r="Q433" s="1" t="s">
        <v>95</v>
      </c>
      <c r="R433" s="1" t="s">
        <v>687</v>
      </c>
      <c r="S433" s="1" t="s">
        <v>493</v>
      </c>
      <c r="T433" s="1" t="s">
        <v>494</v>
      </c>
    </row>
    <row r="434" customFormat="false" ht="15" hidden="false" customHeight="false" outlineLevel="0" collapsed="false">
      <c r="A434" s="1" t="n">
        <v>2020</v>
      </c>
      <c r="B434" s="1" t="n">
        <v>1093</v>
      </c>
      <c r="C434" s="1" t="s">
        <v>113</v>
      </c>
      <c r="D434" s="1" t="s">
        <v>203</v>
      </c>
      <c r="E434" s="1" t="n">
        <v>430214</v>
      </c>
      <c r="F434" s="1" t="s">
        <v>742</v>
      </c>
      <c r="G434" s="1" t="s">
        <v>985</v>
      </c>
      <c r="H434" s="1" t="s">
        <v>109</v>
      </c>
      <c r="I434" s="1" t="n">
        <v>1</v>
      </c>
      <c r="J434" s="8" t="n">
        <v>2629</v>
      </c>
      <c r="K434" s="8" t="n">
        <v>2629</v>
      </c>
      <c r="L434" s="1" t="s">
        <v>28</v>
      </c>
      <c r="M434" s="1" t="s">
        <v>30</v>
      </c>
      <c r="N434" s="1" t="s">
        <v>30</v>
      </c>
      <c r="O434" s="1" t="s">
        <v>75</v>
      </c>
      <c r="P434" s="9" t="s">
        <v>32</v>
      </c>
      <c r="Q434" s="1" t="s">
        <v>33</v>
      </c>
      <c r="R434" s="1" t="s">
        <v>986</v>
      </c>
      <c r="S434" s="1" t="s">
        <v>176</v>
      </c>
      <c r="T434" s="1" t="s">
        <v>265</v>
      </c>
    </row>
    <row r="435" customFormat="false" ht="15" hidden="false" customHeight="false" outlineLevel="0" collapsed="false">
      <c r="A435" s="1" t="n">
        <v>2020</v>
      </c>
      <c r="B435" s="1" t="n">
        <v>106</v>
      </c>
      <c r="C435" s="1" t="s">
        <v>58</v>
      </c>
      <c r="D435" s="1" t="s">
        <v>59</v>
      </c>
      <c r="E435" s="1" t="n">
        <v>27740</v>
      </c>
      <c r="F435" s="1" t="s">
        <v>169</v>
      </c>
      <c r="G435" s="11" t="s">
        <v>987</v>
      </c>
      <c r="H435" s="1" t="s">
        <v>27</v>
      </c>
      <c r="I435" s="1" t="n">
        <v>15</v>
      </c>
      <c r="J435" s="10" t="n">
        <v>174.15</v>
      </c>
      <c r="K435" s="8" t="n">
        <v>2612.25</v>
      </c>
      <c r="L435" s="1" t="s">
        <v>28</v>
      </c>
      <c r="M435" s="1" t="s">
        <v>30</v>
      </c>
      <c r="N435" s="1" t="s">
        <v>29</v>
      </c>
      <c r="O435" s="1" t="s">
        <v>31</v>
      </c>
      <c r="P435" s="9" t="s">
        <v>76</v>
      </c>
      <c r="Q435" s="1" t="s">
        <v>95</v>
      </c>
      <c r="R435" s="11" t="s">
        <v>988</v>
      </c>
      <c r="S435" s="1" t="s">
        <v>64</v>
      </c>
      <c r="T435" s="1" t="s">
        <v>277</v>
      </c>
    </row>
    <row r="436" customFormat="false" ht="15" hidden="false" customHeight="false" outlineLevel="0" collapsed="false">
      <c r="A436" s="1" t="n">
        <v>2020</v>
      </c>
      <c r="B436" s="1" t="n">
        <v>123</v>
      </c>
      <c r="C436" s="1" t="s">
        <v>113</v>
      </c>
      <c r="D436" s="1" t="s">
        <v>203</v>
      </c>
      <c r="E436" s="1" t="n">
        <v>356173</v>
      </c>
      <c r="F436" s="1" t="s">
        <v>989</v>
      </c>
      <c r="G436" s="1" t="s">
        <v>990</v>
      </c>
      <c r="H436" s="1" t="s">
        <v>624</v>
      </c>
      <c r="I436" s="1" t="n">
        <v>58</v>
      </c>
      <c r="J436" s="10" t="n">
        <v>45</v>
      </c>
      <c r="K436" s="8" t="n">
        <v>2610</v>
      </c>
      <c r="L436" s="1" t="s">
        <v>28</v>
      </c>
      <c r="M436" s="1" t="s">
        <v>30</v>
      </c>
      <c r="N436" s="1" t="s">
        <v>30</v>
      </c>
      <c r="O436" s="1" t="s">
        <v>31</v>
      </c>
      <c r="P436" s="9" t="s">
        <v>67</v>
      </c>
      <c r="Q436" s="1" t="s">
        <v>33</v>
      </c>
      <c r="R436" s="1" t="s">
        <v>545</v>
      </c>
      <c r="S436" s="1" t="s">
        <v>563</v>
      </c>
      <c r="T436" s="1" t="s">
        <v>547</v>
      </c>
    </row>
    <row r="437" customFormat="false" ht="15" hidden="false" customHeight="false" outlineLevel="0" collapsed="false">
      <c r="A437" s="1" t="n">
        <v>2020</v>
      </c>
      <c r="B437" s="1" t="n">
        <v>311</v>
      </c>
      <c r="C437" s="1" t="s">
        <v>113</v>
      </c>
      <c r="D437" s="1" t="s">
        <v>203</v>
      </c>
      <c r="E437" s="1" t="n">
        <v>374025</v>
      </c>
      <c r="F437" s="1" t="s">
        <v>991</v>
      </c>
      <c r="G437" s="1" t="s">
        <v>992</v>
      </c>
      <c r="H437" s="1" t="s">
        <v>619</v>
      </c>
      <c r="I437" s="1" t="n">
        <v>100</v>
      </c>
      <c r="J437" s="10" t="n">
        <v>26.06</v>
      </c>
      <c r="K437" s="8" t="n">
        <v>2606</v>
      </c>
      <c r="L437" s="1" t="s">
        <v>28</v>
      </c>
      <c r="M437" s="1" t="s">
        <v>30</v>
      </c>
      <c r="N437" s="1" t="s">
        <v>30</v>
      </c>
      <c r="O437" s="1" t="s">
        <v>31</v>
      </c>
      <c r="P437" s="9" t="s">
        <v>40</v>
      </c>
      <c r="Q437" s="1" t="s">
        <v>95</v>
      </c>
      <c r="R437" s="1" t="s">
        <v>993</v>
      </c>
      <c r="S437" s="1" t="s">
        <v>563</v>
      </c>
      <c r="T437" s="1" t="s">
        <v>547</v>
      </c>
    </row>
    <row r="438" customFormat="false" ht="15" hidden="false" customHeight="false" outlineLevel="0" collapsed="false">
      <c r="A438" s="1" t="n">
        <v>2020</v>
      </c>
      <c r="B438" s="1" t="n">
        <v>535</v>
      </c>
      <c r="C438" s="1" t="s">
        <v>113</v>
      </c>
      <c r="D438" s="1" t="s">
        <v>203</v>
      </c>
      <c r="E438" s="1" t="n">
        <v>339309</v>
      </c>
      <c r="F438" s="1" t="s">
        <v>917</v>
      </c>
      <c r="G438" s="1" t="s">
        <v>918</v>
      </c>
      <c r="H438" s="1" t="s">
        <v>109</v>
      </c>
      <c r="I438" s="1" t="n">
        <v>50</v>
      </c>
      <c r="J438" s="10" t="n">
        <v>51</v>
      </c>
      <c r="K438" s="8" t="n">
        <v>2550</v>
      </c>
      <c r="L438" s="1" t="s">
        <v>28</v>
      </c>
      <c r="M438" s="1" t="s">
        <v>30</v>
      </c>
      <c r="N438" s="1" t="s">
        <v>30</v>
      </c>
      <c r="O438" s="1" t="s">
        <v>31</v>
      </c>
      <c r="P438" s="9" t="s">
        <v>320</v>
      </c>
      <c r="Q438" s="1" t="s">
        <v>33</v>
      </c>
      <c r="R438" s="11" t="s">
        <v>377</v>
      </c>
      <c r="S438" s="1" t="s">
        <v>56</v>
      </c>
      <c r="T438" s="1" t="s">
        <v>878</v>
      </c>
    </row>
    <row r="439" customFormat="false" ht="15" hidden="false" customHeight="false" outlineLevel="0" collapsed="false">
      <c r="A439" s="1" t="n">
        <v>2020</v>
      </c>
      <c r="B439" s="1" t="n">
        <v>233</v>
      </c>
      <c r="C439" s="1" t="s">
        <v>113</v>
      </c>
      <c r="D439" s="1" t="s">
        <v>203</v>
      </c>
      <c r="E439" s="1" t="n">
        <v>356993</v>
      </c>
      <c r="F439" s="1" t="s">
        <v>994</v>
      </c>
      <c r="G439" s="1" t="s">
        <v>995</v>
      </c>
      <c r="H439" s="1" t="s">
        <v>889</v>
      </c>
      <c r="I439" s="1" t="n">
        <v>5</v>
      </c>
      <c r="J439" s="10" t="n">
        <v>501.81</v>
      </c>
      <c r="K439" s="8" t="n">
        <v>2509.05</v>
      </c>
      <c r="L439" s="1" t="s">
        <v>28</v>
      </c>
      <c r="M439" s="1" t="s">
        <v>30</v>
      </c>
      <c r="N439" s="1" t="s">
        <v>30</v>
      </c>
      <c r="O439" s="1" t="s">
        <v>31</v>
      </c>
      <c r="P439" s="9" t="s">
        <v>40</v>
      </c>
      <c r="Q439" s="1" t="s">
        <v>95</v>
      </c>
      <c r="R439" s="11" t="s">
        <v>377</v>
      </c>
      <c r="S439" s="1" t="s">
        <v>563</v>
      </c>
      <c r="T439" s="1" t="s">
        <v>547</v>
      </c>
    </row>
    <row r="440" customFormat="false" ht="15" hidden="false" customHeight="false" outlineLevel="0" collapsed="false">
      <c r="A440" s="1" t="n">
        <v>2020</v>
      </c>
      <c r="B440" s="1" t="n">
        <v>1100</v>
      </c>
      <c r="C440" s="1" t="s">
        <v>23</v>
      </c>
      <c r="D440" s="1" t="s">
        <v>37</v>
      </c>
      <c r="E440" s="1" t="n">
        <v>22934</v>
      </c>
      <c r="F440" s="1" t="s">
        <v>996</v>
      </c>
      <c r="G440" s="1" t="s">
        <v>997</v>
      </c>
      <c r="H440" s="1" t="s">
        <v>998</v>
      </c>
      <c r="I440" s="1" t="n">
        <v>1</v>
      </c>
      <c r="J440" s="8" t="n">
        <v>41000</v>
      </c>
      <c r="K440" s="8" t="n">
        <v>41000</v>
      </c>
      <c r="L440" s="1" t="s">
        <v>28</v>
      </c>
      <c r="M440" s="1" t="s">
        <v>29</v>
      </c>
      <c r="N440" s="1" t="s">
        <v>30</v>
      </c>
      <c r="O440" s="1" t="s">
        <v>31</v>
      </c>
      <c r="P440" s="9" t="s">
        <v>274</v>
      </c>
      <c r="Q440" s="1" t="s">
        <v>33</v>
      </c>
      <c r="R440" s="11" t="s">
        <v>999</v>
      </c>
      <c r="S440" s="1" t="s">
        <v>250</v>
      </c>
      <c r="T440" s="1" t="s">
        <v>219</v>
      </c>
    </row>
    <row r="441" customFormat="false" ht="15" hidden="false" customHeight="false" outlineLevel="0" collapsed="false">
      <c r="A441" s="1" t="n">
        <v>2020</v>
      </c>
      <c r="B441" s="1" t="n">
        <v>498</v>
      </c>
      <c r="C441" s="1" t="s">
        <v>113</v>
      </c>
      <c r="D441" s="1" t="s">
        <v>114</v>
      </c>
      <c r="E441" s="1" t="n">
        <v>69531</v>
      </c>
      <c r="F441" s="1" t="s">
        <v>1000</v>
      </c>
      <c r="G441" s="1" t="s">
        <v>1001</v>
      </c>
      <c r="H441" s="1" t="s">
        <v>109</v>
      </c>
      <c r="I441" s="1" t="n">
        <v>1</v>
      </c>
      <c r="J441" s="8" t="n">
        <v>2500</v>
      </c>
      <c r="K441" s="8" t="n">
        <v>2500</v>
      </c>
      <c r="L441" s="1" t="s">
        <v>110</v>
      </c>
      <c r="M441" s="1" t="s">
        <v>30</v>
      </c>
      <c r="N441" s="1" t="s">
        <v>30</v>
      </c>
      <c r="O441" s="1" t="s">
        <v>31</v>
      </c>
      <c r="P441" s="9" t="s">
        <v>76</v>
      </c>
      <c r="Q441" s="1" t="s">
        <v>33</v>
      </c>
      <c r="R441" s="11" t="s">
        <v>306</v>
      </c>
      <c r="S441" s="1" t="s">
        <v>250</v>
      </c>
      <c r="T441" s="1" t="s">
        <v>121</v>
      </c>
    </row>
    <row r="442" customFormat="false" ht="15" hidden="false" customHeight="false" outlineLevel="0" collapsed="false">
      <c r="A442" s="1" t="n">
        <v>2020</v>
      </c>
      <c r="B442" s="1" t="n">
        <v>1123</v>
      </c>
      <c r="C442" s="1" t="s">
        <v>113</v>
      </c>
      <c r="D442" s="1" t="s">
        <v>203</v>
      </c>
      <c r="E442" s="1" t="n">
        <v>239238</v>
      </c>
      <c r="F442" s="1" t="s">
        <v>421</v>
      </c>
      <c r="G442" s="1" t="s">
        <v>1002</v>
      </c>
      <c r="H442" s="1" t="s">
        <v>1003</v>
      </c>
      <c r="I442" s="1" t="n">
        <v>10</v>
      </c>
      <c r="J442" s="10" t="n">
        <v>250</v>
      </c>
      <c r="K442" s="8" t="n">
        <v>2500</v>
      </c>
      <c r="L442" s="1" t="s">
        <v>28</v>
      </c>
      <c r="M442" s="1" t="s">
        <v>30</v>
      </c>
      <c r="N442" s="1" t="s">
        <v>30</v>
      </c>
      <c r="O442" s="1" t="s">
        <v>125</v>
      </c>
      <c r="P442" s="9" t="s">
        <v>260</v>
      </c>
      <c r="Q442" s="1" t="s">
        <v>33</v>
      </c>
      <c r="R442" s="1" t="s">
        <v>207</v>
      </c>
      <c r="S442" s="1" t="s">
        <v>56</v>
      </c>
      <c r="T442" s="1" t="s">
        <v>208</v>
      </c>
    </row>
    <row r="443" customFormat="false" ht="15" hidden="false" customHeight="false" outlineLevel="0" collapsed="false">
      <c r="A443" s="1" t="n">
        <v>2020</v>
      </c>
      <c r="B443" s="1" t="n">
        <v>1124</v>
      </c>
      <c r="C443" s="1" t="s">
        <v>113</v>
      </c>
      <c r="D443" s="1" t="s">
        <v>203</v>
      </c>
      <c r="E443" s="1" t="n">
        <v>239238</v>
      </c>
      <c r="F443" s="1" t="s">
        <v>421</v>
      </c>
      <c r="G443" s="1" t="s">
        <v>1004</v>
      </c>
      <c r="H443" s="1" t="s">
        <v>1003</v>
      </c>
      <c r="I443" s="1" t="n">
        <v>10</v>
      </c>
      <c r="J443" s="10" t="n">
        <v>250</v>
      </c>
      <c r="K443" s="8" t="n">
        <v>2500</v>
      </c>
      <c r="L443" s="1" t="s">
        <v>28</v>
      </c>
      <c r="M443" s="1" t="s">
        <v>30</v>
      </c>
      <c r="N443" s="1" t="s">
        <v>30</v>
      </c>
      <c r="O443" s="1" t="s">
        <v>125</v>
      </c>
      <c r="P443" s="9" t="s">
        <v>260</v>
      </c>
      <c r="Q443" s="1" t="s">
        <v>33</v>
      </c>
      <c r="R443" s="1" t="s">
        <v>207</v>
      </c>
      <c r="S443" s="1" t="s">
        <v>56</v>
      </c>
      <c r="T443" s="1" t="s">
        <v>208</v>
      </c>
    </row>
    <row r="444" customFormat="false" ht="15" hidden="false" customHeight="false" outlineLevel="0" collapsed="false">
      <c r="A444" s="1" t="n">
        <v>2020</v>
      </c>
      <c r="B444" s="1" t="n">
        <v>1125</v>
      </c>
      <c r="C444" s="1" t="s">
        <v>113</v>
      </c>
      <c r="D444" s="1" t="s">
        <v>203</v>
      </c>
      <c r="E444" s="1" t="n">
        <v>239238</v>
      </c>
      <c r="F444" s="1" t="s">
        <v>421</v>
      </c>
      <c r="G444" s="1" t="s">
        <v>1005</v>
      </c>
      <c r="H444" s="1" t="s">
        <v>1003</v>
      </c>
      <c r="I444" s="1" t="n">
        <v>10</v>
      </c>
      <c r="J444" s="10" t="n">
        <v>250</v>
      </c>
      <c r="K444" s="8" t="n">
        <v>2500</v>
      </c>
      <c r="L444" s="1" t="s">
        <v>28</v>
      </c>
      <c r="M444" s="1" t="s">
        <v>30</v>
      </c>
      <c r="N444" s="1" t="s">
        <v>30</v>
      </c>
      <c r="O444" s="1" t="s">
        <v>75</v>
      </c>
      <c r="P444" s="9" t="s">
        <v>260</v>
      </c>
      <c r="Q444" s="1" t="s">
        <v>33</v>
      </c>
      <c r="R444" s="1" t="s">
        <v>207</v>
      </c>
      <c r="S444" s="1" t="s">
        <v>56</v>
      </c>
      <c r="T444" s="1" t="s">
        <v>208</v>
      </c>
    </row>
    <row r="445" customFormat="false" ht="15" hidden="false" customHeight="false" outlineLevel="0" collapsed="false">
      <c r="A445" s="1" t="n">
        <v>2020</v>
      </c>
      <c r="B445" s="1" t="n">
        <v>936</v>
      </c>
      <c r="C445" s="1" t="s">
        <v>113</v>
      </c>
      <c r="D445" s="1" t="s">
        <v>114</v>
      </c>
      <c r="E445" s="1" t="n">
        <v>413368</v>
      </c>
      <c r="F445" s="1" t="s">
        <v>1006</v>
      </c>
      <c r="G445" s="11" t="s">
        <v>1007</v>
      </c>
      <c r="H445" s="1" t="s">
        <v>109</v>
      </c>
      <c r="I445" s="1" t="n">
        <v>1</v>
      </c>
      <c r="J445" s="8" t="n">
        <v>2500</v>
      </c>
      <c r="K445" s="8" t="n">
        <v>2500</v>
      </c>
      <c r="L445" s="1" t="s">
        <v>110</v>
      </c>
      <c r="M445" s="1" t="s">
        <v>30</v>
      </c>
      <c r="N445" s="1" t="s">
        <v>30</v>
      </c>
      <c r="O445" s="1" t="s">
        <v>31</v>
      </c>
      <c r="P445" s="9" t="s">
        <v>87</v>
      </c>
      <c r="Q445" s="1" t="s">
        <v>33</v>
      </c>
      <c r="R445" s="1" t="s">
        <v>1008</v>
      </c>
      <c r="S445" s="1" t="s">
        <v>230</v>
      </c>
      <c r="T445" s="1" t="s">
        <v>336</v>
      </c>
    </row>
    <row r="446" customFormat="false" ht="15" hidden="false" customHeight="false" outlineLevel="0" collapsed="false">
      <c r="A446" s="1" t="n">
        <v>2020</v>
      </c>
      <c r="B446" s="1" t="n">
        <v>924</v>
      </c>
      <c r="C446" s="1" t="s">
        <v>113</v>
      </c>
      <c r="D446" s="1" t="s">
        <v>203</v>
      </c>
      <c r="E446" s="1" t="n">
        <v>366199</v>
      </c>
      <c r="F446" s="1" t="s">
        <v>204</v>
      </c>
      <c r="G446" s="1" t="s">
        <v>1009</v>
      </c>
      <c r="H446" s="1" t="s">
        <v>499</v>
      </c>
      <c r="I446" s="1" t="n">
        <v>10</v>
      </c>
      <c r="J446" s="10" t="n">
        <v>249.4</v>
      </c>
      <c r="K446" s="8" t="n">
        <v>2494</v>
      </c>
      <c r="L446" s="1" t="s">
        <v>28</v>
      </c>
      <c r="M446" s="1" t="s">
        <v>30</v>
      </c>
      <c r="N446" s="1" t="s">
        <v>30</v>
      </c>
      <c r="O446" s="1" t="s">
        <v>31</v>
      </c>
      <c r="P446" s="9" t="s">
        <v>32</v>
      </c>
      <c r="Q446" s="1" t="s">
        <v>33</v>
      </c>
      <c r="R446" s="1" t="s">
        <v>207</v>
      </c>
      <c r="S446" s="1" t="s">
        <v>56</v>
      </c>
      <c r="T446" s="1" t="s">
        <v>208</v>
      </c>
    </row>
    <row r="447" customFormat="false" ht="15" hidden="false" customHeight="false" outlineLevel="0" collapsed="false">
      <c r="A447" s="1" t="n">
        <v>2020</v>
      </c>
      <c r="B447" s="1" t="n">
        <v>636</v>
      </c>
      <c r="C447" s="1" t="s">
        <v>113</v>
      </c>
      <c r="D447" s="1" t="s">
        <v>203</v>
      </c>
      <c r="E447" s="1" t="n">
        <v>408734</v>
      </c>
      <c r="F447" s="1" t="s">
        <v>1010</v>
      </c>
      <c r="G447" s="1" t="s">
        <v>1011</v>
      </c>
      <c r="H447" s="1" t="s">
        <v>109</v>
      </c>
      <c r="I447" s="1" t="n">
        <v>4</v>
      </c>
      <c r="J447" s="10" t="n">
        <v>620</v>
      </c>
      <c r="K447" s="8" t="n">
        <v>2480</v>
      </c>
      <c r="L447" s="1" t="s">
        <v>28</v>
      </c>
      <c r="M447" s="1" t="s">
        <v>30</v>
      </c>
      <c r="N447" s="1" t="s">
        <v>30</v>
      </c>
      <c r="O447" s="1" t="s">
        <v>31</v>
      </c>
      <c r="P447" s="9" t="s">
        <v>320</v>
      </c>
      <c r="Q447" s="1" t="s">
        <v>95</v>
      </c>
      <c r="R447" s="11" t="s">
        <v>377</v>
      </c>
      <c r="S447" s="1" t="s">
        <v>493</v>
      </c>
      <c r="T447" s="1" t="s">
        <v>494</v>
      </c>
    </row>
    <row r="448" customFormat="false" ht="15" hidden="false" customHeight="false" outlineLevel="0" collapsed="false">
      <c r="A448" s="1" t="n">
        <v>2020</v>
      </c>
      <c r="B448" s="1" t="n">
        <v>125</v>
      </c>
      <c r="C448" s="1" t="s">
        <v>113</v>
      </c>
      <c r="D448" s="1" t="s">
        <v>203</v>
      </c>
      <c r="E448" s="1" t="n">
        <v>379616</v>
      </c>
      <c r="F448" s="1" t="s">
        <v>826</v>
      </c>
      <c r="G448" s="1" t="s">
        <v>1012</v>
      </c>
      <c r="H448" s="1" t="s">
        <v>624</v>
      </c>
      <c r="I448" s="1" t="n">
        <v>130</v>
      </c>
      <c r="J448" s="10" t="n">
        <v>19</v>
      </c>
      <c r="K448" s="8" t="n">
        <v>2470</v>
      </c>
      <c r="L448" s="1" t="s">
        <v>28</v>
      </c>
      <c r="M448" s="1" t="s">
        <v>30</v>
      </c>
      <c r="N448" s="1" t="s">
        <v>30</v>
      </c>
      <c r="O448" s="1" t="s">
        <v>31</v>
      </c>
      <c r="P448" s="9" t="s">
        <v>67</v>
      </c>
      <c r="Q448" s="1" t="s">
        <v>33</v>
      </c>
      <c r="R448" s="11" t="s">
        <v>625</v>
      </c>
      <c r="S448" s="1" t="s">
        <v>563</v>
      </c>
      <c r="T448" s="1" t="s">
        <v>547</v>
      </c>
    </row>
    <row r="449" customFormat="false" ht="15" hidden="false" customHeight="false" outlineLevel="0" collapsed="false">
      <c r="A449" s="1" t="n">
        <v>2020</v>
      </c>
      <c r="B449" s="1" t="n">
        <v>199</v>
      </c>
      <c r="C449" s="1" t="s">
        <v>113</v>
      </c>
      <c r="D449" s="1" t="s">
        <v>203</v>
      </c>
      <c r="E449" s="1" t="n">
        <v>408964</v>
      </c>
      <c r="F449" s="1" t="s">
        <v>491</v>
      </c>
      <c r="G449" s="1" t="s">
        <v>1013</v>
      </c>
      <c r="H449" s="1" t="s">
        <v>109</v>
      </c>
      <c r="I449" s="1" t="n">
        <v>2</v>
      </c>
      <c r="J449" s="8" t="n">
        <v>1224.16</v>
      </c>
      <c r="K449" s="8" t="n">
        <v>2448.32</v>
      </c>
      <c r="L449" s="1" t="s">
        <v>28</v>
      </c>
      <c r="M449" s="1" t="s">
        <v>30</v>
      </c>
      <c r="N449" s="1" t="s">
        <v>30</v>
      </c>
      <c r="O449" s="1" t="s">
        <v>31</v>
      </c>
      <c r="P449" s="9" t="s">
        <v>87</v>
      </c>
      <c r="Q449" s="1" t="s">
        <v>95</v>
      </c>
      <c r="R449" s="11" t="s">
        <v>377</v>
      </c>
      <c r="S449" s="1" t="s">
        <v>493</v>
      </c>
      <c r="T449" s="1" t="s">
        <v>494</v>
      </c>
    </row>
    <row r="450" customFormat="false" ht="15" hidden="false" customHeight="false" outlineLevel="0" collapsed="false">
      <c r="A450" s="1" t="n">
        <v>2020</v>
      </c>
      <c r="B450" s="1" t="n">
        <v>89</v>
      </c>
      <c r="C450" s="1" t="s">
        <v>113</v>
      </c>
      <c r="D450" s="1" t="s">
        <v>203</v>
      </c>
      <c r="E450" s="1" t="n">
        <v>366212</v>
      </c>
      <c r="F450" s="1" t="s">
        <v>204</v>
      </c>
      <c r="G450" s="11" t="s">
        <v>1014</v>
      </c>
      <c r="H450" s="1" t="s">
        <v>506</v>
      </c>
      <c r="I450" s="1" t="n">
        <v>24</v>
      </c>
      <c r="J450" s="10" t="n">
        <v>101</v>
      </c>
      <c r="K450" s="8" t="n">
        <v>2424</v>
      </c>
      <c r="L450" s="1" t="s">
        <v>28</v>
      </c>
      <c r="M450" s="1" t="s">
        <v>30</v>
      </c>
      <c r="N450" s="1" t="s">
        <v>30</v>
      </c>
      <c r="O450" s="1" t="s">
        <v>31</v>
      </c>
      <c r="P450" s="9" t="s">
        <v>32</v>
      </c>
      <c r="Q450" s="1" t="s">
        <v>33</v>
      </c>
      <c r="R450" s="1" t="s">
        <v>207</v>
      </c>
      <c r="S450" s="1" t="s">
        <v>56</v>
      </c>
      <c r="T450" s="1" t="s">
        <v>208</v>
      </c>
    </row>
    <row r="451" customFormat="false" ht="15" hidden="false" customHeight="false" outlineLevel="0" collapsed="false">
      <c r="A451" s="1" t="n">
        <v>2020</v>
      </c>
      <c r="B451" s="1" t="n">
        <v>606</v>
      </c>
      <c r="C451" s="1" t="s">
        <v>113</v>
      </c>
      <c r="D451" s="1" t="s">
        <v>203</v>
      </c>
      <c r="E451" s="1" t="n">
        <v>235336</v>
      </c>
      <c r="F451" s="1" t="s">
        <v>1015</v>
      </c>
      <c r="G451" s="1" t="s">
        <v>1016</v>
      </c>
      <c r="H451" s="1" t="s">
        <v>269</v>
      </c>
      <c r="I451" s="1" t="n">
        <v>8</v>
      </c>
      <c r="J451" s="10" t="n">
        <v>300</v>
      </c>
      <c r="K451" s="8" t="n">
        <v>2400</v>
      </c>
      <c r="L451" s="1" t="s">
        <v>28</v>
      </c>
      <c r="M451" s="1" t="s">
        <v>30</v>
      </c>
      <c r="N451" s="1" t="s">
        <v>30</v>
      </c>
      <c r="O451" s="1" t="s">
        <v>31</v>
      </c>
      <c r="P451" s="9" t="s">
        <v>320</v>
      </c>
      <c r="Q451" s="1" t="s">
        <v>95</v>
      </c>
      <c r="R451" s="11" t="s">
        <v>377</v>
      </c>
      <c r="S451" s="1" t="s">
        <v>493</v>
      </c>
      <c r="T451" s="1" t="s">
        <v>265</v>
      </c>
    </row>
    <row r="452" customFormat="false" ht="15" hidden="false" customHeight="false" outlineLevel="0" collapsed="false">
      <c r="A452" s="1" t="n">
        <v>2020</v>
      </c>
      <c r="B452" s="1" t="n">
        <v>1071</v>
      </c>
      <c r="C452" s="1" t="s">
        <v>113</v>
      </c>
      <c r="D452" s="1" t="s">
        <v>203</v>
      </c>
      <c r="E452" s="1" t="n">
        <v>376526</v>
      </c>
      <c r="F452" s="1" t="s">
        <v>1017</v>
      </c>
      <c r="G452" s="1" t="s">
        <v>1018</v>
      </c>
      <c r="H452" s="1" t="s">
        <v>370</v>
      </c>
      <c r="I452" s="1" t="n">
        <v>4</v>
      </c>
      <c r="J452" s="10" t="n">
        <v>600</v>
      </c>
      <c r="K452" s="8" t="n">
        <v>2400</v>
      </c>
      <c r="L452" s="1" t="s">
        <v>28</v>
      </c>
      <c r="M452" s="1" t="s">
        <v>30</v>
      </c>
      <c r="N452" s="1" t="s">
        <v>30</v>
      </c>
      <c r="O452" s="1" t="s">
        <v>31</v>
      </c>
      <c r="P452" s="9" t="s">
        <v>274</v>
      </c>
      <c r="Q452" s="1" t="s">
        <v>33</v>
      </c>
      <c r="R452" s="11" t="s">
        <v>377</v>
      </c>
      <c r="S452" s="1" t="s">
        <v>250</v>
      </c>
      <c r="T452" s="1" t="s">
        <v>265</v>
      </c>
    </row>
    <row r="453" customFormat="false" ht="15" hidden="false" customHeight="false" outlineLevel="0" collapsed="false">
      <c r="A453" s="1" t="n">
        <v>2020</v>
      </c>
      <c r="B453" s="1" t="n">
        <v>1168</v>
      </c>
      <c r="C453" s="1" t="s">
        <v>113</v>
      </c>
      <c r="D453" s="1" t="s">
        <v>203</v>
      </c>
      <c r="E453" s="1" t="n">
        <v>417904</v>
      </c>
      <c r="F453" s="1" t="s">
        <v>1019</v>
      </c>
      <c r="G453" s="1" t="s">
        <v>1020</v>
      </c>
      <c r="H453" s="1" t="s">
        <v>109</v>
      </c>
      <c r="I453" s="1" t="n">
        <v>4</v>
      </c>
      <c r="J453" s="10" t="n">
        <v>595</v>
      </c>
      <c r="K453" s="8" t="n">
        <v>2380</v>
      </c>
      <c r="L453" s="1" t="s">
        <v>28</v>
      </c>
      <c r="M453" s="1" t="s">
        <v>30</v>
      </c>
      <c r="N453" s="1" t="s">
        <v>30</v>
      </c>
      <c r="O453" s="1" t="s">
        <v>31</v>
      </c>
      <c r="P453" s="9" t="s">
        <v>195</v>
      </c>
      <c r="Q453" s="1" t="s">
        <v>33</v>
      </c>
      <c r="R453" s="1" t="s">
        <v>1021</v>
      </c>
      <c r="S453" s="1" t="s">
        <v>150</v>
      </c>
      <c r="T453" s="1" t="s">
        <v>265</v>
      </c>
    </row>
    <row r="454" customFormat="false" ht="15" hidden="false" customHeight="false" outlineLevel="0" collapsed="false">
      <c r="A454" s="1" t="n">
        <v>2020</v>
      </c>
      <c r="B454" s="1" t="n">
        <v>1170</v>
      </c>
      <c r="C454" s="1" t="s">
        <v>113</v>
      </c>
      <c r="D454" s="1" t="s">
        <v>203</v>
      </c>
      <c r="E454" s="1" t="n">
        <v>417906</v>
      </c>
      <c r="F454" s="1" t="s">
        <v>1019</v>
      </c>
      <c r="G454" s="1" t="s">
        <v>1022</v>
      </c>
      <c r="H454" s="1" t="s">
        <v>109</v>
      </c>
      <c r="I454" s="1" t="n">
        <v>4</v>
      </c>
      <c r="J454" s="10" t="n">
        <v>595</v>
      </c>
      <c r="K454" s="8" t="n">
        <v>2380</v>
      </c>
      <c r="L454" s="1" t="s">
        <v>28</v>
      </c>
      <c r="M454" s="1" t="s">
        <v>30</v>
      </c>
      <c r="N454" s="1" t="s">
        <v>30</v>
      </c>
      <c r="O454" s="1" t="s">
        <v>31</v>
      </c>
      <c r="P454" s="9" t="s">
        <v>195</v>
      </c>
      <c r="Q454" s="1" t="s">
        <v>33</v>
      </c>
      <c r="R454" s="1" t="s">
        <v>1023</v>
      </c>
      <c r="S454" s="1" t="s">
        <v>150</v>
      </c>
      <c r="T454" s="1" t="s">
        <v>265</v>
      </c>
    </row>
    <row r="455" customFormat="false" ht="15" hidden="false" customHeight="false" outlineLevel="0" collapsed="false">
      <c r="A455" s="1" t="n">
        <v>2020</v>
      </c>
      <c r="B455" s="1" t="n">
        <v>613</v>
      </c>
      <c r="C455" s="1" t="s">
        <v>113</v>
      </c>
      <c r="D455" s="1" t="s">
        <v>203</v>
      </c>
      <c r="E455" s="1" t="n">
        <v>208705</v>
      </c>
      <c r="F455" s="1" t="s">
        <v>875</v>
      </c>
      <c r="G455" s="1" t="s">
        <v>1024</v>
      </c>
      <c r="H455" s="1" t="s">
        <v>877</v>
      </c>
      <c r="I455" s="1" t="n">
        <v>107</v>
      </c>
      <c r="J455" s="10" t="n">
        <v>22</v>
      </c>
      <c r="K455" s="8" t="n">
        <v>2354</v>
      </c>
      <c r="L455" s="1" t="s">
        <v>28</v>
      </c>
      <c r="M455" s="1" t="s">
        <v>30</v>
      </c>
      <c r="N455" s="1" t="s">
        <v>30</v>
      </c>
      <c r="O455" s="1" t="s">
        <v>31</v>
      </c>
      <c r="P455" s="9" t="s">
        <v>320</v>
      </c>
      <c r="Q455" s="1" t="s">
        <v>33</v>
      </c>
      <c r="R455" s="11" t="s">
        <v>377</v>
      </c>
      <c r="S455" s="1" t="s">
        <v>493</v>
      </c>
      <c r="T455" s="1" t="s">
        <v>878</v>
      </c>
    </row>
    <row r="456" customFormat="false" ht="15" hidden="false" customHeight="false" outlineLevel="0" collapsed="false">
      <c r="A456" s="1" t="n">
        <v>2020</v>
      </c>
      <c r="B456" s="1" t="n">
        <v>990</v>
      </c>
      <c r="C456" s="1" t="s">
        <v>23</v>
      </c>
      <c r="D456" s="1" t="s">
        <v>127</v>
      </c>
      <c r="E456" s="1" t="n">
        <v>16314</v>
      </c>
      <c r="F456" s="1" t="s">
        <v>216</v>
      </c>
      <c r="G456" s="1" t="s">
        <v>1025</v>
      </c>
      <c r="H456" s="1" t="s">
        <v>124</v>
      </c>
      <c r="I456" s="1" t="n">
        <v>1</v>
      </c>
      <c r="J456" s="8" t="n">
        <v>2300</v>
      </c>
      <c r="K456" s="8" t="n">
        <v>2300</v>
      </c>
      <c r="L456" s="1" t="s">
        <v>28</v>
      </c>
      <c r="M456" s="1" t="s">
        <v>30</v>
      </c>
      <c r="N456" s="1" t="s">
        <v>30</v>
      </c>
      <c r="O456" s="1" t="s">
        <v>31</v>
      </c>
      <c r="P456" s="9" t="s">
        <v>118</v>
      </c>
      <c r="Q456" s="1" t="s">
        <v>33</v>
      </c>
      <c r="R456" s="1" t="s">
        <v>218</v>
      </c>
      <c r="S456" s="1" t="s">
        <v>120</v>
      </c>
      <c r="T456" s="1" t="s">
        <v>219</v>
      </c>
    </row>
    <row r="457" customFormat="false" ht="15" hidden="false" customHeight="false" outlineLevel="0" collapsed="false">
      <c r="A457" s="1" t="n">
        <v>2020</v>
      </c>
      <c r="B457" s="1" t="n">
        <v>573</v>
      </c>
      <c r="C457" s="1" t="s">
        <v>113</v>
      </c>
      <c r="D457" s="1" t="s">
        <v>203</v>
      </c>
      <c r="E457" s="1" t="n">
        <v>228412</v>
      </c>
      <c r="F457" s="1" t="s">
        <v>1026</v>
      </c>
      <c r="G457" s="1" t="s">
        <v>1027</v>
      </c>
      <c r="H457" s="1" t="s">
        <v>179</v>
      </c>
      <c r="I457" s="1" t="n">
        <v>2</v>
      </c>
      <c r="J457" s="8" t="n">
        <v>1150</v>
      </c>
      <c r="K457" s="8" t="n">
        <v>2300</v>
      </c>
      <c r="L457" s="1" t="s">
        <v>28</v>
      </c>
      <c r="M457" s="1" t="s">
        <v>30</v>
      </c>
      <c r="N457" s="1" t="s">
        <v>30</v>
      </c>
      <c r="O457" s="1" t="s">
        <v>75</v>
      </c>
      <c r="P457" s="9" t="s">
        <v>32</v>
      </c>
      <c r="Q457" s="1" t="s">
        <v>95</v>
      </c>
      <c r="R457" s="1" t="s">
        <v>1028</v>
      </c>
      <c r="S457" s="1" t="s">
        <v>461</v>
      </c>
      <c r="T457" s="1" t="s">
        <v>272</v>
      </c>
    </row>
    <row r="458" customFormat="false" ht="15" hidden="false" customHeight="false" outlineLevel="0" collapsed="false">
      <c r="A458" s="1" t="n">
        <v>2020</v>
      </c>
      <c r="B458" s="1" t="n">
        <v>1033</v>
      </c>
      <c r="C458" s="1" t="s">
        <v>113</v>
      </c>
      <c r="D458" s="1" t="s">
        <v>203</v>
      </c>
      <c r="E458" s="1" t="n">
        <v>408699</v>
      </c>
      <c r="F458" s="1" t="s">
        <v>860</v>
      </c>
      <c r="G458" s="1" t="s">
        <v>1029</v>
      </c>
      <c r="H458" s="1" t="s">
        <v>862</v>
      </c>
      <c r="I458" s="1" t="n">
        <v>100</v>
      </c>
      <c r="J458" s="10" t="n">
        <v>23</v>
      </c>
      <c r="K458" s="8" t="n">
        <v>2300</v>
      </c>
      <c r="L458" s="1" t="s">
        <v>28</v>
      </c>
      <c r="M458" s="1" t="s">
        <v>30</v>
      </c>
      <c r="N458" s="1" t="s">
        <v>30</v>
      </c>
      <c r="O458" s="1" t="s">
        <v>31</v>
      </c>
      <c r="P458" s="9" t="s">
        <v>274</v>
      </c>
      <c r="Q458" s="1" t="s">
        <v>33</v>
      </c>
      <c r="R458" s="1" t="s">
        <v>687</v>
      </c>
      <c r="S458" s="1" t="s">
        <v>250</v>
      </c>
      <c r="T458" s="1" t="s">
        <v>494</v>
      </c>
    </row>
    <row r="459" customFormat="false" ht="15" hidden="false" customHeight="false" outlineLevel="0" collapsed="false">
      <c r="A459" s="1" t="n">
        <v>2020</v>
      </c>
      <c r="B459" s="1" t="n">
        <v>1034</v>
      </c>
      <c r="C459" s="1" t="s">
        <v>113</v>
      </c>
      <c r="D459" s="1" t="s">
        <v>203</v>
      </c>
      <c r="E459" s="1" t="n">
        <v>408700</v>
      </c>
      <c r="F459" s="1" t="s">
        <v>860</v>
      </c>
      <c r="G459" s="1" t="s">
        <v>1030</v>
      </c>
      <c r="H459" s="1" t="s">
        <v>862</v>
      </c>
      <c r="I459" s="1" t="n">
        <v>100</v>
      </c>
      <c r="J459" s="10" t="n">
        <v>23</v>
      </c>
      <c r="K459" s="8" t="n">
        <v>2300</v>
      </c>
      <c r="L459" s="1" t="s">
        <v>28</v>
      </c>
      <c r="M459" s="1" t="s">
        <v>30</v>
      </c>
      <c r="N459" s="1" t="s">
        <v>30</v>
      </c>
      <c r="O459" s="1" t="s">
        <v>31</v>
      </c>
      <c r="P459" s="9" t="s">
        <v>274</v>
      </c>
      <c r="Q459" s="1" t="s">
        <v>33</v>
      </c>
      <c r="R459" s="1" t="s">
        <v>687</v>
      </c>
      <c r="S459" s="1" t="s">
        <v>250</v>
      </c>
      <c r="T459" s="1" t="s">
        <v>494</v>
      </c>
    </row>
    <row r="460" customFormat="false" ht="15" hidden="false" customHeight="false" outlineLevel="0" collapsed="false">
      <c r="A460" s="1" t="n">
        <v>2020</v>
      </c>
      <c r="B460" s="1" t="n">
        <v>232</v>
      </c>
      <c r="C460" s="1" t="s">
        <v>113</v>
      </c>
      <c r="D460" s="1" t="s">
        <v>203</v>
      </c>
      <c r="E460" s="1" t="n">
        <v>409280</v>
      </c>
      <c r="F460" s="1" t="s">
        <v>1031</v>
      </c>
      <c r="G460" s="11" t="s">
        <v>1032</v>
      </c>
      <c r="H460" s="1" t="s">
        <v>109</v>
      </c>
      <c r="I460" s="1" t="n">
        <v>10</v>
      </c>
      <c r="J460" s="10" t="n">
        <v>228.5</v>
      </c>
      <c r="K460" s="8" t="n">
        <v>2285</v>
      </c>
      <c r="L460" s="1" t="s">
        <v>28</v>
      </c>
      <c r="M460" s="1" t="s">
        <v>30</v>
      </c>
      <c r="N460" s="1" t="s">
        <v>30</v>
      </c>
      <c r="O460" s="1" t="s">
        <v>31</v>
      </c>
      <c r="P460" s="9" t="s">
        <v>87</v>
      </c>
      <c r="Q460" s="1" t="s">
        <v>95</v>
      </c>
      <c r="R460" s="11" t="s">
        <v>377</v>
      </c>
      <c r="S460" s="1" t="s">
        <v>493</v>
      </c>
      <c r="T460" s="1" t="s">
        <v>494</v>
      </c>
    </row>
    <row r="461" customFormat="false" ht="15" hidden="false" customHeight="false" outlineLevel="0" collapsed="false">
      <c r="A461" s="1" t="n">
        <v>2020</v>
      </c>
      <c r="B461" s="1" t="n">
        <v>545</v>
      </c>
      <c r="C461" s="1" t="s">
        <v>113</v>
      </c>
      <c r="D461" s="1" t="s">
        <v>203</v>
      </c>
      <c r="E461" s="1" t="n">
        <v>339309</v>
      </c>
      <c r="F461" s="1" t="s">
        <v>917</v>
      </c>
      <c r="G461" s="1" t="s">
        <v>918</v>
      </c>
      <c r="H461" s="1" t="s">
        <v>109</v>
      </c>
      <c r="I461" s="1" t="n">
        <v>40</v>
      </c>
      <c r="J461" s="10" t="n">
        <v>57</v>
      </c>
      <c r="K461" s="8" t="n">
        <v>2280</v>
      </c>
      <c r="L461" s="1" t="s">
        <v>28</v>
      </c>
      <c r="M461" s="1" t="s">
        <v>30</v>
      </c>
      <c r="N461" s="1" t="s">
        <v>30</v>
      </c>
      <c r="O461" s="1" t="s">
        <v>31</v>
      </c>
      <c r="P461" s="9" t="s">
        <v>320</v>
      </c>
      <c r="Q461" s="1" t="s">
        <v>95</v>
      </c>
      <c r="R461" s="11" t="s">
        <v>377</v>
      </c>
      <c r="S461" s="1" t="s">
        <v>56</v>
      </c>
      <c r="T461" s="1" t="s">
        <v>878</v>
      </c>
    </row>
    <row r="462" customFormat="false" ht="15" hidden="false" customHeight="false" outlineLevel="0" collapsed="false">
      <c r="A462" s="1" t="n">
        <v>2020</v>
      </c>
      <c r="B462" s="1" t="n">
        <v>552</v>
      </c>
      <c r="C462" s="1" t="s">
        <v>113</v>
      </c>
      <c r="D462" s="1" t="s">
        <v>203</v>
      </c>
      <c r="E462" s="1" t="n">
        <v>339309</v>
      </c>
      <c r="F462" s="1" t="s">
        <v>917</v>
      </c>
      <c r="G462" s="1" t="s">
        <v>918</v>
      </c>
      <c r="H462" s="1" t="s">
        <v>109</v>
      </c>
      <c r="I462" s="1" t="n">
        <v>40</v>
      </c>
      <c r="J462" s="10" t="n">
        <v>57</v>
      </c>
      <c r="K462" s="8" t="n">
        <v>2280</v>
      </c>
      <c r="L462" s="1" t="s">
        <v>28</v>
      </c>
      <c r="M462" s="1" t="s">
        <v>30</v>
      </c>
      <c r="N462" s="1" t="s">
        <v>30</v>
      </c>
      <c r="O462" s="1" t="s">
        <v>31</v>
      </c>
      <c r="P462" s="9" t="s">
        <v>320</v>
      </c>
      <c r="Q462" s="1" t="s">
        <v>33</v>
      </c>
      <c r="R462" s="11" t="s">
        <v>377</v>
      </c>
      <c r="S462" s="1" t="s">
        <v>56</v>
      </c>
      <c r="T462" s="1" t="s">
        <v>878</v>
      </c>
    </row>
    <row r="463" customFormat="false" ht="15" hidden="false" customHeight="false" outlineLevel="0" collapsed="false">
      <c r="A463" s="1" t="n">
        <v>2020</v>
      </c>
      <c r="B463" s="1" t="n">
        <v>1154</v>
      </c>
      <c r="C463" s="1" t="s">
        <v>113</v>
      </c>
      <c r="D463" s="1" t="s">
        <v>203</v>
      </c>
      <c r="E463" s="1" t="n">
        <v>413545</v>
      </c>
      <c r="F463" s="1" t="s">
        <v>1033</v>
      </c>
      <c r="G463" s="1" t="s">
        <v>1034</v>
      </c>
      <c r="H463" s="1" t="s">
        <v>179</v>
      </c>
      <c r="I463" s="1" t="n">
        <v>1</v>
      </c>
      <c r="J463" s="8" t="n">
        <v>2230</v>
      </c>
      <c r="K463" s="8" t="n">
        <v>2230</v>
      </c>
      <c r="L463" s="1" t="s">
        <v>28</v>
      </c>
      <c r="M463" s="1" t="s">
        <v>30</v>
      </c>
      <c r="N463" s="1" t="s">
        <v>30</v>
      </c>
      <c r="O463" s="1" t="s">
        <v>31</v>
      </c>
      <c r="P463" s="9" t="s">
        <v>195</v>
      </c>
      <c r="Q463" s="1" t="s">
        <v>33</v>
      </c>
      <c r="R463" s="1" t="s">
        <v>1035</v>
      </c>
      <c r="S463" s="1" t="s">
        <v>150</v>
      </c>
      <c r="T463" s="1" t="s">
        <v>265</v>
      </c>
    </row>
    <row r="464" customFormat="false" ht="15" hidden="false" customHeight="false" outlineLevel="0" collapsed="false">
      <c r="A464" s="1" t="n">
        <v>2020</v>
      </c>
      <c r="B464" s="1" t="n">
        <v>912</v>
      </c>
      <c r="C464" s="1" t="s">
        <v>113</v>
      </c>
      <c r="D464" s="1" t="s">
        <v>203</v>
      </c>
      <c r="E464" s="1" t="n">
        <v>414797</v>
      </c>
      <c r="F464" s="1" t="s">
        <v>183</v>
      </c>
      <c r="G464" s="1" t="s">
        <v>1036</v>
      </c>
      <c r="H464" s="1" t="s">
        <v>109</v>
      </c>
      <c r="I464" s="1" t="n">
        <v>3</v>
      </c>
      <c r="J464" s="10" t="n">
        <v>720</v>
      </c>
      <c r="K464" s="8" t="n">
        <v>2160</v>
      </c>
      <c r="L464" s="1" t="s">
        <v>28</v>
      </c>
      <c r="M464" s="1" t="s">
        <v>30</v>
      </c>
      <c r="N464" s="1" t="s">
        <v>30</v>
      </c>
      <c r="O464" s="1" t="s">
        <v>31</v>
      </c>
      <c r="P464" s="9" t="s">
        <v>32</v>
      </c>
      <c r="Q464" s="1" t="s">
        <v>33</v>
      </c>
      <c r="R464" s="1" t="s">
        <v>1037</v>
      </c>
      <c r="S464" s="1" t="s">
        <v>150</v>
      </c>
      <c r="T464" s="1" t="s">
        <v>265</v>
      </c>
    </row>
    <row r="465" customFormat="false" ht="15" hidden="false" customHeight="false" outlineLevel="0" collapsed="false">
      <c r="A465" s="1" t="n">
        <v>2020</v>
      </c>
      <c r="B465" s="1" t="n">
        <v>1182</v>
      </c>
      <c r="C465" s="1" t="s">
        <v>113</v>
      </c>
      <c r="D465" s="1" t="s">
        <v>203</v>
      </c>
      <c r="E465" s="1" t="n">
        <v>362992</v>
      </c>
      <c r="F465" s="1" t="s">
        <v>1038</v>
      </c>
      <c r="G465" s="1" t="s">
        <v>1039</v>
      </c>
      <c r="H465" s="1" t="s">
        <v>1040</v>
      </c>
      <c r="I465" s="1" t="n">
        <v>5</v>
      </c>
      <c r="J465" s="10" t="n">
        <v>424</v>
      </c>
      <c r="K465" s="8" t="n">
        <v>2120</v>
      </c>
      <c r="L465" s="1" t="s">
        <v>28</v>
      </c>
      <c r="M465" s="1" t="s">
        <v>30</v>
      </c>
      <c r="N465" s="1" t="s">
        <v>30</v>
      </c>
      <c r="O465" s="1" t="s">
        <v>75</v>
      </c>
      <c r="P465" s="9" t="s">
        <v>135</v>
      </c>
      <c r="Q465" s="1" t="s">
        <v>33</v>
      </c>
      <c r="R465" s="1" t="s">
        <v>1041</v>
      </c>
      <c r="S465" s="1" t="s">
        <v>137</v>
      </c>
      <c r="T465" s="1" t="s">
        <v>547</v>
      </c>
    </row>
    <row r="466" customFormat="false" ht="15" hidden="false" customHeight="false" outlineLevel="0" collapsed="false">
      <c r="A466" s="1" t="n">
        <v>2020</v>
      </c>
      <c r="B466" s="1" t="n">
        <v>1216</v>
      </c>
      <c r="C466" s="1" t="s">
        <v>113</v>
      </c>
      <c r="D466" s="1" t="s">
        <v>203</v>
      </c>
      <c r="E466" s="1" t="n">
        <v>366387</v>
      </c>
      <c r="F466" s="1" t="s">
        <v>1042</v>
      </c>
      <c r="G466" s="1" t="s">
        <v>1043</v>
      </c>
      <c r="H466" s="1" t="s">
        <v>1044</v>
      </c>
      <c r="I466" s="1" t="n">
        <v>400</v>
      </c>
      <c r="J466" s="10" t="n">
        <v>5.29</v>
      </c>
      <c r="K466" s="8" t="n">
        <v>2116</v>
      </c>
      <c r="L466" s="1" t="s">
        <v>28</v>
      </c>
      <c r="M466" s="1" t="s">
        <v>30</v>
      </c>
      <c r="N466" s="1" t="s">
        <v>30</v>
      </c>
      <c r="O466" s="1" t="s">
        <v>31</v>
      </c>
      <c r="P466" s="9" t="s">
        <v>195</v>
      </c>
      <c r="Q466" s="1" t="s">
        <v>33</v>
      </c>
      <c r="R466" s="1" t="s">
        <v>1045</v>
      </c>
      <c r="S466" s="1" t="s">
        <v>35</v>
      </c>
      <c r="T466" s="1" t="s">
        <v>1046</v>
      </c>
    </row>
    <row r="467" customFormat="false" ht="15" hidden="false" customHeight="false" outlineLevel="0" collapsed="false">
      <c r="A467" s="1" t="n">
        <v>2020</v>
      </c>
      <c r="B467" s="1" t="n">
        <v>1217</v>
      </c>
      <c r="C467" s="1" t="s">
        <v>113</v>
      </c>
      <c r="D467" s="1" t="s">
        <v>203</v>
      </c>
      <c r="E467" s="1" t="n">
        <v>366388</v>
      </c>
      <c r="F467" s="1" t="s">
        <v>1042</v>
      </c>
      <c r="G467" s="1" t="s">
        <v>1047</v>
      </c>
      <c r="H467" s="1" t="s">
        <v>1044</v>
      </c>
      <c r="I467" s="1" t="n">
        <v>400</v>
      </c>
      <c r="J467" s="10" t="n">
        <v>5.29</v>
      </c>
      <c r="K467" s="8" t="n">
        <v>2116</v>
      </c>
      <c r="L467" s="1" t="s">
        <v>28</v>
      </c>
      <c r="M467" s="1" t="s">
        <v>30</v>
      </c>
      <c r="N467" s="1" t="s">
        <v>30</v>
      </c>
      <c r="O467" s="1" t="s">
        <v>31</v>
      </c>
      <c r="P467" s="9" t="s">
        <v>195</v>
      </c>
      <c r="Q467" s="1" t="s">
        <v>33</v>
      </c>
      <c r="R467" s="1" t="s">
        <v>1048</v>
      </c>
      <c r="S467" s="1" t="s">
        <v>35</v>
      </c>
      <c r="T467" s="1" t="s">
        <v>1046</v>
      </c>
    </row>
    <row r="468" customFormat="false" ht="15" hidden="false" customHeight="false" outlineLevel="0" collapsed="false">
      <c r="A468" s="1" t="n">
        <v>2020</v>
      </c>
      <c r="B468" s="1" t="n">
        <v>93</v>
      </c>
      <c r="C468" s="1" t="s">
        <v>113</v>
      </c>
      <c r="D468" s="1" t="s">
        <v>203</v>
      </c>
      <c r="E468" s="1" t="n">
        <v>376062</v>
      </c>
      <c r="F468" s="1" t="s">
        <v>204</v>
      </c>
      <c r="G468" s="1" t="s">
        <v>1049</v>
      </c>
      <c r="H468" s="1" t="s">
        <v>506</v>
      </c>
      <c r="I468" s="1" t="n">
        <v>28</v>
      </c>
      <c r="J468" s="10" t="n">
        <v>75.27</v>
      </c>
      <c r="K468" s="8" t="n">
        <v>2107.56</v>
      </c>
      <c r="L468" s="1" t="s">
        <v>28</v>
      </c>
      <c r="M468" s="1" t="s">
        <v>30</v>
      </c>
      <c r="N468" s="1" t="s">
        <v>30</v>
      </c>
      <c r="O468" s="1" t="s">
        <v>31</v>
      </c>
      <c r="P468" s="9" t="s">
        <v>32</v>
      </c>
      <c r="Q468" s="1" t="s">
        <v>33</v>
      </c>
      <c r="R468" s="1" t="s">
        <v>207</v>
      </c>
      <c r="S468" s="1" t="s">
        <v>56</v>
      </c>
      <c r="T468" s="1" t="s">
        <v>208</v>
      </c>
    </row>
    <row r="469" customFormat="false" ht="15" hidden="false" customHeight="false" outlineLevel="0" collapsed="false">
      <c r="A469" s="1" t="n">
        <v>2020</v>
      </c>
      <c r="B469" s="1" t="n">
        <v>570</v>
      </c>
      <c r="C469" s="1" t="s">
        <v>23</v>
      </c>
      <c r="D469" s="1" t="s">
        <v>127</v>
      </c>
      <c r="E469" s="1" t="n">
        <v>21040</v>
      </c>
      <c r="F469" s="1" t="s">
        <v>1050</v>
      </c>
      <c r="G469" s="1" t="s">
        <v>1051</v>
      </c>
      <c r="H469" s="1" t="s">
        <v>27</v>
      </c>
      <c r="I469" s="1" t="n">
        <v>1</v>
      </c>
      <c r="J469" s="8" t="n">
        <v>8000</v>
      </c>
      <c r="K469" s="8" t="n">
        <v>8000</v>
      </c>
      <c r="L469" s="1" t="s">
        <v>28</v>
      </c>
      <c r="M469" s="1" t="s">
        <v>30</v>
      </c>
      <c r="N469" s="1" t="s">
        <v>30</v>
      </c>
      <c r="O469" s="1" t="s">
        <v>75</v>
      </c>
      <c r="P469" s="9" t="s">
        <v>32</v>
      </c>
      <c r="Q469" s="1" t="s">
        <v>95</v>
      </c>
      <c r="R469" s="1" t="s">
        <v>1052</v>
      </c>
      <c r="S469" s="1" t="s">
        <v>524</v>
      </c>
      <c r="T469" s="1" t="s">
        <v>525</v>
      </c>
    </row>
    <row r="470" customFormat="false" ht="15" hidden="false" customHeight="false" outlineLevel="0" collapsed="false">
      <c r="A470" s="1" t="n">
        <v>2020</v>
      </c>
      <c r="B470" s="1" t="n">
        <v>244</v>
      </c>
      <c r="C470" s="1" t="s">
        <v>113</v>
      </c>
      <c r="D470" s="1" t="s">
        <v>203</v>
      </c>
      <c r="E470" s="1" t="n">
        <v>366457</v>
      </c>
      <c r="F470" s="1" t="s">
        <v>1053</v>
      </c>
      <c r="G470" s="1" t="s">
        <v>1054</v>
      </c>
      <c r="H470" s="1" t="s">
        <v>624</v>
      </c>
      <c r="I470" s="1" t="n">
        <v>10</v>
      </c>
      <c r="J470" s="10" t="n">
        <v>201.69</v>
      </c>
      <c r="K470" s="8" t="n">
        <v>2016.9</v>
      </c>
      <c r="L470" s="1" t="s">
        <v>28</v>
      </c>
      <c r="M470" s="1" t="s">
        <v>30</v>
      </c>
      <c r="N470" s="1" t="s">
        <v>30</v>
      </c>
      <c r="O470" s="1" t="s">
        <v>31</v>
      </c>
      <c r="P470" s="9" t="s">
        <v>40</v>
      </c>
      <c r="Q470" s="1" t="s">
        <v>33</v>
      </c>
      <c r="R470" s="11" t="s">
        <v>377</v>
      </c>
      <c r="S470" s="1" t="s">
        <v>563</v>
      </c>
      <c r="T470" s="1" t="s">
        <v>547</v>
      </c>
    </row>
    <row r="471" customFormat="false" ht="15" hidden="false" customHeight="false" outlineLevel="0" collapsed="false">
      <c r="A471" s="1" t="n">
        <v>2020</v>
      </c>
      <c r="B471" s="1" t="n">
        <v>1103</v>
      </c>
      <c r="C471" s="1" t="s">
        <v>23</v>
      </c>
      <c r="D471" s="1" t="s">
        <v>37</v>
      </c>
      <c r="E471" s="1" t="n">
        <v>14427</v>
      </c>
      <c r="F471" s="1" t="s">
        <v>531</v>
      </c>
      <c r="G471" s="11" t="s">
        <v>1055</v>
      </c>
      <c r="H471" s="1" t="s">
        <v>27</v>
      </c>
      <c r="I471" s="1" t="n">
        <v>1</v>
      </c>
      <c r="J471" s="8" t="n">
        <v>10000</v>
      </c>
      <c r="K471" s="8" t="n">
        <v>10000</v>
      </c>
      <c r="L471" s="1" t="s">
        <v>28</v>
      </c>
      <c r="M471" s="1" t="s">
        <v>30</v>
      </c>
      <c r="N471" s="1" t="s">
        <v>30</v>
      </c>
      <c r="O471" s="1" t="s">
        <v>31</v>
      </c>
      <c r="P471" s="9" t="s">
        <v>274</v>
      </c>
      <c r="Q471" s="1" t="s">
        <v>33</v>
      </c>
      <c r="R471" s="11" t="s">
        <v>314</v>
      </c>
      <c r="S471" s="1" t="s">
        <v>250</v>
      </c>
      <c r="T471" s="1" t="s">
        <v>219</v>
      </c>
    </row>
    <row r="472" customFormat="false" ht="15" hidden="false" customHeight="false" outlineLevel="0" collapsed="false">
      <c r="A472" s="1" t="n">
        <v>2020</v>
      </c>
      <c r="B472" s="1" t="n">
        <v>1104</v>
      </c>
      <c r="C472" s="1" t="s">
        <v>23</v>
      </c>
      <c r="D472" s="1" t="s">
        <v>37</v>
      </c>
      <c r="E472" s="1" t="n">
        <v>14427</v>
      </c>
      <c r="F472" s="1" t="s">
        <v>531</v>
      </c>
      <c r="G472" s="1" t="s">
        <v>1056</v>
      </c>
      <c r="H472" s="1" t="s">
        <v>27</v>
      </c>
      <c r="I472" s="1" t="n">
        <v>1</v>
      </c>
      <c r="J472" s="8" t="n">
        <v>25000</v>
      </c>
      <c r="K472" s="8" t="n">
        <v>25000</v>
      </c>
      <c r="L472" s="1" t="s">
        <v>28</v>
      </c>
      <c r="M472" s="1" t="s">
        <v>30</v>
      </c>
      <c r="N472" s="1" t="s">
        <v>30</v>
      </c>
      <c r="O472" s="1" t="s">
        <v>31</v>
      </c>
      <c r="P472" s="9" t="s">
        <v>274</v>
      </c>
      <c r="Q472" s="1" t="s">
        <v>33</v>
      </c>
      <c r="R472" s="11" t="s">
        <v>314</v>
      </c>
      <c r="S472" s="1" t="s">
        <v>250</v>
      </c>
      <c r="T472" s="1" t="s">
        <v>219</v>
      </c>
    </row>
    <row r="473" customFormat="false" ht="15" hidden="false" customHeight="false" outlineLevel="0" collapsed="false">
      <c r="A473" s="1" t="n">
        <v>2020</v>
      </c>
      <c r="B473" s="1" t="n">
        <v>1004</v>
      </c>
      <c r="C473" s="1" t="s">
        <v>23</v>
      </c>
      <c r="D473" s="1" t="s">
        <v>127</v>
      </c>
      <c r="E473" s="1" t="n">
        <v>14427</v>
      </c>
      <c r="F473" s="1" t="s">
        <v>531</v>
      </c>
      <c r="G473" s="1" t="s">
        <v>1057</v>
      </c>
      <c r="H473" s="1" t="s">
        <v>27</v>
      </c>
      <c r="I473" s="1" t="n">
        <v>1</v>
      </c>
      <c r="J473" s="8" t="n">
        <v>2000</v>
      </c>
      <c r="K473" s="8" t="n">
        <v>2000</v>
      </c>
      <c r="L473" s="1" t="s">
        <v>28</v>
      </c>
      <c r="M473" s="1" t="s">
        <v>30</v>
      </c>
      <c r="N473" s="1" t="s">
        <v>30</v>
      </c>
      <c r="O473" s="1" t="s">
        <v>31</v>
      </c>
      <c r="P473" s="9" t="s">
        <v>118</v>
      </c>
      <c r="Q473" s="1" t="s">
        <v>33</v>
      </c>
      <c r="R473" s="1" t="s">
        <v>218</v>
      </c>
      <c r="S473" s="1" t="s">
        <v>120</v>
      </c>
      <c r="T473" s="1" t="s">
        <v>219</v>
      </c>
    </row>
    <row r="474" customFormat="false" ht="15" hidden="false" customHeight="false" outlineLevel="0" collapsed="false">
      <c r="A474" s="1" t="n">
        <v>2020</v>
      </c>
      <c r="B474" s="1" t="n">
        <v>1105</v>
      </c>
      <c r="C474" s="1" t="s">
        <v>23</v>
      </c>
      <c r="D474" s="1" t="s">
        <v>37</v>
      </c>
      <c r="E474" s="1" t="n">
        <v>14427</v>
      </c>
      <c r="F474" s="1" t="s">
        <v>531</v>
      </c>
      <c r="G474" s="1" t="s">
        <v>1058</v>
      </c>
      <c r="H474" s="1" t="s">
        <v>27</v>
      </c>
      <c r="I474" s="1" t="n">
        <v>1</v>
      </c>
      <c r="J474" s="8" t="n">
        <v>4000</v>
      </c>
      <c r="K474" s="8" t="n">
        <v>4000</v>
      </c>
      <c r="L474" s="1" t="s">
        <v>28</v>
      </c>
      <c r="M474" s="1" t="s">
        <v>30</v>
      </c>
      <c r="N474" s="1" t="s">
        <v>30</v>
      </c>
      <c r="O474" s="1" t="s">
        <v>31</v>
      </c>
      <c r="P474" s="9" t="s">
        <v>274</v>
      </c>
      <c r="Q474" s="1" t="s">
        <v>33</v>
      </c>
      <c r="R474" s="11" t="s">
        <v>314</v>
      </c>
      <c r="S474" s="1" t="s">
        <v>250</v>
      </c>
      <c r="T474" s="1" t="s">
        <v>219</v>
      </c>
    </row>
    <row r="475" customFormat="false" ht="15" hidden="false" customHeight="false" outlineLevel="0" collapsed="false">
      <c r="A475" s="1" t="n">
        <v>2020</v>
      </c>
      <c r="B475" s="1" t="n">
        <v>1158</v>
      </c>
      <c r="C475" s="1" t="s">
        <v>23</v>
      </c>
      <c r="D475" s="1" t="s">
        <v>127</v>
      </c>
      <c r="E475" s="1" t="n">
        <v>22225</v>
      </c>
      <c r="F475" s="1" t="s">
        <v>72</v>
      </c>
      <c r="G475" s="1" t="s">
        <v>1059</v>
      </c>
      <c r="H475" s="1" t="s">
        <v>74</v>
      </c>
      <c r="I475" s="1" t="n">
        <v>1</v>
      </c>
      <c r="J475" s="8" t="n">
        <v>8000</v>
      </c>
      <c r="K475" s="8" t="n">
        <v>8000</v>
      </c>
      <c r="L475" s="1" t="s">
        <v>28</v>
      </c>
      <c r="M475" s="1" t="s">
        <v>30</v>
      </c>
      <c r="N475" s="1" t="s">
        <v>30</v>
      </c>
      <c r="O475" s="1" t="s">
        <v>31</v>
      </c>
      <c r="P475" s="9" t="s">
        <v>221</v>
      </c>
      <c r="Q475" s="1" t="s">
        <v>33</v>
      </c>
      <c r="R475" s="1" t="s">
        <v>1060</v>
      </c>
      <c r="S475" s="1" t="s">
        <v>35</v>
      </c>
      <c r="T475" s="1" t="s">
        <v>347</v>
      </c>
    </row>
    <row r="476" customFormat="false" ht="15" hidden="false" customHeight="false" outlineLevel="0" collapsed="false">
      <c r="A476" s="1" t="n">
        <v>2020</v>
      </c>
      <c r="B476" s="1" t="n">
        <v>989</v>
      </c>
      <c r="C476" s="1" t="s">
        <v>23</v>
      </c>
      <c r="D476" s="1" t="s">
        <v>127</v>
      </c>
      <c r="E476" s="1" t="n">
        <v>16314</v>
      </c>
      <c r="F476" s="1" t="s">
        <v>216</v>
      </c>
      <c r="G476" s="1" t="s">
        <v>1061</v>
      </c>
      <c r="H476" s="1" t="s">
        <v>124</v>
      </c>
      <c r="I476" s="1" t="n">
        <v>1</v>
      </c>
      <c r="J476" s="8" t="n">
        <v>2000</v>
      </c>
      <c r="K476" s="8" t="n">
        <v>2000</v>
      </c>
      <c r="L476" s="1" t="s">
        <v>28</v>
      </c>
      <c r="M476" s="1" t="s">
        <v>30</v>
      </c>
      <c r="N476" s="1" t="s">
        <v>30</v>
      </c>
      <c r="O476" s="1" t="s">
        <v>31</v>
      </c>
      <c r="P476" s="9" t="s">
        <v>118</v>
      </c>
      <c r="Q476" s="1" t="s">
        <v>33</v>
      </c>
      <c r="R476" s="1" t="s">
        <v>218</v>
      </c>
      <c r="S476" s="1" t="s">
        <v>120</v>
      </c>
      <c r="T476" s="1" t="s">
        <v>219</v>
      </c>
    </row>
    <row r="477" customFormat="false" ht="15" hidden="false" customHeight="false" outlineLevel="0" collapsed="false">
      <c r="A477" s="1" t="n">
        <v>2020</v>
      </c>
      <c r="B477" s="1" t="n">
        <v>1000</v>
      </c>
      <c r="C477" s="1" t="s">
        <v>23</v>
      </c>
      <c r="D477" s="1" t="s">
        <v>127</v>
      </c>
      <c r="E477" s="1" t="n">
        <v>16314</v>
      </c>
      <c r="F477" s="1" t="s">
        <v>216</v>
      </c>
      <c r="G477" s="1" t="s">
        <v>1062</v>
      </c>
      <c r="H477" s="1" t="s">
        <v>124</v>
      </c>
      <c r="I477" s="1" t="n">
        <v>1</v>
      </c>
      <c r="J477" s="8" t="n">
        <v>2000</v>
      </c>
      <c r="K477" s="8" t="n">
        <v>2000</v>
      </c>
      <c r="L477" s="1" t="s">
        <v>28</v>
      </c>
      <c r="M477" s="1" t="s">
        <v>30</v>
      </c>
      <c r="N477" s="1" t="s">
        <v>30</v>
      </c>
      <c r="O477" s="1" t="s">
        <v>31</v>
      </c>
      <c r="P477" s="9" t="s">
        <v>118</v>
      </c>
      <c r="Q477" s="1" t="s">
        <v>33</v>
      </c>
      <c r="R477" s="1" t="s">
        <v>218</v>
      </c>
      <c r="S477" s="1" t="s">
        <v>120</v>
      </c>
      <c r="T477" s="1" t="s">
        <v>219</v>
      </c>
    </row>
    <row r="478" customFormat="false" ht="15" hidden="false" customHeight="false" outlineLevel="0" collapsed="false">
      <c r="A478" s="1" t="n">
        <v>2020</v>
      </c>
      <c r="B478" s="1" t="n">
        <v>1129</v>
      </c>
      <c r="C478" s="1" t="s">
        <v>58</v>
      </c>
      <c r="D478" s="1" t="s">
        <v>59</v>
      </c>
      <c r="E478" s="1" t="n">
        <v>27570</v>
      </c>
      <c r="F478" s="1" t="s">
        <v>307</v>
      </c>
      <c r="G478" s="1" t="s">
        <v>1063</v>
      </c>
      <c r="H478" s="1" t="s">
        <v>103</v>
      </c>
      <c r="I478" s="1" t="n">
        <v>1</v>
      </c>
      <c r="J478" s="8" t="n">
        <v>2000</v>
      </c>
      <c r="K478" s="8" t="n">
        <v>2000</v>
      </c>
      <c r="L478" s="1" t="s">
        <v>28</v>
      </c>
      <c r="M478" s="1" t="s">
        <v>30</v>
      </c>
      <c r="N478" s="1" t="s">
        <v>30</v>
      </c>
      <c r="O478" s="1" t="s">
        <v>31</v>
      </c>
      <c r="P478" s="9" t="s">
        <v>32</v>
      </c>
      <c r="Q478" s="1" t="s">
        <v>33</v>
      </c>
      <c r="R478" s="11" t="s">
        <v>412</v>
      </c>
      <c r="S478" s="1" t="s">
        <v>120</v>
      </c>
      <c r="T478" s="1" t="s">
        <v>240</v>
      </c>
    </row>
    <row r="479" customFormat="false" ht="15" hidden="false" customHeight="false" outlineLevel="0" collapsed="false">
      <c r="A479" s="1" t="n">
        <v>2020</v>
      </c>
      <c r="B479" s="1" t="n">
        <v>914</v>
      </c>
      <c r="C479" s="1" t="s">
        <v>113</v>
      </c>
      <c r="D479" s="1" t="s">
        <v>114</v>
      </c>
      <c r="E479" s="1" t="n">
        <v>357794</v>
      </c>
      <c r="F479" s="1" t="s">
        <v>762</v>
      </c>
      <c r="G479" s="1" t="s">
        <v>859</v>
      </c>
      <c r="H479" s="1" t="s">
        <v>109</v>
      </c>
      <c r="I479" s="1" t="n">
        <v>1</v>
      </c>
      <c r="J479" s="8" t="n">
        <v>2000</v>
      </c>
      <c r="K479" s="8" t="n">
        <v>2000</v>
      </c>
      <c r="L479" s="1" t="s">
        <v>28</v>
      </c>
      <c r="M479" s="1" t="s">
        <v>30</v>
      </c>
      <c r="N479" s="1" t="s">
        <v>30</v>
      </c>
      <c r="O479" s="1" t="s">
        <v>31</v>
      </c>
      <c r="P479" s="9" t="s">
        <v>32</v>
      </c>
      <c r="Q479" s="1" t="s">
        <v>33</v>
      </c>
      <c r="R479" s="1" t="s">
        <v>1064</v>
      </c>
      <c r="S479" s="1" t="s">
        <v>150</v>
      </c>
      <c r="T479" s="1" t="s">
        <v>121</v>
      </c>
    </row>
    <row r="480" customFormat="false" ht="15" hidden="false" customHeight="false" outlineLevel="0" collapsed="false">
      <c r="A480" s="1" t="n">
        <v>2020</v>
      </c>
      <c r="B480" s="1" t="n">
        <v>505</v>
      </c>
      <c r="C480" s="1" t="s">
        <v>113</v>
      </c>
      <c r="D480" s="1" t="s">
        <v>114</v>
      </c>
      <c r="E480" s="1" t="n">
        <v>357794</v>
      </c>
      <c r="F480" s="1" t="s">
        <v>762</v>
      </c>
      <c r="G480" s="1" t="s">
        <v>830</v>
      </c>
      <c r="H480" s="1" t="s">
        <v>109</v>
      </c>
      <c r="I480" s="1" t="n">
        <v>2</v>
      </c>
      <c r="J480" s="8" t="n">
        <v>1000</v>
      </c>
      <c r="K480" s="8" t="n">
        <v>2000</v>
      </c>
      <c r="L480" s="1" t="s">
        <v>110</v>
      </c>
      <c r="M480" s="1" t="s">
        <v>30</v>
      </c>
      <c r="N480" s="1" t="s">
        <v>30</v>
      </c>
      <c r="O480" s="1" t="s">
        <v>31</v>
      </c>
      <c r="P480" s="9" t="s">
        <v>76</v>
      </c>
      <c r="Q480" s="1" t="s">
        <v>33</v>
      </c>
      <c r="R480" s="11" t="s">
        <v>306</v>
      </c>
      <c r="S480" s="1" t="s">
        <v>150</v>
      </c>
      <c r="T480" s="1" t="s">
        <v>121</v>
      </c>
    </row>
    <row r="481" customFormat="false" ht="15" hidden="false" customHeight="false" outlineLevel="0" collapsed="false">
      <c r="A481" s="1" t="n">
        <v>2020</v>
      </c>
      <c r="B481" s="1" t="n">
        <v>1032</v>
      </c>
      <c r="C481" s="1" t="s">
        <v>113</v>
      </c>
      <c r="D481" s="1" t="s">
        <v>203</v>
      </c>
      <c r="E481" s="1" t="n">
        <v>408698</v>
      </c>
      <c r="F481" s="1" t="s">
        <v>860</v>
      </c>
      <c r="G481" s="1" t="s">
        <v>861</v>
      </c>
      <c r="H481" s="1" t="s">
        <v>862</v>
      </c>
      <c r="I481" s="1" t="n">
        <v>100</v>
      </c>
      <c r="J481" s="10" t="n">
        <v>20</v>
      </c>
      <c r="K481" s="8" t="n">
        <v>2000</v>
      </c>
      <c r="L481" s="1" t="s">
        <v>28</v>
      </c>
      <c r="M481" s="1" t="s">
        <v>30</v>
      </c>
      <c r="N481" s="1" t="s">
        <v>30</v>
      </c>
      <c r="O481" s="1" t="s">
        <v>31</v>
      </c>
      <c r="P481" s="9" t="s">
        <v>274</v>
      </c>
      <c r="Q481" s="1" t="s">
        <v>33</v>
      </c>
      <c r="R481" s="11" t="s">
        <v>377</v>
      </c>
      <c r="S481" s="1" t="s">
        <v>250</v>
      </c>
      <c r="T481" s="1" t="s">
        <v>494</v>
      </c>
    </row>
    <row r="482" customFormat="false" ht="15" hidden="false" customHeight="false" outlineLevel="0" collapsed="false">
      <c r="A482" s="1" t="n">
        <v>2020</v>
      </c>
      <c r="B482" s="1" t="n">
        <v>664</v>
      </c>
      <c r="C482" s="1" t="s">
        <v>113</v>
      </c>
      <c r="D482" s="1" t="s">
        <v>203</v>
      </c>
      <c r="E482" s="1" t="n">
        <v>436273</v>
      </c>
      <c r="F482" s="1" t="s">
        <v>767</v>
      </c>
      <c r="G482" s="11" t="s">
        <v>1065</v>
      </c>
      <c r="H482" s="1" t="s">
        <v>109</v>
      </c>
      <c r="I482" s="1" t="n">
        <v>2</v>
      </c>
      <c r="J482" s="8" t="n">
        <v>1000</v>
      </c>
      <c r="K482" s="8" t="n">
        <v>2000</v>
      </c>
      <c r="L482" s="1" t="s">
        <v>28</v>
      </c>
      <c r="M482" s="1" t="s">
        <v>30</v>
      </c>
      <c r="N482" s="1" t="s">
        <v>30</v>
      </c>
      <c r="O482" s="1" t="s">
        <v>31</v>
      </c>
      <c r="P482" s="9" t="s">
        <v>320</v>
      </c>
      <c r="Q482" s="1" t="s">
        <v>95</v>
      </c>
      <c r="R482" s="11" t="s">
        <v>377</v>
      </c>
      <c r="S482" s="1" t="s">
        <v>493</v>
      </c>
      <c r="T482" s="1" t="s">
        <v>494</v>
      </c>
    </row>
    <row r="483" customFormat="false" ht="15" hidden="false" customHeight="false" outlineLevel="0" collapsed="false">
      <c r="A483" s="1" t="n">
        <v>2020</v>
      </c>
      <c r="B483" s="1" t="n">
        <v>863</v>
      </c>
      <c r="C483" s="1" t="s">
        <v>113</v>
      </c>
      <c r="D483" s="1" t="s">
        <v>114</v>
      </c>
      <c r="E483" s="1" t="n">
        <v>443965</v>
      </c>
      <c r="F483" s="1" t="s">
        <v>709</v>
      </c>
      <c r="G483" s="1" t="s">
        <v>1066</v>
      </c>
      <c r="H483" s="1" t="s">
        <v>109</v>
      </c>
      <c r="I483" s="1" t="n">
        <v>1</v>
      </c>
      <c r="J483" s="8" t="n">
        <v>2000</v>
      </c>
      <c r="K483" s="8" t="n">
        <v>2000</v>
      </c>
      <c r="L483" s="1" t="s">
        <v>110</v>
      </c>
      <c r="M483" s="1" t="s">
        <v>30</v>
      </c>
      <c r="N483" s="1" t="s">
        <v>30</v>
      </c>
      <c r="O483" s="1" t="s">
        <v>125</v>
      </c>
      <c r="P483" s="9" t="s">
        <v>221</v>
      </c>
      <c r="Q483" s="1" t="s">
        <v>33</v>
      </c>
      <c r="R483" s="1" t="s">
        <v>1067</v>
      </c>
      <c r="S483" s="1" t="s">
        <v>534</v>
      </c>
      <c r="T483" s="1" t="s">
        <v>712</v>
      </c>
    </row>
    <row r="484" customFormat="false" ht="15" hidden="false" customHeight="false" outlineLevel="0" collapsed="false">
      <c r="A484" s="1" t="n">
        <v>2020</v>
      </c>
      <c r="B484" s="1" t="n">
        <v>122</v>
      </c>
      <c r="C484" s="1" t="s">
        <v>113</v>
      </c>
      <c r="D484" s="1" t="s">
        <v>203</v>
      </c>
      <c r="E484" s="1" t="n">
        <v>366456</v>
      </c>
      <c r="F484" s="1" t="s">
        <v>1068</v>
      </c>
      <c r="G484" s="1" t="s">
        <v>1069</v>
      </c>
      <c r="H484" s="1" t="s">
        <v>624</v>
      </c>
      <c r="I484" s="1" t="n">
        <v>6</v>
      </c>
      <c r="J484" s="10" t="n">
        <v>331</v>
      </c>
      <c r="K484" s="8" t="n">
        <v>1986</v>
      </c>
      <c r="L484" s="1" t="s">
        <v>28</v>
      </c>
      <c r="M484" s="1" t="s">
        <v>30</v>
      </c>
      <c r="N484" s="1" t="s">
        <v>30</v>
      </c>
      <c r="O484" s="1" t="s">
        <v>31</v>
      </c>
      <c r="P484" s="9" t="s">
        <v>67</v>
      </c>
      <c r="Q484" s="1" t="s">
        <v>95</v>
      </c>
      <c r="R484" s="1" t="s">
        <v>545</v>
      </c>
      <c r="S484" s="1" t="s">
        <v>563</v>
      </c>
      <c r="T484" s="1" t="s">
        <v>547</v>
      </c>
    </row>
    <row r="485" customFormat="false" ht="15" hidden="false" customHeight="false" outlineLevel="0" collapsed="false">
      <c r="A485" s="1" t="n">
        <v>2020</v>
      </c>
      <c r="B485" s="1" t="n">
        <v>1021</v>
      </c>
      <c r="C485" s="1" t="s">
        <v>113</v>
      </c>
      <c r="D485" s="1" t="s">
        <v>203</v>
      </c>
      <c r="E485" s="1" t="n">
        <v>429979</v>
      </c>
      <c r="F485" s="1" t="s">
        <v>183</v>
      </c>
      <c r="G485" s="1" t="s">
        <v>1070</v>
      </c>
      <c r="H485" s="1" t="s">
        <v>109</v>
      </c>
      <c r="I485" s="1" t="n">
        <v>1</v>
      </c>
      <c r="J485" s="8" t="n">
        <v>1956.26</v>
      </c>
      <c r="K485" s="8" t="n">
        <v>1956.26</v>
      </c>
      <c r="L485" s="1" t="s">
        <v>28</v>
      </c>
      <c r="M485" s="1" t="s">
        <v>30</v>
      </c>
      <c r="N485" s="1" t="s">
        <v>30</v>
      </c>
      <c r="O485" s="1" t="s">
        <v>31</v>
      </c>
      <c r="P485" s="9" t="s">
        <v>118</v>
      </c>
      <c r="Q485" s="1" t="s">
        <v>33</v>
      </c>
      <c r="R485" s="1" t="s">
        <v>140</v>
      </c>
      <c r="S485" s="1" t="s">
        <v>120</v>
      </c>
      <c r="T485" s="1" t="s">
        <v>265</v>
      </c>
    </row>
    <row r="486" customFormat="false" ht="15" hidden="false" customHeight="false" outlineLevel="0" collapsed="false">
      <c r="A486" s="1" t="n">
        <v>2020</v>
      </c>
      <c r="B486" s="1" t="n">
        <v>121</v>
      </c>
      <c r="C486" s="1" t="s">
        <v>113</v>
      </c>
      <c r="D486" s="1" t="s">
        <v>203</v>
      </c>
      <c r="E486" s="1" t="n">
        <v>355813</v>
      </c>
      <c r="F486" s="1" t="s">
        <v>1071</v>
      </c>
      <c r="G486" s="1" t="s">
        <v>1072</v>
      </c>
      <c r="H486" s="1" t="s">
        <v>624</v>
      </c>
      <c r="I486" s="1" t="n">
        <v>120</v>
      </c>
      <c r="J486" s="10" t="n">
        <v>16</v>
      </c>
      <c r="K486" s="8" t="n">
        <v>1920</v>
      </c>
      <c r="L486" s="1" t="s">
        <v>28</v>
      </c>
      <c r="M486" s="1" t="s">
        <v>30</v>
      </c>
      <c r="N486" s="1" t="s">
        <v>30</v>
      </c>
      <c r="O486" s="1" t="s">
        <v>31</v>
      </c>
      <c r="P486" s="9" t="s">
        <v>67</v>
      </c>
      <c r="Q486" s="1" t="s">
        <v>33</v>
      </c>
      <c r="R486" s="1" t="s">
        <v>545</v>
      </c>
      <c r="S486" s="1" t="s">
        <v>563</v>
      </c>
      <c r="T486" s="1" t="s">
        <v>547</v>
      </c>
    </row>
    <row r="487" customFormat="false" ht="15" hidden="false" customHeight="false" outlineLevel="0" collapsed="false">
      <c r="A487" s="1" t="n">
        <v>2020</v>
      </c>
      <c r="B487" s="1" t="n">
        <v>694</v>
      </c>
      <c r="C487" s="1" t="s">
        <v>113</v>
      </c>
      <c r="D487" s="1" t="s">
        <v>203</v>
      </c>
      <c r="E487" s="1" t="n">
        <v>454430</v>
      </c>
      <c r="F487" s="1" t="s">
        <v>1073</v>
      </c>
      <c r="G487" s="11" t="s">
        <v>1074</v>
      </c>
      <c r="H487" s="1" t="s">
        <v>984</v>
      </c>
      <c r="I487" s="1" t="n">
        <v>2</v>
      </c>
      <c r="J487" s="10" t="n">
        <v>960</v>
      </c>
      <c r="K487" s="8" t="n">
        <v>1920</v>
      </c>
      <c r="L487" s="1" t="s">
        <v>28</v>
      </c>
      <c r="M487" s="1" t="s">
        <v>30</v>
      </c>
      <c r="N487" s="1" t="s">
        <v>30</v>
      </c>
      <c r="O487" s="1" t="s">
        <v>31</v>
      </c>
      <c r="P487" s="9" t="s">
        <v>320</v>
      </c>
      <c r="Q487" s="1" t="s">
        <v>95</v>
      </c>
      <c r="R487" s="11" t="s">
        <v>377</v>
      </c>
      <c r="S487" s="1" t="s">
        <v>493</v>
      </c>
      <c r="T487" s="1" t="s">
        <v>494</v>
      </c>
    </row>
    <row r="488" customFormat="false" ht="15" hidden="false" customHeight="false" outlineLevel="0" collapsed="false">
      <c r="A488" s="1" t="n">
        <v>2020</v>
      </c>
      <c r="B488" s="1" t="n">
        <v>133</v>
      </c>
      <c r="C488" s="1" t="s">
        <v>113</v>
      </c>
      <c r="D488" s="1" t="s">
        <v>203</v>
      </c>
      <c r="E488" s="1" t="n">
        <v>347387</v>
      </c>
      <c r="F488" s="1" t="s">
        <v>1075</v>
      </c>
      <c r="G488" s="1" t="s">
        <v>1076</v>
      </c>
      <c r="H488" s="1" t="s">
        <v>506</v>
      </c>
      <c r="I488" s="1" t="n">
        <v>12</v>
      </c>
      <c r="J488" s="10" t="n">
        <v>158.38</v>
      </c>
      <c r="K488" s="8" t="n">
        <v>1900.56</v>
      </c>
      <c r="L488" s="1" t="s">
        <v>28</v>
      </c>
      <c r="M488" s="1" t="s">
        <v>30</v>
      </c>
      <c r="N488" s="1" t="s">
        <v>30</v>
      </c>
      <c r="O488" s="1" t="s">
        <v>31</v>
      </c>
      <c r="P488" s="9" t="s">
        <v>67</v>
      </c>
      <c r="Q488" s="1" t="s">
        <v>95</v>
      </c>
      <c r="R488" s="11" t="s">
        <v>625</v>
      </c>
      <c r="S488" s="1" t="s">
        <v>563</v>
      </c>
      <c r="T488" s="1" t="s">
        <v>547</v>
      </c>
    </row>
    <row r="489" customFormat="false" ht="15" hidden="false" customHeight="false" outlineLevel="0" collapsed="false">
      <c r="A489" s="1" t="n">
        <v>2020</v>
      </c>
      <c r="B489" s="1" t="n">
        <v>1178</v>
      </c>
      <c r="C489" s="1" t="s">
        <v>23</v>
      </c>
      <c r="D489" s="1" t="s">
        <v>127</v>
      </c>
      <c r="E489" s="1" t="n">
        <v>8800</v>
      </c>
      <c r="F489" s="1" t="s">
        <v>193</v>
      </c>
      <c r="G489" s="1" t="s">
        <v>1077</v>
      </c>
      <c r="H489" s="1" t="s">
        <v>27</v>
      </c>
      <c r="I489" s="1" t="n">
        <v>1</v>
      </c>
      <c r="J489" s="8" t="n">
        <v>7535.61</v>
      </c>
      <c r="K489" s="8" t="n">
        <v>7535.61</v>
      </c>
      <c r="L489" s="1" t="s">
        <v>28</v>
      </c>
      <c r="M489" s="1" t="s">
        <v>30</v>
      </c>
      <c r="N489" s="1" t="s">
        <v>30</v>
      </c>
      <c r="O489" s="1" t="s">
        <v>31</v>
      </c>
      <c r="P489" s="9" t="s">
        <v>195</v>
      </c>
      <c r="Q489" s="1" t="s">
        <v>33</v>
      </c>
      <c r="R489" s="1" t="s">
        <v>196</v>
      </c>
      <c r="S489" s="1" t="s">
        <v>42</v>
      </c>
      <c r="T489" s="1" t="s">
        <v>197</v>
      </c>
    </row>
    <row r="490" customFormat="false" ht="15" hidden="false" customHeight="false" outlineLevel="0" collapsed="false">
      <c r="A490" s="1" t="n">
        <v>2020</v>
      </c>
      <c r="B490" s="1" t="n">
        <v>231</v>
      </c>
      <c r="C490" s="1" t="s">
        <v>113</v>
      </c>
      <c r="D490" s="1" t="s">
        <v>203</v>
      </c>
      <c r="E490" s="1" t="n">
        <v>409285</v>
      </c>
      <c r="F490" s="1" t="s">
        <v>1031</v>
      </c>
      <c r="G490" s="11" t="s">
        <v>1078</v>
      </c>
      <c r="H490" s="1" t="s">
        <v>109</v>
      </c>
      <c r="I490" s="1" t="n">
        <v>10</v>
      </c>
      <c r="J490" s="10" t="n">
        <v>185.07</v>
      </c>
      <c r="K490" s="8" t="n">
        <v>1850.7</v>
      </c>
      <c r="L490" s="1" t="s">
        <v>28</v>
      </c>
      <c r="M490" s="1" t="s">
        <v>30</v>
      </c>
      <c r="N490" s="1" t="s">
        <v>30</v>
      </c>
      <c r="O490" s="1" t="s">
        <v>31</v>
      </c>
      <c r="P490" s="9" t="s">
        <v>87</v>
      </c>
      <c r="Q490" s="1" t="s">
        <v>95</v>
      </c>
      <c r="R490" s="1" t="s">
        <v>687</v>
      </c>
      <c r="S490" s="1" t="s">
        <v>493</v>
      </c>
      <c r="T490" s="1" t="s">
        <v>494</v>
      </c>
    </row>
    <row r="491" customFormat="false" ht="15" hidden="false" customHeight="false" outlineLevel="0" collapsed="false">
      <c r="A491" s="1" t="n">
        <v>2020</v>
      </c>
      <c r="B491" s="1" t="n">
        <v>941</v>
      </c>
      <c r="C491" s="1" t="s">
        <v>23</v>
      </c>
      <c r="D491" s="1" t="s">
        <v>127</v>
      </c>
      <c r="E491" s="1" t="n">
        <v>24759</v>
      </c>
      <c r="F491" s="1" t="s">
        <v>1079</v>
      </c>
      <c r="G491" s="1" t="s">
        <v>1080</v>
      </c>
      <c r="H491" s="1" t="s">
        <v>27</v>
      </c>
      <c r="I491" s="1" t="n">
        <v>1</v>
      </c>
      <c r="J491" s="8" t="n">
        <v>6000</v>
      </c>
      <c r="K491" s="8" t="n">
        <v>6000</v>
      </c>
      <c r="L491" s="1" t="s">
        <v>28</v>
      </c>
      <c r="M491" s="1" t="s">
        <v>30</v>
      </c>
      <c r="N491" s="1" t="s">
        <v>30</v>
      </c>
      <c r="O491" s="1" t="s">
        <v>75</v>
      </c>
      <c r="P491" s="9" t="s">
        <v>76</v>
      </c>
      <c r="Q491" s="1" t="s">
        <v>33</v>
      </c>
      <c r="R491" s="1" t="s">
        <v>1081</v>
      </c>
      <c r="S491" s="1" t="s">
        <v>230</v>
      </c>
      <c r="T491" s="1" t="s">
        <v>410</v>
      </c>
    </row>
    <row r="492" customFormat="false" ht="15" hidden="false" customHeight="false" outlineLevel="0" collapsed="false">
      <c r="A492" s="1" t="n">
        <v>2020</v>
      </c>
      <c r="B492" s="1" t="n">
        <v>1148</v>
      </c>
      <c r="C492" s="1" t="s">
        <v>23</v>
      </c>
      <c r="D492" s="1" t="s">
        <v>127</v>
      </c>
      <c r="E492" s="1" t="n">
        <v>13595</v>
      </c>
      <c r="F492" s="1" t="s">
        <v>1082</v>
      </c>
      <c r="G492" s="1" t="s">
        <v>1083</v>
      </c>
      <c r="H492" s="1" t="s">
        <v>74</v>
      </c>
      <c r="I492" s="1" t="n">
        <v>2</v>
      </c>
      <c r="J492" s="8" t="n">
        <v>3600</v>
      </c>
      <c r="K492" s="8" t="n">
        <v>7200</v>
      </c>
      <c r="L492" s="1" t="s">
        <v>28</v>
      </c>
      <c r="M492" s="1" t="s">
        <v>30</v>
      </c>
      <c r="N492" s="1" t="s">
        <v>30</v>
      </c>
      <c r="O492" s="1" t="s">
        <v>31</v>
      </c>
      <c r="P492" s="9" t="s">
        <v>195</v>
      </c>
      <c r="Q492" s="1" t="s">
        <v>33</v>
      </c>
      <c r="R492" s="1" t="s">
        <v>1084</v>
      </c>
      <c r="S492" s="1" t="s">
        <v>35</v>
      </c>
      <c r="T492" s="1" t="s">
        <v>347</v>
      </c>
    </row>
    <row r="493" customFormat="false" ht="15" hidden="false" customHeight="false" outlineLevel="0" collapsed="false">
      <c r="A493" s="1" t="n">
        <v>2020</v>
      </c>
      <c r="B493" s="1" t="n">
        <v>925</v>
      </c>
      <c r="C493" s="1" t="s">
        <v>113</v>
      </c>
      <c r="D493" s="1" t="s">
        <v>203</v>
      </c>
      <c r="E493" s="1" t="n">
        <v>257803</v>
      </c>
      <c r="F493" s="1" t="s">
        <v>421</v>
      </c>
      <c r="G493" s="1" t="s">
        <v>1085</v>
      </c>
      <c r="H493" s="1" t="s">
        <v>1086</v>
      </c>
      <c r="I493" s="1" t="n">
        <v>20</v>
      </c>
      <c r="J493" s="10" t="n">
        <v>90</v>
      </c>
      <c r="K493" s="8" t="n">
        <v>1800</v>
      </c>
      <c r="L493" s="1" t="s">
        <v>28</v>
      </c>
      <c r="M493" s="1" t="s">
        <v>30</v>
      </c>
      <c r="N493" s="1" t="s">
        <v>30</v>
      </c>
      <c r="O493" s="1" t="s">
        <v>31</v>
      </c>
      <c r="P493" s="9" t="s">
        <v>260</v>
      </c>
      <c r="Q493" s="1" t="s">
        <v>33</v>
      </c>
      <c r="R493" s="1" t="s">
        <v>207</v>
      </c>
      <c r="S493" s="1" t="s">
        <v>56</v>
      </c>
      <c r="T493" s="1" t="s">
        <v>208</v>
      </c>
    </row>
    <row r="494" customFormat="false" ht="15" hidden="false" customHeight="false" outlineLevel="0" collapsed="false">
      <c r="A494" s="1" t="n">
        <v>2020</v>
      </c>
      <c r="B494" s="1" t="n">
        <v>1080</v>
      </c>
      <c r="C494" s="1" t="s">
        <v>58</v>
      </c>
      <c r="D494" s="1" t="s">
        <v>106</v>
      </c>
      <c r="E494" s="1" t="n">
        <v>397354</v>
      </c>
      <c r="F494" s="1" t="s">
        <v>1087</v>
      </c>
      <c r="G494" s="1" t="s">
        <v>1088</v>
      </c>
      <c r="H494" s="1" t="s">
        <v>109</v>
      </c>
      <c r="I494" s="1" t="n">
        <v>6</v>
      </c>
      <c r="J494" s="10" t="n">
        <v>300</v>
      </c>
      <c r="K494" s="8" t="n">
        <v>1800</v>
      </c>
      <c r="L494" s="1" t="s">
        <v>28</v>
      </c>
      <c r="M494" s="1" t="s">
        <v>30</v>
      </c>
      <c r="N494" s="1" t="s">
        <v>30</v>
      </c>
      <c r="O494" s="1" t="s">
        <v>31</v>
      </c>
      <c r="P494" s="9" t="s">
        <v>274</v>
      </c>
      <c r="Q494" s="1" t="s">
        <v>33</v>
      </c>
      <c r="R494" s="1" t="s">
        <v>1089</v>
      </c>
      <c r="S494" s="1" t="s">
        <v>250</v>
      </c>
      <c r="T494" s="1" t="s">
        <v>497</v>
      </c>
    </row>
    <row r="495" customFormat="false" ht="15" hidden="false" customHeight="false" outlineLevel="0" collapsed="false">
      <c r="A495" s="1" t="n">
        <v>2020</v>
      </c>
      <c r="B495" s="1" t="n">
        <v>1106</v>
      </c>
      <c r="C495" s="1" t="s">
        <v>113</v>
      </c>
      <c r="D495" s="1" t="s">
        <v>203</v>
      </c>
      <c r="E495" s="1" t="n">
        <v>436530</v>
      </c>
      <c r="F495" s="1" t="s">
        <v>594</v>
      </c>
      <c r="G495" s="1" t="s">
        <v>1090</v>
      </c>
      <c r="H495" s="1" t="s">
        <v>109</v>
      </c>
      <c r="I495" s="1" t="n">
        <v>2</v>
      </c>
      <c r="J495" s="10" t="n">
        <v>900</v>
      </c>
      <c r="K495" s="8" t="n">
        <v>1800</v>
      </c>
      <c r="L495" s="1" t="s">
        <v>28</v>
      </c>
      <c r="M495" s="1" t="s">
        <v>30</v>
      </c>
      <c r="N495" s="1" t="s">
        <v>30</v>
      </c>
      <c r="O495" s="1" t="s">
        <v>75</v>
      </c>
      <c r="P495" s="9" t="s">
        <v>32</v>
      </c>
      <c r="Q495" s="1" t="s">
        <v>33</v>
      </c>
      <c r="R495" s="1" t="s">
        <v>596</v>
      </c>
      <c r="S495" s="1" t="s">
        <v>176</v>
      </c>
      <c r="T495" s="1" t="s">
        <v>265</v>
      </c>
    </row>
    <row r="496" customFormat="false" ht="15" hidden="false" customHeight="false" outlineLevel="0" collapsed="false">
      <c r="A496" s="1" t="n">
        <v>2020</v>
      </c>
      <c r="B496" s="1" t="n">
        <v>539</v>
      </c>
      <c r="C496" s="1" t="s">
        <v>113</v>
      </c>
      <c r="D496" s="1" t="s">
        <v>203</v>
      </c>
      <c r="E496" s="1" t="n">
        <v>339309</v>
      </c>
      <c r="F496" s="1" t="s">
        <v>917</v>
      </c>
      <c r="G496" s="1" t="s">
        <v>918</v>
      </c>
      <c r="H496" s="1" t="s">
        <v>109</v>
      </c>
      <c r="I496" s="1" t="n">
        <v>35</v>
      </c>
      <c r="J496" s="10" t="n">
        <v>51</v>
      </c>
      <c r="K496" s="8" t="n">
        <v>1785</v>
      </c>
      <c r="L496" s="1" t="s">
        <v>28</v>
      </c>
      <c r="M496" s="1" t="s">
        <v>30</v>
      </c>
      <c r="N496" s="1" t="s">
        <v>30</v>
      </c>
      <c r="O496" s="1" t="s">
        <v>31</v>
      </c>
      <c r="P496" s="9" t="s">
        <v>320</v>
      </c>
      <c r="Q496" s="1" t="s">
        <v>33</v>
      </c>
      <c r="R496" s="11" t="s">
        <v>377</v>
      </c>
      <c r="S496" s="1" t="s">
        <v>56</v>
      </c>
      <c r="T496" s="1" t="s">
        <v>878</v>
      </c>
    </row>
    <row r="497" customFormat="false" ht="15" hidden="false" customHeight="false" outlineLevel="0" collapsed="false">
      <c r="A497" s="1" t="n">
        <v>2020</v>
      </c>
      <c r="B497" s="1" t="n">
        <v>540</v>
      </c>
      <c r="C497" s="1" t="s">
        <v>113</v>
      </c>
      <c r="D497" s="1" t="s">
        <v>203</v>
      </c>
      <c r="E497" s="1" t="n">
        <v>339309</v>
      </c>
      <c r="F497" s="1" t="s">
        <v>917</v>
      </c>
      <c r="G497" s="1" t="s">
        <v>918</v>
      </c>
      <c r="H497" s="1" t="s">
        <v>109</v>
      </c>
      <c r="I497" s="1" t="n">
        <v>35</v>
      </c>
      <c r="J497" s="10" t="n">
        <v>51</v>
      </c>
      <c r="K497" s="8" t="n">
        <v>1785</v>
      </c>
      <c r="L497" s="1" t="s">
        <v>28</v>
      </c>
      <c r="M497" s="1" t="s">
        <v>30</v>
      </c>
      <c r="N497" s="1" t="s">
        <v>30</v>
      </c>
      <c r="O497" s="1" t="s">
        <v>31</v>
      </c>
      <c r="P497" s="9" t="s">
        <v>320</v>
      </c>
      <c r="Q497" s="1" t="s">
        <v>33</v>
      </c>
      <c r="R497" s="11" t="s">
        <v>377</v>
      </c>
      <c r="S497" s="1" t="s">
        <v>56</v>
      </c>
      <c r="T497" s="1" t="s">
        <v>878</v>
      </c>
    </row>
    <row r="498" customFormat="false" ht="15" hidden="false" customHeight="false" outlineLevel="0" collapsed="false">
      <c r="A498" s="1" t="n">
        <v>2020</v>
      </c>
      <c r="B498" s="1" t="n">
        <v>215</v>
      </c>
      <c r="C498" s="1" t="s">
        <v>113</v>
      </c>
      <c r="D498" s="1" t="s">
        <v>203</v>
      </c>
      <c r="E498" s="1" t="n">
        <v>413186</v>
      </c>
      <c r="F498" s="1" t="s">
        <v>1031</v>
      </c>
      <c r="G498" s="1" t="s">
        <v>1091</v>
      </c>
      <c r="H498" s="1" t="s">
        <v>109</v>
      </c>
      <c r="I498" s="1" t="n">
        <v>4</v>
      </c>
      <c r="J498" s="10" t="n">
        <v>438.47</v>
      </c>
      <c r="K498" s="8" t="n">
        <v>1753.88</v>
      </c>
      <c r="L498" s="1" t="s">
        <v>28</v>
      </c>
      <c r="M498" s="1" t="s">
        <v>30</v>
      </c>
      <c r="N498" s="1" t="s">
        <v>30</v>
      </c>
      <c r="O498" s="1" t="s">
        <v>31</v>
      </c>
      <c r="P498" s="9" t="s">
        <v>87</v>
      </c>
      <c r="Q498" s="1" t="s">
        <v>95</v>
      </c>
      <c r="R498" s="11" t="s">
        <v>377</v>
      </c>
      <c r="S498" s="1" t="s">
        <v>493</v>
      </c>
      <c r="T498" s="1" t="s">
        <v>494</v>
      </c>
    </row>
    <row r="499" customFormat="false" ht="15" hidden="false" customHeight="false" outlineLevel="0" collapsed="false">
      <c r="A499" s="1" t="n">
        <v>2020</v>
      </c>
      <c r="B499" s="1" t="n">
        <v>1181</v>
      </c>
      <c r="C499" s="1" t="s">
        <v>113</v>
      </c>
      <c r="D499" s="1" t="s">
        <v>203</v>
      </c>
      <c r="E499" s="1" t="n">
        <v>458844</v>
      </c>
      <c r="F499" s="1" t="s">
        <v>177</v>
      </c>
      <c r="G499" s="1" t="s">
        <v>1092</v>
      </c>
      <c r="H499" s="1" t="s">
        <v>179</v>
      </c>
      <c r="I499" s="1" t="n">
        <v>50</v>
      </c>
      <c r="J499" s="10" t="n">
        <v>35</v>
      </c>
      <c r="K499" s="8" t="n">
        <v>1750</v>
      </c>
      <c r="L499" s="1" t="s">
        <v>28</v>
      </c>
      <c r="M499" s="1" t="s">
        <v>30</v>
      </c>
      <c r="N499" s="1" t="s">
        <v>30</v>
      </c>
      <c r="O499" s="1" t="s">
        <v>75</v>
      </c>
      <c r="P499" s="9" t="s">
        <v>135</v>
      </c>
      <c r="Q499" s="1" t="s">
        <v>33</v>
      </c>
      <c r="R499" s="1" t="s">
        <v>1093</v>
      </c>
      <c r="S499" s="1" t="s">
        <v>137</v>
      </c>
      <c r="T499" s="1" t="s">
        <v>265</v>
      </c>
    </row>
    <row r="500" customFormat="false" ht="15" hidden="false" customHeight="false" outlineLevel="0" collapsed="false">
      <c r="A500" s="1" t="n">
        <v>2020</v>
      </c>
      <c r="B500" s="1" t="n">
        <v>1092</v>
      </c>
      <c r="C500" s="1" t="s">
        <v>113</v>
      </c>
      <c r="D500" s="1" t="s">
        <v>203</v>
      </c>
      <c r="E500" s="1" t="n">
        <v>366441</v>
      </c>
      <c r="F500" s="1" t="s">
        <v>1094</v>
      </c>
      <c r="G500" s="1" t="s">
        <v>1095</v>
      </c>
      <c r="H500" s="1" t="s">
        <v>109</v>
      </c>
      <c r="I500" s="1" t="n">
        <v>10</v>
      </c>
      <c r="J500" s="10" t="n">
        <v>172.7</v>
      </c>
      <c r="K500" s="8" t="n">
        <v>1727</v>
      </c>
      <c r="L500" s="1" t="s">
        <v>28</v>
      </c>
      <c r="M500" s="1" t="s">
        <v>30</v>
      </c>
      <c r="N500" s="1" t="s">
        <v>30</v>
      </c>
      <c r="O500" s="1" t="s">
        <v>31</v>
      </c>
      <c r="P500" s="9" t="s">
        <v>32</v>
      </c>
      <c r="Q500" s="1" t="s">
        <v>33</v>
      </c>
      <c r="R500" s="1" t="s">
        <v>1096</v>
      </c>
      <c r="S500" s="1" t="s">
        <v>176</v>
      </c>
      <c r="T500" s="1" t="s">
        <v>265</v>
      </c>
    </row>
    <row r="501" customFormat="false" ht="15" hidden="false" customHeight="false" outlineLevel="0" collapsed="false">
      <c r="A501" s="1" t="n">
        <v>2020</v>
      </c>
      <c r="B501" s="1" t="n">
        <v>152</v>
      </c>
      <c r="C501" s="1" t="s">
        <v>113</v>
      </c>
      <c r="D501" s="1" t="s">
        <v>203</v>
      </c>
      <c r="E501" s="1" t="n">
        <v>317828</v>
      </c>
      <c r="F501" s="1" t="s">
        <v>1097</v>
      </c>
      <c r="G501" s="1" t="s">
        <v>1098</v>
      </c>
      <c r="H501" s="1" t="s">
        <v>1099</v>
      </c>
      <c r="I501" s="1" t="n">
        <v>47</v>
      </c>
      <c r="J501" s="10" t="n">
        <v>36.67</v>
      </c>
      <c r="K501" s="8" t="n">
        <v>1723.49</v>
      </c>
      <c r="L501" s="1" t="s">
        <v>28</v>
      </c>
      <c r="M501" s="1" t="s">
        <v>30</v>
      </c>
      <c r="N501" s="1" t="s">
        <v>30</v>
      </c>
      <c r="O501" s="1" t="s">
        <v>31</v>
      </c>
      <c r="P501" s="9" t="s">
        <v>67</v>
      </c>
      <c r="Q501" s="1" t="s">
        <v>95</v>
      </c>
      <c r="R501" s="11" t="s">
        <v>625</v>
      </c>
      <c r="S501" s="1" t="s">
        <v>563</v>
      </c>
      <c r="T501" s="1" t="s">
        <v>547</v>
      </c>
    </row>
    <row r="502" customFormat="false" ht="15" hidden="false" customHeight="false" outlineLevel="0" collapsed="false">
      <c r="A502" s="1" t="n">
        <v>2020</v>
      </c>
      <c r="B502" s="1" t="n">
        <v>590</v>
      </c>
      <c r="C502" s="1" t="s">
        <v>113</v>
      </c>
      <c r="D502" s="1" t="s">
        <v>203</v>
      </c>
      <c r="E502" s="1" t="n">
        <v>61530</v>
      </c>
      <c r="F502" s="1" t="s">
        <v>1100</v>
      </c>
      <c r="G502" s="1" t="s">
        <v>1101</v>
      </c>
      <c r="H502" s="1" t="s">
        <v>109</v>
      </c>
      <c r="I502" s="1" t="n">
        <v>100</v>
      </c>
      <c r="J502" s="10" t="n">
        <v>17.2</v>
      </c>
      <c r="K502" s="8" t="n">
        <v>1720</v>
      </c>
      <c r="L502" s="1" t="s">
        <v>28</v>
      </c>
      <c r="M502" s="1" t="s">
        <v>30</v>
      </c>
      <c r="N502" s="1" t="s">
        <v>30</v>
      </c>
      <c r="O502" s="1" t="s">
        <v>75</v>
      </c>
      <c r="P502" s="9" t="s">
        <v>76</v>
      </c>
      <c r="Q502" s="1" t="s">
        <v>95</v>
      </c>
      <c r="R502" s="1" t="s">
        <v>271</v>
      </c>
      <c r="S502" s="1" t="s">
        <v>56</v>
      </c>
      <c r="T502" s="1" t="s">
        <v>272</v>
      </c>
    </row>
    <row r="503" customFormat="false" ht="15" hidden="false" customHeight="false" outlineLevel="0" collapsed="false">
      <c r="A503" s="1" t="n">
        <v>2020</v>
      </c>
      <c r="B503" s="1" t="n">
        <v>546</v>
      </c>
      <c r="C503" s="1" t="s">
        <v>113</v>
      </c>
      <c r="D503" s="1" t="s">
        <v>203</v>
      </c>
      <c r="E503" s="1" t="n">
        <v>339309</v>
      </c>
      <c r="F503" s="1" t="s">
        <v>917</v>
      </c>
      <c r="G503" s="1" t="s">
        <v>918</v>
      </c>
      <c r="H503" s="1" t="s">
        <v>109</v>
      </c>
      <c r="I503" s="1" t="n">
        <v>30</v>
      </c>
      <c r="J503" s="10" t="n">
        <v>57</v>
      </c>
      <c r="K503" s="8" t="n">
        <v>1710</v>
      </c>
      <c r="L503" s="1" t="s">
        <v>28</v>
      </c>
      <c r="M503" s="1" t="s">
        <v>30</v>
      </c>
      <c r="N503" s="1" t="s">
        <v>30</v>
      </c>
      <c r="O503" s="1" t="s">
        <v>31</v>
      </c>
      <c r="P503" s="9" t="s">
        <v>320</v>
      </c>
      <c r="Q503" s="1" t="s">
        <v>33</v>
      </c>
      <c r="R503" s="11" t="s">
        <v>377</v>
      </c>
      <c r="S503" s="1" t="s">
        <v>56</v>
      </c>
      <c r="T503" s="1" t="s">
        <v>878</v>
      </c>
    </row>
    <row r="504" customFormat="false" ht="15" hidden="false" customHeight="false" outlineLevel="0" collapsed="false">
      <c r="A504" s="1" t="n">
        <v>2020</v>
      </c>
      <c r="B504" s="1" t="n">
        <v>547</v>
      </c>
      <c r="C504" s="1" t="s">
        <v>113</v>
      </c>
      <c r="D504" s="1" t="s">
        <v>203</v>
      </c>
      <c r="E504" s="1" t="n">
        <v>339309</v>
      </c>
      <c r="F504" s="1" t="s">
        <v>917</v>
      </c>
      <c r="G504" s="1" t="s">
        <v>918</v>
      </c>
      <c r="H504" s="1" t="s">
        <v>109</v>
      </c>
      <c r="I504" s="1" t="n">
        <v>30</v>
      </c>
      <c r="J504" s="10" t="n">
        <v>57</v>
      </c>
      <c r="K504" s="8" t="n">
        <v>1710</v>
      </c>
      <c r="L504" s="1" t="s">
        <v>28</v>
      </c>
      <c r="M504" s="1" t="s">
        <v>30</v>
      </c>
      <c r="N504" s="1" t="s">
        <v>30</v>
      </c>
      <c r="O504" s="1" t="s">
        <v>31</v>
      </c>
      <c r="P504" s="9" t="s">
        <v>320</v>
      </c>
      <c r="Q504" s="1" t="s">
        <v>33</v>
      </c>
      <c r="R504" s="11" t="s">
        <v>377</v>
      </c>
      <c r="S504" s="1" t="s">
        <v>56</v>
      </c>
      <c r="T504" s="1" t="s">
        <v>878</v>
      </c>
    </row>
    <row r="505" customFormat="false" ht="15" hidden="false" customHeight="false" outlineLevel="0" collapsed="false">
      <c r="A505" s="1" t="n">
        <v>2020</v>
      </c>
      <c r="B505" s="1" t="n">
        <v>548</v>
      </c>
      <c r="C505" s="1" t="s">
        <v>113</v>
      </c>
      <c r="D505" s="1" t="s">
        <v>203</v>
      </c>
      <c r="E505" s="1" t="n">
        <v>339309</v>
      </c>
      <c r="F505" s="1" t="s">
        <v>917</v>
      </c>
      <c r="G505" s="1" t="s">
        <v>918</v>
      </c>
      <c r="H505" s="1" t="s">
        <v>109</v>
      </c>
      <c r="I505" s="1" t="n">
        <v>30</v>
      </c>
      <c r="J505" s="10" t="n">
        <v>57</v>
      </c>
      <c r="K505" s="8" t="n">
        <v>1710</v>
      </c>
      <c r="L505" s="1" t="s">
        <v>28</v>
      </c>
      <c r="M505" s="1" t="s">
        <v>30</v>
      </c>
      <c r="N505" s="1" t="s">
        <v>30</v>
      </c>
      <c r="O505" s="1" t="s">
        <v>31</v>
      </c>
      <c r="P505" s="9" t="s">
        <v>320</v>
      </c>
      <c r="Q505" s="1" t="s">
        <v>33</v>
      </c>
      <c r="R505" s="11" t="s">
        <v>377</v>
      </c>
      <c r="S505" s="1" t="s">
        <v>56</v>
      </c>
      <c r="T505" s="1" t="s">
        <v>878</v>
      </c>
    </row>
    <row r="506" customFormat="false" ht="15" hidden="false" customHeight="false" outlineLevel="0" collapsed="false">
      <c r="A506" s="1" t="n">
        <v>2020</v>
      </c>
      <c r="B506" s="1" t="n">
        <v>550</v>
      </c>
      <c r="C506" s="1" t="s">
        <v>113</v>
      </c>
      <c r="D506" s="1" t="s">
        <v>203</v>
      </c>
      <c r="E506" s="1" t="n">
        <v>339309</v>
      </c>
      <c r="F506" s="1" t="s">
        <v>917</v>
      </c>
      <c r="G506" s="1" t="s">
        <v>918</v>
      </c>
      <c r="H506" s="1" t="s">
        <v>109</v>
      </c>
      <c r="I506" s="1" t="n">
        <v>30</v>
      </c>
      <c r="J506" s="10" t="n">
        <v>57</v>
      </c>
      <c r="K506" s="8" t="n">
        <v>1710</v>
      </c>
      <c r="L506" s="1" t="s">
        <v>28</v>
      </c>
      <c r="M506" s="1" t="s">
        <v>30</v>
      </c>
      <c r="N506" s="1" t="s">
        <v>30</v>
      </c>
      <c r="O506" s="1" t="s">
        <v>31</v>
      </c>
      <c r="P506" s="9" t="s">
        <v>320</v>
      </c>
      <c r="Q506" s="1" t="s">
        <v>95</v>
      </c>
      <c r="R506" s="11" t="s">
        <v>377</v>
      </c>
      <c r="S506" s="1" t="s">
        <v>56</v>
      </c>
      <c r="T506" s="1" t="s">
        <v>878</v>
      </c>
    </row>
    <row r="507" customFormat="false" ht="15" hidden="false" customHeight="false" outlineLevel="0" collapsed="false">
      <c r="A507" s="1" t="n">
        <v>2020</v>
      </c>
      <c r="B507" s="1" t="n">
        <v>1175</v>
      </c>
      <c r="C507" s="1" t="s">
        <v>113</v>
      </c>
      <c r="D507" s="1" t="s">
        <v>203</v>
      </c>
      <c r="E507" s="1" t="n">
        <v>409456</v>
      </c>
      <c r="F507" s="1" t="s">
        <v>835</v>
      </c>
      <c r="G507" s="1" t="s">
        <v>1102</v>
      </c>
      <c r="H507" s="1" t="s">
        <v>109</v>
      </c>
      <c r="I507" s="1" t="n">
        <v>4</v>
      </c>
      <c r="J507" s="10" t="n">
        <v>420</v>
      </c>
      <c r="K507" s="8" t="n">
        <v>1680</v>
      </c>
      <c r="L507" s="1" t="s">
        <v>28</v>
      </c>
      <c r="M507" s="1" t="s">
        <v>30</v>
      </c>
      <c r="N507" s="1" t="s">
        <v>30</v>
      </c>
      <c r="O507" s="1" t="s">
        <v>31</v>
      </c>
      <c r="P507" s="9" t="s">
        <v>195</v>
      </c>
      <c r="Q507" s="1" t="s">
        <v>33</v>
      </c>
      <c r="R507" s="1" t="s">
        <v>1103</v>
      </c>
      <c r="S507" s="1" t="s">
        <v>150</v>
      </c>
      <c r="T507" s="1" t="s">
        <v>494</v>
      </c>
    </row>
    <row r="508" customFormat="false" ht="15" hidden="false" customHeight="false" outlineLevel="0" collapsed="false">
      <c r="A508" s="1" t="n">
        <v>2020</v>
      </c>
      <c r="B508" s="1" t="n">
        <v>234</v>
      </c>
      <c r="C508" s="1" t="s">
        <v>113</v>
      </c>
      <c r="D508" s="1" t="s">
        <v>203</v>
      </c>
      <c r="E508" s="1" t="n">
        <v>347245</v>
      </c>
      <c r="F508" s="1" t="s">
        <v>1104</v>
      </c>
      <c r="G508" s="1" t="s">
        <v>1105</v>
      </c>
      <c r="H508" s="1" t="s">
        <v>506</v>
      </c>
      <c r="I508" s="1" t="n">
        <v>30</v>
      </c>
      <c r="J508" s="10" t="n">
        <v>55.41</v>
      </c>
      <c r="K508" s="8" t="n">
        <v>1662.3</v>
      </c>
      <c r="L508" s="1" t="s">
        <v>28</v>
      </c>
      <c r="M508" s="1" t="s">
        <v>30</v>
      </c>
      <c r="N508" s="1" t="s">
        <v>30</v>
      </c>
      <c r="O508" s="1" t="s">
        <v>31</v>
      </c>
      <c r="P508" s="9" t="s">
        <v>40</v>
      </c>
      <c r="Q508" s="1" t="s">
        <v>95</v>
      </c>
      <c r="R508" s="11" t="s">
        <v>377</v>
      </c>
      <c r="S508" s="1" t="s">
        <v>563</v>
      </c>
      <c r="T508" s="1" t="s">
        <v>547</v>
      </c>
    </row>
    <row r="509" customFormat="false" ht="15" hidden="false" customHeight="false" outlineLevel="0" collapsed="false">
      <c r="A509" s="1" t="n">
        <v>2020</v>
      </c>
      <c r="B509" s="1" t="n">
        <v>252</v>
      </c>
      <c r="C509" s="1" t="s">
        <v>113</v>
      </c>
      <c r="D509" s="1" t="s">
        <v>203</v>
      </c>
      <c r="E509" s="1" t="n">
        <v>366474</v>
      </c>
      <c r="F509" s="1" t="s">
        <v>1106</v>
      </c>
      <c r="G509" s="1" t="s">
        <v>1107</v>
      </c>
      <c r="H509" s="1" t="s">
        <v>619</v>
      </c>
      <c r="I509" s="1" t="n">
        <v>5000</v>
      </c>
      <c r="J509" s="10" t="n">
        <v>0.33</v>
      </c>
      <c r="K509" s="8" t="n">
        <v>1650</v>
      </c>
      <c r="L509" s="1" t="s">
        <v>28</v>
      </c>
      <c r="M509" s="1" t="s">
        <v>30</v>
      </c>
      <c r="N509" s="1" t="s">
        <v>30</v>
      </c>
      <c r="O509" s="1" t="s">
        <v>31</v>
      </c>
      <c r="P509" s="9" t="s">
        <v>40</v>
      </c>
      <c r="Q509" s="1" t="s">
        <v>33</v>
      </c>
      <c r="R509" s="11" t="s">
        <v>377</v>
      </c>
      <c r="S509" s="1" t="s">
        <v>563</v>
      </c>
      <c r="T509" s="1" t="s">
        <v>547</v>
      </c>
    </row>
    <row r="510" customFormat="false" ht="15" hidden="false" customHeight="false" outlineLevel="0" collapsed="false">
      <c r="A510" s="1" t="n">
        <v>2020</v>
      </c>
      <c r="B510" s="1" t="n">
        <v>253</v>
      </c>
      <c r="C510" s="1" t="s">
        <v>113</v>
      </c>
      <c r="D510" s="1" t="s">
        <v>203</v>
      </c>
      <c r="E510" s="1" t="n">
        <v>359253</v>
      </c>
      <c r="F510" s="1" t="s">
        <v>1108</v>
      </c>
      <c r="G510" s="1" t="s">
        <v>1109</v>
      </c>
      <c r="H510" s="1" t="s">
        <v>506</v>
      </c>
      <c r="I510" s="1" t="n">
        <v>5</v>
      </c>
      <c r="J510" s="10" t="n">
        <v>328.04</v>
      </c>
      <c r="K510" s="8" t="n">
        <v>1640.2</v>
      </c>
      <c r="L510" s="1" t="s">
        <v>28</v>
      </c>
      <c r="M510" s="1" t="s">
        <v>30</v>
      </c>
      <c r="N510" s="1" t="s">
        <v>30</v>
      </c>
      <c r="O510" s="1" t="s">
        <v>31</v>
      </c>
      <c r="P510" s="9" t="s">
        <v>40</v>
      </c>
      <c r="Q510" s="1" t="s">
        <v>95</v>
      </c>
      <c r="R510" s="11" t="s">
        <v>377</v>
      </c>
      <c r="S510" s="1" t="s">
        <v>563</v>
      </c>
      <c r="T510" s="1" t="s">
        <v>547</v>
      </c>
    </row>
    <row r="511" customFormat="false" ht="15" hidden="false" customHeight="false" outlineLevel="0" collapsed="false">
      <c r="A511" s="1" t="n">
        <v>2020</v>
      </c>
      <c r="B511" s="1" t="n">
        <v>352</v>
      </c>
      <c r="C511" s="1" t="s">
        <v>23</v>
      </c>
      <c r="D511" s="1" t="s">
        <v>127</v>
      </c>
      <c r="E511" s="1" t="n">
        <v>3913</v>
      </c>
      <c r="F511" s="1" t="s">
        <v>322</v>
      </c>
      <c r="G511" s="11" t="s">
        <v>1110</v>
      </c>
      <c r="H511" s="1" t="s">
        <v>27</v>
      </c>
      <c r="I511" s="1" t="n">
        <v>1</v>
      </c>
      <c r="J511" s="8" t="n">
        <v>1640</v>
      </c>
      <c r="K511" s="8" t="n">
        <v>1640</v>
      </c>
      <c r="L511" s="1" t="s">
        <v>28</v>
      </c>
      <c r="M511" s="1" t="s">
        <v>30</v>
      </c>
      <c r="N511" s="1" t="s">
        <v>29</v>
      </c>
      <c r="O511" s="1" t="s">
        <v>31</v>
      </c>
      <c r="P511" s="9" t="s">
        <v>32</v>
      </c>
      <c r="Q511" s="1" t="s">
        <v>33</v>
      </c>
      <c r="R511" s="11" t="s">
        <v>1110</v>
      </c>
      <c r="S511" s="1" t="s">
        <v>176</v>
      </c>
      <c r="T511" s="1" t="s">
        <v>325</v>
      </c>
    </row>
    <row r="512" customFormat="false" ht="15" hidden="false" customHeight="false" outlineLevel="0" collapsed="false">
      <c r="A512" s="1" t="n">
        <v>2020</v>
      </c>
      <c r="B512" s="1" t="n">
        <v>628</v>
      </c>
      <c r="C512" s="1" t="s">
        <v>113</v>
      </c>
      <c r="D512" s="1" t="s">
        <v>203</v>
      </c>
      <c r="E512" s="1" t="n">
        <v>435763</v>
      </c>
      <c r="F512" s="1" t="s">
        <v>1111</v>
      </c>
      <c r="G512" s="1" t="s">
        <v>1112</v>
      </c>
      <c r="H512" s="1" t="s">
        <v>1113</v>
      </c>
      <c r="I512" s="1" t="n">
        <v>10</v>
      </c>
      <c r="J512" s="10" t="n">
        <v>163</v>
      </c>
      <c r="K512" s="8" t="n">
        <v>1630</v>
      </c>
      <c r="L512" s="1" t="s">
        <v>28</v>
      </c>
      <c r="M512" s="1" t="s">
        <v>30</v>
      </c>
      <c r="N512" s="1" t="s">
        <v>30</v>
      </c>
      <c r="O512" s="1" t="s">
        <v>31</v>
      </c>
      <c r="P512" s="9" t="s">
        <v>320</v>
      </c>
      <c r="Q512" s="1" t="s">
        <v>95</v>
      </c>
      <c r="R512" s="11" t="s">
        <v>377</v>
      </c>
      <c r="S512" s="1" t="s">
        <v>493</v>
      </c>
      <c r="T512" s="1" t="s">
        <v>494</v>
      </c>
    </row>
    <row r="513" customFormat="false" ht="15" hidden="false" customHeight="false" outlineLevel="0" collapsed="false">
      <c r="A513" s="1" t="n">
        <v>2020</v>
      </c>
      <c r="B513" s="1" t="n">
        <v>1150</v>
      </c>
      <c r="C513" s="1" t="s">
        <v>23</v>
      </c>
      <c r="D513" s="1" t="s">
        <v>127</v>
      </c>
      <c r="E513" s="1" t="n">
        <v>1970</v>
      </c>
      <c r="F513" s="1" t="s">
        <v>1114</v>
      </c>
      <c r="G513" s="1" t="s">
        <v>1115</v>
      </c>
      <c r="H513" s="1" t="s">
        <v>27</v>
      </c>
      <c r="I513" s="1" t="n">
        <v>1</v>
      </c>
      <c r="J513" s="8" t="n">
        <v>80000</v>
      </c>
      <c r="K513" s="8" t="n">
        <v>80000</v>
      </c>
      <c r="L513" s="1" t="s">
        <v>28</v>
      </c>
      <c r="M513" s="1" t="s">
        <v>30</v>
      </c>
      <c r="N513" s="1" t="s">
        <v>30</v>
      </c>
      <c r="O513" s="1" t="s">
        <v>31</v>
      </c>
      <c r="P513" s="9" t="s">
        <v>76</v>
      </c>
      <c r="Q513" s="1" t="s">
        <v>33</v>
      </c>
      <c r="R513" s="1" t="s">
        <v>1116</v>
      </c>
      <c r="S513" s="1" t="s">
        <v>35</v>
      </c>
      <c r="T513" s="1" t="s">
        <v>347</v>
      </c>
    </row>
    <row r="514" customFormat="false" ht="15" hidden="false" customHeight="false" outlineLevel="0" collapsed="false">
      <c r="A514" s="1" t="n">
        <v>2020</v>
      </c>
      <c r="B514" s="1" t="n">
        <v>1160</v>
      </c>
      <c r="C514" s="1" t="s">
        <v>113</v>
      </c>
      <c r="D514" s="1" t="s">
        <v>203</v>
      </c>
      <c r="E514" s="1" t="n">
        <v>419662</v>
      </c>
      <c r="F514" s="1" t="s">
        <v>1117</v>
      </c>
      <c r="G514" s="1" t="s">
        <v>1118</v>
      </c>
      <c r="H514" s="1" t="s">
        <v>109</v>
      </c>
      <c r="I514" s="1" t="n">
        <v>2</v>
      </c>
      <c r="J514" s="10" t="n">
        <v>800</v>
      </c>
      <c r="K514" s="8" t="n">
        <v>1600</v>
      </c>
      <c r="L514" s="1" t="s">
        <v>28</v>
      </c>
      <c r="M514" s="1" t="s">
        <v>30</v>
      </c>
      <c r="N514" s="1" t="s">
        <v>30</v>
      </c>
      <c r="O514" s="1" t="s">
        <v>75</v>
      </c>
      <c r="P514" s="9" t="s">
        <v>135</v>
      </c>
      <c r="Q514" s="1" t="s">
        <v>33</v>
      </c>
      <c r="R514" s="1" t="s">
        <v>1119</v>
      </c>
      <c r="S514" s="1" t="s">
        <v>137</v>
      </c>
      <c r="T514" s="1" t="s">
        <v>494</v>
      </c>
    </row>
    <row r="515" customFormat="false" ht="15" hidden="false" customHeight="false" outlineLevel="0" collapsed="false">
      <c r="A515" s="1" t="n">
        <v>2020</v>
      </c>
      <c r="B515" s="1" t="n">
        <v>1062</v>
      </c>
      <c r="C515" s="1" t="s">
        <v>113</v>
      </c>
      <c r="D515" s="1" t="s">
        <v>203</v>
      </c>
      <c r="E515" s="1" t="n">
        <v>420409</v>
      </c>
      <c r="F515" s="1" t="s">
        <v>1120</v>
      </c>
      <c r="G515" s="1" t="s">
        <v>1121</v>
      </c>
      <c r="H515" s="1" t="s">
        <v>109</v>
      </c>
      <c r="I515" s="1" t="n">
        <v>2</v>
      </c>
      <c r="J515" s="10" t="n">
        <v>800</v>
      </c>
      <c r="K515" s="8" t="n">
        <v>1600</v>
      </c>
      <c r="L515" s="1" t="s">
        <v>28</v>
      </c>
      <c r="M515" s="1" t="s">
        <v>30</v>
      </c>
      <c r="N515" s="1" t="s">
        <v>30</v>
      </c>
      <c r="O515" s="1" t="s">
        <v>31</v>
      </c>
      <c r="P515" s="9" t="s">
        <v>274</v>
      </c>
      <c r="Q515" s="1" t="s">
        <v>33</v>
      </c>
      <c r="R515" s="1" t="s">
        <v>687</v>
      </c>
      <c r="S515" s="1" t="s">
        <v>250</v>
      </c>
      <c r="T515" s="1" t="s">
        <v>265</v>
      </c>
    </row>
    <row r="516" customFormat="false" ht="15" hidden="false" customHeight="false" outlineLevel="0" collapsed="false">
      <c r="A516" s="1" t="n">
        <v>2020</v>
      </c>
      <c r="B516" s="1" t="n">
        <v>1142</v>
      </c>
      <c r="C516" s="1" t="s">
        <v>113</v>
      </c>
      <c r="D516" s="1" t="s">
        <v>203</v>
      </c>
      <c r="E516" s="1" t="n">
        <v>428938</v>
      </c>
      <c r="F516" s="1" t="s">
        <v>177</v>
      </c>
      <c r="G516" s="1" t="s">
        <v>1122</v>
      </c>
      <c r="H516" s="1" t="s">
        <v>179</v>
      </c>
      <c r="I516" s="1" t="n">
        <v>1</v>
      </c>
      <c r="J516" s="8" t="n">
        <v>1600</v>
      </c>
      <c r="K516" s="8" t="n">
        <v>1600</v>
      </c>
      <c r="L516" s="1" t="s">
        <v>28</v>
      </c>
      <c r="M516" s="1" t="s">
        <v>30</v>
      </c>
      <c r="N516" s="1" t="s">
        <v>30</v>
      </c>
      <c r="O516" s="1" t="s">
        <v>75</v>
      </c>
      <c r="P516" s="9" t="s">
        <v>76</v>
      </c>
      <c r="Q516" s="1" t="s">
        <v>33</v>
      </c>
      <c r="R516" s="1" t="s">
        <v>1123</v>
      </c>
      <c r="S516" s="1" t="s">
        <v>524</v>
      </c>
      <c r="T516" s="1" t="s">
        <v>265</v>
      </c>
    </row>
    <row r="517" customFormat="false" ht="15" hidden="false" customHeight="false" outlineLevel="0" collapsed="false">
      <c r="A517" s="1" t="n">
        <v>2020</v>
      </c>
      <c r="B517" s="1" t="n">
        <v>1061</v>
      </c>
      <c r="C517" s="1" t="s">
        <v>113</v>
      </c>
      <c r="D517" s="1" t="s">
        <v>203</v>
      </c>
      <c r="E517" s="1" t="n">
        <v>429983</v>
      </c>
      <c r="F517" s="1" t="s">
        <v>1120</v>
      </c>
      <c r="G517" s="1" t="s">
        <v>1124</v>
      </c>
      <c r="H517" s="1" t="s">
        <v>109</v>
      </c>
      <c r="I517" s="1" t="n">
        <v>2</v>
      </c>
      <c r="J517" s="10" t="n">
        <v>800</v>
      </c>
      <c r="K517" s="8" t="n">
        <v>1600</v>
      </c>
      <c r="L517" s="1" t="s">
        <v>28</v>
      </c>
      <c r="M517" s="1" t="s">
        <v>30</v>
      </c>
      <c r="N517" s="1" t="s">
        <v>30</v>
      </c>
      <c r="O517" s="1" t="s">
        <v>31</v>
      </c>
      <c r="P517" s="9" t="s">
        <v>274</v>
      </c>
      <c r="Q517" s="1" t="s">
        <v>33</v>
      </c>
      <c r="R517" s="11" t="s">
        <v>665</v>
      </c>
      <c r="S517" s="1" t="s">
        <v>250</v>
      </c>
      <c r="T517" s="1" t="s">
        <v>494</v>
      </c>
    </row>
    <row r="518" customFormat="false" ht="15" hidden="false" customHeight="false" outlineLevel="0" collapsed="false">
      <c r="A518" s="1" t="n">
        <v>2020</v>
      </c>
      <c r="B518" s="1" t="n">
        <v>1040</v>
      </c>
      <c r="C518" s="1" t="s">
        <v>113</v>
      </c>
      <c r="D518" s="1" t="s">
        <v>203</v>
      </c>
      <c r="E518" s="1" t="n">
        <v>431127</v>
      </c>
      <c r="F518" s="1" t="s">
        <v>1125</v>
      </c>
      <c r="G518" s="1" t="s">
        <v>1126</v>
      </c>
      <c r="H518" s="1" t="s">
        <v>1127</v>
      </c>
      <c r="I518" s="1" t="n">
        <v>20</v>
      </c>
      <c r="J518" s="10" t="n">
        <v>80</v>
      </c>
      <c r="K518" s="8" t="n">
        <v>1600</v>
      </c>
      <c r="L518" s="1" t="s">
        <v>28</v>
      </c>
      <c r="M518" s="1" t="s">
        <v>30</v>
      </c>
      <c r="N518" s="1" t="s">
        <v>30</v>
      </c>
      <c r="O518" s="1" t="s">
        <v>31</v>
      </c>
      <c r="P518" s="9" t="s">
        <v>274</v>
      </c>
      <c r="Q518" s="1" t="s">
        <v>33</v>
      </c>
      <c r="R518" s="1" t="s">
        <v>687</v>
      </c>
      <c r="S518" s="1" t="s">
        <v>250</v>
      </c>
      <c r="T518" s="1" t="s">
        <v>494</v>
      </c>
    </row>
    <row r="519" customFormat="false" ht="15" hidden="false" customHeight="false" outlineLevel="0" collapsed="false">
      <c r="A519" s="1" t="n">
        <v>2020</v>
      </c>
      <c r="B519" s="1" t="n">
        <v>227</v>
      </c>
      <c r="C519" s="1" t="s">
        <v>113</v>
      </c>
      <c r="D519" s="1" t="s">
        <v>203</v>
      </c>
      <c r="E519" s="1" t="n">
        <v>151009</v>
      </c>
      <c r="F519" s="1" t="s">
        <v>1128</v>
      </c>
      <c r="G519" s="1" t="s">
        <v>1129</v>
      </c>
      <c r="H519" s="1" t="s">
        <v>109</v>
      </c>
      <c r="I519" s="1" t="n">
        <v>30</v>
      </c>
      <c r="J519" s="10" t="n">
        <v>52.8</v>
      </c>
      <c r="K519" s="8" t="n">
        <v>1584</v>
      </c>
      <c r="L519" s="1" t="s">
        <v>28</v>
      </c>
      <c r="M519" s="1" t="s">
        <v>30</v>
      </c>
      <c r="N519" s="1" t="s">
        <v>30</v>
      </c>
      <c r="O519" s="1" t="s">
        <v>31</v>
      </c>
      <c r="P519" s="9" t="s">
        <v>87</v>
      </c>
      <c r="Q519" s="1" t="s">
        <v>95</v>
      </c>
      <c r="R519" s="11" t="s">
        <v>377</v>
      </c>
      <c r="S519" s="1" t="s">
        <v>493</v>
      </c>
      <c r="T519" s="1" t="s">
        <v>494</v>
      </c>
    </row>
    <row r="520" customFormat="false" ht="15" hidden="false" customHeight="false" outlineLevel="0" collapsed="false">
      <c r="A520" s="1" t="n">
        <v>2020</v>
      </c>
      <c r="B520" s="1" t="n">
        <v>92</v>
      </c>
      <c r="C520" s="1" t="s">
        <v>113</v>
      </c>
      <c r="D520" s="1" t="s">
        <v>203</v>
      </c>
      <c r="E520" s="1" t="n">
        <v>427781</v>
      </c>
      <c r="F520" s="1" t="s">
        <v>204</v>
      </c>
      <c r="G520" s="11" t="s">
        <v>1130</v>
      </c>
      <c r="H520" s="1" t="s">
        <v>206</v>
      </c>
      <c r="I520" s="1" t="n">
        <v>10</v>
      </c>
      <c r="J520" s="10" t="n">
        <v>156.9</v>
      </c>
      <c r="K520" s="8" t="n">
        <v>1569</v>
      </c>
      <c r="L520" s="1" t="s">
        <v>28</v>
      </c>
      <c r="M520" s="1" t="s">
        <v>30</v>
      </c>
      <c r="N520" s="1" t="s">
        <v>30</v>
      </c>
      <c r="O520" s="1" t="s">
        <v>31</v>
      </c>
      <c r="P520" s="9" t="s">
        <v>32</v>
      </c>
      <c r="Q520" s="1" t="s">
        <v>33</v>
      </c>
      <c r="R520" s="1" t="s">
        <v>207</v>
      </c>
      <c r="S520" s="1" t="s">
        <v>56</v>
      </c>
      <c r="T520" s="1" t="s">
        <v>208</v>
      </c>
    </row>
    <row r="521" customFormat="false" ht="15" hidden="false" customHeight="false" outlineLevel="0" collapsed="false">
      <c r="A521" s="1" t="n">
        <v>2020</v>
      </c>
      <c r="B521" s="1" t="n">
        <v>614</v>
      </c>
      <c r="C521" s="1" t="s">
        <v>113</v>
      </c>
      <c r="D521" s="1" t="s">
        <v>203</v>
      </c>
      <c r="E521" s="1" t="n">
        <v>208641</v>
      </c>
      <c r="F521" s="1" t="s">
        <v>875</v>
      </c>
      <c r="G521" s="1" t="s">
        <v>1131</v>
      </c>
      <c r="H521" s="1" t="s">
        <v>877</v>
      </c>
      <c r="I521" s="1" t="n">
        <v>71</v>
      </c>
      <c r="J521" s="10" t="n">
        <v>22</v>
      </c>
      <c r="K521" s="8" t="n">
        <v>1562</v>
      </c>
      <c r="L521" s="1" t="s">
        <v>28</v>
      </c>
      <c r="M521" s="1" t="s">
        <v>30</v>
      </c>
      <c r="N521" s="1" t="s">
        <v>30</v>
      </c>
      <c r="O521" s="1" t="s">
        <v>31</v>
      </c>
      <c r="P521" s="9" t="s">
        <v>320</v>
      </c>
      <c r="Q521" s="1" t="s">
        <v>33</v>
      </c>
      <c r="R521" s="11" t="s">
        <v>377</v>
      </c>
      <c r="S521" s="1" t="s">
        <v>493</v>
      </c>
      <c r="T521" s="1" t="s">
        <v>878</v>
      </c>
    </row>
    <row r="522" customFormat="false" ht="15" hidden="false" customHeight="false" outlineLevel="0" collapsed="false">
      <c r="A522" s="1" t="n">
        <v>2020</v>
      </c>
      <c r="B522" s="1" t="n">
        <v>1097</v>
      </c>
      <c r="C522" s="1" t="s">
        <v>113</v>
      </c>
      <c r="D522" s="1" t="s">
        <v>203</v>
      </c>
      <c r="E522" s="1" t="n">
        <v>359539</v>
      </c>
      <c r="F522" s="1" t="s">
        <v>904</v>
      </c>
      <c r="G522" s="1" t="s">
        <v>1132</v>
      </c>
      <c r="H522" s="1" t="s">
        <v>906</v>
      </c>
      <c r="I522" s="1" t="n">
        <v>2</v>
      </c>
      <c r="J522" s="10" t="n">
        <v>770</v>
      </c>
      <c r="K522" s="8" t="n">
        <v>1540</v>
      </c>
      <c r="L522" s="1" t="s">
        <v>28</v>
      </c>
      <c r="M522" s="1" t="s">
        <v>30</v>
      </c>
      <c r="N522" s="1" t="s">
        <v>30</v>
      </c>
      <c r="O522" s="1" t="s">
        <v>31</v>
      </c>
      <c r="P522" s="9" t="s">
        <v>32</v>
      </c>
      <c r="Q522" s="1" t="s">
        <v>33</v>
      </c>
      <c r="R522" s="1" t="s">
        <v>1133</v>
      </c>
      <c r="S522" s="1" t="s">
        <v>176</v>
      </c>
      <c r="T522" s="1" t="s">
        <v>494</v>
      </c>
    </row>
    <row r="523" customFormat="false" ht="15" hidden="false" customHeight="false" outlineLevel="0" collapsed="false">
      <c r="A523" s="1" t="n">
        <v>2020</v>
      </c>
      <c r="B523" s="1" t="n">
        <v>207</v>
      </c>
      <c r="C523" s="1" t="s">
        <v>113</v>
      </c>
      <c r="D523" s="1" t="s">
        <v>203</v>
      </c>
      <c r="E523" s="1" t="n">
        <v>408179</v>
      </c>
      <c r="F523" s="1" t="s">
        <v>1134</v>
      </c>
      <c r="G523" s="1" t="s">
        <v>1135</v>
      </c>
      <c r="H523" s="1" t="s">
        <v>109</v>
      </c>
      <c r="I523" s="1" t="n">
        <v>11000</v>
      </c>
      <c r="J523" s="10" t="n">
        <v>0.14</v>
      </c>
      <c r="K523" s="8" t="n">
        <v>1540</v>
      </c>
      <c r="L523" s="1" t="s">
        <v>28</v>
      </c>
      <c r="M523" s="1" t="s">
        <v>30</v>
      </c>
      <c r="N523" s="1" t="s">
        <v>30</v>
      </c>
      <c r="O523" s="1" t="s">
        <v>31</v>
      </c>
      <c r="P523" s="9" t="s">
        <v>87</v>
      </c>
      <c r="Q523" s="1" t="s">
        <v>95</v>
      </c>
      <c r="R523" s="11" t="s">
        <v>377</v>
      </c>
      <c r="S523" s="1" t="s">
        <v>493</v>
      </c>
      <c r="T523" s="1" t="s">
        <v>494</v>
      </c>
    </row>
    <row r="524" customFormat="false" ht="15" hidden="false" customHeight="false" outlineLevel="0" collapsed="false">
      <c r="A524" s="1" t="n">
        <v>2020</v>
      </c>
      <c r="B524" s="1" t="n">
        <v>1017</v>
      </c>
      <c r="C524" s="1" t="s">
        <v>113</v>
      </c>
      <c r="D524" s="1" t="s">
        <v>203</v>
      </c>
      <c r="E524" s="1" t="n">
        <v>429979</v>
      </c>
      <c r="F524" s="1" t="s">
        <v>183</v>
      </c>
      <c r="G524" s="1" t="s">
        <v>1136</v>
      </c>
      <c r="H524" s="1" t="s">
        <v>109</v>
      </c>
      <c r="I524" s="1" t="n">
        <v>1</v>
      </c>
      <c r="J524" s="8" t="n">
        <v>1530</v>
      </c>
      <c r="K524" s="8" t="n">
        <v>1530</v>
      </c>
      <c r="L524" s="1" t="s">
        <v>28</v>
      </c>
      <c r="M524" s="1" t="s">
        <v>30</v>
      </c>
      <c r="N524" s="1" t="s">
        <v>30</v>
      </c>
      <c r="O524" s="1" t="s">
        <v>31</v>
      </c>
      <c r="P524" s="9" t="s">
        <v>118</v>
      </c>
      <c r="Q524" s="1" t="s">
        <v>33</v>
      </c>
      <c r="R524" s="1" t="s">
        <v>140</v>
      </c>
      <c r="S524" s="1" t="s">
        <v>120</v>
      </c>
      <c r="T524" s="1" t="s">
        <v>265</v>
      </c>
    </row>
    <row r="525" customFormat="false" ht="15" hidden="false" customHeight="false" outlineLevel="0" collapsed="false">
      <c r="A525" s="1" t="n">
        <v>2020</v>
      </c>
      <c r="B525" s="1" t="n">
        <v>270</v>
      </c>
      <c r="C525" s="1" t="s">
        <v>113</v>
      </c>
      <c r="D525" s="1" t="s">
        <v>203</v>
      </c>
      <c r="E525" s="1" t="n">
        <v>378329</v>
      </c>
      <c r="F525" s="1" t="s">
        <v>1137</v>
      </c>
      <c r="G525" s="1" t="s">
        <v>1138</v>
      </c>
      <c r="H525" s="1" t="s">
        <v>506</v>
      </c>
      <c r="I525" s="1" t="n">
        <v>36</v>
      </c>
      <c r="J525" s="10" t="n">
        <v>42.22</v>
      </c>
      <c r="K525" s="8" t="n">
        <v>1519.92</v>
      </c>
      <c r="L525" s="1" t="s">
        <v>28</v>
      </c>
      <c r="M525" s="1" t="s">
        <v>30</v>
      </c>
      <c r="N525" s="1" t="s">
        <v>30</v>
      </c>
      <c r="O525" s="1" t="s">
        <v>31</v>
      </c>
      <c r="P525" s="9" t="s">
        <v>40</v>
      </c>
      <c r="Q525" s="1" t="s">
        <v>33</v>
      </c>
      <c r="R525" s="11" t="s">
        <v>377</v>
      </c>
      <c r="S525" s="1" t="s">
        <v>563</v>
      </c>
      <c r="T525" s="1" t="s">
        <v>547</v>
      </c>
    </row>
    <row r="526" customFormat="false" ht="15" hidden="false" customHeight="false" outlineLevel="0" collapsed="false">
      <c r="A526" s="1" t="n">
        <v>2020</v>
      </c>
      <c r="B526" s="1" t="n">
        <v>285</v>
      </c>
      <c r="C526" s="1" t="s">
        <v>113</v>
      </c>
      <c r="D526" s="1" t="s">
        <v>203</v>
      </c>
      <c r="E526" s="1" t="n">
        <v>129178</v>
      </c>
      <c r="F526" s="1" t="s">
        <v>1139</v>
      </c>
      <c r="G526" s="1" t="s">
        <v>1140</v>
      </c>
      <c r="H526" s="1" t="s">
        <v>109</v>
      </c>
      <c r="I526" s="1" t="n">
        <v>1</v>
      </c>
      <c r="J526" s="8" t="n">
        <v>1509.8</v>
      </c>
      <c r="K526" s="8" t="n">
        <v>1509.8</v>
      </c>
      <c r="L526" s="1" t="s">
        <v>28</v>
      </c>
      <c r="M526" s="1" t="s">
        <v>30</v>
      </c>
      <c r="N526" s="1" t="s">
        <v>30</v>
      </c>
      <c r="O526" s="1" t="s">
        <v>31</v>
      </c>
      <c r="P526" s="9" t="s">
        <v>40</v>
      </c>
      <c r="Q526" s="1" t="s">
        <v>95</v>
      </c>
      <c r="R526" s="11" t="s">
        <v>377</v>
      </c>
      <c r="S526" s="1" t="s">
        <v>563</v>
      </c>
      <c r="T526" s="1" t="s">
        <v>547</v>
      </c>
    </row>
    <row r="527" customFormat="false" ht="15" hidden="false" customHeight="false" outlineLevel="0" collapsed="false">
      <c r="A527" s="1" t="n">
        <v>2020</v>
      </c>
      <c r="B527" s="1" t="n">
        <v>507</v>
      </c>
      <c r="C527" s="1" t="s">
        <v>113</v>
      </c>
      <c r="D527" s="1" t="s">
        <v>114</v>
      </c>
      <c r="E527" s="1" t="n">
        <v>455062</v>
      </c>
      <c r="F527" s="1" t="s">
        <v>574</v>
      </c>
      <c r="G527" s="1" t="s">
        <v>1141</v>
      </c>
      <c r="H527" s="1" t="s">
        <v>109</v>
      </c>
      <c r="I527" s="1" t="n">
        <v>7</v>
      </c>
      <c r="J527" s="10" t="n">
        <v>215</v>
      </c>
      <c r="K527" s="8" t="n">
        <v>1505</v>
      </c>
      <c r="L527" s="1" t="s">
        <v>110</v>
      </c>
      <c r="M527" s="1" t="s">
        <v>30</v>
      </c>
      <c r="N527" s="1" t="s">
        <v>30</v>
      </c>
      <c r="O527" s="1" t="s">
        <v>31</v>
      </c>
      <c r="P527" s="9" t="s">
        <v>76</v>
      </c>
      <c r="Q527" s="1" t="s">
        <v>33</v>
      </c>
      <c r="R527" s="11" t="s">
        <v>335</v>
      </c>
      <c r="S527" s="1" t="s">
        <v>150</v>
      </c>
      <c r="T527" s="1" t="s">
        <v>336</v>
      </c>
    </row>
    <row r="528" customFormat="false" ht="15" hidden="false" customHeight="false" outlineLevel="0" collapsed="false">
      <c r="A528" s="1" t="n">
        <v>2020</v>
      </c>
      <c r="B528" s="1" t="n">
        <v>1153</v>
      </c>
      <c r="C528" s="1" t="s">
        <v>23</v>
      </c>
      <c r="D528" s="1" t="s">
        <v>127</v>
      </c>
      <c r="E528" s="1" t="n">
        <v>1627</v>
      </c>
      <c r="F528" s="1" t="s">
        <v>69</v>
      </c>
      <c r="G528" s="1" t="s">
        <v>1142</v>
      </c>
      <c r="H528" s="1" t="s">
        <v>27</v>
      </c>
      <c r="I528" s="1" t="n">
        <v>1</v>
      </c>
      <c r="J528" s="8" t="n">
        <v>100000</v>
      </c>
      <c r="K528" s="8" t="n">
        <v>100000</v>
      </c>
      <c r="L528" s="1" t="s">
        <v>28</v>
      </c>
      <c r="M528" s="1" t="s">
        <v>30</v>
      </c>
      <c r="N528" s="1" t="s">
        <v>30</v>
      </c>
      <c r="O528" s="1" t="s">
        <v>31</v>
      </c>
      <c r="P528" s="9" t="s">
        <v>1143</v>
      </c>
      <c r="Q528" s="1" t="s">
        <v>33</v>
      </c>
      <c r="R528" s="1" t="s">
        <v>1144</v>
      </c>
      <c r="S528" s="1" t="s">
        <v>35</v>
      </c>
      <c r="T528" s="1" t="s">
        <v>347</v>
      </c>
    </row>
    <row r="529" customFormat="false" ht="15" hidden="false" customHeight="false" outlineLevel="0" collapsed="false">
      <c r="A529" s="1" t="n">
        <v>2020</v>
      </c>
      <c r="B529" s="1" t="n">
        <v>1140</v>
      </c>
      <c r="C529" s="1" t="s">
        <v>23</v>
      </c>
      <c r="D529" s="1" t="s">
        <v>127</v>
      </c>
      <c r="E529" s="1" t="n">
        <v>16314</v>
      </c>
      <c r="F529" s="1" t="s">
        <v>216</v>
      </c>
      <c r="G529" s="1" t="s">
        <v>1145</v>
      </c>
      <c r="H529" s="1" t="s">
        <v>74</v>
      </c>
      <c r="I529" s="1" t="n">
        <v>1</v>
      </c>
      <c r="J529" s="8" t="n">
        <v>1500</v>
      </c>
      <c r="K529" s="8" t="n">
        <v>1500</v>
      </c>
      <c r="L529" s="1" t="s">
        <v>28</v>
      </c>
      <c r="M529" s="1" t="s">
        <v>30</v>
      </c>
      <c r="N529" s="1" t="s">
        <v>30</v>
      </c>
      <c r="O529" s="1" t="s">
        <v>31</v>
      </c>
      <c r="P529" s="9" t="s">
        <v>195</v>
      </c>
      <c r="Q529" s="1" t="s">
        <v>33</v>
      </c>
      <c r="R529" s="1" t="s">
        <v>1146</v>
      </c>
      <c r="S529" s="1" t="s">
        <v>150</v>
      </c>
      <c r="T529" s="1" t="s">
        <v>219</v>
      </c>
    </row>
    <row r="530" customFormat="false" ht="15" hidden="false" customHeight="false" outlineLevel="0" collapsed="false">
      <c r="A530" s="1" t="n">
        <v>2020</v>
      </c>
      <c r="B530" s="1" t="n">
        <v>317</v>
      </c>
      <c r="C530" s="1" t="s">
        <v>113</v>
      </c>
      <c r="D530" s="1" t="s">
        <v>203</v>
      </c>
      <c r="E530" s="1" t="n">
        <v>243246</v>
      </c>
      <c r="F530" s="1" t="s">
        <v>1147</v>
      </c>
      <c r="G530" s="1" t="s">
        <v>1148</v>
      </c>
      <c r="H530" s="1" t="s">
        <v>1149</v>
      </c>
      <c r="I530" s="1" t="n">
        <v>300</v>
      </c>
      <c r="J530" s="10" t="n">
        <v>5</v>
      </c>
      <c r="K530" s="8" t="n">
        <v>1500</v>
      </c>
      <c r="L530" s="1" t="s">
        <v>28</v>
      </c>
      <c r="M530" s="1" t="s">
        <v>30</v>
      </c>
      <c r="N530" s="1" t="s">
        <v>30</v>
      </c>
      <c r="O530" s="1" t="s">
        <v>31</v>
      </c>
      <c r="P530" s="9" t="s">
        <v>51</v>
      </c>
      <c r="Q530" s="1" t="s">
        <v>33</v>
      </c>
      <c r="R530" s="1" t="s">
        <v>1150</v>
      </c>
      <c r="S530" s="1" t="s">
        <v>56</v>
      </c>
      <c r="T530" s="1" t="s">
        <v>272</v>
      </c>
    </row>
    <row r="531" customFormat="false" ht="15" hidden="false" customHeight="false" outlineLevel="0" collapsed="false">
      <c r="A531" s="1" t="n">
        <v>2020</v>
      </c>
      <c r="B531" s="1" t="n">
        <v>672</v>
      </c>
      <c r="C531" s="1" t="s">
        <v>113</v>
      </c>
      <c r="D531" s="1" t="s">
        <v>203</v>
      </c>
      <c r="E531" s="1" t="n">
        <v>414881</v>
      </c>
      <c r="F531" s="1" t="s">
        <v>793</v>
      </c>
      <c r="G531" s="1" t="s">
        <v>1151</v>
      </c>
      <c r="H531" s="1" t="s">
        <v>109</v>
      </c>
      <c r="I531" s="1" t="n">
        <v>500</v>
      </c>
      <c r="J531" s="10" t="n">
        <v>3</v>
      </c>
      <c r="K531" s="8" t="n">
        <v>1500</v>
      </c>
      <c r="L531" s="1" t="s">
        <v>28</v>
      </c>
      <c r="M531" s="1" t="s">
        <v>30</v>
      </c>
      <c r="N531" s="1" t="s">
        <v>30</v>
      </c>
      <c r="O531" s="1" t="s">
        <v>31</v>
      </c>
      <c r="P531" s="9" t="s">
        <v>320</v>
      </c>
      <c r="Q531" s="1" t="s">
        <v>95</v>
      </c>
      <c r="R531" s="11" t="s">
        <v>377</v>
      </c>
      <c r="S531" s="1" t="s">
        <v>493</v>
      </c>
      <c r="T531" s="1" t="s">
        <v>494</v>
      </c>
    </row>
    <row r="532" customFormat="false" ht="15" hidden="false" customHeight="false" outlineLevel="0" collapsed="false">
      <c r="A532" s="1" t="n">
        <v>2020</v>
      </c>
      <c r="B532" s="1" t="n">
        <v>1161</v>
      </c>
      <c r="C532" s="1" t="s">
        <v>113</v>
      </c>
      <c r="D532" s="1" t="s">
        <v>203</v>
      </c>
      <c r="E532" s="1" t="n">
        <v>451612</v>
      </c>
      <c r="F532" s="1" t="s">
        <v>1117</v>
      </c>
      <c r="G532" s="1" t="s">
        <v>1152</v>
      </c>
      <c r="H532" s="1" t="s">
        <v>109</v>
      </c>
      <c r="I532" s="1" t="n">
        <v>1</v>
      </c>
      <c r="J532" s="8" t="n">
        <v>1500</v>
      </c>
      <c r="K532" s="8" t="n">
        <v>1500</v>
      </c>
      <c r="L532" s="1" t="s">
        <v>28</v>
      </c>
      <c r="M532" s="1" t="s">
        <v>30</v>
      </c>
      <c r="N532" s="1" t="s">
        <v>30</v>
      </c>
      <c r="O532" s="1" t="s">
        <v>75</v>
      </c>
      <c r="P532" s="9" t="s">
        <v>135</v>
      </c>
      <c r="Q532" s="1" t="s">
        <v>33</v>
      </c>
      <c r="R532" s="1" t="s">
        <v>1119</v>
      </c>
      <c r="S532" s="1" t="s">
        <v>137</v>
      </c>
      <c r="T532" s="1" t="s">
        <v>494</v>
      </c>
    </row>
    <row r="533" customFormat="false" ht="15" hidden="false" customHeight="false" outlineLevel="0" collapsed="false">
      <c r="A533" s="1" t="n">
        <v>2020</v>
      </c>
      <c r="B533" s="1" t="n">
        <v>1184</v>
      </c>
      <c r="C533" s="1" t="s">
        <v>113</v>
      </c>
      <c r="D533" s="1" t="s">
        <v>203</v>
      </c>
      <c r="E533" s="1" t="n">
        <v>458844</v>
      </c>
      <c r="F533" s="1" t="s">
        <v>177</v>
      </c>
      <c r="G533" s="1" t="s">
        <v>1153</v>
      </c>
      <c r="H533" s="1" t="s">
        <v>179</v>
      </c>
      <c r="I533" s="1" t="n">
        <v>50</v>
      </c>
      <c r="J533" s="10" t="n">
        <v>30</v>
      </c>
      <c r="K533" s="8" t="n">
        <v>1500</v>
      </c>
      <c r="L533" s="1" t="s">
        <v>28</v>
      </c>
      <c r="M533" s="1" t="s">
        <v>30</v>
      </c>
      <c r="N533" s="1" t="s">
        <v>30</v>
      </c>
      <c r="O533" s="1" t="s">
        <v>75</v>
      </c>
      <c r="P533" s="9" t="s">
        <v>135</v>
      </c>
      <c r="Q533" s="1" t="s">
        <v>33</v>
      </c>
      <c r="R533" s="1" t="s">
        <v>1154</v>
      </c>
      <c r="S533" s="1" t="s">
        <v>137</v>
      </c>
      <c r="T533" s="1" t="s">
        <v>265</v>
      </c>
    </row>
    <row r="534" customFormat="false" ht="15" hidden="false" customHeight="false" outlineLevel="0" collapsed="false">
      <c r="A534" s="1" t="n">
        <v>2020</v>
      </c>
      <c r="B534" s="1" t="n">
        <v>727</v>
      </c>
      <c r="C534" s="1" t="s">
        <v>58</v>
      </c>
      <c r="D534" s="1" t="s">
        <v>106</v>
      </c>
      <c r="E534" s="1" t="n">
        <v>379402</v>
      </c>
      <c r="F534" s="1" t="s">
        <v>1087</v>
      </c>
      <c r="G534" s="1" t="s">
        <v>1155</v>
      </c>
      <c r="H534" s="1" t="s">
        <v>109</v>
      </c>
      <c r="I534" s="1" t="n">
        <v>4</v>
      </c>
      <c r="J534" s="10" t="n">
        <v>360</v>
      </c>
      <c r="K534" s="8" t="n">
        <v>1440</v>
      </c>
      <c r="L534" s="1" t="s">
        <v>28</v>
      </c>
      <c r="M534" s="1" t="s">
        <v>30</v>
      </c>
      <c r="N534" s="1" t="s">
        <v>30</v>
      </c>
      <c r="O534" s="1" t="s">
        <v>31</v>
      </c>
      <c r="P534" s="9" t="s">
        <v>274</v>
      </c>
      <c r="Q534" s="1" t="s">
        <v>33</v>
      </c>
      <c r="R534" s="1" t="s">
        <v>1156</v>
      </c>
      <c r="S534" s="1" t="s">
        <v>275</v>
      </c>
      <c r="T534" s="1" t="s">
        <v>497</v>
      </c>
    </row>
    <row r="535" customFormat="false" ht="15" hidden="false" customHeight="false" outlineLevel="0" collapsed="false">
      <c r="A535" s="1" t="n">
        <v>2020</v>
      </c>
      <c r="B535" s="1" t="n">
        <v>1224</v>
      </c>
      <c r="C535" s="1" t="s">
        <v>113</v>
      </c>
      <c r="D535" s="1" t="s">
        <v>203</v>
      </c>
      <c r="E535" s="1" t="n">
        <v>445816</v>
      </c>
      <c r="F535" s="1" t="s">
        <v>183</v>
      </c>
      <c r="G535" s="1" t="s">
        <v>1157</v>
      </c>
      <c r="H535" s="1" t="s">
        <v>109</v>
      </c>
      <c r="I535" s="1" t="n">
        <v>2</v>
      </c>
      <c r="J535" s="10" t="n">
        <v>720</v>
      </c>
      <c r="K535" s="8" t="n">
        <v>1440</v>
      </c>
      <c r="L535" s="1" t="s">
        <v>28</v>
      </c>
      <c r="M535" s="1" t="s">
        <v>30</v>
      </c>
      <c r="N535" s="1" t="s">
        <v>30</v>
      </c>
      <c r="O535" s="1" t="s">
        <v>31</v>
      </c>
      <c r="P535" s="9" t="s">
        <v>195</v>
      </c>
      <c r="Q535" s="1" t="s">
        <v>33</v>
      </c>
      <c r="R535" s="1" t="s">
        <v>1158</v>
      </c>
      <c r="S535" s="1" t="s">
        <v>150</v>
      </c>
      <c r="T535" s="1" t="s">
        <v>265</v>
      </c>
    </row>
    <row r="536" customFormat="false" ht="15" hidden="false" customHeight="false" outlineLevel="0" collapsed="false">
      <c r="A536" s="1" t="n">
        <v>2020</v>
      </c>
      <c r="B536" s="1" t="n">
        <v>259</v>
      </c>
      <c r="C536" s="1" t="s">
        <v>113</v>
      </c>
      <c r="D536" s="1" t="s">
        <v>203</v>
      </c>
      <c r="E536" s="1" t="n">
        <v>376231</v>
      </c>
      <c r="F536" s="1" t="s">
        <v>1159</v>
      </c>
      <c r="G536" s="1" t="s">
        <v>1160</v>
      </c>
      <c r="H536" s="1" t="s">
        <v>506</v>
      </c>
      <c r="I536" s="1" t="n">
        <v>25</v>
      </c>
      <c r="J536" s="10" t="n">
        <v>56.56</v>
      </c>
      <c r="K536" s="8" t="n">
        <v>1414</v>
      </c>
      <c r="L536" s="1" t="s">
        <v>28</v>
      </c>
      <c r="M536" s="1" t="s">
        <v>30</v>
      </c>
      <c r="N536" s="1" t="s">
        <v>30</v>
      </c>
      <c r="O536" s="1" t="s">
        <v>31</v>
      </c>
      <c r="P536" s="9" t="s">
        <v>40</v>
      </c>
      <c r="Q536" s="1" t="s">
        <v>95</v>
      </c>
      <c r="R536" s="11" t="s">
        <v>377</v>
      </c>
      <c r="S536" s="1" t="s">
        <v>563</v>
      </c>
      <c r="T536" s="1" t="s">
        <v>547</v>
      </c>
    </row>
    <row r="537" customFormat="false" ht="15" hidden="false" customHeight="false" outlineLevel="0" collapsed="false">
      <c r="A537" s="1" t="n">
        <v>2020</v>
      </c>
      <c r="B537" s="1" t="n">
        <v>670</v>
      </c>
      <c r="C537" s="1" t="s">
        <v>113</v>
      </c>
      <c r="D537" s="1" t="s">
        <v>203</v>
      </c>
      <c r="E537" s="1" t="n">
        <v>336783</v>
      </c>
      <c r="F537" s="1" t="s">
        <v>977</v>
      </c>
      <c r="G537" s="1" t="s">
        <v>978</v>
      </c>
      <c r="H537" s="1" t="s">
        <v>109</v>
      </c>
      <c r="I537" s="1" t="n">
        <v>20</v>
      </c>
      <c r="J537" s="10" t="n">
        <v>70</v>
      </c>
      <c r="K537" s="8" t="n">
        <v>1400</v>
      </c>
      <c r="L537" s="1" t="s">
        <v>28</v>
      </c>
      <c r="M537" s="1" t="s">
        <v>30</v>
      </c>
      <c r="N537" s="1" t="s">
        <v>30</v>
      </c>
      <c r="O537" s="1" t="s">
        <v>31</v>
      </c>
      <c r="P537" s="9" t="s">
        <v>320</v>
      </c>
      <c r="Q537" s="1" t="s">
        <v>95</v>
      </c>
      <c r="R537" s="11" t="s">
        <v>377</v>
      </c>
      <c r="S537" s="1" t="s">
        <v>493</v>
      </c>
      <c r="T537" s="1" t="s">
        <v>878</v>
      </c>
    </row>
    <row r="538" customFormat="false" ht="15" hidden="false" customHeight="false" outlineLevel="0" collapsed="false">
      <c r="A538" s="1" t="n">
        <v>2020</v>
      </c>
      <c r="B538" s="1" t="n">
        <v>1110</v>
      </c>
      <c r="C538" s="1" t="s">
        <v>113</v>
      </c>
      <c r="D538" s="1" t="s">
        <v>203</v>
      </c>
      <c r="E538" s="1" t="n">
        <v>394881</v>
      </c>
      <c r="F538" s="1" t="s">
        <v>1087</v>
      </c>
      <c r="G538" s="1" t="s">
        <v>1161</v>
      </c>
      <c r="H538" s="1" t="s">
        <v>109</v>
      </c>
      <c r="I538" s="1" t="n">
        <v>2</v>
      </c>
      <c r="J538" s="10" t="n">
        <v>700</v>
      </c>
      <c r="K538" s="8" t="n">
        <v>1400</v>
      </c>
      <c r="L538" s="1" t="s">
        <v>28</v>
      </c>
      <c r="M538" s="1" t="s">
        <v>30</v>
      </c>
      <c r="N538" s="1" t="s">
        <v>30</v>
      </c>
      <c r="O538" s="1" t="s">
        <v>75</v>
      </c>
      <c r="P538" s="9" t="s">
        <v>32</v>
      </c>
      <c r="Q538" s="1" t="s">
        <v>33</v>
      </c>
      <c r="R538" s="1" t="s">
        <v>1162</v>
      </c>
      <c r="S538" s="1" t="s">
        <v>176</v>
      </c>
      <c r="T538" s="1" t="s">
        <v>497</v>
      </c>
    </row>
    <row r="539" customFormat="false" ht="15" hidden="false" customHeight="false" outlineLevel="0" collapsed="false">
      <c r="A539" s="1" t="n">
        <v>2020</v>
      </c>
      <c r="B539" s="1" t="n">
        <v>731</v>
      </c>
      <c r="C539" s="1" t="s">
        <v>58</v>
      </c>
      <c r="D539" s="1" t="s">
        <v>59</v>
      </c>
      <c r="E539" s="1" t="n">
        <v>26000</v>
      </c>
      <c r="F539" s="1" t="s">
        <v>188</v>
      </c>
      <c r="G539" s="1" t="s">
        <v>1163</v>
      </c>
      <c r="H539" s="1" t="s">
        <v>27</v>
      </c>
      <c r="I539" s="1" t="n">
        <v>1</v>
      </c>
      <c r="J539" s="8" t="n">
        <v>1390</v>
      </c>
      <c r="K539" s="8" t="n">
        <v>1390</v>
      </c>
      <c r="L539" s="1" t="s">
        <v>28</v>
      </c>
      <c r="M539" s="1" t="s">
        <v>30</v>
      </c>
      <c r="N539" s="1" t="s">
        <v>30</v>
      </c>
      <c r="O539" s="1" t="s">
        <v>31</v>
      </c>
      <c r="P539" s="9" t="s">
        <v>274</v>
      </c>
      <c r="Q539" s="1" t="s">
        <v>33</v>
      </c>
      <c r="R539" s="1" t="s">
        <v>1164</v>
      </c>
      <c r="S539" s="1" t="s">
        <v>275</v>
      </c>
      <c r="T539" s="1" t="s">
        <v>172</v>
      </c>
    </row>
    <row r="540" customFormat="false" ht="15" hidden="false" customHeight="false" outlineLevel="0" collapsed="false">
      <c r="A540" s="1" t="n">
        <v>2020</v>
      </c>
      <c r="B540" s="1" t="n">
        <v>1133</v>
      </c>
      <c r="C540" s="1" t="s">
        <v>113</v>
      </c>
      <c r="D540" s="1" t="s">
        <v>114</v>
      </c>
      <c r="E540" s="1" t="n">
        <v>34703</v>
      </c>
      <c r="F540" s="1" t="s">
        <v>1165</v>
      </c>
      <c r="G540" s="1" t="s">
        <v>1166</v>
      </c>
      <c r="H540" s="1" t="s">
        <v>109</v>
      </c>
      <c r="I540" s="1" t="n">
        <v>3</v>
      </c>
      <c r="J540" s="10" t="n">
        <v>463.12</v>
      </c>
      <c r="K540" s="8" t="n">
        <v>1389.36</v>
      </c>
      <c r="L540" s="1" t="s">
        <v>110</v>
      </c>
      <c r="M540" s="1" t="s">
        <v>30</v>
      </c>
      <c r="N540" s="1" t="s">
        <v>30</v>
      </c>
      <c r="O540" s="1" t="s">
        <v>125</v>
      </c>
      <c r="P540" s="9" t="s">
        <v>1167</v>
      </c>
      <c r="Q540" s="1" t="s">
        <v>33</v>
      </c>
      <c r="R540" s="1" t="s">
        <v>1168</v>
      </c>
      <c r="S540" s="1" t="s">
        <v>56</v>
      </c>
      <c r="T540" s="1" t="s">
        <v>336</v>
      </c>
    </row>
    <row r="541" customFormat="false" ht="15" hidden="false" customHeight="false" outlineLevel="0" collapsed="false">
      <c r="A541" s="1" t="n">
        <v>2020</v>
      </c>
      <c r="B541" s="1" t="n">
        <v>289</v>
      </c>
      <c r="C541" s="1" t="s">
        <v>113</v>
      </c>
      <c r="D541" s="1" t="s">
        <v>203</v>
      </c>
      <c r="E541" s="1" t="n">
        <v>297558</v>
      </c>
      <c r="F541" s="1" t="s">
        <v>1169</v>
      </c>
      <c r="G541" s="1" t="s">
        <v>1170</v>
      </c>
      <c r="H541" s="1" t="s">
        <v>624</v>
      </c>
      <c r="I541" s="1" t="n">
        <v>30</v>
      </c>
      <c r="J541" s="10" t="n">
        <v>46.24</v>
      </c>
      <c r="K541" s="8" t="n">
        <v>1387.2</v>
      </c>
      <c r="L541" s="1" t="s">
        <v>28</v>
      </c>
      <c r="M541" s="1" t="s">
        <v>30</v>
      </c>
      <c r="N541" s="1" t="s">
        <v>30</v>
      </c>
      <c r="O541" s="1" t="s">
        <v>31</v>
      </c>
      <c r="P541" s="9" t="s">
        <v>40</v>
      </c>
      <c r="Q541" s="1" t="s">
        <v>95</v>
      </c>
      <c r="R541" s="11" t="s">
        <v>377</v>
      </c>
      <c r="S541" s="1" t="s">
        <v>563</v>
      </c>
      <c r="T541" s="1" t="s">
        <v>547</v>
      </c>
    </row>
    <row r="542" customFormat="false" ht="15" hidden="false" customHeight="false" outlineLevel="0" collapsed="false">
      <c r="A542" s="1" t="n">
        <v>2020</v>
      </c>
      <c r="B542" s="1" t="n">
        <v>251</v>
      </c>
      <c r="C542" s="1" t="s">
        <v>113</v>
      </c>
      <c r="D542" s="1" t="s">
        <v>203</v>
      </c>
      <c r="E542" s="1" t="n">
        <v>346621</v>
      </c>
      <c r="F542" s="1" t="s">
        <v>1171</v>
      </c>
      <c r="G542" s="1" t="s">
        <v>1172</v>
      </c>
      <c r="H542" s="1" t="s">
        <v>506</v>
      </c>
      <c r="I542" s="1" t="n">
        <v>25</v>
      </c>
      <c r="J542" s="10" t="n">
        <v>55.38</v>
      </c>
      <c r="K542" s="8" t="n">
        <v>1384.5</v>
      </c>
      <c r="L542" s="1" t="s">
        <v>28</v>
      </c>
      <c r="M542" s="1" t="s">
        <v>30</v>
      </c>
      <c r="N542" s="1" t="s">
        <v>30</v>
      </c>
      <c r="O542" s="1" t="s">
        <v>31</v>
      </c>
      <c r="P542" s="9" t="s">
        <v>40</v>
      </c>
      <c r="Q542" s="1" t="s">
        <v>95</v>
      </c>
      <c r="R542" s="11" t="s">
        <v>377</v>
      </c>
      <c r="S542" s="1" t="s">
        <v>563</v>
      </c>
      <c r="T542" s="1" t="s">
        <v>547</v>
      </c>
    </row>
    <row r="543" customFormat="false" ht="15" hidden="false" customHeight="false" outlineLevel="0" collapsed="false">
      <c r="A543" s="1" t="n">
        <v>2020</v>
      </c>
      <c r="B543" s="1" t="n">
        <v>313</v>
      </c>
      <c r="C543" s="1" t="s">
        <v>113</v>
      </c>
      <c r="D543" s="1" t="s">
        <v>203</v>
      </c>
      <c r="E543" s="1" t="n">
        <v>296365</v>
      </c>
      <c r="F543" s="1" t="s">
        <v>1173</v>
      </c>
      <c r="G543" s="1" t="s">
        <v>1174</v>
      </c>
      <c r="H543" s="1" t="s">
        <v>1175</v>
      </c>
      <c r="I543" s="1" t="n">
        <v>600</v>
      </c>
      <c r="J543" s="10" t="n">
        <v>2.3</v>
      </c>
      <c r="K543" s="8" t="n">
        <v>1380</v>
      </c>
      <c r="L543" s="1" t="s">
        <v>28</v>
      </c>
      <c r="M543" s="1" t="s">
        <v>30</v>
      </c>
      <c r="N543" s="1" t="s">
        <v>30</v>
      </c>
      <c r="O543" s="1" t="s">
        <v>31</v>
      </c>
      <c r="P543" s="9" t="s">
        <v>270</v>
      </c>
      <c r="Q543" s="1" t="s">
        <v>33</v>
      </c>
      <c r="R543" s="1" t="s">
        <v>1176</v>
      </c>
      <c r="S543" s="1" t="s">
        <v>56</v>
      </c>
      <c r="T543" s="1" t="s">
        <v>272</v>
      </c>
    </row>
    <row r="544" customFormat="false" ht="15" hidden="false" customHeight="false" outlineLevel="0" collapsed="false">
      <c r="A544" s="1" t="n">
        <v>2020</v>
      </c>
      <c r="B544" s="1" t="n">
        <v>142</v>
      </c>
      <c r="C544" s="1" t="s">
        <v>113</v>
      </c>
      <c r="D544" s="1" t="s">
        <v>203</v>
      </c>
      <c r="E544" s="1" t="n">
        <v>350030</v>
      </c>
      <c r="F544" s="1" t="s">
        <v>1177</v>
      </c>
      <c r="G544" s="1" t="s">
        <v>1178</v>
      </c>
      <c r="H544" s="1" t="s">
        <v>624</v>
      </c>
      <c r="I544" s="1" t="n">
        <v>56</v>
      </c>
      <c r="J544" s="10" t="n">
        <v>24.03</v>
      </c>
      <c r="K544" s="8" t="n">
        <v>1345.68</v>
      </c>
      <c r="L544" s="1" t="s">
        <v>28</v>
      </c>
      <c r="M544" s="1" t="s">
        <v>30</v>
      </c>
      <c r="N544" s="1" t="s">
        <v>30</v>
      </c>
      <c r="O544" s="1" t="s">
        <v>31</v>
      </c>
      <c r="P544" s="9" t="s">
        <v>67</v>
      </c>
      <c r="Q544" s="1" t="s">
        <v>33</v>
      </c>
      <c r="R544" s="11" t="s">
        <v>625</v>
      </c>
      <c r="S544" s="1" t="s">
        <v>563</v>
      </c>
      <c r="T544" s="1" t="s">
        <v>547</v>
      </c>
    </row>
    <row r="545" customFormat="false" ht="15" hidden="false" customHeight="false" outlineLevel="0" collapsed="false">
      <c r="A545" s="1" t="n">
        <v>2020</v>
      </c>
      <c r="B545" s="1" t="n">
        <v>277</v>
      </c>
      <c r="C545" s="1" t="s">
        <v>113</v>
      </c>
      <c r="D545" s="1" t="s">
        <v>203</v>
      </c>
      <c r="E545" s="1" t="n">
        <v>420748</v>
      </c>
      <c r="F545" s="1" t="s">
        <v>1179</v>
      </c>
      <c r="G545" s="1" t="s">
        <v>1180</v>
      </c>
      <c r="H545" s="1" t="s">
        <v>624</v>
      </c>
      <c r="I545" s="1" t="n">
        <v>1</v>
      </c>
      <c r="J545" s="8" t="n">
        <v>1315</v>
      </c>
      <c r="K545" s="8" t="n">
        <v>1315</v>
      </c>
      <c r="L545" s="1" t="s">
        <v>28</v>
      </c>
      <c r="M545" s="1" t="s">
        <v>30</v>
      </c>
      <c r="N545" s="1" t="s">
        <v>30</v>
      </c>
      <c r="O545" s="1" t="s">
        <v>31</v>
      </c>
      <c r="P545" s="9" t="s">
        <v>40</v>
      </c>
      <c r="Q545" s="1" t="s">
        <v>95</v>
      </c>
      <c r="R545" s="11" t="s">
        <v>377</v>
      </c>
      <c r="S545" s="1" t="s">
        <v>563</v>
      </c>
      <c r="T545" s="1" t="s">
        <v>547</v>
      </c>
    </row>
    <row r="546" customFormat="false" ht="15" hidden="false" customHeight="false" outlineLevel="0" collapsed="false">
      <c r="A546" s="1" t="n">
        <v>2020</v>
      </c>
      <c r="B546" s="1" t="n">
        <v>247</v>
      </c>
      <c r="C546" s="1" t="s">
        <v>113</v>
      </c>
      <c r="D546" s="1" t="s">
        <v>203</v>
      </c>
      <c r="E546" s="1" t="n">
        <v>425423</v>
      </c>
      <c r="F546" s="1" t="s">
        <v>1181</v>
      </c>
      <c r="G546" s="1" t="s">
        <v>1182</v>
      </c>
      <c r="H546" s="1" t="s">
        <v>624</v>
      </c>
      <c r="I546" s="1" t="n">
        <v>5</v>
      </c>
      <c r="J546" s="10" t="n">
        <v>261.27</v>
      </c>
      <c r="K546" s="8" t="n">
        <v>1306.35</v>
      </c>
      <c r="L546" s="1" t="s">
        <v>28</v>
      </c>
      <c r="M546" s="1" t="s">
        <v>30</v>
      </c>
      <c r="N546" s="1" t="s">
        <v>30</v>
      </c>
      <c r="O546" s="1" t="s">
        <v>31</v>
      </c>
      <c r="P546" s="9" t="s">
        <v>40</v>
      </c>
      <c r="Q546" s="1" t="s">
        <v>95</v>
      </c>
      <c r="R546" s="11" t="s">
        <v>377</v>
      </c>
      <c r="S546" s="1" t="s">
        <v>563</v>
      </c>
      <c r="T546" s="1" t="s">
        <v>547</v>
      </c>
    </row>
    <row r="547" customFormat="false" ht="15" hidden="false" customHeight="false" outlineLevel="0" collapsed="false">
      <c r="A547" s="1" t="n">
        <v>2020</v>
      </c>
      <c r="B547" s="1" t="n">
        <v>243</v>
      </c>
      <c r="C547" s="1" t="s">
        <v>113</v>
      </c>
      <c r="D547" s="1" t="s">
        <v>203</v>
      </c>
      <c r="E547" s="1" t="n">
        <v>347156</v>
      </c>
      <c r="F547" s="1" t="s">
        <v>1183</v>
      </c>
      <c r="G547" s="1" t="s">
        <v>1184</v>
      </c>
      <c r="H547" s="1" t="s">
        <v>506</v>
      </c>
      <c r="I547" s="1" t="n">
        <v>40</v>
      </c>
      <c r="J547" s="10" t="n">
        <v>32.16</v>
      </c>
      <c r="K547" s="8" t="n">
        <v>1286.4</v>
      </c>
      <c r="L547" s="1" t="s">
        <v>28</v>
      </c>
      <c r="M547" s="1" t="s">
        <v>30</v>
      </c>
      <c r="N547" s="1" t="s">
        <v>30</v>
      </c>
      <c r="O547" s="1" t="s">
        <v>31</v>
      </c>
      <c r="P547" s="9" t="s">
        <v>40</v>
      </c>
      <c r="Q547" s="1" t="s">
        <v>33</v>
      </c>
      <c r="R547" s="11" t="s">
        <v>377</v>
      </c>
      <c r="S547" s="1" t="s">
        <v>563</v>
      </c>
      <c r="T547" s="1" t="s">
        <v>547</v>
      </c>
    </row>
    <row r="548" customFormat="false" ht="15" hidden="false" customHeight="false" outlineLevel="0" collapsed="false">
      <c r="A548" s="1" t="n">
        <v>2020</v>
      </c>
      <c r="B548" s="1" t="n">
        <v>692</v>
      </c>
      <c r="C548" s="1" t="s">
        <v>113</v>
      </c>
      <c r="D548" s="1" t="s">
        <v>203</v>
      </c>
      <c r="E548" s="1" t="n">
        <v>453498</v>
      </c>
      <c r="F548" s="1" t="s">
        <v>1185</v>
      </c>
      <c r="G548" s="11" t="s">
        <v>1186</v>
      </c>
      <c r="H548" s="1" t="s">
        <v>109</v>
      </c>
      <c r="I548" s="1" t="n">
        <v>8</v>
      </c>
      <c r="J548" s="10" t="n">
        <v>160</v>
      </c>
      <c r="K548" s="8" t="n">
        <v>1280</v>
      </c>
      <c r="L548" s="1" t="s">
        <v>28</v>
      </c>
      <c r="M548" s="1" t="s">
        <v>30</v>
      </c>
      <c r="N548" s="1" t="s">
        <v>30</v>
      </c>
      <c r="O548" s="1" t="s">
        <v>31</v>
      </c>
      <c r="P548" s="9" t="s">
        <v>320</v>
      </c>
      <c r="Q548" s="1" t="s">
        <v>95</v>
      </c>
      <c r="R548" s="11" t="s">
        <v>377</v>
      </c>
      <c r="S548" s="1" t="s">
        <v>493</v>
      </c>
      <c r="T548" s="1" t="s">
        <v>494</v>
      </c>
    </row>
    <row r="549" customFormat="false" ht="15" hidden="false" customHeight="false" outlineLevel="0" collapsed="false">
      <c r="A549" s="1" t="n">
        <v>2020</v>
      </c>
      <c r="B549" s="1" t="n">
        <v>191</v>
      </c>
      <c r="C549" s="1" t="s">
        <v>113</v>
      </c>
      <c r="D549" s="1" t="s">
        <v>203</v>
      </c>
      <c r="E549" s="1" t="n">
        <v>409883</v>
      </c>
      <c r="F549" s="1" t="s">
        <v>1187</v>
      </c>
      <c r="G549" s="1" t="s">
        <v>1188</v>
      </c>
      <c r="H549" s="1" t="s">
        <v>109</v>
      </c>
      <c r="I549" s="1" t="n">
        <v>30</v>
      </c>
      <c r="J549" s="10" t="n">
        <v>41.88</v>
      </c>
      <c r="K549" s="8" t="n">
        <v>1256.4</v>
      </c>
      <c r="L549" s="1" t="s">
        <v>28</v>
      </c>
      <c r="M549" s="1" t="s">
        <v>30</v>
      </c>
      <c r="N549" s="1" t="s">
        <v>30</v>
      </c>
      <c r="O549" s="1" t="s">
        <v>31</v>
      </c>
      <c r="P549" s="9" t="s">
        <v>87</v>
      </c>
      <c r="Q549" s="1" t="s">
        <v>95</v>
      </c>
      <c r="R549" s="11" t="s">
        <v>377</v>
      </c>
      <c r="S549" s="1" t="s">
        <v>493</v>
      </c>
      <c r="T549" s="1" t="s">
        <v>494</v>
      </c>
    </row>
    <row r="550" customFormat="false" ht="15" hidden="false" customHeight="false" outlineLevel="0" collapsed="false">
      <c r="A550" s="1" t="n">
        <v>2020</v>
      </c>
      <c r="B550" s="1" t="n">
        <v>1031</v>
      </c>
      <c r="C550" s="1" t="s">
        <v>113</v>
      </c>
      <c r="D550" s="1" t="s">
        <v>203</v>
      </c>
      <c r="E550" s="1" t="n">
        <v>439180</v>
      </c>
      <c r="F550" s="1" t="s">
        <v>1189</v>
      </c>
      <c r="G550" s="1" t="s">
        <v>1190</v>
      </c>
      <c r="H550" s="1" t="s">
        <v>109</v>
      </c>
      <c r="I550" s="1" t="n">
        <v>5</v>
      </c>
      <c r="J550" s="10" t="n">
        <v>250</v>
      </c>
      <c r="K550" s="8" t="n">
        <v>1250</v>
      </c>
      <c r="L550" s="1" t="s">
        <v>28</v>
      </c>
      <c r="M550" s="1" t="s">
        <v>30</v>
      </c>
      <c r="N550" s="1" t="s">
        <v>30</v>
      </c>
      <c r="O550" s="1" t="s">
        <v>31</v>
      </c>
      <c r="P550" s="9" t="s">
        <v>274</v>
      </c>
      <c r="Q550" s="1" t="s">
        <v>33</v>
      </c>
      <c r="R550" s="1" t="s">
        <v>687</v>
      </c>
      <c r="S550" s="1" t="s">
        <v>250</v>
      </c>
      <c r="T550" s="1" t="s">
        <v>494</v>
      </c>
    </row>
    <row r="551" customFormat="false" ht="15" hidden="false" customHeight="false" outlineLevel="0" collapsed="false">
      <c r="A551" s="1" t="n">
        <v>2020</v>
      </c>
      <c r="B551" s="1" t="n">
        <v>1095</v>
      </c>
      <c r="C551" s="1" t="s">
        <v>113</v>
      </c>
      <c r="D551" s="1" t="s">
        <v>203</v>
      </c>
      <c r="E551" s="1" t="n">
        <v>423369</v>
      </c>
      <c r="F551" s="1" t="s">
        <v>1191</v>
      </c>
      <c r="G551" s="1" t="s">
        <v>1192</v>
      </c>
      <c r="H551" s="1" t="s">
        <v>1193</v>
      </c>
      <c r="I551" s="1" t="n">
        <v>2</v>
      </c>
      <c r="J551" s="10" t="n">
        <v>619</v>
      </c>
      <c r="K551" s="8" t="n">
        <v>1238</v>
      </c>
      <c r="L551" s="1" t="s">
        <v>28</v>
      </c>
      <c r="M551" s="1" t="s">
        <v>30</v>
      </c>
      <c r="N551" s="1" t="s">
        <v>30</v>
      </c>
      <c r="O551" s="1" t="s">
        <v>31</v>
      </c>
      <c r="P551" s="9" t="s">
        <v>32</v>
      </c>
      <c r="Q551" s="1" t="s">
        <v>33</v>
      </c>
      <c r="R551" s="1" t="s">
        <v>907</v>
      </c>
      <c r="S551" s="1" t="s">
        <v>176</v>
      </c>
      <c r="T551" s="1" t="s">
        <v>494</v>
      </c>
    </row>
    <row r="552" customFormat="false" ht="15" hidden="false" customHeight="false" outlineLevel="0" collapsed="false">
      <c r="A552" s="1" t="n">
        <v>2020</v>
      </c>
      <c r="B552" s="1" t="n">
        <v>265</v>
      </c>
      <c r="C552" s="1" t="s">
        <v>113</v>
      </c>
      <c r="D552" s="1" t="s">
        <v>203</v>
      </c>
      <c r="E552" s="1" t="n">
        <v>392157</v>
      </c>
      <c r="F552" s="1" t="s">
        <v>1194</v>
      </c>
      <c r="G552" s="1" t="s">
        <v>1195</v>
      </c>
      <c r="H552" s="1" t="s">
        <v>506</v>
      </c>
      <c r="I552" s="1" t="n">
        <v>20</v>
      </c>
      <c r="J552" s="10" t="n">
        <v>61.86</v>
      </c>
      <c r="K552" s="8" t="n">
        <v>1237.2</v>
      </c>
      <c r="L552" s="1" t="s">
        <v>28</v>
      </c>
      <c r="M552" s="1" t="s">
        <v>30</v>
      </c>
      <c r="N552" s="1" t="s">
        <v>30</v>
      </c>
      <c r="O552" s="1" t="s">
        <v>31</v>
      </c>
      <c r="P552" s="9" t="s">
        <v>40</v>
      </c>
      <c r="Q552" s="1" t="s">
        <v>33</v>
      </c>
      <c r="R552" s="11" t="s">
        <v>377</v>
      </c>
      <c r="S552" s="1" t="s">
        <v>563</v>
      </c>
      <c r="T552" s="1" t="s">
        <v>547</v>
      </c>
    </row>
    <row r="553" customFormat="false" ht="15" hidden="false" customHeight="false" outlineLevel="0" collapsed="false">
      <c r="A553" s="1" t="n">
        <v>2020</v>
      </c>
      <c r="B553" s="1" t="n">
        <v>1157</v>
      </c>
      <c r="C553" s="1" t="s">
        <v>23</v>
      </c>
      <c r="D553" s="1" t="s">
        <v>24</v>
      </c>
      <c r="E553" s="1" t="n">
        <v>2658</v>
      </c>
      <c r="F553" s="1" t="s">
        <v>439</v>
      </c>
      <c r="G553" s="1" t="s">
        <v>1196</v>
      </c>
      <c r="H553" s="1" t="s">
        <v>27</v>
      </c>
      <c r="I553" s="1" t="n">
        <v>21</v>
      </c>
      <c r="J553" s="8" t="n">
        <v>1000</v>
      </c>
      <c r="K553" s="8" t="n">
        <v>21000</v>
      </c>
      <c r="L553" s="1" t="s">
        <v>28</v>
      </c>
      <c r="M553" s="1" t="s">
        <v>30</v>
      </c>
      <c r="N553" s="1" t="s">
        <v>30</v>
      </c>
      <c r="O553" s="1" t="s">
        <v>31</v>
      </c>
      <c r="P553" s="9" t="s">
        <v>76</v>
      </c>
      <c r="Q553" s="1" t="s">
        <v>33</v>
      </c>
      <c r="R553" s="1" t="s">
        <v>1197</v>
      </c>
      <c r="S553" s="1" t="s">
        <v>137</v>
      </c>
      <c r="T553" s="1" t="s">
        <v>219</v>
      </c>
    </row>
    <row r="554" customFormat="false" ht="15" hidden="false" customHeight="false" outlineLevel="0" collapsed="false">
      <c r="A554" s="1" t="n">
        <v>2020</v>
      </c>
      <c r="B554" s="1" t="n">
        <v>1139</v>
      </c>
      <c r="C554" s="1" t="s">
        <v>113</v>
      </c>
      <c r="D554" s="1" t="s">
        <v>203</v>
      </c>
      <c r="E554" s="1" t="n">
        <v>29432</v>
      </c>
      <c r="F554" s="1" t="s">
        <v>1198</v>
      </c>
      <c r="G554" s="1" t="s">
        <v>1199</v>
      </c>
      <c r="H554" s="1" t="s">
        <v>109</v>
      </c>
      <c r="I554" s="1" t="n">
        <v>10</v>
      </c>
      <c r="J554" s="10" t="n">
        <v>584.95</v>
      </c>
      <c r="K554" s="8" t="n">
        <v>5849.5</v>
      </c>
      <c r="L554" s="1" t="s">
        <v>28</v>
      </c>
      <c r="M554" s="1" t="s">
        <v>30</v>
      </c>
      <c r="N554" s="1" t="s">
        <v>30</v>
      </c>
      <c r="O554" s="1" t="s">
        <v>75</v>
      </c>
      <c r="P554" s="9" t="s">
        <v>76</v>
      </c>
      <c r="Q554" s="1" t="s">
        <v>33</v>
      </c>
      <c r="R554" s="1" t="s">
        <v>1200</v>
      </c>
      <c r="S554" s="1" t="s">
        <v>524</v>
      </c>
      <c r="T554" s="1" t="s">
        <v>525</v>
      </c>
    </row>
    <row r="555" customFormat="false" ht="15" hidden="false" customHeight="false" outlineLevel="0" collapsed="false">
      <c r="A555" s="1" t="n">
        <v>2020</v>
      </c>
      <c r="B555" s="1" t="n">
        <v>1068</v>
      </c>
      <c r="C555" s="1" t="s">
        <v>113</v>
      </c>
      <c r="D555" s="1" t="s">
        <v>203</v>
      </c>
      <c r="E555" s="1" t="n">
        <v>127655</v>
      </c>
      <c r="F555" s="1" t="s">
        <v>1201</v>
      </c>
      <c r="G555" s="1" t="s">
        <v>1202</v>
      </c>
      <c r="H555" s="1" t="s">
        <v>179</v>
      </c>
      <c r="I555" s="1" t="n">
        <v>3</v>
      </c>
      <c r="J555" s="10" t="n">
        <v>400</v>
      </c>
      <c r="K555" s="8" t="n">
        <v>1200</v>
      </c>
      <c r="L555" s="1" t="s">
        <v>28</v>
      </c>
      <c r="M555" s="1" t="s">
        <v>30</v>
      </c>
      <c r="N555" s="1" t="s">
        <v>30</v>
      </c>
      <c r="O555" s="1" t="s">
        <v>31</v>
      </c>
      <c r="P555" s="9" t="s">
        <v>274</v>
      </c>
      <c r="Q555" s="1" t="s">
        <v>33</v>
      </c>
      <c r="R555" s="11" t="s">
        <v>377</v>
      </c>
      <c r="S555" s="1" t="s">
        <v>250</v>
      </c>
      <c r="T555" s="1" t="s">
        <v>494</v>
      </c>
    </row>
    <row r="556" customFormat="false" ht="15" hidden="false" customHeight="false" outlineLevel="0" collapsed="false">
      <c r="A556" s="1" t="n">
        <v>2020</v>
      </c>
      <c r="B556" s="1" t="n">
        <v>687</v>
      </c>
      <c r="C556" s="1" t="s">
        <v>113</v>
      </c>
      <c r="D556" s="1" t="s">
        <v>203</v>
      </c>
      <c r="E556" s="1" t="n">
        <v>248595</v>
      </c>
      <c r="F556" s="1" t="s">
        <v>1203</v>
      </c>
      <c r="G556" s="11" t="s">
        <v>1204</v>
      </c>
      <c r="H556" s="1" t="s">
        <v>877</v>
      </c>
      <c r="I556" s="1" t="n">
        <v>4</v>
      </c>
      <c r="J556" s="10" t="n">
        <v>300</v>
      </c>
      <c r="K556" s="8" t="n">
        <v>1200</v>
      </c>
      <c r="L556" s="1" t="s">
        <v>28</v>
      </c>
      <c r="M556" s="1" t="s">
        <v>30</v>
      </c>
      <c r="N556" s="1" t="s">
        <v>30</v>
      </c>
      <c r="O556" s="1" t="s">
        <v>31</v>
      </c>
      <c r="P556" s="9" t="s">
        <v>320</v>
      </c>
      <c r="Q556" s="1" t="s">
        <v>95</v>
      </c>
      <c r="R556" s="11" t="s">
        <v>377</v>
      </c>
      <c r="S556" s="1" t="s">
        <v>493</v>
      </c>
      <c r="T556" s="1" t="s">
        <v>494</v>
      </c>
    </row>
    <row r="557" customFormat="false" ht="15" hidden="false" customHeight="false" outlineLevel="0" collapsed="false">
      <c r="A557" s="1" t="n">
        <v>2020</v>
      </c>
      <c r="B557" s="1" t="n">
        <v>1215</v>
      </c>
      <c r="C557" s="1" t="s">
        <v>113</v>
      </c>
      <c r="D557" s="1" t="s">
        <v>203</v>
      </c>
      <c r="E557" s="1" t="n">
        <v>382545</v>
      </c>
      <c r="F557" s="1" t="s">
        <v>1205</v>
      </c>
      <c r="G557" s="1" t="s">
        <v>1206</v>
      </c>
      <c r="H557" s="1" t="s">
        <v>109</v>
      </c>
      <c r="I557" s="1" t="n">
        <v>40</v>
      </c>
      <c r="J557" s="10" t="n">
        <v>30</v>
      </c>
      <c r="K557" s="8" t="n">
        <v>1200</v>
      </c>
      <c r="L557" s="1" t="s">
        <v>28</v>
      </c>
      <c r="M557" s="1" t="s">
        <v>30</v>
      </c>
      <c r="N557" s="1" t="s">
        <v>30</v>
      </c>
      <c r="O557" s="1" t="s">
        <v>31</v>
      </c>
      <c r="P557" s="9" t="s">
        <v>195</v>
      </c>
      <c r="Q557" s="1" t="s">
        <v>33</v>
      </c>
      <c r="R557" s="1" t="s">
        <v>1207</v>
      </c>
      <c r="S557" s="1" t="s">
        <v>35</v>
      </c>
      <c r="T557" s="1" t="s">
        <v>1046</v>
      </c>
    </row>
    <row r="558" customFormat="false" ht="15" hidden="false" customHeight="false" outlineLevel="0" collapsed="false">
      <c r="A558" s="1" t="n">
        <v>2020</v>
      </c>
      <c r="B558" s="1" t="n">
        <v>208</v>
      </c>
      <c r="C558" s="1" t="s">
        <v>113</v>
      </c>
      <c r="D558" s="1" t="s">
        <v>203</v>
      </c>
      <c r="E558" s="1" t="n">
        <v>408182</v>
      </c>
      <c r="F558" s="1" t="s">
        <v>1134</v>
      </c>
      <c r="G558" s="1" t="s">
        <v>1208</v>
      </c>
      <c r="H558" s="1" t="s">
        <v>109</v>
      </c>
      <c r="I558" s="1" t="n">
        <v>8000</v>
      </c>
      <c r="J558" s="10" t="n">
        <v>0.15</v>
      </c>
      <c r="K558" s="8" t="n">
        <v>1200</v>
      </c>
      <c r="L558" s="1" t="s">
        <v>28</v>
      </c>
      <c r="M558" s="1" t="s">
        <v>30</v>
      </c>
      <c r="N558" s="1" t="s">
        <v>30</v>
      </c>
      <c r="O558" s="1" t="s">
        <v>31</v>
      </c>
      <c r="P558" s="9" t="s">
        <v>87</v>
      </c>
      <c r="Q558" s="1" t="s">
        <v>33</v>
      </c>
      <c r="R558" s="11" t="s">
        <v>377</v>
      </c>
      <c r="S558" s="1" t="s">
        <v>493</v>
      </c>
      <c r="T558" s="1" t="s">
        <v>494</v>
      </c>
    </row>
    <row r="559" customFormat="false" ht="15" hidden="false" customHeight="false" outlineLevel="0" collapsed="false">
      <c r="A559" s="1" t="n">
        <v>2020</v>
      </c>
      <c r="B559" s="1" t="n">
        <v>1043</v>
      </c>
      <c r="C559" s="1" t="s">
        <v>113</v>
      </c>
      <c r="D559" s="1" t="s">
        <v>203</v>
      </c>
      <c r="E559" s="1" t="n">
        <v>409644</v>
      </c>
      <c r="F559" s="1" t="s">
        <v>1209</v>
      </c>
      <c r="G559" s="1" t="s">
        <v>1210</v>
      </c>
      <c r="H559" s="1" t="s">
        <v>1211</v>
      </c>
      <c r="I559" s="1" t="n">
        <v>10</v>
      </c>
      <c r="J559" s="10" t="n">
        <v>120</v>
      </c>
      <c r="K559" s="8" t="n">
        <v>1200</v>
      </c>
      <c r="L559" s="1" t="s">
        <v>28</v>
      </c>
      <c r="M559" s="1" t="s">
        <v>30</v>
      </c>
      <c r="N559" s="1" t="s">
        <v>30</v>
      </c>
      <c r="O559" s="1" t="s">
        <v>31</v>
      </c>
      <c r="P559" s="9" t="s">
        <v>274</v>
      </c>
      <c r="Q559" s="1" t="s">
        <v>33</v>
      </c>
      <c r="R559" s="1" t="s">
        <v>687</v>
      </c>
      <c r="S559" s="1" t="s">
        <v>250</v>
      </c>
      <c r="T559" s="1" t="s">
        <v>494</v>
      </c>
    </row>
    <row r="560" customFormat="false" ht="15" hidden="false" customHeight="false" outlineLevel="0" collapsed="false">
      <c r="A560" s="1" t="n">
        <v>2020</v>
      </c>
      <c r="B560" s="1" t="n">
        <v>1162</v>
      </c>
      <c r="C560" s="1" t="s">
        <v>113</v>
      </c>
      <c r="D560" s="1" t="s">
        <v>203</v>
      </c>
      <c r="E560" s="1" t="n">
        <v>450229</v>
      </c>
      <c r="F560" s="1" t="s">
        <v>1117</v>
      </c>
      <c r="G560" s="1" t="s">
        <v>1212</v>
      </c>
      <c r="H560" s="1" t="s">
        <v>109</v>
      </c>
      <c r="I560" s="1" t="n">
        <v>1</v>
      </c>
      <c r="J560" s="8" t="n">
        <v>1200</v>
      </c>
      <c r="K560" s="8" t="n">
        <v>1200</v>
      </c>
      <c r="L560" s="1" t="s">
        <v>28</v>
      </c>
      <c r="M560" s="1" t="s">
        <v>30</v>
      </c>
      <c r="N560" s="1" t="s">
        <v>30</v>
      </c>
      <c r="O560" s="1" t="s">
        <v>75</v>
      </c>
      <c r="P560" s="9" t="s">
        <v>135</v>
      </c>
      <c r="Q560" s="1" t="s">
        <v>33</v>
      </c>
      <c r="R560" s="1" t="s">
        <v>1119</v>
      </c>
      <c r="S560" s="1" t="s">
        <v>137</v>
      </c>
      <c r="T560" s="1" t="s">
        <v>494</v>
      </c>
    </row>
    <row r="561" customFormat="false" ht="15" hidden="false" customHeight="false" outlineLevel="0" collapsed="false">
      <c r="A561" s="1" t="n">
        <v>2020</v>
      </c>
      <c r="B561" s="1" t="n">
        <v>878</v>
      </c>
      <c r="C561" s="1" t="s">
        <v>58</v>
      </c>
      <c r="D561" s="1" t="s">
        <v>106</v>
      </c>
      <c r="E561" s="1" t="n">
        <v>451875</v>
      </c>
      <c r="F561" s="1" t="s">
        <v>1213</v>
      </c>
      <c r="G561" s="1" t="s">
        <v>1214</v>
      </c>
      <c r="H561" s="1" t="s">
        <v>109</v>
      </c>
      <c r="I561" s="1" t="n">
        <v>1</v>
      </c>
      <c r="J561" s="8" t="n">
        <v>1200</v>
      </c>
      <c r="K561" s="8" t="n">
        <v>1200</v>
      </c>
      <c r="L561" s="1" t="s">
        <v>110</v>
      </c>
      <c r="M561" s="1" t="s">
        <v>30</v>
      </c>
      <c r="N561" s="1" t="s">
        <v>30</v>
      </c>
      <c r="O561" s="1" t="s">
        <v>125</v>
      </c>
      <c r="P561" s="9" t="s">
        <v>221</v>
      </c>
      <c r="Q561" s="1" t="s">
        <v>33</v>
      </c>
      <c r="R561" s="1" t="s">
        <v>1215</v>
      </c>
      <c r="S561" s="1" t="s">
        <v>534</v>
      </c>
      <c r="T561" s="1" t="s">
        <v>112</v>
      </c>
    </row>
    <row r="562" customFormat="false" ht="15" hidden="false" customHeight="false" outlineLevel="0" collapsed="false">
      <c r="A562" s="1" t="n">
        <v>2020</v>
      </c>
      <c r="B562" s="1" t="n">
        <v>509</v>
      </c>
      <c r="C562" s="1" t="s">
        <v>113</v>
      </c>
      <c r="D562" s="1" t="s">
        <v>114</v>
      </c>
      <c r="E562" s="1" t="n">
        <v>455062</v>
      </c>
      <c r="F562" s="1" t="s">
        <v>574</v>
      </c>
      <c r="G562" s="1" t="s">
        <v>1216</v>
      </c>
      <c r="H562" s="1" t="s">
        <v>109</v>
      </c>
      <c r="I562" s="1" t="n">
        <v>6</v>
      </c>
      <c r="J562" s="10" t="n">
        <v>200</v>
      </c>
      <c r="K562" s="8" t="n">
        <v>1200</v>
      </c>
      <c r="L562" s="1" t="s">
        <v>110</v>
      </c>
      <c r="M562" s="1" t="s">
        <v>30</v>
      </c>
      <c r="N562" s="1" t="s">
        <v>30</v>
      </c>
      <c r="O562" s="1" t="s">
        <v>31</v>
      </c>
      <c r="P562" s="9" t="s">
        <v>76</v>
      </c>
      <c r="Q562" s="1" t="s">
        <v>33</v>
      </c>
      <c r="R562" s="11" t="s">
        <v>335</v>
      </c>
      <c r="S562" s="1" t="s">
        <v>176</v>
      </c>
      <c r="T562" s="1" t="s">
        <v>336</v>
      </c>
    </row>
    <row r="563" customFormat="false" ht="15" hidden="false" customHeight="false" outlineLevel="0" collapsed="false">
      <c r="A563" s="1" t="n">
        <v>2020</v>
      </c>
      <c r="B563" s="1" t="n">
        <v>615</v>
      </c>
      <c r="C563" s="1" t="s">
        <v>113</v>
      </c>
      <c r="D563" s="1" t="s">
        <v>203</v>
      </c>
      <c r="E563" s="1" t="n">
        <v>290445</v>
      </c>
      <c r="F563" s="1" t="s">
        <v>662</v>
      </c>
      <c r="G563" s="1" t="s">
        <v>1217</v>
      </c>
      <c r="H563" s="1" t="s">
        <v>664</v>
      </c>
      <c r="I563" s="1" t="n">
        <v>66</v>
      </c>
      <c r="J563" s="10" t="n">
        <v>18</v>
      </c>
      <c r="K563" s="8" t="n">
        <v>1188</v>
      </c>
      <c r="L563" s="1" t="s">
        <v>28</v>
      </c>
      <c r="M563" s="1" t="s">
        <v>30</v>
      </c>
      <c r="N563" s="1" t="s">
        <v>30</v>
      </c>
      <c r="O563" s="1" t="s">
        <v>31</v>
      </c>
      <c r="P563" s="9" t="s">
        <v>320</v>
      </c>
      <c r="Q563" s="1" t="s">
        <v>95</v>
      </c>
      <c r="R563" s="11" t="s">
        <v>377</v>
      </c>
      <c r="S563" s="1" t="s">
        <v>493</v>
      </c>
      <c r="T563" s="1" t="s">
        <v>878</v>
      </c>
    </row>
    <row r="564" customFormat="false" ht="15" hidden="false" customHeight="false" outlineLevel="0" collapsed="false">
      <c r="A564" s="1" t="n">
        <v>2020</v>
      </c>
      <c r="B564" s="1" t="n">
        <v>583</v>
      </c>
      <c r="C564" s="1" t="s">
        <v>113</v>
      </c>
      <c r="D564" s="1" t="s">
        <v>203</v>
      </c>
      <c r="E564" s="1" t="n">
        <v>150881</v>
      </c>
      <c r="F564" s="1" t="s">
        <v>1218</v>
      </c>
      <c r="G564" s="1" t="s">
        <v>1219</v>
      </c>
      <c r="H564" s="1" t="s">
        <v>109</v>
      </c>
      <c r="I564" s="1" t="n">
        <v>1000</v>
      </c>
      <c r="J564" s="10" t="n">
        <v>1.15</v>
      </c>
      <c r="K564" s="8" t="n">
        <v>1150</v>
      </c>
      <c r="L564" s="1" t="s">
        <v>28</v>
      </c>
      <c r="M564" s="1" t="s">
        <v>30</v>
      </c>
      <c r="N564" s="1" t="s">
        <v>30</v>
      </c>
      <c r="O564" s="1" t="s">
        <v>31</v>
      </c>
      <c r="P564" s="9" t="s">
        <v>51</v>
      </c>
      <c r="Q564" s="1" t="s">
        <v>33</v>
      </c>
      <c r="R564" s="1" t="s">
        <v>271</v>
      </c>
      <c r="S564" s="1" t="s">
        <v>56</v>
      </c>
      <c r="T564" s="1" t="s">
        <v>272</v>
      </c>
    </row>
    <row r="565" customFormat="false" ht="15" hidden="false" customHeight="false" outlineLevel="0" collapsed="false">
      <c r="A565" s="1" t="n">
        <v>2020</v>
      </c>
      <c r="B565" s="1" t="n">
        <v>902</v>
      </c>
      <c r="C565" s="1" t="s">
        <v>113</v>
      </c>
      <c r="D565" s="1" t="s">
        <v>203</v>
      </c>
      <c r="E565" s="1" t="n">
        <v>49310</v>
      </c>
      <c r="F565" s="1" t="s">
        <v>785</v>
      </c>
      <c r="G565" s="1" t="s">
        <v>1220</v>
      </c>
      <c r="H565" s="1" t="s">
        <v>109</v>
      </c>
      <c r="I565" s="1" t="n">
        <v>4</v>
      </c>
      <c r="J565" s="10" t="n">
        <v>285</v>
      </c>
      <c r="K565" s="8" t="n">
        <v>1140</v>
      </c>
      <c r="L565" s="1" t="s">
        <v>28</v>
      </c>
      <c r="M565" s="1" t="s">
        <v>30</v>
      </c>
      <c r="N565" s="1" t="s">
        <v>30</v>
      </c>
      <c r="O565" s="1" t="s">
        <v>31</v>
      </c>
      <c r="P565" s="9" t="s">
        <v>274</v>
      </c>
      <c r="Q565" s="1" t="s">
        <v>33</v>
      </c>
      <c r="R565" s="1" t="s">
        <v>1221</v>
      </c>
      <c r="S565" s="1" t="s">
        <v>275</v>
      </c>
      <c r="T565" s="1" t="s">
        <v>265</v>
      </c>
    </row>
    <row r="566" customFormat="false" ht="15" hidden="false" customHeight="false" outlineLevel="0" collapsed="false">
      <c r="A566" s="1" t="n">
        <v>2020</v>
      </c>
      <c r="B566" s="1" t="n">
        <v>549</v>
      </c>
      <c r="C566" s="1" t="s">
        <v>113</v>
      </c>
      <c r="D566" s="1" t="s">
        <v>203</v>
      </c>
      <c r="E566" s="1" t="n">
        <v>339309</v>
      </c>
      <c r="F566" s="1" t="s">
        <v>917</v>
      </c>
      <c r="G566" s="1" t="s">
        <v>918</v>
      </c>
      <c r="H566" s="1" t="s">
        <v>109</v>
      </c>
      <c r="I566" s="1" t="n">
        <v>20</v>
      </c>
      <c r="J566" s="10" t="n">
        <v>57</v>
      </c>
      <c r="K566" s="8" t="n">
        <v>1140</v>
      </c>
      <c r="L566" s="1" t="s">
        <v>28</v>
      </c>
      <c r="M566" s="1" t="s">
        <v>30</v>
      </c>
      <c r="N566" s="1" t="s">
        <v>30</v>
      </c>
      <c r="O566" s="1" t="s">
        <v>31</v>
      </c>
      <c r="P566" s="9" t="s">
        <v>320</v>
      </c>
      <c r="Q566" s="1" t="s">
        <v>33</v>
      </c>
      <c r="R566" s="11" t="s">
        <v>377</v>
      </c>
      <c r="S566" s="1" t="s">
        <v>56</v>
      </c>
      <c r="T566" s="1" t="s">
        <v>878</v>
      </c>
    </row>
    <row r="567" customFormat="false" ht="15" hidden="false" customHeight="false" outlineLevel="0" collapsed="false">
      <c r="A567" s="1" t="n">
        <v>2020</v>
      </c>
      <c r="B567" s="1" t="n">
        <v>1094</v>
      </c>
      <c r="C567" s="1" t="s">
        <v>113</v>
      </c>
      <c r="D567" s="1" t="s">
        <v>203</v>
      </c>
      <c r="E567" s="1" t="n">
        <v>423370</v>
      </c>
      <c r="F567" s="1" t="s">
        <v>1191</v>
      </c>
      <c r="G567" s="1" t="s">
        <v>1222</v>
      </c>
      <c r="H567" s="1" t="s">
        <v>1223</v>
      </c>
      <c r="I567" s="1" t="n">
        <v>2</v>
      </c>
      <c r="J567" s="10" t="n">
        <v>570</v>
      </c>
      <c r="K567" s="8" t="n">
        <v>1140</v>
      </c>
      <c r="L567" s="1" t="s">
        <v>28</v>
      </c>
      <c r="M567" s="1" t="s">
        <v>30</v>
      </c>
      <c r="N567" s="1" t="s">
        <v>30</v>
      </c>
      <c r="O567" s="1" t="s">
        <v>31</v>
      </c>
      <c r="P567" s="9" t="s">
        <v>32</v>
      </c>
      <c r="Q567" s="1" t="s">
        <v>33</v>
      </c>
      <c r="R567" s="1" t="s">
        <v>907</v>
      </c>
      <c r="S567" s="1" t="s">
        <v>176</v>
      </c>
      <c r="T567" s="1" t="s">
        <v>494</v>
      </c>
    </row>
    <row r="568" customFormat="false" ht="15" hidden="false" customHeight="false" outlineLevel="0" collapsed="false">
      <c r="A568" s="1" t="n">
        <v>2020</v>
      </c>
      <c r="B568" s="1" t="n">
        <v>138</v>
      </c>
      <c r="C568" s="1" t="s">
        <v>113</v>
      </c>
      <c r="D568" s="1" t="s">
        <v>203</v>
      </c>
      <c r="E568" s="1" t="n">
        <v>366473</v>
      </c>
      <c r="F568" s="1" t="s">
        <v>1224</v>
      </c>
      <c r="G568" s="1" t="s">
        <v>1225</v>
      </c>
      <c r="H568" s="1" t="s">
        <v>506</v>
      </c>
      <c r="I568" s="1" t="n">
        <v>63</v>
      </c>
      <c r="J568" s="10" t="n">
        <v>18</v>
      </c>
      <c r="K568" s="8" t="n">
        <v>1134</v>
      </c>
      <c r="L568" s="1" t="s">
        <v>28</v>
      </c>
      <c r="M568" s="1" t="s">
        <v>30</v>
      </c>
      <c r="N568" s="1" t="s">
        <v>30</v>
      </c>
      <c r="O568" s="1" t="s">
        <v>31</v>
      </c>
      <c r="P568" s="9" t="s">
        <v>67</v>
      </c>
      <c r="Q568" s="1" t="s">
        <v>95</v>
      </c>
      <c r="R568" s="11" t="s">
        <v>625</v>
      </c>
      <c r="S568" s="1" t="s">
        <v>563</v>
      </c>
      <c r="T568" s="1" t="s">
        <v>547</v>
      </c>
    </row>
    <row r="569" customFormat="false" ht="15" hidden="false" customHeight="false" outlineLevel="0" collapsed="false">
      <c r="A569" s="1" t="n">
        <v>2020</v>
      </c>
      <c r="B569" s="1" t="n">
        <v>1165</v>
      </c>
      <c r="C569" s="1" t="s">
        <v>23</v>
      </c>
      <c r="D569" s="1" t="s">
        <v>127</v>
      </c>
      <c r="E569" s="1" t="n">
        <v>20060</v>
      </c>
      <c r="F569" s="1" t="s">
        <v>475</v>
      </c>
      <c r="G569" s="1" t="s">
        <v>1226</v>
      </c>
      <c r="H569" s="1" t="s">
        <v>27</v>
      </c>
      <c r="I569" s="1" t="n">
        <v>1</v>
      </c>
      <c r="J569" s="8" t="n">
        <v>143000</v>
      </c>
      <c r="K569" s="8" t="n">
        <v>143000</v>
      </c>
      <c r="L569" s="1" t="s">
        <v>28</v>
      </c>
      <c r="M569" s="1" t="s">
        <v>30</v>
      </c>
      <c r="N569" s="1" t="s">
        <v>30</v>
      </c>
      <c r="O569" s="1" t="s">
        <v>31</v>
      </c>
      <c r="P569" s="9" t="s">
        <v>76</v>
      </c>
      <c r="Q569" s="1" t="s">
        <v>33</v>
      </c>
      <c r="R569" s="1" t="s">
        <v>477</v>
      </c>
      <c r="S569" s="1" t="s">
        <v>42</v>
      </c>
      <c r="T569" s="1" t="s">
        <v>226</v>
      </c>
    </row>
    <row r="570" customFormat="false" ht="15" hidden="false" customHeight="false" outlineLevel="0" collapsed="false">
      <c r="A570" s="1" t="n">
        <v>2020</v>
      </c>
      <c r="B570" s="1" t="n">
        <v>140</v>
      </c>
      <c r="C570" s="1" t="s">
        <v>113</v>
      </c>
      <c r="D570" s="1" t="s">
        <v>203</v>
      </c>
      <c r="E570" s="1" t="n">
        <v>346522</v>
      </c>
      <c r="F570" s="1" t="s">
        <v>1227</v>
      </c>
      <c r="G570" s="1" t="s">
        <v>1228</v>
      </c>
      <c r="H570" s="1" t="s">
        <v>624</v>
      </c>
      <c r="I570" s="1" t="n">
        <v>20</v>
      </c>
      <c r="J570" s="10" t="n">
        <v>55.11</v>
      </c>
      <c r="K570" s="8" t="n">
        <v>1102.2</v>
      </c>
      <c r="L570" s="1" t="s">
        <v>28</v>
      </c>
      <c r="M570" s="1" t="s">
        <v>30</v>
      </c>
      <c r="N570" s="1" t="s">
        <v>30</v>
      </c>
      <c r="O570" s="1" t="s">
        <v>31</v>
      </c>
      <c r="P570" s="9" t="s">
        <v>67</v>
      </c>
      <c r="Q570" s="1" t="s">
        <v>95</v>
      </c>
      <c r="R570" s="11" t="s">
        <v>625</v>
      </c>
      <c r="S570" s="1" t="s">
        <v>563</v>
      </c>
      <c r="T570" s="1" t="s">
        <v>547</v>
      </c>
    </row>
    <row r="571" customFormat="false" ht="15" hidden="false" customHeight="false" outlineLevel="0" collapsed="false">
      <c r="A571" s="1" t="n">
        <v>2020</v>
      </c>
      <c r="B571" s="1" t="n">
        <v>236</v>
      </c>
      <c r="C571" s="1" t="s">
        <v>113</v>
      </c>
      <c r="D571" s="1" t="s">
        <v>203</v>
      </c>
      <c r="E571" s="1" t="n">
        <v>345906</v>
      </c>
      <c r="F571" s="1" t="s">
        <v>1229</v>
      </c>
      <c r="G571" s="1" t="s">
        <v>1230</v>
      </c>
      <c r="H571" s="1" t="s">
        <v>624</v>
      </c>
      <c r="I571" s="1" t="n">
        <v>36</v>
      </c>
      <c r="J571" s="10" t="n">
        <v>29.13</v>
      </c>
      <c r="K571" s="8" t="n">
        <v>1048.68</v>
      </c>
      <c r="L571" s="1" t="s">
        <v>28</v>
      </c>
      <c r="M571" s="1" t="s">
        <v>30</v>
      </c>
      <c r="N571" s="1" t="s">
        <v>30</v>
      </c>
      <c r="O571" s="1" t="s">
        <v>31</v>
      </c>
      <c r="P571" s="9" t="s">
        <v>40</v>
      </c>
      <c r="Q571" s="1" t="s">
        <v>95</v>
      </c>
      <c r="R571" s="11" t="s">
        <v>377</v>
      </c>
      <c r="S571" s="1" t="s">
        <v>563</v>
      </c>
      <c r="T571" s="1" t="s">
        <v>547</v>
      </c>
    </row>
    <row r="572" customFormat="false" ht="15" hidden="false" customHeight="false" outlineLevel="0" collapsed="false">
      <c r="A572" s="1" t="n">
        <v>2020</v>
      </c>
      <c r="B572" s="1" t="n">
        <v>870</v>
      </c>
      <c r="C572" s="1" t="s">
        <v>113</v>
      </c>
      <c r="D572" s="1" t="s">
        <v>203</v>
      </c>
      <c r="E572" s="1" t="n">
        <v>451559</v>
      </c>
      <c r="F572" s="1" t="s">
        <v>1231</v>
      </c>
      <c r="G572" s="1" t="s">
        <v>1232</v>
      </c>
      <c r="H572" s="1" t="s">
        <v>1233</v>
      </c>
      <c r="I572" s="1" t="n">
        <v>1</v>
      </c>
      <c r="J572" s="8" t="n">
        <v>1048</v>
      </c>
      <c r="K572" s="8" t="n">
        <v>1048</v>
      </c>
      <c r="L572" s="1" t="s">
        <v>28</v>
      </c>
      <c r="M572" s="1" t="s">
        <v>30</v>
      </c>
      <c r="N572" s="1" t="s">
        <v>30</v>
      </c>
      <c r="O572" s="1" t="s">
        <v>31</v>
      </c>
      <c r="P572" s="9" t="s">
        <v>1234</v>
      </c>
      <c r="Q572" s="1" t="s">
        <v>33</v>
      </c>
      <c r="R572" s="1" t="s">
        <v>1235</v>
      </c>
      <c r="S572" s="1" t="s">
        <v>275</v>
      </c>
      <c r="T572" s="1" t="s">
        <v>547</v>
      </c>
    </row>
    <row r="573" customFormat="false" ht="15" hidden="false" customHeight="false" outlineLevel="0" collapsed="false">
      <c r="A573" s="1" t="n">
        <v>2020</v>
      </c>
      <c r="B573" s="1" t="n">
        <v>249</v>
      </c>
      <c r="C573" s="1" t="s">
        <v>113</v>
      </c>
      <c r="D573" s="1" t="s">
        <v>203</v>
      </c>
      <c r="E573" s="1" t="n">
        <v>352802</v>
      </c>
      <c r="F573" s="1" t="s">
        <v>1236</v>
      </c>
      <c r="G573" s="1" t="s">
        <v>1237</v>
      </c>
      <c r="H573" s="1" t="s">
        <v>506</v>
      </c>
      <c r="I573" s="1" t="n">
        <v>40</v>
      </c>
      <c r="J573" s="10" t="n">
        <v>25.95</v>
      </c>
      <c r="K573" s="8" t="n">
        <v>1038</v>
      </c>
      <c r="L573" s="1" t="s">
        <v>28</v>
      </c>
      <c r="M573" s="1" t="s">
        <v>30</v>
      </c>
      <c r="N573" s="1" t="s">
        <v>30</v>
      </c>
      <c r="O573" s="1" t="s">
        <v>31</v>
      </c>
      <c r="P573" s="9" t="s">
        <v>40</v>
      </c>
      <c r="Q573" s="1" t="s">
        <v>33</v>
      </c>
      <c r="R573" s="11" t="s">
        <v>377</v>
      </c>
      <c r="S573" s="1" t="s">
        <v>563</v>
      </c>
      <c r="T573" s="1" t="s">
        <v>547</v>
      </c>
    </row>
    <row r="574" customFormat="false" ht="15" hidden="false" customHeight="false" outlineLevel="0" collapsed="false">
      <c r="A574" s="1" t="n">
        <v>2020</v>
      </c>
      <c r="B574" s="1" t="n">
        <v>320</v>
      </c>
      <c r="C574" s="1" t="s">
        <v>113</v>
      </c>
      <c r="D574" s="1" t="s">
        <v>203</v>
      </c>
      <c r="E574" s="1" t="n">
        <v>240494</v>
      </c>
      <c r="F574" s="1" t="s">
        <v>1238</v>
      </c>
      <c r="G574" s="1" t="s">
        <v>1239</v>
      </c>
      <c r="H574" s="1" t="s">
        <v>109</v>
      </c>
      <c r="I574" s="1" t="n">
        <v>600</v>
      </c>
      <c r="J574" s="10" t="n">
        <v>1.7</v>
      </c>
      <c r="K574" s="8" t="n">
        <v>1020</v>
      </c>
      <c r="L574" s="1" t="s">
        <v>28</v>
      </c>
      <c r="M574" s="1" t="s">
        <v>30</v>
      </c>
      <c r="N574" s="1" t="s">
        <v>30</v>
      </c>
      <c r="O574" s="1" t="s">
        <v>31</v>
      </c>
      <c r="P574" s="9" t="s">
        <v>51</v>
      </c>
      <c r="Q574" s="1" t="s">
        <v>95</v>
      </c>
      <c r="R574" s="1" t="s">
        <v>1240</v>
      </c>
      <c r="S574" s="1" t="s">
        <v>56</v>
      </c>
      <c r="T574" s="1" t="s">
        <v>272</v>
      </c>
    </row>
    <row r="575" customFormat="false" ht="15" hidden="false" customHeight="false" outlineLevel="0" collapsed="false">
      <c r="A575" s="1" t="n">
        <v>2020</v>
      </c>
      <c r="B575" s="1" t="n">
        <v>156</v>
      </c>
      <c r="C575" s="1" t="s">
        <v>113</v>
      </c>
      <c r="D575" s="1" t="s">
        <v>203</v>
      </c>
      <c r="E575" s="1" t="n">
        <v>352843</v>
      </c>
      <c r="F575" s="1" t="s">
        <v>1241</v>
      </c>
      <c r="G575" s="1" t="s">
        <v>1242</v>
      </c>
      <c r="H575" s="1" t="s">
        <v>506</v>
      </c>
      <c r="I575" s="1" t="n">
        <v>52</v>
      </c>
      <c r="J575" s="10" t="n">
        <v>19.45</v>
      </c>
      <c r="K575" s="8" t="n">
        <v>1011.4</v>
      </c>
      <c r="L575" s="1" t="s">
        <v>28</v>
      </c>
      <c r="M575" s="1" t="s">
        <v>30</v>
      </c>
      <c r="N575" s="1" t="s">
        <v>30</v>
      </c>
      <c r="O575" s="1" t="s">
        <v>31</v>
      </c>
      <c r="P575" s="9" t="s">
        <v>67</v>
      </c>
      <c r="Q575" s="1" t="s">
        <v>95</v>
      </c>
      <c r="R575" s="11" t="s">
        <v>625</v>
      </c>
      <c r="S575" s="1" t="s">
        <v>563</v>
      </c>
      <c r="T575" s="1" t="s">
        <v>547</v>
      </c>
    </row>
    <row r="576" customFormat="false" ht="15" hidden="false" customHeight="false" outlineLevel="0" collapsed="false">
      <c r="A576" s="1" t="n">
        <v>2020</v>
      </c>
      <c r="B576" s="1" t="n">
        <v>560</v>
      </c>
      <c r="C576" s="1" t="s">
        <v>23</v>
      </c>
      <c r="D576" s="1" t="s">
        <v>114</v>
      </c>
      <c r="E576" s="1" t="n">
        <v>5800</v>
      </c>
      <c r="F576" s="1" t="s">
        <v>1243</v>
      </c>
      <c r="G576" s="1" t="s">
        <v>1244</v>
      </c>
      <c r="H576" s="1" t="s">
        <v>27</v>
      </c>
      <c r="I576" s="1" t="n">
        <v>1</v>
      </c>
      <c r="J576" s="8" t="n">
        <v>1000</v>
      </c>
      <c r="K576" s="8" t="n">
        <v>1000</v>
      </c>
      <c r="L576" s="1" t="s">
        <v>110</v>
      </c>
      <c r="M576" s="1" t="s">
        <v>30</v>
      </c>
      <c r="N576" s="1" t="s">
        <v>30</v>
      </c>
      <c r="O576" s="1" t="s">
        <v>125</v>
      </c>
      <c r="P576" s="9" t="s">
        <v>32</v>
      </c>
      <c r="Q576" s="1" t="s">
        <v>95</v>
      </c>
      <c r="R576" s="1" t="s">
        <v>1245</v>
      </c>
      <c r="S576" s="1" t="s">
        <v>150</v>
      </c>
      <c r="T576" s="1" t="s">
        <v>78</v>
      </c>
    </row>
    <row r="577" customFormat="false" ht="15" hidden="false" customHeight="false" outlineLevel="0" collapsed="false">
      <c r="A577" s="1" t="n">
        <v>2020</v>
      </c>
      <c r="B577" s="1" t="n">
        <v>445</v>
      </c>
      <c r="C577" s="1" t="s">
        <v>113</v>
      </c>
      <c r="D577" s="1" t="s">
        <v>114</v>
      </c>
      <c r="E577" s="1" t="n">
        <v>150807</v>
      </c>
      <c r="F577" s="1" t="s">
        <v>1246</v>
      </c>
      <c r="G577" s="11" t="s">
        <v>1247</v>
      </c>
      <c r="H577" s="1" t="s">
        <v>109</v>
      </c>
      <c r="I577" s="1" t="n">
        <v>1</v>
      </c>
      <c r="J577" s="8" t="n">
        <v>1000</v>
      </c>
      <c r="K577" s="8" t="n">
        <v>1000</v>
      </c>
      <c r="L577" s="1" t="s">
        <v>110</v>
      </c>
      <c r="M577" s="1" t="s">
        <v>30</v>
      </c>
      <c r="N577" s="1" t="s">
        <v>30</v>
      </c>
      <c r="O577" s="1" t="s">
        <v>31</v>
      </c>
      <c r="P577" s="9" t="s">
        <v>76</v>
      </c>
      <c r="Q577" s="1" t="s">
        <v>33</v>
      </c>
      <c r="R577" s="11" t="s">
        <v>306</v>
      </c>
      <c r="S577" s="1" t="s">
        <v>230</v>
      </c>
      <c r="T577" s="1" t="s">
        <v>121</v>
      </c>
    </row>
    <row r="578" customFormat="false" ht="15" hidden="false" customHeight="false" outlineLevel="0" collapsed="false">
      <c r="A578" s="1" t="n">
        <v>2020</v>
      </c>
      <c r="B578" s="1" t="n">
        <v>1231</v>
      </c>
      <c r="C578" s="1" t="s">
        <v>113</v>
      </c>
      <c r="D578" s="1" t="s">
        <v>114</v>
      </c>
      <c r="E578" s="1" t="n">
        <v>408683</v>
      </c>
      <c r="F578" s="1" t="s">
        <v>1248</v>
      </c>
      <c r="G578" s="1" t="s">
        <v>1249</v>
      </c>
      <c r="H578" s="1" t="s">
        <v>103</v>
      </c>
      <c r="I578" s="1" t="n">
        <v>10</v>
      </c>
      <c r="J578" s="10" t="n">
        <v>100</v>
      </c>
      <c r="K578" s="8" t="n">
        <v>1000</v>
      </c>
      <c r="L578" s="1" t="s">
        <v>28</v>
      </c>
      <c r="M578" s="1" t="s">
        <v>30</v>
      </c>
      <c r="N578" s="1" t="s">
        <v>30</v>
      </c>
      <c r="O578" s="1" t="s">
        <v>75</v>
      </c>
      <c r="P578" s="9" t="s">
        <v>87</v>
      </c>
      <c r="Q578" s="1" t="s">
        <v>33</v>
      </c>
      <c r="R578" s="1" t="s">
        <v>687</v>
      </c>
      <c r="S578" s="1" t="s">
        <v>230</v>
      </c>
      <c r="T578" s="1" t="s">
        <v>494</v>
      </c>
    </row>
    <row r="579" customFormat="false" ht="15" hidden="false" customHeight="false" outlineLevel="0" collapsed="false">
      <c r="A579" s="1" t="n">
        <v>2020</v>
      </c>
      <c r="B579" s="1" t="n">
        <v>676</v>
      </c>
      <c r="C579" s="1" t="s">
        <v>113</v>
      </c>
      <c r="D579" s="1" t="s">
        <v>203</v>
      </c>
      <c r="E579" s="1" t="n">
        <v>410124</v>
      </c>
      <c r="F579" s="1" t="s">
        <v>793</v>
      </c>
      <c r="G579" s="1" t="s">
        <v>1250</v>
      </c>
      <c r="H579" s="1" t="s">
        <v>1251</v>
      </c>
      <c r="I579" s="1" t="n">
        <v>100</v>
      </c>
      <c r="J579" s="10" t="n">
        <v>10</v>
      </c>
      <c r="K579" s="8" t="n">
        <v>1000</v>
      </c>
      <c r="L579" s="1" t="s">
        <v>28</v>
      </c>
      <c r="M579" s="1" t="s">
        <v>30</v>
      </c>
      <c r="N579" s="1" t="s">
        <v>30</v>
      </c>
      <c r="O579" s="1" t="s">
        <v>31</v>
      </c>
      <c r="P579" s="9" t="s">
        <v>320</v>
      </c>
      <c r="Q579" s="1" t="s">
        <v>95</v>
      </c>
      <c r="R579" s="11" t="s">
        <v>377</v>
      </c>
      <c r="S579" s="1" t="s">
        <v>493</v>
      </c>
      <c r="T579" s="1" t="s">
        <v>494</v>
      </c>
    </row>
    <row r="580" customFormat="false" ht="15" hidden="false" customHeight="false" outlineLevel="0" collapsed="false">
      <c r="A580" s="1" t="n">
        <v>2020</v>
      </c>
      <c r="B580" s="1" t="n">
        <v>675</v>
      </c>
      <c r="C580" s="1" t="s">
        <v>113</v>
      </c>
      <c r="D580" s="1" t="s">
        <v>203</v>
      </c>
      <c r="E580" s="1" t="n">
        <v>410125</v>
      </c>
      <c r="F580" s="1" t="s">
        <v>793</v>
      </c>
      <c r="G580" s="1" t="s">
        <v>1252</v>
      </c>
      <c r="H580" s="1" t="s">
        <v>1253</v>
      </c>
      <c r="I580" s="1" t="n">
        <v>100</v>
      </c>
      <c r="J580" s="10" t="n">
        <v>10</v>
      </c>
      <c r="K580" s="8" t="n">
        <v>1000</v>
      </c>
      <c r="L580" s="1" t="s">
        <v>28</v>
      </c>
      <c r="M580" s="1" t="s">
        <v>30</v>
      </c>
      <c r="N580" s="1" t="s">
        <v>30</v>
      </c>
      <c r="O580" s="1" t="s">
        <v>31</v>
      </c>
      <c r="P580" s="9" t="s">
        <v>320</v>
      </c>
      <c r="Q580" s="1" t="s">
        <v>95</v>
      </c>
      <c r="R580" s="11" t="s">
        <v>377</v>
      </c>
      <c r="S580" s="1" t="s">
        <v>493</v>
      </c>
      <c r="T580" s="1" t="s">
        <v>494</v>
      </c>
    </row>
    <row r="581" customFormat="false" ht="15" hidden="false" customHeight="false" outlineLevel="0" collapsed="false">
      <c r="A581" s="1" t="n">
        <v>2020</v>
      </c>
      <c r="B581" s="1" t="n">
        <v>654</v>
      </c>
      <c r="C581" s="1" t="s">
        <v>113</v>
      </c>
      <c r="D581" s="1" t="s">
        <v>203</v>
      </c>
      <c r="E581" s="1" t="n">
        <v>418328</v>
      </c>
      <c r="F581" s="1" t="s">
        <v>1117</v>
      </c>
      <c r="G581" s="1" t="s">
        <v>1254</v>
      </c>
      <c r="H581" s="1" t="s">
        <v>109</v>
      </c>
      <c r="I581" s="1" t="n">
        <v>2</v>
      </c>
      <c r="J581" s="10" t="n">
        <v>500</v>
      </c>
      <c r="K581" s="8" t="n">
        <v>1000</v>
      </c>
      <c r="L581" s="1" t="s">
        <v>28</v>
      </c>
      <c r="M581" s="1" t="s">
        <v>30</v>
      </c>
      <c r="N581" s="1" t="s">
        <v>30</v>
      </c>
      <c r="O581" s="1" t="s">
        <v>31</v>
      </c>
      <c r="P581" s="9" t="s">
        <v>320</v>
      </c>
      <c r="Q581" s="1" t="s">
        <v>95</v>
      </c>
      <c r="R581" s="11" t="s">
        <v>377</v>
      </c>
      <c r="S581" s="1" t="s">
        <v>493</v>
      </c>
      <c r="T581" s="1" t="s">
        <v>494</v>
      </c>
    </row>
    <row r="582" customFormat="false" ht="15" hidden="false" customHeight="false" outlineLevel="0" collapsed="false">
      <c r="A582" s="1" t="n">
        <v>2020</v>
      </c>
      <c r="B582" s="1" t="n">
        <v>1166</v>
      </c>
      <c r="C582" s="1" t="s">
        <v>23</v>
      </c>
      <c r="D582" s="1" t="s">
        <v>127</v>
      </c>
      <c r="E582" s="1" t="n">
        <v>16144</v>
      </c>
      <c r="F582" s="1" t="s">
        <v>1255</v>
      </c>
      <c r="G582" s="1" t="s">
        <v>1256</v>
      </c>
      <c r="H582" s="1" t="s">
        <v>27</v>
      </c>
      <c r="I582" s="1" t="n">
        <v>3</v>
      </c>
      <c r="J582" s="8" t="n">
        <v>40000</v>
      </c>
      <c r="K582" s="8" t="n">
        <v>120000</v>
      </c>
      <c r="L582" s="1" t="s">
        <v>28</v>
      </c>
      <c r="M582" s="1" t="s">
        <v>30</v>
      </c>
      <c r="N582" s="1" t="s">
        <v>30</v>
      </c>
      <c r="O582" s="1" t="s">
        <v>75</v>
      </c>
      <c r="P582" s="9" t="s">
        <v>135</v>
      </c>
      <c r="Q582" s="1" t="s">
        <v>33</v>
      </c>
      <c r="R582" s="1" t="s">
        <v>1256</v>
      </c>
      <c r="S582" s="1" t="s">
        <v>137</v>
      </c>
      <c r="T582" s="1" t="s">
        <v>219</v>
      </c>
    </row>
    <row r="583" customFormat="false" ht="15" hidden="false" customHeight="false" outlineLevel="0" collapsed="false">
      <c r="A583" s="1" t="n">
        <v>2020</v>
      </c>
      <c r="B583" s="1" t="n">
        <v>144</v>
      </c>
      <c r="C583" s="1" t="s">
        <v>113</v>
      </c>
      <c r="D583" s="1" t="s">
        <v>203</v>
      </c>
      <c r="E583" s="1" t="n">
        <v>353077</v>
      </c>
      <c r="F583" s="1" t="s">
        <v>1257</v>
      </c>
      <c r="G583" s="1" t="s">
        <v>1258</v>
      </c>
      <c r="H583" s="1" t="s">
        <v>624</v>
      </c>
      <c r="I583" s="1" t="n">
        <v>55</v>
      </c>
      <c r="J583" s="10" t="n">
        <v>18.12</v>
      </c>
      <c r="K583" s="10" t="n">
        <v>996.6</v>
      </c>
      <c r="L583" s="1" t="s">
        <v>28</v>
      </c>
      <c r="M583" s="1" t="s">
        <v>30</v>
      </c>
      <c r="N583" s="1" t="s">
        <v>30</v>
      </c>
      <c r="O583" s="1" t="s">
        <v>31</v>
      </c>
      <c r="P583" s="9" t="s">
        <v>67</v>
      </c>
      <c r="Q583" s="1" t="s">
        <v>33</v>
      </c>
      <c r="R583" s="11" t="s">
        <v>625</v>
      </c>
      <c r="S583" s="1" t="s">
        <v>563</v>
      </c>
      <c r="T583" s="1" t="s">
        <v>547</v>
      </c>
    </row>
    <row r="584" customFormat="false" ht="15" hidden="false" customHeight="false" outlineLevel="0" collapsed="false">
      <c r="A584" s="1" t="n">
        <v>2020</v>
      </c>
      <c r="B584" s="1" t="n">
        <v>212</v>
      </c>
      <c r="C584" s="1" t="s">
        <v>113</v>
      </c>
      <c r="D584" s="1" t="s">
        <v>203</v>
      </c>
      <c r="E584" s="1" t="n">
        <v>414445</v>
      </c>
      <c r="F584" s="1" t="s">
        <v>1259</v>
      </c>
      <c r="G584" s="1" t="s">
        <v>1260</v>
      </c>
      <c r="H584" s="1" t="s">
        <v>103</v>
      </c>
      <c r="I584" s="1" t="n">
        <v>6</v>
      </c>
      <c r="J584" s="10" t="n">
        <v>165.92</v>
      </c>
      <c r="K584" s="10" t="n">
        <v>995.52</v>
      </c>
      <c r="L584" s="1" t="s">
        <v>28</v>
      </c>
      <c r="M584" s="1" t="s">
        <v>30</v>
      </c>
      <c r="N584" s="1" t="s">
        <v>30</v>
      </c>
      <c r="O584" s="1" t="s">
        <v>31</v>
      </c>
      <c r="P584" s="9" t="s">
        <v>87</v>
      </c>
      <c r="Q584" s="1" t="s">
        <v>95</v>
      </c>
      <c r="R584" s="11" t="s">
        <v>377</v>
      </c>
      <c r="S584" s="1" t="s">
        <v>493</v>
      </c>
      <c r="T584" s="1" t="s">
        <v>494</v>
      </c>
    </row>
    <row r="585" customFormat="false" ht="15" hidden="false" customHeight="false" outlineLevel="0" collapsed="false">
      <c r="A585" s="1" t="n">
        <v>2020</v>
      </c>
      <c r="B585" s="1" t="n">
        <v>634</v>
      </c>
      <c r="C585" s="1" t="s">
        <v>113</v>
      </c>
      <c r="D585" s="1" t="s">
        <v>203</v>
      </c>
      <c r="E585" s="1" t="n">
        <v>447148</v>
      </c>
      <c r="F585" s="1" t="s">
        <v>1261</v>
      </c>
      <c r="G585" s="1" t="s">
        <v>1262</v>
      </c>
      <c r="H585" s="1" t="s">
        <v>109</v>
      </c>
      <c r="I585" s="1" t="n">
        <v>18</v>
      </c>
      <c r="J585" s="10" t="n">
        <v>55</v>
      </c>
      <c r="K585" s="10" t="n">
        <v>990</v>
      </c>
      <c r="L585" s="1" t="s">
        <v>28</v>
      </c>
      <c r="M585" s="1" t="s">
        <v>30</v>
      </c>
      <c r="N585" s="1" t="s">
        <v>30</v>
      </c>
      <c r="O585" s="1" t="s">
        <v>31</v>
      </c>
      <c r="P585" s="9" t="s">
        <v>320</v>
      </c>
      <c r="Q585" s="1" t="s">
        <v>95</v>
      </c>
      <c r="R585" s="11" t="s">
        <v>377</v>
      </c>
      <c r="S585" s="1" t="s">
        <v>493</v>
      </c>
      <c r="T585" s="1" t="s">
        <v>494</v>
      </c>
    </row>
    <row r="586" customFormat="false" ht="15" hidden="false" customHeight="false" outlineLevel="0" collapsed="false">
      <c r="A586" s="1" t="n">
        <v>2020</v>
      </c>
      <c r="B586" s="1" t="n">
        <v>691</v>
      </c>
      <c r="C586" s="1" t="s">
        <v>113</v>
      </c>
      <c r="D586" s="1" t="s">
        <v>203</v>
      </c>
      <c r="E586" s="1" t="n">
        <v>410166</v>
      </c>
      <c r="F586" s="1" t="s">
        <v>1073</v>
      </c>
      <c r="G586" s="1" t="s">
        <v>1263</v>
      </c>
      <c r="H586" s="1" t="s">
        <v>984</v>
      </c>
      <c r="I586" s="1" t="n">
        <v>4</v>
      </c>
      <c r="J586" s="10" t="n">
        <v>245</v>
      </c>
      <c r="K586" s="10" t="n">
        <v>980</v>
      </c>
      <c r="L586" s="1" t="s">
        <v>28</v>
      </c>
      <c r="M586" s="1" t="s">
        <v>30</v>
      </c>
      <c r="N586" s="1" t="s">
        <v>30</v>
      </c>
      <c r="O586" s="1" t="s">
        <v>31</v>
      </c>
      <c r="P586" s="9" t="s">
        <v>320</v>
      </c>
      <c r="Q586" s="1" t="s">
        <v>95</v>
      </c>
      <c r="R586" s="11" t="s">
        <v>377</v>
      </c>
      <c r="S586" s="1" t="s">
        <v>493</v>
      </c>
      <c r="T586" s="1" t="s">
        <v>494</v>
      </c>
    </row>
    <row r="587" customFormat="false" ht="15" hidden="false" customHeight="false" outlineLevel="0" collapsed="false">
      <c r="A587" s="1" t="n">
        <v>2020</v>
      </c>
      <c r="B587" s="1" t="n">
        <v>582</v>
      </c>
      <c r="C587" s="1" t="s">
        <v>113</v>
      </c>
      <c r="D587" s="1" t="s">
        <v>203</v>
      </c>
      <c r="E587" s="1" t="n">
        <v>150871</v>
      </c>
      <c r="F587" s="1" t="s">
        <v>1264</v>
      </c>
      <c r="G587" s="1" t="s">
        <v>1265</v>
      </c>
      <c r="H587" s="1" t="s">
        <v>179</v>
      </c>
      <c r="I587" s="1" t="n">
        <v>500</v>
      </c>
      <c r="J587" s="10" t="n">
        <v>1.95</v>
      </c>
      <c r="K587" s="10" t="n">
        <v>975</v>
      </c>
      <c r="L587" s="1" t="s">
        <v>28</v>
      </c>
      <c r="M587" s="1" t="s">
        <v>30</v>
      </c>
      <c r="N587" s="1" t="s">
        <v>30</v>
      </c>
      <c r="O587" s="1" t="s">
        <v>31</v>
      </c>
      <c r="P587" s="9" t="s">
        <v>51</v>
      </c>
      <c r="Q587" s="1" t="s">
        <v>95</v>
      </c>
      <c r="R587" s="1" t="s">
        <v>271</v>
      </c>
      <c r="S587" s="1" t="s">
        <v>56</v>
      </c>
      <c r="T587" s="1" t="s">
        <v>272</v>
      </c>
    </row>
    <row r="588" customFormat="false" ht="15" hidden="false" customHeight="false" outlineLevel="0" collapsed="false">
      <c r="A588" s="1" t="n">
        <v>2020</v>
      </c>
      <c r="B588" s="1" t="n">
        <v>119</v>
      </c>
      <c r="C588" s="1" t="s">
        <v>58</v>
      </c>
      <c r="D588" s="1" t="s">
        <v>106</v>
      </c>
      <c r="E588" s="1" t="n">
        <v>451817</v>
      </c>
      <c r="F588" s="1" t="s">
        <v>1266</v>
      </c>
      <c r="G588" s="11" t="s">
        <v>1267</v>
      </c>
      <c r="H588" s="1" t="s">
        <v>109</v>
      </c>
      <c r="I588" s="1" t="n">
        <v>15</v>
      </c>
      <c r="J588" s="10" t="n">
        <v>64.9</v>
      </c>
      <c r="K588" s="10" t="n">
        <v>973.5</v>
      </c>
      <c r="L588" s="1" t="s">
        <v>28</v>
      </c>
      <c r="M588" s="1" t="s">
        <v>30</v>
      </c>
      <c r="N588" s="1" t="s">
        <v>30</v>
      </c>
      <c r="O588" s="1" t="s">
        <v>31</v>
      </c>
      <c r="P588" s="9" t="s">
        <v>76</v>
      </c>
      <c r="Q588" s="1" t="s">
        <v>95</v>
      </c>
      <c r="R588" s="1" t="s">
        <v>1268</v>
      </c>
      <c r="S588" s="1" t="s">
        <v>64</v>
      </c>
      <c r="T588" s="1" t="s">
        <v>497</v>
      </c>
    </row>
    <row r="589" customFormat="false" ht="15" hidden="false" customHeight="false" outlineLevel="0" collapsed="false">
      <c r="A589" s="1" t="n">
        <v>2020</v>
      </c>
      <c r="B589" s="1" t="n">
        <v>157</v>
      </c>
      <c r="C589" s="1" t="s">
        <v>113</v>
      </c>
      <c r="D589" s="1" t="s">
        <v>203</v>
      </c>
      <c r="E589" s="1" t="n">
        <v>380337</v>
      </c>
      <c r="F589" s="1" t="s">
        <v>1269</v>
      </c>
      <c r="G589" s="1" t="s">
        <v>1270</v>
      </c>
      <c r="H589" s="1" t="s">
        <v>624</v>
      </c>
      <c r="I589" s="1" t="n">
        <v>31</v>
      </c>
      <c r="J589" s="10" t="n">
        <v>31.3</v>
      </c>
      <c r="K589" s="10" t="n">
        <v>970.3</v>
      </c>
      <c r="L589" s="1" t="s">
        <v>28</v>
      </c>
      <c r="M589" s="1" t="s">
        <v>30</v>
      </c>
      <c r="N589" s="1" t="s">
        <v>30</v>
      </c>
      <c r="O589" s="1" t="s">
        <v>31</v>
      </c>
      <c r="P589" s="9" t="s">
        <v>67</v>
      </c>
      <c r="Q589" s="1" t="s">
        <v>33</v>
      </c>
      <c r="R589" s="11" t="s">
        <v>625</v>
      </c>
      <c r="S589" s="1" t="s">
        <v>563</v>
      </c>
      <c r="T589" s="1" t="s">
        <v>547</v>
      </c>
    </row>
    <row r="590" customFormat="false" ht="15" hidden="false" customHeight="false" outlineLevel="0" collapsed="false">
      <c r="A590" s="1" t="n">
        <v>2020</v>
      </c>
      <c r="B590" s="1" t="n">
        <v>1019</v>
      </c>
      <c r="C590" s="1" t="s">
        <v>113</v>
      </c>
      <c r="D590" s="1" t="s">
        <v>203</v>
      </c>
      <c r="E590" s="1" t="n">
        <v>420573</v>
      </c>
      <c r="F590" s="1" t="s">
        <v>183</v>
      </c>
      <c r="G590" s="1" t="s">
        <v>1271</v>
      </c>
      <c r="H590" s="1" t="s">
        <v>109</v>
      </c>
      <c r="I590" s="1" t="n">
        <v>1</v>
      </c>
      <c r="J590" s="10" t="n">
        <v>964.24</v>
      </c>
      <c r="K590" s="10" t="n">
        <v>964.24</v>
      </c>
      <c r="L590" s="1" t="s">
        <v>28</v>
      </c>
      <c r="M590" s="1" t="s">
        <v>30</v>
      </c>
      <c r="N590" s="1" t="s">
        <v>30</v>
      </c>
      <c r="O590" s="1" t="s">
        <v>31</v>
      </c>
      <c r="P590" s="9" t="s">
        <v>118</v>
      </c>
      <c r="Q590" s="1" t="s">
        <v>33</v>
      </c>
      <c r="R590" s="1" t="s">
        <v>140</v>
      </c>
      <c r="S590" s="1" t="s">
        <v>120</v>
      </c>
      <c r="T590" s="1" t="s">
        <v>265</v>
      </c>
    </row>
    <row r="591" customFormat="false" ht="15" hidden="false" customHeight="false" outlineLevel="0" collapsed="false">
      <c r="A591" s="1" t="n">
        <v>2020</v>
      </c>
      <c r="B591" s="1" t="n">
        <v>1180</v>
      </c>
      <c r="C591" s="1" t="s">
        <v>113</v>
      </c>
      <c r="D591" s="1" t="s">
        <v>203</v>
      </c>
      <c r="E591" s="1" t="n">
        <v>435662</v>
      </c>
      <c r="F591" s="1" t="s">
        <v>1272</v>
      </c>
      <c r="G591" s="1" t="s">
        <v>1273</v>
      </c>
      <c r="H591" s="1" t="s">
        <v>109</v>
      </c>
      <c r="I591" s="1" t="n">
        <v>4</v>
      </c>
      <c r="J591" s="10" t="n">
        <v>240</v>
      </c>
      <c r="K591" s="10" t="n">
        <v>960</v>
      </c>
      <c r="L591" s="1" t="s">
        <v>28</v>
      </c>
      <c r="M591" s="1" t="s">
        <v>30</v>
      </c>
      <c r="N591" s="1" t="s">
        <v>30</v>
      </c>
      <c r="O591" s="1" t="s">
        <v>75</v>
      </c>
      <c r="P591" s="9" t="s">
        <v>135</v>
      </c>
      <c r="Q591" s="1" t="s">
        <v>33</v>
      </c>
      <c r="R591" s="1" t="s">
        <v>1274</v>
      </c>
      <c r="S591" s="1" t="s">
        <v>137</v>
      </c>
      <c r="T591" s="1" t="s">
        <v>494</v>
      </c>
    </row>
    <row r="592" customFormat="false" ht="15" hidden="false" customHeight="false" outlineLevel="0" collapsed="false">
      <c r="A592" s="1" t="n">
        <v>2020</v>
      </c>
      <c r="B592" s="1" t="n">
        <v>286</v>
      </c>
      <c r="C592" s="1" t="s">
        <v>113</v>
      </c>
      <c r="D592" s="1" t="s">
        <v>203</v>
      </c>
      <c r="E592" s="1" t="n">
        <v>360849</v>
      </c>
      <c r="F592" s="1" t="s">
        <v>1275</v>
      </c>
      <c r="G592" s="1" t="s">
        <v>1276</v>
      </c>
      <c r="H592" s="1" t="s">
        <v>619</v>
      </c>
      <c r="I592" s="1" t="n">
        <v>5000</v>
      </c>
      <c r="J592" s="10" t="n">
        <v>0.19</v>
      </c>
      <c r="K592" s="10" t="n">
        <v>950</v>
      </c>
      <c r="L592" s="1" t="s">
        <v>28</v>
      </c>
      <c r="M592" s="1" t="s">
        <v>30</v>
      </c>
      <c r="N592" s="1" t="s">
        <v>30</v>
      </c>
      <c r="O592" s="1" t="s">
        <v>31</v>
      </c>
      <c r="P592" s="9" t="s">
        <v>40</v>
      </c>
      <c r="Q592" s="1" t="s">
        <v>95</v>
      </c>
      <c r="R592" s="11" t="s">
        <v>377</v>
      </c>
      <c r="S592" s="1" t="s">
        <v>563</v>
      </c>
      <c r="T592" s="1" t="s">
        <v>547</v>
      </c>
    </row>
    <row r="593" customFormat="false" ht="15" hidden="false" customHeight="false" outlineLevel="0" collapsed="false">
      <c r="A593" s="1" t="n">
        <v>2020</v>
      </c>
      <c r="B593" s="1" t="n">
        <v>1020</v>
      </c>
      <c r="C593" s="1" t="s">
        <v>113</v>
      </c>
      <c r="D593" s="1" t="s">
        <v>203</v>
      </c>
      <c r="E593" s="1" t="n">
        <v>420573</v>
      </c>
      <c r="F593" s="1" t="s">
        <v>183</v>
      </c>
      <c r="G593" s="1" t="s">
        <v>1277</v>
      </c>
      <c r="H593" s="1" t="s">
        <v>109</v>
      </c>
      <c r="I593" s="1" t="n">
        <v>1</v>
      </c>
      <c r="J593" s="10" t="n">
        <v>936.8</v>
      </c>
      <c r="K593" s="10" t="n">
        <v>936.8</v>
      </c>
      <c r="L593" s="1" t="s">
        <v>28</v>
      </c>
      <c r="M593" s="1" t="s">
        <v>30</v>
      </c>
      <c r="N593" s="1" t="s">
        <v>30</v>
      </c>
      <c r="O593" s="1" t="s">
        <v>31</v>
      </c>
      <c r="P593" s="9" t="s">
        <v>118</v>
      </c>
      <c r="Q593" s="1" t="s">
        <v>33</v>
      </c>
      <c r="R593" s="1" t="s">
        <v>140</v>
      </c>
      <c r="S593" s="1" t="s">
        <v>120</v>
      </c>
      <c r="T593" s="1" t="s">
        <v>265</v>
      </c>
    </row>
    <row r="594" customFormat="false" ht="15" hidden="false" customHeight="false" outlineLevel="0" collapsed="false">
      <c r="A594" s="1" t="n">
        <v>2020</v>
      </c>
      <c r="B594" s="1" t="n">
        <v>85</v>
      </c>
      <c r="C594" s="1" t="s">
        <v>113</v>
      </c>
      <c r="D594" s="1" t="s">
        <v>203</v>
      </c>
      <c r="E594" s="1" t="n">
        <v>372155</v>
      </c>
      <c r="F594" s="1" t="s">
        <v>204</v>
      </c>
      <c r="G594" s="11" t="s">
        <v>1278</v>
      </c>
      <c r="H594" s="1" t="s">
        <v>206</v>
      </c>
      <c r="I594" s="1" t="n">
        <v>40</v>
      </c>
      <c r="J594" s="10" t="n">
        <v>23.19</v>
      </c>
      <c r="K594" s="10" t="n">
        <v>927.6</v>
      </c>
      <c r="L594" s="1" t="s">
        <v>28</v>
      </c>
      <c r="M594" s="1" t="s">
        <v>30</v>
      </c>
      <c r="N594" s="1" t="s">
        <v>30</v>
      </c>
      <c r="O594" s="1" t="s">
        <v>31</v>
      </c>
      <c r="P594" s="9" t="s">
        <v>32</v>
      </c>
      <c r="Q594" s="1" t="s">
        <v>33</v>
      </c>
      <c r="R594" s="1" t="s">
        <v>207</v>
      </c>
      <c r="S594" s="1" t="s">
        <v>56</v>
      </c>
      <c r="T594" s="1" t="s">
        <v>208</v>
      </c>
    </row>
    <row r="595" customFormat="false" ht="15" hidden="false" customHeight="false" outlineLevel="0" collapsed="false">
      <c r="A595" s="1" t="n">
        <v>2020</v>
      </c>
      <c r="B595" s="1" t="n">
        <v>605</v>
      </c>
      <c r="C595" s="1" t="s">
        <v>113</v>
      </c>
      <c r="D595" s="1" t="s">
        <v>203</v>
      </c>
      <c r="E595" s="1" t="n">
        <v>225708</v>
      </c>
      <c r="F595" s="1" t="s">
        <v>1279</v>
      </c>
      <c r="G595" s="1" t="s">
        <v>1280</v>
      </c>
      <c r="H595" s="1" t="s">
        <v>109</v>
      </c>
      <c r="I595" s="1" t="n">
        <v>182</v>
      </c>
      <c r="J595" s="10" t="n">
        <v>5</v>
      </c>
      <c r="K595" s="10" t="n">
        <v>910</v>
      </c>
      <c r="L595" s="1" t="s">
        <v>28</v>
      </c>
      <c r="M595" s="1" t="s">
        <v>30</v>
      </c>
      <c r="N595" s="1" t="s">
        <v>30</v>
      </c>
      <c r="O595" s="1" t="s">
        <v>31</v>
      </c>
      <c r="P595" s="9" t="s">
        <v>320</v>
      </c>
      <c r="Q595" s="1" t="s">
        <v>95</v>
      </c>
      <c r="R595" s="11" t="s">
        <v>377</v>
      </c>
      <c r="S595" s="1" t="s">
        <v>493</v>
      </c>
      <c r="T595" s="1" t="s">
        <v>494</v>
      </c>
    </row>
    <row r="596" customFormat="false" ht="15" hidden="false" customHeight="false" outlineLevel="0" collapsed="false">
      <c r="A596" s="1" t="n">
        <v>2020</v>
      </c>
      <c r="B596" s="1" t="n">
        <v>315</v>
      </c>
      <c r="C596" s="1" t="s">
        <v>113</v>
      </c>
      <c r="D596" s="1" t="s">
        <v>203</v>
      </c>
      <c r="E596" s="1" t="n">
        <v>310507</v>
      </c>
      <c r="F596" s="1" t="s">
        <v>1281</v>
      </c>
      <c r="G596" s="1" t="s">
        <v>1282</v>
      </c>
      <c r="H596" s="1" t="s">
        <v>1283</v>
      </c>
      <c r="I596" s="1" t="n">
        <v>450</v>
      </c>
      <c r="J596" s="10" t="n">
        <v>2</v>
      </c>
      <c r="K596" s="10" t="n">
        <v>900</v>
      </c>
      <c r="L596" s="1" t="s">
        <v>28</v>
      </c>
      <c r="M596" s="1" t="s">
        <v>30</v>
      </c>
      <c r="N596" s="1" t="s">
        <v>30</v>
      </c>
      <c r="O596" s="1" t="s">
        <v>31</v>
      </c>
      <c r="P596" s="9" t="s">
        <v>51</v>
      </c>
      <c r="Q596" s="1" t="s">
        <v>33</v>
      </c>
      <c r="R596" s="1" t="s">
        <v>1284</v>
      </c>
      <c r="S596" s="1" t="s">
        <v>56</v>
      </c>
      <c r="T596" s="1" t="s">
        <v>272</v>
      </c>
    </row>
    <row r="597" customFormat="false" ht="15" hidden="false" customHeight="false" outlineLevel="0" collapsed="false">
      <c r="A597" s="1" t="n">
        <v>2020</v>
      </c>
      <c r="B597" s="1" t="n">
        <v>307</v>
      </c>
      <c r="C597" s="1" t="s">
        <v>113</v>
      </c>
      <c r="D597" s="1" t="s">
        <v>203</v>
      </c>
      <c r="E597" s="1" t="n">
        <v>353156</v>
      </c>
      <c r="F597" s="1" t="s">
        <v>1285</v>
      </c>
      <c r="G597" s="1" t="s">
        <v>1286</v>
      </c>
      <c r="H597" s="1" t="s">
        <v>1287</v>
      </c>
      <c r="I597" s="1" t="n">
        <v>150</v>
      </c>
      <c r="J597" s="10" t="n">
        <v>6</v>
      </c>
      <c r="K597" s="10" t="n">
        <v>900</v>
      </c>
      <c r="L597" s="1" t="s">
        <v>28</v>
      </c>
      <c r="M597" s="1" t="s">
        <v>30</v>
      </c>
      <c r="N597" s="1" t="s">
        <v>30</v>
      </c>
      <c r="O597" s="1" t="s">
        <v>31</v>
      </c>
      <c r="P597" s="9" t="s">
        <v>270</v>
      </c>
      <c r="Q597" s="1" t="s">
        <v>95</v>
      </c>
      <c r="R597" s="1" t="s">
        <v>271</v>
      </c>
      <c r="S597" s="1" t="s">
        <v>56</v>
      </c>
      <c r="T597" s="1" t="s">
        <v>272</v>
      </c>
    </row>
    <row r="598" customFormat="false" ht="15" hidden="false" customHeight="false" outlineLevel="0" collapsed="false">
      <c r="A598" s="1" t="n">
        <v>2020</v>
      </c>
      <c r="B598" s="1" t="n">
        <v>620</v>
      </c>
      <c r="C598" s="1" t="s">
        <v>113</v>
      </c>
      <c r="D598" s="1" t="s">
        <v>203</v>
      </c>
      <c r="E598" s="1" t="n">
        <v>410532</v>
      </c>
      <c r="F598" s="1" t="s">
        <v>1288</v>
      </c>
      <c r="G598" s="11" t="s">
        <v>1289</v>
      </c>
      <c r="H598" s="1" t="s">
        <v>1113</v>
      </c>
      <c r="I598" s="1" t="n">
        <v>10</v>
      </c>
      <c r="J598" s="10" t="n">
        <v>90</v>
      </c>
      <c r="K598" s="10" t="n">
        <v>900</v>
      </c>
      <c r="L598" s="1" t="s">
        <v>28</v>
      </c>
      <c r="M598" s="1" t="s">
        <v>30</v>
      </c>
      <c r="N598" s="1" t="s">
        <v>30</v>
      </c>
      <c r="O598" s="1" t="s">
        <v>31</v>
      </c>
      <c r="P598" s="9" t="s">
        <v>320</v>
      </c>
      <c r="Q598" s="1" t="s">
        <v>95</v>
      </c>
      <c r="R598" s="11" t="s">
        <v>377</v>
      </c>
      <c r="S598" s="1" t="s">
        <v>493</v>
      </c>
      <c r="T598" s="1" t="s">
        <v>494</v>
      </c>
    </row>
    <row r="599" customFormat="false" ht="15" hidden="false" customHeight="false" outlineLevel="0" collapsed="false">
      <c r="A599" s="1" t="n">
        <v>2020</v>
      </c>
      <c r="B599" s="1" t="n">
        <v>621</v>
      </c>
      <c r="C599" s="1" t="s">
        <v>113</v>
      </c>
      <c r="D599" s="1" t="s">
        <v>203</v>
      </c>
      <c r="E599" s="1" t="n">
        <v>410801</v>
      </c>
      <c r="F599" s="1" t="s">
        <v>1290</v>
      </c>
      <c r="G599" s="1" t="s">
        <v>1291</v>
      </c>
      <c r="H599" s="1" t="s">
        <v>1292</v>
      </c>
      <c r="I599" s="1" t="n">
        <v>9</v>
      </c>
      <c r="J599" s="10" t="n">
        <v>100</v>
      </c>
      <c r="K599" s="10" t="n">
        <v>900</v>
      </c>
      <c r="L599" s="1" t="s">
        <v>28</v>
      </c>
      <c r="M599" s="1" t="s">
        <v>30</v>
      </c>
      <c r="N599" s="1" t="s">
        <v>30</v>
      </c>
      <c r="O599" s="1" t="s">
        <v>31</v>
      </c>
      <c r="P599" s="9" t="s">
        <v>320</v>
      </c>
      <c r="Q599" s="1" t="s">
        <v>33</v>
      </c>
      <c r="R599" s="11" t="s">
        <v>377</v>
      </c>
      <c r="S599" s="1" t="s">
        <v>493</v>
      </c>
      <c r="T599" s="1" t="s">
        <v>494</v>
      </c>
    </row>
    <row r="600" customFormat="false" ht="15" hidden="false" customHeight="false" outlineLevel="0" collapsed="false">
      <c r="A600" s="1" t="n">
        <v>2020</v>
      </c>
      <c r="B600" s="1" t="n">
        <v>695</v>
      </c>
      <c r="C600" s="1" t="s">
        <v>113</v>
      </c>
      <c r="D600" s="1" t="s">
        <v>203</v>
      </c>
      <c r="E600" s="1" t="n">
        <v>419253</v>
      </c>
      <c r="F600" s="1" t="s">
        <v>1293</v>
      </c>
      <c r="G600" s="1" t="s">
        <v>1294</v>
      </c>
      <c r="H600" s="1" t="s">
        <v>1295</v>
      </c>
      <c r="I600" s="1" t="n">
        <v>6</v>
      </c>
      <c r="J600" s="10" t="n">
        <v>150</v>
      </c>
      <c r="K600" s="10" t="n">
        <v>900</v>
      </c>
      <c r="L600" s="1" t="s">
        <v>28</v>
      </c>
      <c r="M600" s="1" t="s">
        <v>30</v>
      </c>
      <c r="N600" s="1" t="s">
        <v>30</v>
      </c>
      <c r="O600" s="1" t="s">
        <v>31</v>
      </c>
      <c r="P600" s="9" t="s">
        <v>320</v>
      </c>
      <c r="Q600" s="1" t="s">
        <v>95</v>
      </c>
      <c r="R600" s="11" t="s">
        <v>377</v>
      </c>
      <c r="S600" s="1" t="s">
        <v>493</v>
      </c>
      <c r="T600" s="1" t="s">
        <v>878</v>
      </c>
    </row>
    <row r="601" customFormat="false" ht="15" hidden="false" customHeight="false" outlineLevel="0" collapsed="false">
      <c r="A601" s="1" t="n">
        <v>2020</v>
      </c>
      <c r="B601" s="1" t="n">
        <v>216</v>
      </c>
      <c r="C601" s="1" t="s">
        <v>113</v>
      </c>
      <c r="D601" s="1" t="s">
        <v>203</v>
      </c>
      <c r="E601" s="1" t="n">
        <v>409438</v>
      </c>
      <c r="F601" s="1" t="s">
        <v>835</v>
      </c>
      <c r="G601" s="1" t="s">
        <v>1296</v>
      </c>
      <c r="H601" s="1" t="s">
        <v>1297</v>
      </c>
      <c r="I601" s="1" t="n">
        <v>200</v>
      </c>
      <c r="J601" s="10" t="n">
        <v>4.49</v>
      </c>
      <c r="K601" s="10" t="n">
        <v>898</v>
      </c>
      <c r="L601" s="1" t="s">
        <v>28</v>
      </c>
      <c r="M601" s="1" t="s">
        <v>30</v>
      </c>
      <c r="N601" s="1" t="s">
        <v>30</v>
      </c>
      <c r="O601" s="1" t="s">
        <v>31</v>
      </c>
      <c r="P601" s="9" t="s">
        <v>87</v>
      </c>
      <c r="Q601" s="1" t="s">
        <v>95</v>
      </c>
      <c r="R601" s="11" t="s">
        <v>377</v>
      </c>
      <c r="S601" s="1" t="s">
        <v>493</v>
      </c>
      <c r="T601" s="1" t="s">
        <v>494</v>
      </c>
    </row>
    <row r="602" customFormat="false" ht="15" hidden="false" customHeight="false" outlineLevel="0" collapsed="false">
      <c r="A602" s="1" t="n">
        <v>2020</v>
      </c>
      <c r="B602" s="1" t="n">
        <v>679</v>
      </c>
      <c r="C602" s="1" t="s">
        <v>113</v>
      </c>
      <c r="D602" s="1" t="s">
        <v>203</v>
      </c>
      <c r="E602" s="1" t="n">
        <v>408693</v>
      </c>
      <c r="F602" s="1" t="s">
        <v>860</v>
      </c>
      <c r="G602" s="1" t="s">
        <v>1298</v>
      </c>
      <c r="H602" s="1" t="s">
        <v>1299</v>
      </c>
      <c r="I602" s="1" t="n">
        <v>7</v>
      </c>
      <c r="J602" s="10" t="n">
        <v>125</v>
      </c>
      <c r="K602" s="10" t="n">
        <v>875</v>
      </c>
      <c r="L602" s="1" t="s">
        <v>28</v>
      </c>
      <c r="M602" s="1" t="s">
        <v>30</v>
      </c>
      <c r="N602" s="1" t="s">
        <v>30</v>
      </c>
      <c r="O602" s="1" t="s">
        <v>31</v>
      </c>
      <c r="P602" s="9" t="s">
        <v>320</v>
      </c>
      <c r="Q602" s="1" t="s">
        <v>33</v>
      </c>
      <c r="R602" s="11" t="s">
        <v>377</v>
      </c>
      <c r="S602" s="1" t="s">
        <v>493</v>
      </c>
      <c r="T602" s="1" t="s">
        <v>494</v>
      </c>
    </row>
    <row r="603" customFormat="false" ht="15" hidden="false" customHeight="false" outlineLevel="0" collapsed="false">
      <c r="A603" s="1" t="n">
        <v>2020</v>
      </c>
      <c r="B603" s="1" t="n">
        <v>25</v>
      </c>
      <c r="C603" s="1" t="s">
        <v>23</v>
      </c>
      <c r="D603" s="1" t="s">
        <v>127</v>
      </c>
      <c r="E603" s="1" t="n">
        <v>13943</v>
      </c>
      <c r="F603" s="1" t="s">
        <v>209</v>
      </c>
      <c r="G603" s="1" t="s">
        <v>1300</v>
      </c>
      <c r="H603" s="1" t="s">
        <v>27</v>
      </c>
      <c r="I603" s="1" t="n">
        <v>1</v>
      </c>
      <c r="J603" s="8" t="n">
        <v>5000</v>
      </c>
      <c r="K603" s="8" t="n">
        <v>5000</v>
      </c>
      <c r="L603" s="1" t="s">
        <v>28</v>
      </c>
      <c r="M603" s="1" t="s">
        <v>30</v>
      </c>
      <c r="N603" s="1" t="s">
        <v>30</v>
      </c>
      <c r="O603" s="1" t="s">
        <v>75</v>
      </c>
      <c r="P603" s="9" t="s">
        <v>67</v>
      </c>
      <c r="Q603" s="1" t="s">
        <v>33</v>
      </c>
      <c r="R603" s="1" t="s">
        <v>1301</v>
      </c>
      <c r="S603" s="1" t="s">
        <v>35</v>
      </c>
      <c r="T603" s="1" t="s">
        <v>57</v>
      </c>
    </row>
    <row r="604" customFormat="false" ht="15" hidden="false" customHeight="false" outlineLevel="0" collapsed="false">
      <c r="A604" s="1" t="n">
        <v>2020</v>
      </c>
      <c r="B604" s="1" t="n">
        <v>885</v>
      </c>
      <c r="C604" s="1" t="s">
        <v>113</v>
      </c>
      <c r="D604" s="1" t="s">
        <v>203</v>
      </c>
      <c r="E604" s="1" t="n">
        <v>441516</v>
      </c>
      <c r="F604" s="1" t="s">
        <v>1302</v>
      </c>
      <c r="G604" s="1" t="s">
        <v>1303</v>
      </c>
      <c r="H604" s="1" t="s">
        <v>109</v>
      </c>
      <c r="I604" s="1" t="n">
        <v>1</v>
      </c>
      <c r="J604" s="10" t="n">
        <v>850</v>
      </c>
      <c r="K604" s="10" t="n">
        <v>850</v>
      </c>
      <c r="L604" s="1" t="s">
        <v>28</v>
      </c>
      <c r="M604" s="1" t="s">
        <v>30</v>
      </c>
      <c r="N604" s="1" t="s">
        <v>30</v>
      </c>
      <c r="O604" s="1" t="s">
        <v>31</v>
      </c>
      <c r="P604" s="9" t="s">
        <v>274</v>
      </c>
      <c r="Q604" s="1" t="s">
        <v>33</v>
      </c>
      <c r="R604" s="1" t="s">
        <v>1304</v>
      </c>
      <c r="S604" s="1" t="s">
        <v>275</v>
      </c>
      <c r="T604" s="1" t="s">
        <v>265</v>
      </c>
    </row>
    <row r="605" customFormat="false" ht="15" hidden="false" customHeight="false" outlineLevel="0" collapsed="false">
      <c r="A605" s="1" t="n">
        <v>2020</v>
      </c>
      <c r="B605" s="1" t="n">
        <v>239</v>
      </c>
      <c r="C605" s="1" t="s">
        <v>113</v>
      </c>
      <c r="D605" s="1" t="s">
        <v>203</v>
      </c>
      <c r="E605" s="1" t="n">
        <v>366456</v>
      </c>
      <c r="F605" s="1" t="s">
        <v>1068</v>
      </c>
      <c r="G605" s="1" t="s">
        <v>1069</v>
      </c>
      <c r="H605" s="1" t="s">
        <v>624</v>
      </c>
      <c r="I605" s="1" t="n">
        <v>3</v>
      </c>
      <c r="J605" s="10" t="n">
        <v>283.09</v>
      </c>
      <c r="K605" s="10" t="n">
        <v>849.27</v>
      </c>
      <c r="L605" s="1" t="s">
        <v>28</v>
      </c>
      <c r="M605" s="1" t="s">
        <v>30</v>
      </c>
      <c r="N605" s="1" t="s">
        <v>30</v>
      </c>
      <c r="O605" s="1" t="s">
        <v>31</v>
      </c>
      <c r="P605" s="9" t="s">
        <v>40</v>
      </c>
      <c r="Q605" s="1" t="s">
        <v>95</v>
      </c>
      <c r="R605" s="11" t="s">
        <v>377</v>
      </c>
      <c r="S605" s="1" t="s">
        <v>563</v>
      </c>
      <c r="T605" s="1" t="s">
        <v>547</v>
      </c>
    </row>
    <row r="606" customFormat="false" ht="15" hidden="true" customHeight="false" outlineLevel="0" collapsed="false">
      <c r="A606" s="1" t="n">
        <v>2020</v>
      </c>
      <c r="B606" s="1" t="n">
        <v>749</v>
      </c>
      <c r="C606" s="1" t="s">
        <v>113</v>
      </c>
      <c r="D606" s="1" t="s">
        <v>114</v>
      </c>
      <c r="E606" s="1" t="n">
        <v>150112</v>
      </c>
      <c r="F606" s="1" t="s">
        <v>357</v>
      </c>
      <c r="G606" s="1" t="s">
        <v>723</v>
      </c>
      <c r="H606" s="1" t="s">
        <v>235</v>
      </c>
      <c r="I606" s="1" t="n">
        <v>1</v>
      </c>
      <c r="J606" s="8" t="n">
        <v>4700</v>
      </c>
      <c r="K606" s="8" t="n">
        <v>4700</v>
      </c>
      <c r="L606" s="1" t="s">
        <v>110</v>
      </c>
      <c r="M606" s="1" t="s">
        <v>30</v>
      </c>
      <c r="N606" s="1" t="s">
        <v>29</v>
      </c>
      <c r="O606" s="1" t="s">
        <v>75</v>
      </c>
      <c r="P606" s="1" t="s">
        <v>195</v>
      </c>
      <c r="R606" s="1" t="s">
        <v>1305</v>
      </c>
      <c r="S606" s="1" t="s">
        <v>649</v>
      </c>
    </row>
    <row r="607" customFormat="false" ht="15" hidden="false" customHeight="false" outlineLevel="0" collapsed="false">
      <c r="A607" s="1" t="n">
        <v>2020</v>
      </c>
      <c r="B607" s="1" t="n">
        <v>591</v>
      </c>
      <c r="C607" s="1" t="s">
        <v>113</v>
      </c>
      <c r="D607" s="1" t="s">
        <v>203</v>
      </c>
      <c r="E607" s="1" t="n">
        <v>120774</v>
      </c>
      <c r="F607" s="1" t="s">
        <v>1306</v>
      </c>
      <c r="G607" s="1" t="s">
        <v>1307</v>
      </c>
      <c r="H607" s="1" t="s">
        <v>1308</v>
      </c>
      <c r="I607" s="1" t="n">
        <v>200</v>
      </c>
      <c r="J607" s="10" t="n">
        <v>4.22</v>
      </c>
      <c r="K607" s="10" t="n">
        <v>844</v>
      </c>
      <c r="L607" s="1" t="s">
        <v>28</v>
      </c>
      <c r="M607" s="1" t="s">
        <v>30</v>
      </c>
      <c r="N607" s="1" t="s">
        <v>30</v>
      </c>
      <c r="O607" s="1" t="s">
        <v>31</v>
      </c>
      <c r="P607" s="9" t="s">
        <v>51</v>
      </c>
      <c r="Q607" s="1" t="s">
        <v>33</v>
      </c>
      <c r="R607" s="1" t="s">
        <v>271</v>
      </c>
      <c r="S607" s="1" t="s">
        <v>56</v>
      </c>
      <c r="T607" s="1" t="s">
        <v>272</v>
      </c>
    </row>
    <row r="608" customFormat="false" ht="15" hidden="false" customHeight="false" outlineLevel="0" collapsed="false">
      <c r="A608" s="1" t="n">
        <v>2020</v>
      </c>
      <c r="B608" s="1" t="n">
        <v>246</v>
      </c>
      <c r="C608" s="1" t="s">
        <v>113</v>
      </c>
      <c r="D608" s="1" t="s">
        <v>203</v>
      </c>
      <c r="E608" s="1" t="n">
        <v>413666</v>
      </c>
      <c r="F608" s="1" t="s">
        <v>1309</v>
      </c>
      <c r="G608" s="1" t="s">
        <v>1310</v>
      </c>
      <c r="H608" s="1" t="s">
        <v>619</v>
      </c>
      <c r="I608" s="1" t="n">
        <v>454</v>
      </c>
      <c r="J608" s="10" t="n">
        <v>1.84</v>
      </c>
      <c r="K608" s="10" t="n">
        <v>835.36</v>
      </c>
      <c r="L608" s="1" t="s">
        <v>28</v>
      </c>
      <c r="M608" s="1" t="s">
        <v>30</v>
      </c>
      <c r="N608" s="1" t="s">
        <v>30</v>
      </c>
      <c r="O608" s="1" t="s">
        <v>31</v>
      </c>
      <c r="P608" s="9" t="s">
        <v>40</v>
      </c>
      <c r="Q608" s="1" t="s">
        <v>95</v>
      </c>
      <c r="R608" s="11" t="s">
        <v>377</v>
      </c>
      <c r="S608" s="1" t="s">
        <v>563</v>
      </c>
      <c r="T608" s="1" t="s">
        <v>547</v>
      </c>
    </row>
    <row r="609" customFormat="false" ht="15" hidden="false" customHeight="false" outlineLevel="0" collapsed="false">
      <c r="A609" s="1" t="n">
        <v>2020</v>
      </c>
      <c r="B609" s="1" t="n">
        <v>1098</v>
      </c>
      <c r="C609" s="1" t="s">
        <v>113</v>
      </c>
      <c r="D609" s="1" t="s">
        <v>203</v>
      </c>
      <c r="E609" s="1" t="n">
        <v>424860</v>
      </c>
      <c r="F609" s="1" t="s">
        <v>1311</v>
      </c>
      <c r="G609" s="1" t="s">
        <v>1312</v>
      </c>
      <c r="H609" s="1" t="s">
        <v>109</v>
      </c>
      <c r="I609" s="1" t="n">
        <v>4</v>
      </c>
      <c r="J609" s="10" t="n">
        <v>207</v>
      </c>
      <c r="K609" s="10" t="n">
        <v>828</v>
      </c>
      <c r="L609" s="1" t="s">
        <v>28</v>
      </c>
      <c r="M609" s="1" t="s">
        <v>30</v>
      </c>
      <c r="N609" s="1" t="s">
        <v>30</v>
      </c>
      <c r="O609" s="1" t="s">
        <v>75</v>
      </c>
      <c r="P609" s="9" t="s">
        <v>32</v>
      </c>
      <c r="Q609" s="1" t="s">
        <v>33</v>
      </c>
      <c r="R609" s="1" t="s">
        <v>734</v>
      </c>
      <c r="S609" s="1" t="s">
        <v>176</v>
      </c>
      <c r="T609" s="1" t="s">
        <v>265</v>
      </c>
    </row>
    <row r="610" customFormat="false" ht="15" hidden="true" customHeight="false" outlineLevel="0" collapsed="false">
      <c r="A610" s="1" t="n">
        <v>2020</v>
      </c>
      <c r="B610" s="1" t="n">
        <v>753</v>
      </c>
      <c r="C610" s="1" t="s">
        <v>23</v>
      </c>
      <c r="D610" s="1" t="s">
        <v>127</v>
      </c>
      <c r="E610" s="1" t="n">
        <v>16314</v>
      </c>
      <c r="F610" s="1" t="s">
        <v>216</v>
      </c>
      <c r="G610" s="11" t="s">
        <v>1313</v>
      </c>
      <c r="H610" s="1" t="s">
        <v>124</v>
      </c>
      <c r="I610" s="1" t="n">
        <v>1</v>
      </c>
      <c r="J610" s="8" t="n">
        <v>6000</v>
      </c>
      <c r="K610" s="8" t="n">
        <v>6000</v>
      </c>
      <c r="L610" s="1" t="s">
        <v>28</v>
      </c>
      <c r="M610" s="1" t="s">
        <v>30</v>
      </c>
      <c r="N610" s="1" t="s">
        <v>30</v>
      </c>
      <c r="O610" s="1" t="s">
        <v>31</v>
      </c>
      <c r="P610" s="1" t="s">
        <v>274</v>
      </c>
      <c r="R610" s="1" t="s">
        <v>756</v>
      </c>
      <c r="S610" s="1" t="s">
        <v>275</v>
      </c>
      <c r="T610" s="1" t="s">
        <v>219</v>
      </c>
    </row>
    <row r="611" customFormat="false" ht="15" hidden="false" customHeight="false" outlineLevel="0" collapsed="false">
      <c r="A611" s="1" t="n">
        <v>2020</v>
      </c>
      <c r="B611" s="1" t="n">
        <v>630</v>
      </c>
      <c r="C611" s="1" t="s">
        <v>113</v>
      </c>
      <c r="D611" s="1" t="s">
        <v>203</v>
      </c>
      <c r="E611" s="1" t="n">
        <v>417796</v>
      </c>
      <c r="F611" s="1" t="s">
        <v>1314</v>
      </c>
      <c r="G611" s="1" t="s">
        <v>1315</v>
      </c>
      <c r="H611" s="1" t="s">
        <v>109</v>
      </c>
      <c r="I611" s="1" t="n">
        <v>820</v>
      </c>
      <c r="J611" s="10" t="n">
        <v>1</v>
      </c>
      <c r="K611" s="10" t="n">
        <v>820</v>
      </c>
      <c r="L611" s="1" t="s">
        <v>28</v>
      </c>
      <c r="M611" s="1" t="s">
        <v>30</v>
      </c>
      <c r="N611" s="1" t="s">
        <v>30</v>
      </c>
      <c r="O611" s="1" t="s">
        <v>31</v>
      </c>
      <c r="P611" s="9" t="s">
        <v>320</v>
      </c>
      <c r="Q611" s="1" t="s">
        <v>33</v>
      </c>
      <c r="R611" s="11" t="s">
        <v>377</v>
      </c>
      <c r="S611" s="1" t="s">
        <v>493</v>
      </c>
      <c r="T611" s="1" t="s">
        <v>494</v>
      </c>
    </row>
    <row r="612" customFormat="false" ht="15" hidden="false" customHeight="false" outlineLevel="0" collapsed="false">
      <c r="A612" s="1" t="n">
        <v>2020</v>
      </c>
      <c r="B612" s="1" t="n">
        <v>954</v>
      </c>
      <c r="C612" s="1" t="s">
        <v>23</v>
      </c>
      <c r="D612" s="1" t="s">
        <v>127</v>
      </c>
      <c r="E612" s="1" t="n">
        <v>19127</v>
      </c>
      <c r="F612" s="1" t="s">
        <v>1316</v>
      </c>
      <c r="G612" s="1" t="s">
        <v>1317</v>
      </c>
      <c r="H612" s="1" t="s">
        <v>27</v>
      </c>
      <c r="I612" s="1" t="n">
        <v>1</v>
      </c>
      <c r="J612" s="8" t="n">
        <v>4000</v>
      </c>
      <c r="K612" s="8" t="n">
        <v>4000</v>
      </c>
      <c r="L612" s="1" t="s">
        <v>28</v>
      </c>
      <c r="M612" s="1" t="s">
        <v>30</v>
      </c>
      <c r="N612" s="1" t="s">
        <v>30</v>
      </c>
      <c r="O612" s="1" t="s">
        <v>31</v>
      </c>
      <c r="P612" s="9" t="s">
        <v>87</v>
      </c>
      <c r="Q612" s="1" t="s">
        <v>33</v>
      </c>
      <c r="R612" s="1" t="s">
        <v>1318</v>
      </c>
      <c r="S612" s="1" t="s">
        <v>230</v>
      </c>
      <c r="T612" s="1" t="s">
        <v>410</v>
      </c>
    </row>
    <row r="613" customFormat="false" ht="15" hidden="false" customHeight="false" outlineLevel="0" collapsed="false">
      <c r="A613" s="1" t="n">
        <v>2020</v>
      </c>
      <c r="B613" s="1" t="n">
        <v>261</v>
      </c>
      <c r="C613" s="1" t="s">
        <v>113</v>
      </c>
      <c r="D613" s="1" t="s">
        <v>203</v>
      </c>
      <c r="E613" s="1" t="n">
        <v>371158</v>
      </c>
      <c r="F613" s="1" t="s">
        <v>1319</v>
      </c>
      <c r="G613" s="1" t="s">
        <v>1320</v>
      </c>
      <c r="H613" s="1" t="s">
        <v>1283</v>
      </c>
      <c r="I613" s="1" t="n">
        <v>6</v>
      </c>
      <c r="J613" s="10" t="n">
        <v>134.65</v>
      </c>
      <c r="K613" s="10" t="n">
        <v>807.9</v>
      </c>
      <c r="L613" s="1" t="s">
        <v>28</v>
      </c>
      <c r="M613" s="1" t="s">
        <v>30</v>
      </c>
      <c r="N613" s="1" t="s">
        <v>30</v>
      </c>
      <c r="O613" s="1" t="s">
        <v>31</v>
      </c>
      <c r="P613" s="9" t="s">
        <v>40</v>
      </c>
      <c r="Q613" s="1" t="s">
        <v>95</v>
      </c>
      <c r="R613" s="11" t="s">
        <v>377</v>
      </c>
      <c r="S613" s="1" t="s">
        <v>563</v>
      </c>
      <c r="T613" s="1" t="s">
        <v>547</v>
      </c>
    </row>
    <row r="614" customFormat="false" ht="15" hidden="false" customHeight="false" outlineLevel="0" collapsed="false">
      <c r="A614" s="1" t="n">
        <v>2020</v>
      </c>
      <c r="B614" s="1" t="n">
        <v>587</v>
      </c>
      <c r="C614" s="1" t="s">
        <v>113</v>
      </c>
      <c r="D614" s="1" t="s">
        <v>203</v>
      </c>
      <c r="E614" s="1" t="n">
        <v>32468</v>
      </c>
      <c r="F614" s="1" t="s">
        <v>1321</v>
      </c>
      <c r="G614" s="1" t="s">
        <v>1322</v>
      </c>
      <c r="H614" s="1" t="s">
        <v>1323</v>
      </c>
      <c r="I614" s="1" t="n">
        <v>100</v>
      </c>
      <c r="J614" s="10" t="n">
        <v>8.02</v>
      </c>
      <c r="K614" s="10" t="n">
        <v>802</v>
      </c>
      <c r="L614" s="1" t="s">
        <v>28</v>
      </c>
      <c r="M614" s="1" t="s">
        <v>30</v>
      </c>
      <c r="N614" s="1" t="s">
        <v>30</v>
      </c>
      <c r="O614" s="1" t="s">
        <v>31</v>
      </c>
      <c r="P614" s="9" t="s">
        <v>51</v>
      </c>
      <c r="Q614" s="1" t="s">
        <v>33</v>
      </c>
      <c r="R614" s="1" t="s">
        <v>271</v>
      </c>
      <c r="S614" s="1" t="s">
        <v>56</v>
      </c>
      <c r="T614" s="1" t="s">
        <v>272</v>
      </c>
    </row>
    <row r="615" customFormat="false" ht="15" hidden="false" customHeight="false" outlineLevel="0" collapsed="false">
      <c r="A615" s="1" t="n">
        <v>2020</v>
      </c>
      <c r="B615" s="1" t="n">
        <v>578</v>
      </c>
      <c r="C615" s="1" t="s">
        <v>113</v>
      </c>
      <c r="D615" s="1" t="s">
        <v>203</v>
      </c>
      <c r="E615" s="1" t="n">
        <v>68500</v>
      </c>
      <c r="F615" s="1" t="s">
        <v>1324</v>
      </c>
      <c r="G615" s="1" t="s">
        <v>1325</v>
      </c>
      <c r="H615" s="1" t="s">
        <v>109</v>
      </c>
      <c r="I615" s="1" t="n">
        <v>150</v>
      </c>
      <c r="J615" s="10" t="n">
        <v>5.34</v>
      </c>
      <c r="K615" s="10" t="n">
        <v>801</v>
      </c>
      <c r="L615" s="1" t="s">
        <v>28</v>
      </c>
      <c r="M615" s="1" t="s">
        <v>30</v>
      </c>
      <c r="N615" s="1" t="s">
        <v>30</v>
      </c>
      <c r="O615" s="1" t="s">
        <v>31</v>
      </c>
      <c r="P615" s="9" t="s">
        <v>51</v>
      </c>
      <c r="Q615" s="1" t="s">
        <v>95</v>
      </c>
      <c r="R615" s="1" t="s">
        <v>271</v>
      </c>
      <c r="S615" s="1" t="s">
        <v>56</v>
      </c>
      <c r="T615" s="1" t="s">
        <v>272</v>
      </c>
    </row>
    <row r="616" customFormat="false" ht="15" hidden="true" customHeight="false" outlineLevel="0" collapsed="false">
      <c r="A616" s="1" t="n">
        <v>2020</v>
      </c>
      <c r="B616" s="1" t="n">
        <v>759</v>
      </c>
      <c r="C616" s="1" t="s">
        <v>113</v>
      </c>
      <c r="D616" s="1" t="s">
        <v>203</v>
      </c>
      <c r="E616" s="1" t="n">
        <v>277505</v>
      </c>
      <c r="F616" s="1" t="s">
        <v>1326</v>
      </c>
      <c r="G616" s="1" t="s">
        <v>1327</v>
      </c>
      <c r="H616" s="1" t="s">
        <v>1328</v>
      </c>
      <c r="I616" s="1" t="n">
        <v>1</v>
      </c>
      <c r="J616" s="10" t="n">
        <v>80</v>
      </c>
      <c r="K616" s="10" t="n">
        <v>80</v>
      </c>
      <c r="L616" s="1" t="s">
        <v>28</v>
      </c>
      <c r="M616" s="1" t="s">
        <v>30</v>
      </c>
      <c r="N616" s="1" t="s">
        <v>30</v>
      </c>
      <c r="O616" s="1" t="s">
        <v>31</v>
      </c>
      <c r="P616" s="1" t="s">
        <v>274</v>
      </c>
      <c r="R616" s="1" t="s">
        <v>1329</v>
      </c>
      <c r="S616" s="1" t="s">
        <v>275</v>
      </c>
    </row>
    <row r="617" customFormat="false" ht="15" hidden="false" customHeight="false" outlineLevel="0" collapsed="false">
      <c r="A617" s="1" t="n">
        <v>2020</v>
      </c>
      <c r="B617" s="1" t="n">
        <v>579</v>
      </c>
      <c r="C617" s="1" t="s">
        <v>113</v>
      </c>
      <c r="D617" s="1" t="s">
        <v>203</v>
      </c>
      <c r="E617" s="1" t="n">
        <v>32859</v>
      </c>
      <c r="F617" s="1" t="s">
        <v>1330</v>
      </c>
      <c r="G617" s="1" t="s">
        <v>1331</v>
      </c>
      <c r="H617" s="1" t="s">
        <v>109</v>
      </c>
      <c r="I617" s="1" t="n">
        <v>1000</v>
      </c>
      <c r="J617" s="10" t="n">
        <v>0.8</v>
      </c>
      <c r="K617" s="10" t="n">
        <v>800</v>
      </c>
      <c r="L617" s="1" t="s">
        <v>28</v>
      </c>
      <c r="M617" s="1" t="s">
        <v>30</v>
      </c>
      <c r="N617" s="1" t="s">
        <v>30</v>
      </c>
      <c r="O617" s="1" t="s">
        <v>31</v>
      </c>
      <c r="P617" s="9" t="s">
        <v>51</v>
      </c>
      <c r="Q617" s="1" t="s">
        <v>33</v>
      </c>
      <c r="R617" s="1" t="s">
        <v>271</v>
      </c>
      <c r="S617" s="1" t="s">
        <v>56</v>
      </c>
      <c r="T617" s="1" t="s">
        <v>272</v>
      </c>
    </row>
    <row r="618" customFormat="false" ht="15" hidden="false" customHeight="false" outlineLevel="0" collapsed="false">
      <c r="A618" s="1" t="n">
        <v>2020</v>
      </c>
      <c r="B618" s="1" t="n">
        <v>1063</v>
      </c>
      <c r="C618" s="1" t="s">
        <v>113</v>
      </c>
      <c r="D618" s="1" t="s">
        <v>203</v>
      </c>
      <c r="E618" s="1" t="n">
        <v>150242</v>
      </c>
      <c r="F618" s="1" t="s">
        <v>1332</v>
      </c>
      <c r="G618" s="1" t="s">
        <v>1333</v>
      </c>
      <c r="H618" s="1" t="s">
        <v>1334</v>
      </c>
      <c r="I618" s="1" t="n">
        <v>4</v>
      </c>
      <c r="J618" s="10" t="n">
        <v>200</v>
      </c>
      <c r="K618" s="10" t="n">
        <v>800</v>
      </c>
      <c r="L618" s="1" t="s">
        <v>28</v>
      </c>
      <c r="M618" s="1" t="s">
        <v>30</v>
      </c>
      <c r="N618" s="1" t="s">
        <v>30</v>
      </c>
      <c r="O618" s="1" t="s">
        <v>31</v>
      </c>
      <c r="P618" s="9" t="s">
        <v>274</v>
      </c>
      <c r="Q618" s="1" t="s">
        <v>33</v>
      </c>
      <c r="R618" s="11" t="s">
        <v>377</v>
      </c>
      <c r="S618" s="1" t="s">
        <v>250</v>
      </c>
      <c r="T618" s="1" t="s">
        <v>878</v>
      </c>
    </row>
    <row r="619" customFormat="false" ht="15" hidden="false" customHeight="false" outlineLevel="0" collapsed="false">
      <c r="A619" s="1" t="n">
        <v>2020</v>
      </c>
      <c r="B619" s="1" t="n">
        <v>1064</v>
      </c>
      <c r="C619" s="1" t="s">
        <v>113</v>
      </c>
      <c r="D619" s="1" t="s">
        <v>203</v>
      </c>
      <c r="E619" s="1" t="n">
        <v>150242</v>
      </c>
      <c r="F619" s="1" t="s">
        <v>1332</v>
      </c>
      <c r="G619" s="1" t="s">
        <v>1335</v>
      </c>
      <c r="H619" s="1" t="s">
        <v>1334</v>
      </c>
      <c r="I619" s="1" t="n">
        <v>4</v>
      </c>
      <c r="J619" s="10" t="n">
        <v>200</v>
      </c>
      <c r="K619" s="10" t="n">
        <v>800</v>
      </c>
      <c r="L619" s="1" t="s">
        <v>28</v>
      </c>
      <c r="M619" s="1" t="s">
        <v>30</v>
      </c>
      <c r="N619" s="1" t="s">
        <v>30</v>
      </c>
      <c r="O619" s="1" t="s">
        <v>31</v>
      </c>
      <c r="P619" s="9" t="s">
        <v>274</v>
      </c>
      <c r="Q619" s="1" t="s">
        <v>33</v>
      </c>
      <c r="R619" s="11" t="s">
        <v>665</v>
      </c>
      <c r="S619" s="1" t="s">
        <v>250</v>
      </c>
      <c r="T619" s="1" t="s">
        <v>878</v>
      </c>
    </row>
    <row r="620" customFormat="false" ht="15" hidden="false" customHeight="false" outlineLevel="0" collapsed="false">
      <c r="A620" s="1" t="n">
        <v>2020</v>
      </c>
      <c r="B620" s="1" t="n">
        <v>294</v>
      </c>
      <c r="C620" s="1" t="s">
        <v>113</v>
      </c>
      <c r="D620" s="1" t="s">
        <v>203</v>
      </c>
      <c r="E620" s="1" t="n">
        <v>391947</v>
      </c>
      <c r="F620" s="1" t="s">
        <v>1336</v>
      </c>
      <c r="G620" s="1" t="s">
        <v>1337</v>
      </c>
      <c r="H620" s="1" t="s">
        <v>1338</v>
      </c>
      <c r="I620" s="1" t="n">
        <v>1</v>
      </c>
      <c r="J620" s="10" t="n">
        <v>800</v>
      </c>
      <c r="K620" s="10" t="n">
        <v>800</v>
      </c>
      <c r="L620" s="1" t="s">
        <v>28</v>
      </c>
      <c r="M620" s="1" t="s">
        <v>30</v>
      </c>
      <c r="N620" s="1" t="s">
        <v>30</v>
      </c>
      <c r="O620" s="1" t="s">
        <v>31</v>
      </c>
      <c r="P620" s="9" t="s">
        <v>40</v>
      </c>
      <c r="Q620" s="1" t="s">
        <v>95</v>
      </c>
      <c r="R620" s="11" t="s">
        <v>377</v>
      </c>
      <c r="S620" s="1" t="s">
        <v>563</v>
      </c>
      <c r="T620" s="1" t="s">
        <v>547</v>
      </c>
    </row>
    <row r="621" customFormat="false" ht="15" hidden="false" customHeight="false" outlineLevel="0" collapsed="false">
      <c r="A621" s="1" t="n">
        <v>2020</v>
      </c>
      <c r="B621" s="1" t="n">
        <v>652</v>
      </c>
      <c r="C621" s="1" t="s">
        <v>113</v>
      </c>
      <c r="D621" s="1" t="s">
        <v>203</v>
      </c>
      <c r="E621" s="1" t="n">
        <v>419660</v>
      </c>
      <c r="F621" s="1" t="s">
        <v>1117</v>
      </c>
      <c r="G621" s="1" t="s">
        <v>1339</v>
      </c>
      <c r="H621" s="1" t="s">
        <v>109</v>
      </c>
      <c r="I621" s="1" t="n">
        <v>4</v>
      </c>
      <c r="J621" s="10" t="n">
        <v>200</v>
      </c>
      <c r="K621" s="10" t="n">
        <v>800</v>
      </c>
      <c r="L621" s="1" t="s">
        <v>28</v>
      </c>
      <c r="M621" s="1" t="s">
        <v>30</v>
      </c>
      <c r="N621" s="1" t="s">
        <v>30</v>
      </c>
      <c r="O621" s="1" t="s">
        <v>31</v>
      </c>
      <c r="P621" s="9" t="s">
        <v>320</v>
      </c>
      <c r="Q621" s="1" t="s">
        <v>33</v>
      </c>
      <c r="R621" s="11" t="s">
        <v>377</v>
      </c>
      <c r="S621" s="1" t="s">
        <v>493</v>
      </c>
      <c r="T621" s="1" t="s">
        <v>494</v>
      </c>
    </row>
    <row r="622" customFormat="false" ht="15" hidden="false" customHeight="false" outlineLevel="0" collapsed="false">
      <c r="A622" s="1" t="n">
        <v>2020</v>
      </c>
      <c r="B622" s="1" t="n">
        <v>632</v>
      </c>
      <c r="C622" s="1" t="s">
        <v>113</v>
      </c>
      <c r="D622" s="1" t="s">
        <v>203</v>
      </c>
      <c r="E622" s="1" t="n">
        <v>419969</v>
      </c>
      <c r="F622" s="1" t="s">
        <v>1111</v>
      </c>
      <c r="G622" s="1" t="s">
        <v>1340</v>
      </c>
      <c r="H622" s="1" t="s">
        <v>1341</v>
      </c>
      <c r="I622" s="1" t="n">
        <v>32</v>
      </c>
      <c r="J622" s="10" t="n">
        <v>25</v>
      </c>
      <c r="K622" s="10" t="n">
        <v>800</v>
      </c>
      <c r="L622" s="1" t="s">
        <v>28</v>
      </c>
      <c r="M622" s="1" t="s">
        <v>30</v>
      </c>
      <c r="N622" s="1" t="s">
        <v>30</v>
      </c>
      <c r="O622" s="1" t="s">
        <v>31</v>
      </c>
      <c r="P622" s="9" t="s">
        <v>320</v>
      </c>
      <c r="Q622" s="1" t="s">
        <v>95</v>
      </c>
      <c r="R622" s="11" t="s">
        <v>377</v>
      </c>
      <c r="S622" s="1" t="s">
        <v>493</v>
      </c>
      <c r="T622" s="1" t="s">
        <v>494</v>
      </c>
    </row>
    <row r="623" customFormat="false" ht="15" hidden="false" customHeight="false" outlineLevel="0" collapsed="false">
      <c r="A623" s="1" t="n">
        <v>2020</v>
      </c>
      <c r="B623" s="1" t="n">
        <v>1039</v>
      </c>
      <c r="C623" s="1" t="s">
        <v>113</v>
      </c>
      <c r="D623" s="1" t="s">
        <v>203</v>
      </c>
      <c r="E623" s="1" t="n">
        <v>431205</v>
      </c>
      <c r="F623" s="1" t="s">
        <v>1125</v>
      </c>
      <c r="G623" s="1" t="s">
        <v>1342</v>
      </c>
      <c r="H623" s="1" t="s">
        <v>1343</v>
      </c>
      <c r="I623" s="1" t="n">
        <v>10</v>
      </c>
      <c r="J623" s="10" t="n">
        <v>80</v>
      </c>
      <c r="K623" s="10" t="n">
        <v>800</v>
      </c>
      <c r="L623" s="1" t="s">
        <v>28</v>
      </c>
      <c r="M623" s="1" t="s">
        <v>30</v>
      </c>
      <c r="N623" s="1" t="s">
        <v>30</v>
      </c>
      <c r="O623" s="1" t="s">
        <v>31</v>
      </c>
      <c r="P623" s="9" t="s">
        <v>274</v>
      </c>
      <c r="Q623" s="1" t="s">
        <v>33</v>
      </c>
      <c r="R623" s="1" t="s">
        <v>687</v>
      </c>
      <c r="S623" s="1" t="s">
        <v>250</v>
      </c>
      <c r="T623" s="1" t="s">
        <v>494</v>
      </c>
    </row>
    <row r="624" customFormat="false" ht="15" hidden="false" customHeight="false" outlineLevel="0" collapsed="false">
      <c r="A624" s="1" t="n">
        <v>2020</v>
      </c>
      <c r="B624" s="1" t="n">
        <v>1070</v>
      </c>
      <c r="C624" s="1" t="s">
        <v>113</v>
      </c>
      <c r="D624" s="1" t="s">
        <v>203</v>
      </c>
      <c r="E624" s="1" t="n">
        <v>442412</v>
      </c>
      <c r="F624" s="1" t="s">
        <v>1017</v>
      </c>
      <c r="G624" s="1" t="s">
        <v>1344</v>
      </c>
      <c r="H624" s="1" t="s">
        <v>370</v>
      </c>
      <c r="I624" s="1" t="n">
        <v>1</v>
      </c>
      <c r="J624" s="10" t="n">
        <v>800</v>
      </c>
      <c r="K624" s="10" t="n">
        <v>800</v>
      </c>
      <c r="L624" s="1" t="s">
        <v>28</v>
      </c>
      <c r="M624" s="1" t="s">
        <v>30</v>
      </c>
      <c r="N624" s="1" t="s">
        <v>30</v>
      </c>
      <c r="O624" s="1" t="s">
        <v>31</v>
      </c>
      <c r="P624" s="9" t="s">
        <v>274</v>
      </c>
      <c r="Q624" s="1" t="s">
        <v>33</v>
      </c>
      <c r="R624" s="11" t="s">
        <v>377</v>
      </c>
      <c r="S624" s="1" t="s">
        <v>250</v>
      </c>
      <c r="T624" s="1" t="s">
        <v>494</v>
      </c>
    </row>
    <row r="625" customFormat="false" ht="15" hidden="false" customHeight="false" outlineLevel="0" collapsed="false">
      <c r="A625" s="1" t="n">
        <v>2020</v>
      </c>
      <c r="B625" s="1" t="n">
        <v>1186</v>
      </c>
      <c r="C625" s="1" t="s">
        <v>113</v>
      </c>
      <c r="D625" s="1" t="s">
        <v>203</v>
      </c>
      <c r="E625" s="1" t="n">
        <v>454890</v>
      </c>
      <c r="F625" s="1" t="s">
        <v>183</v>
      </c>
      <c r="G625" s="1" t="s">
        <v>1345</v>
      </c>
      <c r="H625" s="1" t="s">
        <v>109</v>
      </c>
      <c r="I625" s="1" t="n">
        <v>2</v>
      </c>
      <c r="J625" s="10" t="n">
        <v>400</v>
      </c>
      <c r="K625" s="10" t="n">
        <v>800</v>
      </c>
      <c r="L625" s="1" t="s">
        <v>28</v>
      </c>
      <c r="M625" s="1" t="s">
        <v>30</v>
      </c>
      <c r="N625" s="1" t="s">
        <v>30</v>
      </c>
      <c r="O625" s="1" t="s">
        <v>31</v>
      </c>
      <c r="P625" s="9" t="s">
        <v>76</v>
      </c>
      <c r="Q625" s="1" t="s">
        <v>33</v>
      </c>
      <c r="R625" s="1" t="s">
        <v>1346</v>
      </c>
      <c r="S625" s="1" t="s">
        <v>137</v>
      </c>
      <c r="T625" s="1" t="s">
        <v>265</v>
      </c>
    </row>
    <row r="626" customFormat="false" ht="15" hidden="false" customHeight="false" outlineLevel="0" collapsed="false">
      <c r="A626" s="1" t="n">
        <v>2020</v>
      </c>
      <c r="B626" s="1" t="n">
        <v>238</v>
      </c>
      <c r="C626" s="1" t="s">
        <v>113</v>
      </c>
      <c r="D626" s="1" t="s">
        <v>203</v>
      </c>
      <c r="E626" s="1" t="n">
        <v>347337</v>
      </c>
      <c r="F626" s="1" t="s">
        <v>1071</v>
      </c>
      <c r="G626" s="1" t="s">
        <v>1347</v>
      </c>
      <c r="H626" s="1" t="s">
        <v>624</v>
      </c>
      <c r="I626" s="1" t="n">
        <v>36</v>
      </c>
      <c r="J626" s="10" t="n">
        <v>21.54</v>
      </c>
      <c r="K626" s="10" t="n">
        <v>775.44</v>
      </c>
      <c r="L626" s="1" t="s">
        <v>28</v>
      </c>
      <c r="M626" s="1" t="s">
        <v>30</v>
      </c>
      <c r="N626" s="1" t="s">
        <v>30</v>
      </c>
      <c r="O626" s="1" t="s">
        <v>31</v>
      </c>
      <c r="P626" s="9" t="s">
        <v>40</v>
      </c>
      <c r="Q626" s="1" t="s">
        <v>95</v>
      </c>
      <c r="R626" s="11" t="s">
        <v>377</v>
      </c>
      <c r="S626" s="1" t="s">
        <v>563</v>
      </c>
      <c r="T626" s="1" t="s">
        <v>547</v>
      </c>
    </row>
    <row r="627" customFormat="false" ht="15" hidden="false" customHeight="false" outlineLevel="0" collapsed="false">
      <c r="A627" s="1" t="n">
        <v>2020</v>
      </c>
      <c r="B627" s="1" t="n">
        <v>302</v>
      </c>
      <c r="C627" s="1" t="s">
        <v>113</v>
      </c>
      <c r="D627" s="1" t="s">
        <v>203</v>
      </c>
      <c r="E627" s="1" t="n">
        <v>360301</v>
      </c>
      <c r="F627" s="1" t="s">
        <v>1348</v>
      </c>
      <c r="G627" s="1" t="s">
        <v>1349</v>
      </c>
      <c r="H627" s="1" t="s">
        <v>624</v>
      </c>
      <c r="I627" s="1" t="n">
        <v>12</v>
      </c>
      <c r="J627" s="10" t="n">
        <v>64.29</v>
      </c>
      <c r="K627" s="10" t="n">
        <v>771.48</v>
      </c>
      <c r="L627" s="1" t="s">
        <v>28</v>
      </c>
      <c r="M627" s="1" t="s">
        <v>30</v>
      </c>
      <c r="N627" s="1" t="s">
        <v>30</v>
      </c>
      <c r="O627" s="1" t="s">
        <v>31</v>
      </c>
      <c r="P627" s="9" t="s">
        <v>40</v>
      </c>
      <c r="Q627" s="1" t="s">
        <v>33</v>
      </c>
      <c r="R627" s="11" t="s">
        <v>377</v>
      </c>
      <c r="S627" s="1" t="s">
        <v>563</v>
      </c>
      <c r="T627" s="1" t="s">
        <v>547</v>
      </c>
    </row>
    <row r="628" customFormat="false" ht="15" hidden="false" customHeight="false" outlineLevel="0" collapsed="false">
      <c r="A628" s="1" t="n">
        <v>2020</v>
      </c>
      <c r="B628" s="1" t="n">
        <v>263</v>
      </c>
      <c r="C628" s="1" t="s">
        <v>113</v>
      </c>
      <c r="D628" s="1" t="s">
        <v>203</v>
      </c>
      <c r="E628" s="1" t="n">
        <v>413287</v>
      </c>
      <c r="F628" s="1" t="s">
        <v>1350</v>
      </c>
      <c r="G628" s="1" t="s">
        <v>1351</v>
      </c>
      <c r="H628" s="1" t="s">
        <v>619</v>
      </c>
      <c r="I628" s="1" t="n">
        <v>2</v>
      </c>
      <c r="J628" s="10" t="n">
        <v>385.7</v>
      </c>
      <c r="K628" s="10" t="n">
        <v>771.4</v>
      </c>
      <c r="L628" s="1" t="s">
        <v>28</v>
      </c>
      <c r="M628" s="1" t="s">
        <v>30</v>
      </c>
      <c r="N628" s="1" t="s">
        <v>30</v>
      </c>
      <c r="O628" s="1" t="s">
        <v>31</v>
      </c>
      <c r="P628" s="9" t="s">
        <v>40</v>
      </c>
      <c r="Q628" s="1" t="s">
        <v>95</v>
      </c>
      <c r="R628" s="11" t="s">
        <v>377</v>
      </c>
      <c r="S628" s="1" t="s">
        <v>563</v>
      </c>
      <c r="T628" s="1" t="s">
        <v>547</v>
      </c>
    </row>
    <row r="629" customFormat="false" ht="15" hidden="false" customHeight="false" outlineLevel="0" collapsed="false">
      <c r="A629" s="1" t="n">
        <v>2020</v>
      </c>
      <c r="B629" s="1" t="n">
        <v>254</v>
      </c>
      <c r="C629" s="1" t="s">
        <v>113</v>
      </c>
      <c r="D629" s="1" t="s">
        <v>203</v>
      </c>
      <c r="E629" s="1" t="n">
        <v>360537</v>
      </c>
      <c r="F629" s="1" t="s">
        <v>1352</v>
      </c>
      <c r="G629" s="1" t="s">
        <v>1353</v>
      </c>
      <c r="H629" s="1" t="s">
        <v>506</v>
      </c>
      <c r="I629" s="1" t="n">
        <v>18</v>
      </c>
      <c r="J629" s="10" t="n">
        <v>42.24</v>
      </c>
      <c r="K629" s="10" t="n">
        <v>760.32</v>
      </c>
      <c r="L629" s="1" t="s">
        <v>28</v>
      </c>
      <c r="M629" s="1" t="s">
        <v>30</v>
      </c>
      <c r="N629" s="1" t="s">
        <v>30</v>
      </c>
      <c r="O629" s="1" t="s">
        <v>31</v>
      </c>
      <c r="P629" s="9" t="s">
        <v>40</v>
      </c>
      <c r="Q629" s="1" t="s">
        <v>95</v>
      </c>
      <c r="R629" s="11" t="s">
        <v>377</v>
      </c>
      <c r="S629" s="1" t="s">
        <v>563</v>
      </c>
      <c r="T629" s="1" t="s">
        <v>547</v>
      </c>
    </row>
    <row r="630" customFormat="false" ht="15" hidden="false" customHeight="false" outlineLevel="0" collapsed="false">
      <c r="A630" s="1" t="n">
        <v>2020</v>
      </c>
      <c r="B630" s="1" t="n">
        <v>132</v>
      </c>
      <c r="C630" s="1" t="s">
        <v>113</v>
      </c>
      <c r="D630" s="1" t="s">
        <v>203</v>
      </c>
      <c r="E630" s="1" t="n">
        <v>345785</v>
      </c>
      <c r="F630" s="1" t="s">
        <v>1354</v>
      </c>
      <c r="G630" s="1" t="s">
        <v>1355</v>
      </c>
      <c r="H630" s="1" t="s">
        <v>499</v>
      </c>
      <c r="I630" s="1" t="n">
        <v>44</v>
      </c>
      <c r="J630" s="10" t="n">
        <v>17.18</v>
      </c>
      <c r="K630" s="10" t="n">
        <v>755.92</v>
      </c>
      <c r="L630" s="1" t="s">
        <v>28</v>
      </c>
      <c r="M630" s="1" t="s">
        <v>30</v>
      </c>
      <c r="N630" s="1" t="s">
        <v>30</v>
      </c>
      <c r="O630" s="1" t="s">
        <v>31</v>
      </c>
      <c r="P630" s="9" t="s">
        <v>67</v>
      </c>
      <c r="Q630" s="1" t="s">
        <v>95</v>
      </c>
      <c r="R630" s="11" t="s">
        <v>625</v>
      </c>
      <c r="S630" s="1" t="s">
        <v>563</v>
      </c>
      <c r="T630" s="1" t="s">
        <v>547</v>
      </c>
    </row>
    <row r="631" customFormat="false" ht="15" hidden="false" customHeight="false" outlineLevel="0" collapsed="false">
      <c r="A631" s="1" t="n">
        <v>2020</v>
      </c>
      <c r="B631" s="1" t="n">
        <v>293</v>
      </c>
      <c r="C631" s="1" t="s">
        <v>113</v>
      </c>
      <c r="D631" s="1" t="s">
        <v>203</v>
      </c>
      <c r="E631" s="1" t="n">
        <v>391947</v>
      </c>
      <c r="F631" s="1" t="s">
        <v>1336</v>
      </c>
      <c r="G631" s="1" t="s">
        <v>1337</v>
      </c>
      <c r="H631" s="1" t="s">
        <v>1338</v>
      </c>
      <c r="I631" s="1" t="n">
        <v>1</v>
      </c>
      <c r="J631" s="10" t="n">
        <v>750</v>
      </c>
      <c r="K631" s="10" t="n">
        <v>750</v>
      </c>
      <c r="L631" s="1" t="s">
        <v>28</v>
      </c>
      <c r="M631" s="1" t="s">
        <v>30</v>
      </c>
      <c r="N631" s="1" t="s">
        <v>30</v>
      </c>
      <c r="O631" s="1" t="s">
        <v>31</v>
      </c>
      <c r="P631" s="9" t="s">
        <v>40</v>
      </c>
      <c r="Q631" s="1" t="s">
        <v>95</v>
      </c>
      <c r="R631" s="11" t="s">
        <v>377</v>
      </c>
      <c r="S631" s="1" t="s">
        <v>563</v>
      </c>
      <c r="T631" s="1" t="s">
        <v>547</v>
      </c>
    </row>
    <row r="632" customFormat="false" ht="15" hidden="false" customHeight="false" outlineLevel="0" collapsed="false">
      <c r="A632" s="1" t="n">
        <v>2020</v>
      </c>
      <c r="B632" s="1" t="n">
        <v>673</v>
      </c>
      <c r="C632" s="1" t="s">
        <v>113</v>
      </c>
      <c r="D632" s="1" t="s">
        <v>203</v>
      </c>
      <c r="E632" s="1" t="n">
        <v>410127</v>
      </c>
      <c r="F632" s="1" t="s">
        <v>793</v>
      </c>
      <c r="G632" s="11" t="s">
        <v>1356</v>
      </c>
      <c r="H632" s="1" t="s">
        <v>109</v>
      </c>
      <c r="I632" s="1" t="n">
        <v>300</v>
      </c>
      <c r="J632" s="10" t="n">
        <v>2.5</v>
      </c>
      <c r="K632" s="10" t="n">
        <v>750</v>
      </c>
      <c r="L632" s="1" t="s">
        <v>28</v>
      </c>
      <c r="M632" s="1" t="s">
        <v>30</v>
      </c>
      <c r="N632" s="1" t="s">
        <v>30</v>
      </c>
      <c r="O632" s="1" t="s">
        <v>31</v>
      </c>
      <c r="P632" s="9" t="s">
        <v>320</v>
      </c>
      <c r="Q632" s="1" t="s">
        <v>95</v>
      </c>
      <c r="R632" s="11" t="s">
        <v>377</v>
      </c>
      <c r="S632" s="1" t="s">
        <v>493</v>
      </c>
      <c r="T632" s="1" t="s">
        <v>494</v>
      </c>
    </row>
    <row r="633" customFormat="false" ht="15" hidden="false" customHeight="false" outlineLevel="0" collapsed="false">
      <c r="A633" s="1" t="n">
        <v>2020</v>
      </c>
      <c r="B633" s="1" t="n">
        <v>1027</v>
      </c>
      <c r="C633" s="1" t="s">
        <v>113</v>
      </c>
      <c r="D633" s="1" t="s">
        <v>203</v>
      </c>
      <c r="E633" s="1" t="n">
        <v>420861</v>
      </c>
      <c r="F633" s="1" t="s">
        <v>1134</v>
      </c>
      <c r="G633" s="1" t="s">
        <v>1357</v>
      </c>
      <c r="H633" s="1" t="s">
        <v>1358</v>
      </c>
      <c r="I633" s="1" t="n">
        <v>3</v>
      </c>
      <c r="J633" s="10" t="n">
        <v>250</v>
      </c>
      <c r="K633" s="10" t="n">
        <v>750</v>
      </c>
      <c r="L633" s="1" t="s">
        <v>28</v>
      </c>
      <c r="M633" s="1" t="s">
        <v>30</v>
      </c>
      <c r="N633" s="1" t="s">
        <v>30</v>
      </c>
      <c r="O633" s="1" t="s">
        <v>31</v>
      </c>
      <c r="P633" s="9" t="s">
        <v>274</v>
      </c>
      <c r="Q633" s="1" t="s">
        <v>33</v>
      </c>
      <c r="R633" s="11" t="s">
        <v>377</v>
      </c>
      <c r="S633" s="1" t="s">
        <v>250</v>
      </c>
      <c r="T633" s="1" t="s">
        <v>494</v>
      </c>
    </row>
    <row r="634" customFormat="false" ht="15" hidden="false" customHeight="false" outlineLevel="0" collapsed="false">
      <c r="A634" s="1" t="n">
        <v>2020</v>
      </c>
      <c r="B634" s="1" t="n">
        <v>1159</v>
      </c>
      <c r="C634" s="1" t="s">
        <v>113</v>
      </c>
      <c r="D634" s="1" t="s">
        <v>203</v>
      </c>
      <c r="E634" s="1" t="n">
        <v>432900</v>
      </c>
      <c r="F634" s="1" t="s">
        <v>1359</v>
      </c>
      <c r="G634" s="1" t="s">
        <v>1360</v>
      </c>
      <c r="H634" s="1" t="s">
        <v>1361</v>
      </c>
      <c r="I634" s="1" t="n">
        <v>10</v>
      </c>
      <c r="J634" s="10" t="n">
        <v>75</v>
      </c>
      <c r="K634" s="10" t="n">
        <v>750</v>
      </c>
      <c r="L634" s="1" t="s">
        <v>28</v>
      </c>
      <c r="M634" s="1" t="s">
        <v>30</v>
      </c>
      <c r="N634" s="1" t="s">
        <v>30</v>
      </c>
      <c r="O634" s="1" t="s">
        <v>31</v>
      </c>
      <c r="P634" s="9" t="s">
        <v>76</v>
      </c>
      <c r="Q634" s="1" t="s">
        <v>33</v>
      </c>
      <c r="R634" s="1" t="s">
        <v>1362</v>
      </c>
      <c r="S634" s="1" t="s">
        <v>137</v>
      </c>
      <c r="T634" s="1" t="s">
        <v>547</v>
      </c>
    </row>
    <row r="635" customFormat="false" ht="15" hidden="false" customHeight="false" outlineLevel="0" collapsed="false">
      <c r="A635" s="1" t="n">
        <v>2020</v>
      </c>
      <c r="B635" s="1" t="n">
        <v>1099</v>
      </c>
      <c r="C635" s="1" t="s">
        <v>113</v>
      </c>
      <c r="D635" s="1" t="s">
        <v>203</v>
      </c>
      <c r="E635" s="1" t="n">
        <v>437386</v>
      </c>
      <c r="F635" s="1" t="s">
        <v>1311</v>
      </c>
      <c r="G635" s="1" t="s">
        <v>1363</v>
      </c>
      <c r="H635" s="1" t="s">
        <v>109</v>
      </c>
      <c r="I635" s="1" t="n">
        <v>3</v>
      </c>
      <c r="J635" s="10" t="n">
        <v>240</v>
      </c>
      <c r="K635" s="10" t="n">
        <v>720</v>
      </c>
      <c r="L635" s="1" t="s">
        <v>28</v>
      </c>
      <c r="M635" s="1" t="s">
        <v>30</v>
      </c>
      <c r="N635" s="1" t="s">
        <v>30</v>
      </c>
      <c r="O635" s="1" t="s">
        <v>75</v>
      </c>
      <c r="P635" s="9" t="s">
        <v>32</v>
      </c>
      <c r="Q635" s="1" t="s">
        <v>33</v>
      </c>
      <c r="R635" s="1" t="s">
        <v>734</v>
      </c>
      <c r="S635" s="1" t="s">
        <v>176</v>
      </c>
      <c r="T635" s="1" t="s">
        <v>494</v>
      </c>
    </row>
    <row r="636" customFormat="false" ht="15" hidden="false" customHeight="false" outlineLevel="0" collapsed="false">
      <c r="A636" s="1" t="n">
        <v>2020</v>
      </c>
      <c r="B636" s="1" t="n">
        <v>1169</v>
      </c>
      <c r="C636" s="1" t="s">
        <v>23</v>
      </c>
      <c r="D636" s="1" t="s">
        <v>127</v>
      </c>
      <c r="E636" s="1" t="n">
        <v>1333</v>
      </c>
      <c r="F636" s="1" t="s">
        <v>1364</v>
      </c>
      <c r="G636" s="1" t="s">
        <v>1365</v>
      </c>
      <c r="H636" s="1" t="s">
        <v>27</v>
      </c>
      <c r="I636" s="1" t="n">
        <v>1</v>
      </c>
      <c r="J636" s="8" t="n">
        <v>3000</v>
      </c>
      <c r="K636" s="8" t="n">
        <v>3000</v>
      </c>
      <c r="L636" s="1" t="s">
        <v>28</v>
      </c>
      <c r="M636" s="1" t="s">
        <v>30</v>
      </c>
      <c r="N636" s="1" t="s">
        <v>30</v>
      </c>
      <c r="O636" s="1" t="s">
        <v>31</v>
      </c>
      <c r="P636" s="9" t="s">
        <v>76</v>
      </c>
      <c r="Q636" s="1" t="s">
        <v>33</v>
      </c>
      <c r="R636" s="1" t="s">
        <v>1366</v>
      </c>
      <c r="S636" s="1" t="s">
        <v>42</v>
      </c>
      <c r="T636" s="1" t="s">
        <v>36</v>
      </c>
    </row>
    <row r="637" customFormat="false" ht="15" hidden="false" customHeight="false" outlineLevel="0" collapsed="false">
      <c r="A637" s="1" t="n">
        <v>2020</v>
      </c>
      <c r="B637" s="1" t="n">
        <v>713</v>
      </c>
      <c r="C637" s="1" t="s">
        <v>113</v>
      </c>
      <c r="D637" s="1" t="s">
        <v>203</v>
      </c>
      <c r="E637" s="1" t="n">
        <v>345659</v>
      </c>
      <c r="F637" s="1" t="s">
        <v>1367</v>
      </c>
      <c r="G637" s="1" t="s">
        <v>1368</v>
      </c>
      <c r="H637" s="1" t="s">
        <v>109</v>
      </c>
      <c r="I637" s="1" t="n">
        <v>100</v>
      </c>
      <c r="J637" s="10" t="n">
        <v>7</v>
      </c>
      <c r="K637" s="10" t="n">
        <v>700</v>
      </c>
      <c r="L637" s="1" t="s">
        <v>28</v>
      </c>
      <c r="M637" s="1" t="s">
        <v>30</v>
      </c>
      <c r="N637" s="1" t="s">
        <v>30</v>
      </c>
      <c r="O637" s="1" t="s">
        <v>31</v>
      </c>
      <c r="P637" s="9" t="s">
        <v>320</v>
      </c>
      <c r="Q637" s="1" t="s">
        <v>95</v>
      </c>
      <c r="R637" s="11" t="s">
        <v>377</v>
      </c>
      <c r="S637" s="1" t="s">
        <v>493</v>
      </c>
      <c r="T637" s="1" t="s">
        <v>878</v>
      </c>
    </row>
    <row r="638" customFormat="false" ht="15" hidden="false" customHeight="false" outlineLevel="0" collapsed="false">
      <c r="A638" s="1" t="n">
        <v>2020</v>
      </c>
      <c r="B638" s="1" t="n">
        <v>113</v>
      </c>
      <c r="C638" s="1" t="s">
        <v>58</v>
      </c>
      <c r="D638" s="1" t="s">
        <v>106</v>
      </c>
      <c r="E638" s="1" t="n">
        <v>431939</v>
      </c>
      <c r="F638" s="1" t="s">
        <v>1369</v>
      </c>
      <c r="G638" s="11" t="s">
        <v>1370</v>
      </c>
      <c r="H638" s="1" t="s">
        <v>109</v>
      </c>
      <c r="I638" s="1" t="n">
        <v>20</v>
      </c>
      <c r="J638" s="10" t="n">
        <v>35</v>
      </c>
      <c r="K638" s="10" t="n">
        <v>700</v>
      </c>
      <c r="L638" s="1" t="s">
        <v>28</v>
      </c>
      <c r="M638" s="1" t="s">
        <v>30</v>
      </c>
      <c r="N638" s="1" t="s">
        <v>30</v>
      </c>
      <c r="O638" s="1" t="s">
        <v>31</v>
      </c>
      <c r="P638" s="9" t="s">
        <v>76</v>
      </c>
      <c r="Q638" s="1" t="s">
        <v>95</v>
      </c>
      <c r="R638" s="1" t="s">
        <v>1268</v>
      </c>
      <c r="S638" s="1" t="s">
        <v>64</v>
      </c>
      <c r="T638" s="1" t="s">
        <v>497</v>
      </c>
    </row>
    <row r="639" customFormat="false" ht="15" hidden="false" customHeight="false" outlineLevel="0" collapsed="false">
      <c r="A639" s="1" t="n">
        <v>2020</v>
      </c>
      <c r="B639" s="1" t="n">
        <v>1183</v>
      </c>
      <c r="C639" s="1" t="s">
        <v>113</v>
      </c>
      <c r="D639" s="1" t="s">
        <v>203</v>
      </c>
      <c r="E639" s="1" t="n">
        <v>445823</v>
      </c>
      <c r="F639" s="1" t="s">
        <v>793</v>
      </c>
      <c r="G639" s="1" t="s">
        <v>1371</v>
      </c>
      <c r="H639" s="1" t="s">
        <v>109</v>
      </c>
      <c r="I639" s="1" t="n">
        <v>50</v>
      </c>
      <c r="J639" s="10" t="n">
        <v>14</v>
      </c>
      <c r="K639" s="10" t="n">
        <v>700</v>
      </c>
      <c r="L639" s="1" t="s">
        <v>28</v>
      </c>
      <c r="M639" s="1" t="s">
        <v>30</v>
      </c>
      <c r="N639" s="1" t="s">
        <v>30</v>
      </c>
      <c r="O639" s="1" t="s">
        <v>75</v>
      </c>
      <c r="P639" s="9" t="s">
        <v>135</v>
      </c>
      <c r="Q639" s="1" t="s">
        <v>33</v>
      </c>
      <c r="R639" s="1" t="s">
        <v>1372</v>
      </c>
      <c r="S639" s="1" t="s">
        <v>137</v>
      </c>
      <c r="T639" s="1" t="s">
        <v>494</v>
      </c>
    </row>
    <row r="640" customFormat="false" ht="15" hidden="false" customHeight="false" outlineLevel="0" collapsed="false">
      <c r="A640" s="1" t="n">
        <v>2020</v>
      </c>
      <c r="B640" s="1" t="n">
        <v>176</v>
      </c>
      <c r="C640" s="1" t="s">
        <v>113</v>
      </c>
      <c r="D640" s="1" t="s">
        <v>203</v>
      </c>
      <c r="E640" s="1" t="n">
        <v>409364</v>
      </c>
      <c r="F640" s="1" t="s">
        <v>1373</v>
      </c>
      <c r="G640" s="1" t="s">
        <v>1374</v>
      </c>
      <c r="H640" s="1" t="s">
        <v>109</v>
      </c>
      <c r="I640" s="1" t="n">
        <v>20</v>
      </c>
      <c r="J640" s="10" t="n">
        <v>34.99</v>
      </c>
      <c r="K640" s="10" t="n">
        <v>699.8</v>
      </c>
      <c r="L640" s="1" t="s">
        <v>28</v>
      </c>
      <c r="M640" s="1" t="s">
        <v>30</v>
      </c>
      <c r="N640" s="1" t="s">
        <v>30</v>
      </c>
      <c r="O640" s="1" t="s">
        <v>31</v>
      </c>
      <c r="P640" s="9" t="s">
        <v>87</v>
      </c>
      <c r="Q640" s="1" t="s">
        <v>95</v>
      </c>
      <c r="R640" s="11" t="s">
        <v>377</v>
      </c>
      <c r="S640" s="1" t="s">
        <v>493</v>
      </c>
      <c r="T640" s="1" t="s">
        <v>494</v>
      </c>
    </row>
    <row r="641" customFormat="false" ht="15" hidden="false" customHeight="false" outlineLevel="0" collapsed="false">
      <c r="A641" s="1" t="n">
        <v>2020</v>
      </c>
      <c r="B641" s="1" t="n">
        <v>907</v>
      </c>
      <c r="C641" s="1" t="s">
        <v>113</v>
      </c>
      <c r="D641" s="1" t="s">
        <v>203</v>
      </c>
      <c r="E641" s="1" t="n">
        <v>271491</v>
      </c>
      <c r="F641" s="1" t="s">
        <v>455</v>
      </c>
      <c r="G641" s="1" t="s">
        <v>1375</v>
      </c>
      <c r="H641" s="1" t="s">
        <v>1376</v>
      </c>
      <c r="I641" s="1" t="n">
        <v>20</v>
      </c>
      <c r="J641" s="10" t="n">
        <v>34.9</v>
      </c>
      <c r="K641" s="10" t="n">
        <v>698</v>
      </c>
      <c r="L641" s="1" t="s">
        <v>28</v>
      </c>
      <c r="M641" s="1" t="s">
        <v>30</v>
      </c>
      <c r="N641" s="1" t="s">
        <v>30</v>
      </c>
      <c r="O641" s="1" t="s">
        <v>75</v>
      </c>
      <c r="P641" s="9" t="s">
        <v>32</v>
      </c>
      <c r="Q641" s="1" t="s">
        <v>33</v>
      </c>
      <c r="R641" s="1" t="s">
        <v>1377</v>
      </c>
      <c r="S641" s="1" t="s">
        <v>157</v>
      </c>
      <c r="T641" s="1" t="s">
        <v>272</v>
      </c>
    </row>
    <row r="642" customFormat="false" ht="15" hidden="false" customHeight="false" outlineLevel="0" collapsed="false">
      <c r="A642" s="1" t="n">
        <v>2020</v>
      </c>
      <c r="B642" s="1" t="n">
        <v>292</v>
      </c>
      <c r="C642" s="1" t="s">
        <v>113</v>
      </c>
      <c r="D642" s="1" t="s">
        <v>203</v>
      </c>
      <c r="E642" s="1" t="n">
        <v>391947</v>
      </c>
      <c r="F642" s="1" t="s">
        <v>1336</v>
      </c>
      <c r="G642" s="1" t="s">
        <v>1337</v>
      </c>
      <c r="H642" s="1" t="s">
        <v>1338</v>
      </c>
      <c r="I642" s="1" t="n">
        <v>1</v>
      </c>
      <c r="J642" s="10" t="n">
        <v>690</v>
      </c>
      <c r="K642" s="10" t="n">
        <v>690</v>
      </c>
      <c r="L642" s="1" t="s">
        <v>28</v>
      </c>
      <c r="M642" s="1" t="s">
        <v>30</v>
      </c>
      <c r="N642" s="1" t="s">
        <v>30</v>
      </c>
      <c r="O642" s="1" t="s">
        <v>31</v>
      </c>
      <c r="P642" s="9" t="s">
        <v>40</v>
      </c>
      <c r="Q642" s="1" t="s">
        <v>95</v>
      </c>
      <c r="R642" s="11" t="s">
        <v>377</v>
      </c>
      <c r="S642" s="1" t="s">
        <v>563</v>
      </c>
      <c r="T642" s="1" t="s">
        <v>547</v>
      </c>
    </row>
    <row r="643" customFormat="false" ht="15" hidden="false" customHeight="false" outlineLevel="0" collapsed="false">
      <c r="A643" s="1" t="n">
        <v>2020</v>
      </c>
      <c r="B643" s="1" t="n">
        <v>635</v>
      </c>
      <c r="C643" s="1" t="s">
        <v>113</v>
      </c>
      <c r="D643" s="1" t="s">
        <v>203</v>
      </c>
      <c r="E643" s="1" t="n">
        <v>412644</v>
      </c>
      <c r="F643" s="1" t="s">
        <v>1378</v>
      </c>
      <c r="G643" s="1" t="s">
        <v>1379</v>
      </c>
      <c r="H643" s="1" t="s">
        <v>109</v>
      </c>
      <c r="I643" s="1" t="n">
        <v>46</v>
      </c>
      <c r="J643" s="10" t="n">
        <v>15</v>
      </c>
      <c r="K643" s="10" t="n">
        <v>690</v>
      </c>
      <c r="L643" s="1" t="s">
        <v>28</v>
      </c>
      <c r="M643" s="1" t="s">
        <v>30</v>
      </c>
      <c r="N643" s="1" t="s">
        <v>30</v>
      </c>
      <c r="O643" s="1" t="s">
        <v>31</v>
      </c>
      <c r="P643" s="9" t="s">
        <v>320</v>
      </c>
      <c r="Q643" s="1" t="s">
        <v>33</v>
      </c>
      <c r="R643" s="11" t="s">
        <v>377</v>
      </c>
      <c r="S643" s="1" t="s">
        <v>493</v>
      </c>
      <c r="T643" s="1" t="s">
        <v>494</v>
      </c>
    </row>
    <row r="644" customFormat="false" ht="15" hidden="false" customHeight="false" outlineLevel="0" collapsed="false">
      <c r="A644" s="1" t="n">
        <v>2020</v>
      </c>
      <c r="B644" s="1" t="n">
        <v>130</v>
      </c>
      <c r="C644" s="1" t="s">
        <v>113</v>
      </c>
      <c r="D644" s="1" t="s">
        <v>203</v>
      </c>
      <c r="E644" s="1" t="n">
        <v>348265</v>
      </c>
      <c r="F644" s="1" t="s">
        <v>1181</v>
      </c>
      <c r="G644" s="1" t="s">
        <v>1380</v>
      </c>
      <c r="H644" s="1" t="s">
        <v>624</v>
      </c>
      <c r="I644" s="1" t="n">
        <v>51</v>
      </c>
      <c r="J644" s="10" t="n">
        <v>13.33</v>
      </c>
      <c r="K644" s="10" t="n">
        <v>679.83</v>
      </c>
      <c r="L644" s="1" t="s">
        <v>28</v>
      </c>
      <c r="M644" s="1" t="s">
        <v>30</v>
      </c>
      <c r="N644" s="1" t="s">
        <v>30</v>
      </c>
      <c r="O644" s="1" t="s">
        <v>31</v>
      </c>
      <c r="P644" s="9" t="s">
        <v>67</v>
      </c>
      <c r="Q644" s="1" t="s">
        <v>95</v>
      </c>
      <c r="R644" s="11" t="s">
        <v>625</v>
      </c>
      <c r="S644" s="1" t="s">
        <v>563</v>
      </c>
      <c r="T644" s="1" t="s">
        <v>547</v>
      </c>
    </row>
    <row r="645" customFormat="false" ht="15" hidden="false" customHeight="false" outlineLevel="0" collapsed="false">
      <c r="A645" s="1" t="n">
        <v>2020</v>
      </c>
      <c r="B645" s="1" t="n">
        <v>148</v>
      </c>
      <c r="C645" s="1" t="s">
        <v>113</v>
      </c>
      <c r="D645" s="1" t="s">
        <v>203</v>
      </c>
      <c r="E645" s="1" t="n">
        <v>347756</v>
      </c>
      <c r="F645" s="1" t="s">
        <v>1381</v>
      </c>
      <c r="G645" s="1" t="s">
        <v>1382</v>
      </c>
      <c r="H645" s="1" t="s">
        <v>697</v>
      </c>
      <c r="I645" s="1" t="n">
        <v>37</v>
      </c>
      <c r="J645" s="10" t="n">
        <v>18</v>
      </c>
      <c r="K645" s="10" t="n">
        <v>666</v>
      </c>
      <c r="L645" s="1" t="s">
        <v>28</v>
      </c>
      <c r="M645" s="1" t="s">
        <v>30</v>
      </c>
      <c r="N645" s="1" t="s">
        <v>30</v>
      </c>
      <c r="O645" s="1" t="s">
        <v>31</v>
      </c>
      <c r="P645" s="9" t="s">
        <v>32</v>
      </c>
      <c r="Q645" s="1" t="s">
        <v>95</v>
      </c>
      <c r="R645" s="11" t="s">
        <v>625</v>
      </c>
      <c r="S645" s="1" t="s">
        <v>563</v>
      </c>
      <c r="T645" s="1" t="s">
        <v>547</v>
      </c>
    </row>
    <row r="646" customFormat="false" ht="15" hidden="false" customHeight="false" outlineLevel="0" collapsed="false">
      <c r="A646" s="1" t="n">
        <v>2020</v>
      </c>
      <c r="B646" s="1" t="n">
        <v>274</v>
      </c>
      <c r="C646" s="1" t="s">
        <v>113</v>
      </c>
      <c r="D646" s="1" t="s">
        <v>203</v>
      </c>
      <c r="E646" s="1" t="n">
        <v>410075</v>
      </c>
      <c r="F646" s="1" t="s">
        <v>1383</v>
      </c>
      <c r="G646" s="1" t="s">
        <v>1384</v>
      </c>
      <c r="H646" s="1" t="s">
        <v>624</v>
      </c>
      <c r="I646" s="1" t="n">
        <v>5</v>
      </c>
      <c r="J646" s="10" t="n">
        <v>132.14</v>
      </c>
      <c r="K646" s="10" t="n">
        <v>660.7</v>
      </c>
      <c r="L646" s="1" t="s">
        <v>28</v>
      </c>
      <c r="M646" s="1" t="s">
        <v>30</v>
      </c>
      <c r="N646" s="1" t="s">
        <v>30</v>
      </c>
      <c r="O646" s="1" t="s">
        <v>31</v>
      </c>
      <c r="P646" s="9" t="s">
        <v>40</v>
      </c>
      <c r="Q646" s="1" t="s">
        <v>95</v>
      </c>
      <c r="R646" s="11" t="s">
        <v>377</v>
      </c>
      <c r="S646" s="1" t="s">
        <v>563</v>
      </c>
      <c r="T646" s="1" t="s">
        <v>547</v>
      </c>
    </row>
    <row r="647" customFormat="false" ht="15" hidden="false" customHeight="false" outlineLevel="0" collapsed="false">
      <c r="A647" s="1" t="n">
        <v>2020</v>
      </c>
      <c r="B647" s="1" t="n">
        <v>135</v>
      </c>
      <c r="C647" s="1" t="s">
        <v>113</v>
      </c>
      <c r="D647" s="1" t="s">
        <v>203</v>
      </c>
      <c r="E647" s="1" t="n">
        <v>348089</v>
      </c>
      <c r="F647" s="1" t="s">
        <v>1385</v>
      </c>
      <c r="G647" s="1" t="s">
        <v>1386</v>
      </c>
      <c r="H647" s="1" t="s">
        <v>624</v>
      </c>
      <c r="I647" s="1" t="n">
        <v>16</v>
      </c>
      <c r="J647" s="10" t="n">
        <v>41</v>
      </c>
      <c r="K647" s="10" t="n">
        <v>656</v>
      </c>
      <c r="L647" s="1" t="s">
        <v>28</v>
      </c>
      <c r="M647" s="1" t="s">
        <v>30</v>
      </c>
      <c r="N647" s="1" t="s">
        <v>30</v>
      </c>
      <c r="O647" s="1" t="s">
        <v>31</v>
      </c>
      <c r="P647" s="9" t="s">
        <v>67</v>
      </c>
      <c r="Q647" s="1" t="s">
        <v>95</v>
      </c>
      <c r="R647" s="11" t="s">
        <v>625</v>
      </c>
      <c r="S647" s="1" t="s">
        <v>563</v>
      </c>
      <c r="T647" s="1" t="s">
        <v>547</v>
      </c>
    </row>
    <row r="648" customFormat="false" ht="15" hidden="false" customHeight="false" outlineLevel="0" collapsed="false">
      <c r="A648" s="1" t="n">
        <v>2020</v>
      </c>
      <c r="B648" s="1" t="n">
        <v>131</v>
      </c>
      <c r="C648" s="1" t="s">
        <v>113</v>
      </c>
      <c r="D648" s="1" t="s">
        <v>203</v>
      </c>
      <c r="E648" s="1" t="n">
        <v>425423</v>
      </c>
      <c r="F648" s="1" t="s">
        <v>1181</v>
      </c>
      <c r="G648" s="1" t="s">
        <v>1182</v>
      </c>
      <c r="H648" s="1" t="s">
        <v>624</v>
      </c>
      <c r="I648" s="1" t="n">
        <v>24</v>
      </c>
      <c r="J648" s="10" t="n">
        <v>27.33</v>
      </c>
      <c r="K648" s="10" t="n">
        <v>655.92</v>
      </c>
      <c r="L648" s="1" t="s">
        <v>28</v>
      </c>
      <c r="M648" s="1" t="s">
        <v>30</v>
      </c>
      <c r="N648" s="1" t="s">
        <v>30</v>
      </c>
      <c r="O648" s="1" t="s">
        <v>31</v>
      </c>
      <c r="P648" s="9" t="s">
        <v>67</v>
      </c>
      <c r="Q648" s="1" t="s">
        <v>95</v>
      </c>
      <c r="R648" s="11" t="s">
        <v>625</v>
      </c>
      <c r="S648" s="1" t="s">
        <v>563</v>
      </c>
      <c r="T648" s="1" t="s">
        <v>547</v>
      </c>
    </row>
    <row r="649" customFormat="false" ht="15" hidden="false" customHeight="false" outlineLevel="0" collapsed="false">
      <c r="A649" s="1" t="n">
        <v>2020</v>
      </c>
      <c r="B649" s="1" t="n">
        <v>886</v>
      </c>
      <c r="C649" s="1" t="s">
        <v>113</v>
      </c>
      <c r="D649" s="1" t="s">
        <v>203</v>
      </c>
      <c r="E649" s="1" t="n">
        <v>452314</v>
      </c>
      <c r="F649" s="1" t="s">
        <v>1387</v>
      </c>
      <c r="G649" s="1" t="s">
        <v>1388</v>
      </c>
      <c r="H649" s="1" t="s">
        <v>109</v>
      </c>
      <c r="I649" s="1" t="n">
        <v>5</v>
      </c>
      <c r="J649" s="10" t="n">
        <v>130</v>
      </c>
      <c r="K649" s="10" t="n">
        <v>650</v>
      </c>
      <c r="L649" s="1" t="s">
        <v>28</v>
      </c>
      <c r="M649" s="1" t="s">
        <v>30</v>
      </c>
      <c r="N649" s="1" t="s">
        <v>30</v>
      </c>
      <c r="O649" s="1" t="s">
        <v>31</v>
      </c>
      <c r="P649" s="9" t="s">
        <v>274</v>
      </c>
      <c r="Q649" s="1" t="s">
        <v>33</v>
      </c>
      <c r="R649" s="1" t="s">
        <v>787</v>
      </c>
      <c r="S649" s="1" t="s">
        <v>275</v>
      </c>
      <c r="T649" s="1" t="s">
        <v>494</v>
      </c>
    </row>
    <row r="650" customFormat="false" ht="15" hidden="false" customHeight="false" outlineLevel="0" collapsed="false">
      <c r="A650" s="1" t="n">
        <v>2020</v>
      </c>
      <c r="B650" s="1" t="n">
        <v>187</v>
      </c>
      <c r="C650" s="1" t="s">
        <v>113</v>
      </c>
      <c r="D650" s="1" t="s">
        <v>203</v>
      </c>
      <c r="E650" s="1" t="n">
        <v>409884</v>
      </c>
      <c r="F650" s="1" t="s">
        <v>1187</v>
      </c>
      <c r="G650" s="1" t="s">
        <v>1389</v>
      </c>
      <c r="H650" s="1" t="s">
        <v>109</v>
      </c>
      <c r="I650" s="1" t="n">
        <v>12</v>
      </c>
      <c r="J650" s="10" t="n">
        <v>53.9</v>
      </c>
      <c r="K650" s="10" t="n">
        <v>646.8</v>
      </c>
      <c r="L650" s="1" t="s">
        <v>28</v>
      </c>
      <c r="M650" s="1" t="s">
        <v>30</v>
      </c>
      <c r="N650" s="1" t="s">
        <v>30</v>
      </c>
      <c r="O650" s="1" t="s">
        <v>31</v>
      </c>
      <c r="P650" s="9" t="s">
        <v>87</v>
      </c>
      <c r="Q650" s="1" t="s">
        <v>95</v>
      </c>
      <c r="R650" s="11" t="s">
        <v>377</v>
      </c>
      <c r="S650" s="1" t="s">
        <v>493</v>
      </c>
      <c r="T650" s="1" t="s">
        <v>494</v>
      </c>
    </row>
    <row r="651" customFormat="false" ht="15" hidden="false" customHeight="false" outlineLevel="0" collapsed="false">
      <c r="A651" s="1" t="n">
        <v>2020</v>
      </c>
      <c r="B651" s="1" t="n">
        <v>235</v>
      </c>
      <c r="C651" s="1" t="s">
        <v>113</v>
      </c>
      <c r="D651" s="1" t="s">
        <v>203</v>
      </c>
      <c r="E651" s="1" t="n">
        <v>345903</v>
      </c>
      <c r="F651" s="1" t="s">
        <v>828</v>
      </c>
      <c r="G651" s="1" t="s">
        <v>1390</v>
      </c>
      <c r="H651" s="1" t="s">
        <v>624</v>
      </c>
      <c r="I651" s="1" t="n">
        <v>10</v>
      </c>
      <c r="J651" s="10" t="n">
        <v>64.51</v>
      </c>
      <c r="K651" s="10" t="n">
        <v>645.1</v>
      </c>
      <c r="L651" s="1" t="s">
        <v>28</v>
      </c>
      <c r="M651" s="1" t="s">
        <v>30</v>
      </c>
      <c r="N651" s="1" t="s">
        <v>30</v>
      </c>
      <c r="O651" s="1" t="s">
        <v>31</v>
      </c>
      <c r="P651" s="9" t="s">
        <v>40</v>
      </c>
      <c r="Q651" s="1" t="s">
        <v>33</v>
      </c>
      <c r="R651" s="11" t="s">
        <v>377</v>
      </c>
      <c r="S651" s="1" t="s">
        <v>563</v>
      </c>
      <c r="T651" s="1" t="s">
        <v>547</v>
      </c>
    </row>
    <row r="652" customFormat="false" ht="15" hidden="false" customHeight="false" outlineLevel="0" collapsed="false">
      <c r="A652" s="1" t="n">
        <v>2020</v>
      </c>
      <c r="B652" s="1" t="n">
        <v>255</v>
      </c>
      <c r="C652" s="1" t="s">
        <v>113</v>
      </c>
      <c r="D652" s="1" t="s">
        <v>203</v>
      </c>
      <c r="E652" s="1" t="n">
        <v>445473</v>
      </c>
      <c r="F652" s="1" t="s">
        <v>1391</v>
      </c>
      <c r="G652" s="1" t="s">
        <v>1392</v>
      </c>
      <c r="H652" s="1" t="s">
        <v>624</v>
      </c>
      <c r="I652" s="1" t="n">
        <v>2</v>
      </c>
      <c r="J652" s="10" t="n">
        <v>320.31</v>
      </c>
      <c r="K652" s="10" t="n">
        <v>640.62</v>
      </c>
      <c r="L652" s="1" t="s">
        <v>28</v>
      </c>
      <c r="M652" s="1" t="s">
        <v>30</v>
      </c>
      <c r="N652" s="1" t="s">
        <v>30</v>
      </c>
      <c r="O652" s="1" t="s">
        <v>31</v>
      </c>
      <c r="P652" s="9" t="s">
        <v>40</v>
      </c>
      <c r="Q652" s="1" t="s">
        <v>95</v>
      </c>
      <c r="R652" s="11" t="s">
        <v>377</v>
      </c>
      <c r="S652" s="1" t="s">
        <v>563</v>
      </c>
      <c r="T652" s="1" t="s">
        <v>547</v>
      </c>
    </row>
    <row r="653" customFormat="false" ht="15" hidden="false" customHeight="false" outlineLevel="0" collapsed="false">
      <c r="A653" s="1" t="n">
        <v>2020</v>
      </c>
      <c r="B653" s="1" t="n">
        <v>677</v>
      </c>
      <c r="C653" s="1" t="s">
        <v>113</v>
      </c>
      <c r="D653" s="1" t="s">
        <v>203</v>
      </c>
      <c r="E653" s="1" t="n">
        <v>408698</v>
      </c>
      <c r="F653" s="1" t="s">
        <v>860</v>
      </c>
      <c r="G653" s="1" t="s">
        <v>861</v>
      </c>
      <c r="H653" s="1" t="s">
        <v>109</v>
      </c>
      <c r="I653" s="1" t="n">
        <v>1000</v>
      </c>
      <c r="J653" s="10" t="n">
        <v>0.64</v>
      </c>
      <c r="K653" s="10" t="n">
        <v>640</v>
      </c>
      <c r="L653" s="1" t="s">
        <v>28</v>
      </c>
      <c r="M653" s="1" t="s">
        <v>30</v>
      </c>
      <c r="N653" s="1" t="s">
        <v>30</v>
      </c>
      <c r="O653" s="1" t="s">
        <v>31</v>
      </c>
      <c r="P653" s="9" t="s">
        <v>320</v>
      </c>
      <c r="Q653" s="1" t="s">
        <v>95</v>
      </c>
      <c r="R653" s="11" t="s">
        <v>377</v>
      </c>
      <c r="S653" s="1" t="s">
        <v>493</v>
      </c>
      <c r="T653" s="1" t="s">
        <v>494</v>
      </c>
    </row>
    <row r="654" customFormat="false" ht="15" hidden="false" customHeight="false" outlineLevel="0" collapsed="false">
      <c r="A654" s="1" t="n">
        <v>2020</v>
      </c>
      <c r="B654" s="1" t="n">
        <v>1172</v>
      </c>
      <c r="C654" s="1" t="s">
        <v>113</v>
      </c>
      <c r="D654" s="1" t="s">
        <v>114</v>
      </c>
      <c r="E654" s="1" t="n">
        <v>37788</v>
      </c>
      <c r="F654" s="1" t="s">
        <v>897</v>
      </c>
      <c r="G654" s="1" t="s">
        <v>1393</v>
      </c>
      <c r="H654" s="1" t="s">
        <v>109</v>
      </c>
      <c r="I654" s="1" t="n">
        <v>6</v>
      </c>
      <c r="J654" s="8" t="n">
        <v>2000</v>
      </c>
      <c r="K654" s="8" t="n">
        <v>12000</v>
      </c>
      <c r="L654" s="1" t="s">
        <v>28</v>
      </c>
      <c r="M654" s="1" t="s">
        <v>30</v>
      </c>
      <c r="N654" s="1" t="s">
        <v>30</v>
      </c>
      <c r="O654" s="1" t="s">
        <v>31</v>
      </c>
      <c r="P654" s="9" t="s">
        <v>76</v>
      </c>
      <c r="Q654" s="1" t="s">
        <v>33</v>
      </c>
      <c r="R654" s="1" t="s">
        <v>1394</v>
      </c>
      <c r="S654" s="1" t="s">
        <v>42</v>
      </c>
      <c r="T654" s="1" t="s">
        <v>226</v>
      </c>
    </row>
    <row r="655" customFormat="false" ht="15" hidden="false" customHeight="false" outlineLevel="0" collapsed="false">
      <c r="A655" s="1" t="n">
        <v>2020</v>
      </c>
      <c r="B655" s="1" t="n">
        <v>599</v>
      </c>
      <c r="C655" s="1" t="s">
        <v>113</v>
      </c>
      <c r="D655" s="1" t="s">
        <v>203</v>
      </c>
      <c r="E655" s="1" t="n">
        <v>410846</v>
      </c>
      <c r="F655" s="1" t="s">
        <v>1395</v>
      </c>
      <c r="G655" s="11" t="s">
        <v>1396</v>
      </c>
      <c r="H655" s="1" t="s">
        <v>109</v>
      </c>
      <c r="I655" s="1" t="n">
        <v>12</v>
      </c>
      <c r="J655" s="10" t="n">
        <v>53</v>
      </c>
      <c r="K655" s="10" t="n">
        <v>636</v>
      </c>
      <c r="L655" s="1" t="s">
        <v>28</v>
      </c>
      <c r="M655" s="1" t="s">
        <v>30</v>
      </c>
      <c r="N655" s="1" t="s">
        <v>30</v>
      </c>
      <c r="O655" s="1" t="s">
        <v>31</v>
      </c>
      <c r="P655" s="9" t="s">
        <v>320</v>
      </c>
      <c r="Q655" s="1" t="s">
        <v>95</v>
      </c>
      <c r="R655" s="11" t="s">
        <v>377</v>
      </c>
      <c r="S655" s="1" t="s">
        <v>493</v>
      </c>
      <c r="T655" s="1" t="s">
        <v>494</v>
      </c>
    </row>
    <row r="656" customFormat="false" ht="15" hidden="false" customHeight="false" outlineLevel="0" collapsed="false">
      <c r="A656" s="1" t="n">
        <v>2020</v>
      </c>
      <c r="B656" s="1" t="n">
        <v>1047</v>
      </c>
      <c r="C656" s="1" t="s">
        <v>113</v>
      </c>
      <c r="D656" s="1" t="s">
        <v>203</v>
      </c>
      <c r="E656" s="1" t="n">
        <v>434415</v>
      </c>
      <c r="F656" s="1" t="s">
        <v>1397</v>
      </c>
      <c r="G656" s="1" t="s">
        <v>1398</v>
      </c>
      <c r="H656" s="1" t="s">
        <v>1399</v>
      </c>
      <c r="I656" s="1" t="n">
        <v>5</v>
      </c>
      <c r="J656" s="10" t="n">
        <v>126.9</v>
      </c>
      <c r="K656" s="10" t="n">
        <v>634.5</v>
      </c>
      <c r="L656" s="1" t="s">
        <v>28</v>
      </c>
      <c r="M656" s="1" t="s">
        <v>30</v>
      </c>
      <c r="N656" s="1" t="s">
        <v>30</v>
      </c>
      <c r="O656" s="1" t="s">
        <v>31</v>
      </c>
      <c r="P656" s="9" t="s">
        <v>274</v>
      </c>
      <c r="Q656" s="1" t="s">
        <v>33</v>
      </c>
      <c r="R656" s="1" t="s">
        <v>687</v>
      </c>
      <c r="S656" s="1" t="s">
        <v>250</v>
      </c>
      <c r="T656" s="1" t="s">
        <v>878</v>
      </c>
    </row>
    <row r="657" customFormat="false" ht="15" hidden="false" customHeight="false" outlineLevel="0" collapsed="false">
      <c r="A657" s="1" t="n">
        <v>2020</v>
      </c>
      <c r="B657" s="1" t="n">
        <v>882</v>
      </c>
      <c r="C657" s="1" t="s">
        <v>113</v>
      </c>
      <c r="D657" s="1" t="s">
        <v>203</v>
      </c>
      <c r="E657" s="1" t="n">
        <v>455286</v>
      </c>
      <c r="F657" s="1" t="s">
        <v>828</v>
      </c>
      <c r="G657" s="1" t="s">
        <v>1400</v>
      </c>
      <c r="H657" s="1" t="s">
        <v>1040</v>
      </c>
      <c r="I657" s="1" t="n">
        <v>2</v>
      </c>
      <c r="J657" s="10" t="n">
        <v>317</v>
      </c>
      <c r="K657" s="10" t="n">
        <v>634</v>
      </c>
      <c r="L657" s="1" t="s">
        <v>28</v>
      </c>
      <c r="M657" s="1" t="s">
        <v>30</v>
      </c>
      <c r="N657" s="1" t="s">
        <v>30</v>
      </c>
      <c r="O657" s="1" t="s">
        <v>31</v>
      </c>
      <c r="P657" s="9" t="s">
        <v>1234</v>
      </c>
      <c r="Q657" s="1" t="s">
        <v>33</v>
      </c>
      <c r="R657" s="1" t="s">
        <v>1401</v>
      </c>
      <c r="S657" s="1" t="s">
        <v>275</v>
      </c>
      <c r="T657" s="1" t="s">
        <v>547</v>
      </c>
    </row>
    <row r="658" customFormat="false" ht="15" hidden="false" customHeight="false" outlineLevel="0" collapsed="false">
      <c r="A658" s="1" t="n">
        <v>2020</v>
      </c>
      <c r="B658" s="1" t="n">
        <v>205</v>
      </c>
      <c r="C658" s="1" t="s">
        <v>113</v>
      </c>
      <c r="D658" s="1" t="s">
        <v>203</v>
      </c>
      <c r="E658" s="1" t="n">
        <v>408188</v>
      </c>
      <c r="F658" s="1" t="s">
        <v>1134</v>
      </c>
      <c r="G658" s="1" t="s">
        <v>1402</v>
      </c>
      <c r="H658" s="1" t="s">
        <v>109</v>
      </c>
      <c r="I658" s="1" t="n">
        <v>500</v>
      </c>
      <c r="J658" s="10" t="n">
        <v>1.24</v>
      </c>
      <c r="K658" s="10" t="n">
        <v>620</v>
      </c>
      <c r="L658" s="1" t="s">
        <v>28</v>
      </c>
      <c r="M658" s="1" t="s">
        <v>30</v>
      </c>
      <c r="N658" s="1" t="s">
        <v>30</v>
      </c>
      <c r="O658" s="1" t="s">
        <v>31</v>
      </c>
      <c r="P658" s="9" t="s">
        <v>87</v>
      </c>
      <c r="Q658" s="1" t="s">
        <v>33</v>
      </c>
      <c r="R658" s="11" t="s">
        <v>377</v>
      </c>
      <c r="S658" s="1" t="s">
        <v>493</v>
      </c>
      <c r="T658" s="1" t="s">
        <v>494</v>
      </c>
    </row>
    <row r="659" customFormat="false" ht="15" hidden="false" customHeight="false" outlineLevel="0" collapsed="false">
      <c r="A659" s="1" t="n">
        <v>2020</v>
      </c>
      <c r="B659" s="1" t="n">
        <v>206</v>
      </c>
      <c r="C659" s="1" t="s">
        <v>113</v>
      </c>
      <c r="D659" s="1" t="s">
        <v>203</v>
      </c>
      <c r="E659" s="1" t="n">
        <v>416762</v>
      </c>
      <c r="F659" s="1" t="s">
        <v>1125</v>
      </c>
      <c r="G659" s="1" t="s">
        <v>1403</v>
      </c>
      <c r="H659" s="1" t="s">
        <v>109</v>
      </c>
      <c r="I659" s="1" t="n">
        <v>1400</v>
      </c>
      <c r="J659" s="10" t="n">
        <v>0.43</v>
      </c>
      <c r="K659" s="10" t="n">
        <v>602</v>
      </c>
      <c r="L659" s="1" t="s">
        <v>28</v>
      </c>
      <c r="M659" s="1" t="s">
        <v>30</v>
      </c>
      <c r="N659" s="1" t="s">
        <v>30</v>
      </c>
      <c r="O659" s="1" t="s">
        <v>31</v>
      </c>
      <c r="P659" s="9" t="s">
        <v>87</v>
      </c>
      <c r="Q659" s="1" t="s">
        <v>33</v>
      </c>
      <c r="R659" s="11" t="s">
        <v>377</v>
      </c>
      <c r="S659" s="1" t="s">
        <v>493</v>
      </c>
      <c r="T659" s="1" t="s">
        <v>494</v>
      </c>
    </row>
    <row r="660" customFormat="false" ht="15" hidden="false" customHeight="false" outlineLevel="0" collapsed="false">
      <c r="A660" s="1" t="n">
        <v>2020</v>
      </c>
      <c r="B660" s="1" t="n">
        <v>278</v>
      </c>
      <c r="C660" s="1" t="s">
        <v>113</v>
      </c>
      <c r="D660" s="1" t="s">
        <v>203</v>
      </c>
      <c r="E660" s="1" t="n">
        <v>129178</v>
      </c>
      <c r="F660" s="1" t="s">
        <v>1139</v>
      </c>
      <c r="G660" s="1" t="s">
        <v>1404</v>
      </c>
      <c r="H660" s="1" t="s">
        <v>109</v>
      </c>
      <c r="I660" s="1" t="n">
        <v>1</v>
      </c>
      <c r="J660" s="10" t="n">
        <v>600</v>
      </c>
      <c r="K660" s="10" t="n">
        <v>600</v>
      </c>
      <c r="L660" s="1" t="s">
        <v>28</v>
      </c>
      <c r="M660" s="1" t="s">
        <v>30</v>
      </c>
      <c r="N660" s="1" t="s">
        <v>30</v>
      </c>
      <c r="O660" s="1" t="s">
        <v>31</v>
      </c>
      <c r="P660" s="9" t="s">
        <v>40</v>
      </c>
      <c r="Q660" s="1" t="s">
        <v>95</v>
      </c>
      <c r="R660" s="11" t="s">
        <v>377</v>
      </c>
      <c r="S660" s="1" t="s">
        <v>563</v>
      </c>
      <c r="T660" s="1" t="s">
        <v>547</v>
      </c>
    </row>
    <row r="661" customFormat="false" ht="15" hidden="false" customHeight="false" outlineLevel="0" collapsed="false">
      <c r="A661" s="1" t="n">
        <v>2020</v>
      </c>
      <c r="B661" s="1" t="n">
        <v>284</v>
      </c>
      <c r="C661" s="1" t="s">
        <v>113</v>
      </c>
      <c r="D661" s="1" t="s">
        <v>203</v>
      </c>
      <c r="E661" s="1" t="n">
        <v>129178</v>
      </c>
      <c r="F661" s="1" t="s">
        <v>1139</v>
      </c>
      <c r="G661" s="1" t="s">
        <v>1405</v>
      </c>
      <c r="H661" s="1" t="s">
        <v>109</v>
      </c>
      <c r="I661" s="1" t="n">
        <v>1</v>
      </c>
      <c r="J661" s="10" t="n">
        <v>600</v>
      </c>
      <c r="K661" s="10" t="n">
        <v>600</v>
      </c>
      <c r="L661" s="1" t="s">
        <v>28</v>
      </c>
      <c r="M661" s="1" t="s">
        <v>30</v>
      </c>
      <c r="N661" s="1" t="s">
        <v>30</v>
      </c>
      <c r="O661" s="1" t="s">
        <v>31</v>
      </c>
      <c r="P661" s="9" t="s">
        <v>40</v>
      </c>
      <c r="Q661" s="1" t="s">
        <v>95</v>
      </c>
      <c r="R661" s="11" t="s">
        <v>377</v>
      </c>
      <c r="S661" s="1" t="s">
        <v>563</v>
      </c>
      <c r="T661" s="1" t="s">
        <v>547</v>
      </c>
    </row>
    <row r="662" customFormat="false" ht="15" hidden="false" customHeight="false" outlineLevel="0" collapsed="false">
      <c r="A662" s="1" t="n">
        <v>2020</v>
      </c>
      <c r="B662" s="1" t="n">
        <v>1067</v>
      </c>
      <c r="C662" s="1" t="s">
        <v>113</v>
      </c>
      <c r="D662" s="1" t="s">
        <v>203</v>
      </c>
      <c r="E662" s="1" t="n">
        <v>150242</v>
      </c>
      <c r="F662" s="1" t="s">
        <v>1332</v>
      </c>
      <c r="G662" s="1" t="s">
        <v>1406</v>
      </c>
      <c r="H662" s="1" t="s">
        <v>1334</v>
      </c>
      <c r="I662" s="1" t="n">
        <v>3</v>
      </c>
      <c r="J662" s="10" t="n">
        <v>200</v>
      </c>
      <c r="K662" s="10" t="n">
        <v>600</v>
      </c>
      <c r="L662" s="1" t="s">
        <v>28</v>
      </c>
      <c r="M662" s="1" t="s">
        <v>30</v>
      </c>
      <c r="N662" s="1" t="s">
        <v>30</v>
      </c>
      <c r="O662" s="1" t="s">
        <v>31</v>
      </c>
      <c r="P662" s="9" t="s">
        <v>274</v>
      </c>
      <c r="Q662" s="1" t="s">
        <v>33</v>
      </c>
      <c r="R662" s="1" t="s">
        <v>687</v>
      </c>
      <c r="S662" s="1" t="s">
        <v>250</v>
      </c>
      <c r="T662" s="1" t="s">
        <v>878</v>
      </c>
    </row>
    <row r="663" customFormat="false" ht="15" hidden="false" customHeight="false" outlineLevel="0" collapsed="false">
      <c r="A663" s="1" t="n">
        <v>2020</v>
      </c>
      <c r="B663" s="1" t="n">
        <v>697</v>
      </c>
      <c r="C663" s="1" t="s">
        <v>113</v>
      </c>
      <c r="D663" s="1" t="s">
        <v>203</v>
      </c>
      <c r="E663" s="1" t="n">
        <v>242845</v>
      </c>
      <c r="F663" s="1" t="s">
        <v>1407</v>
      </c>
      <c r="G663" s="1" t="s">
        <v>1408</v>
      </c>
      <c r="H663" s="1" t="s">
        <v>109</v>
      </c>
      <c r="I663" s="1" t="n">
        <v>60</v>
      </c>
      <c r="J663" s="10" t="n">
        <v>10</v>
      </c>
      <c r="K663" s="10" t="n">
        <v>600</v>
      </c>
      <c r="L663" s="1" t="s">
        <v>28</v>
      </c>
      <c r="M663" s="1" t="s">
        <v>30</v>
      </c>
      <c r="N663" s="1" t="s">
        <v>30</v>
      </c>
      <c r="O663" s="1" t="s">
        <v>31</v>
      </c>
      <c r="P663" s="9" t="s">
        <v>320</v>
      </c>
      <c r="Q663" s="1" t="s">
        <v>95</v>
      </c>
      <c r="R663" s="11" t="s">
        <v>377</v>
      </c>
      <c r="S663" s="1" t="s">
        <v>493</v>
      </c>
      <c r="T663" s="1" t="s">
        <v>494</v>
      </c>
    </row>
    <row r="664" customFormat="false" ht="15" hidden="false" customHeight="false" outlineLevel="0" collapsed="false">
      <c r="A664" s="1" t="n">
        <v>2020</v>
      </c>
      <c r="B664" s="1" t="n">
        <v>516</v>
      </c>
      <c r="C664" s="1" t="s">
        <v>113</v>
      </c>
      <c r="D664" s="1" t="s">
        <v>114</v>
      </c>
      <c r="E664" s="1" t="n">
        <v>387910</v>
      </c>
      <c r="F664" s="1" t="s">
        <v>1409</v>
      </c>
      <c r="G664" s="1" t="s">
        <v>1410</v>
      </c>
      <c r="H664" s="1" t="s">
        <v>109</v>
      </c>
      <c r="I664" s="1" t="n">
        <v>2</v>
      </c>
      <c r="J664" s="10" t="n">
        <v>300</v>
      </c>
      <c r="K664" s="10" t="n">
        <v>600</v>
      </c>
      <c r="L664" s="1" t="s">
        <v>110</v>
      </c>
      <c r="M664" s="1" t="s">
        <v>30</v>
      </c>
      <c r="N664" s="1" t="s">
        <v>30</v>
      </c>
      <c r="O664" s="1" t="s">
        <v>31</v>
      </c>
      <c r="P664" s="9" t="s">
        <v>76</v>
      </c>
      <c r="Q664" s="1" t="s">
        <v>33</v>
      </c>
      <c r="R664" s="11" t="s">
        <v>335</v>
      </c>
      <c r="S664" s="1" t="s">
        <v>150</v>
      </c>
      <c r="T664" s="1" t="s">
        <v>336</v>
      </c>
    </row>
    <row r="665" customFormat="false" ht="15" hidden="false" customHeight="false" outlineLevel="0" collapsed="false">
      <c r="A665" s="1" t="n">
        <v>2020</v>
      </c>
      <c r="B665" s="1" t="n">
        <v>1079</v>
      </c>
      <c r="C665" s="1" t="s">
        <v>58</v>
      </c>
      <c r="D665" s="1" t="s">
        <v>106</v>
      </c>
      <c r="E665" s="1" t="n">
        <v>408119</v>
      </c>
      <c r="F665" s="1" t="s">
        <v>1411</v>
      </c>
      <c r="G665" s="1" t="s">
        <v>1412</v>
      </c>
      <c r="H665" s="1" t="s">
        <v>109</v>
      </c>
      <c r="I665" s="1" t="n">
        <v>15</v>
      </c>
      <c r="J665" s="10" t="n">
        <v>40</v>
      </c>
      <c r="K665" s="10" t="n">
        <v>600</v>
      </c>
      <c r="L665" s="1" t="s">
        <v>28</v>
      </c>
      <c r="M665" s="1" t="s">
        <v>30</v>
      </c>
      <c r="N665" s="1" t="s">
        <v>30</v>
      </c>
      <c r="O665" s="1" t="s">
        <v>31</v>
      </c>
      <c r="P665" s="9" t="s">
        <v>274</v>
      </c>
      <c r="Q665" s="1" t="s">
        <v>33</v>
      </c>
      <c r="R665" s="1" t="s">
        <v>1413</v>
      </c>
      <c r="S665" s="1" t="s">
        <v>250</v>
      </c>
      <c r="T665" s="1" t="s">
        <v>497</v>
      </c>
    </row>
    <row r="666" customFormat="false" ht="15" hidden="false" customHeight="false" outlineLevel="0" collapsed="false">
      <c r="A666" s="1" t="n">
        <v>2020</v>
      </c>
      <c r="B666" s="1" t="n">
        <v>622</v>
      </c>
      <c r="C666" s="1" t="s">
        <v>113</v>
      </c>
      <c r="D666" s="1" t="s">
        <v>203</v>
      </c>
      <c r="E666" s="1" t="n">
        <v>408691</v>
      </c>
      <c r="F666" s="1" t="s">
        <v>860</v>
      </c>
      <c r="G666" s="1" t="s">
        <v>1414</v>
      </c>
      <c r="H666" s="1" t="s">
        <v>109</v>
      </c>
      <c r="I666" s="1" t="n">
        <v>3000</v>
      </c>
      <c r="J666" s="10" t="n">
        <v>0.2</v>
      </c>
      <c r="K666" s="10" t="n">
        <v>600</v>
      </c>
      <c r="L666" s="1" t="s">
        <v>28</v>
      </c>
      <c r="M666" s="1" t="s">
        <v>30</v>
      </c>
      <c r="N666" s="1" t="s">
        <v>30</v>
      </c>
      <c r="O666" s="1" t="s">
        <v>31</v>
      </c>
      <c r="P666" s="9" t="s">
        <v>320</v>
      </c>
      <c r="Q666" s="1" t="s">
        <v>33</v>
      </c>
      <c r="R666" s="11" t="s">
        <v>377</v>
      </c>
      <c r="S666" s="1" t="s">
        <v>493</v>
      </c>
      <c r="T666" s="1" t="s">
        <v>494</v>
      </c>
    </row>
    <row r="667" customFormat="false" ht="15" hidden="false" customHeight="false" outlineLevel="0" collapsed="false">
      <c r="A667" s="1" t="n">
        <v>2020</v>
      </c>
      <c r="B667" s="1" t="n">
        <v>678</v>
      </c>
      <c r="C667" s="1" t="s">
        <v>113</v>
      </c>
      <c r="D667" s="1" t="s">
        <v>203</v>
      </c>
      <c r="E667" s="1" t="n">
        <v>408723</v>
      </c>
      <c r="F667" s="1" t="s">
        <v>860</v>
      </c>
      <c r="G667" s="1" t="s">
        <v>1415</v>
      </c>
      <c r="H667" s="1" t="s">
        <v>109</v>
      </c>
      <c r="I667" s="1" t="n">
        <v>2000</v>
      </c>
      <c r="J667" s="10" t="n">
        <v>0.3</v>
      </c>
      <c r="K667" s="10" t="n">
        <v>600</v>
      </c>
      <c r="L667" s="1" t="s">
        <v>28</v>
      </c>
      <c r="M667" s="1" t="s">
        <v>30</v>
      </c>
      <c r="N667" s="1" t="s">
        <v>30</v>
      </c>
      <c r="O667" s="1" t="s">
        <v>31</v>
      </c>
      <c r="P667" s="9" t="s">
        <v>320</v>
      </c>
      <c r="Q667" s="1" t="s">
        <v>33</v>
      </c>
      <c r="R667" s="11" t="s">
        <v>377</v>
      </c>
      <c r="S667" s="1" t="s">
        <v>493</v>
      </c>
      <c r="T667" s="1" t="s">
        <v>494</v>
      </c>
    </row>
    <row r="668" customFormat="false" ht="15" hidden="false" customHeight="false" outlineLevel="0" collapsed="false">
      <c r="A668" s="1" t="n">
        <v>2020</v>
      </c>
      <c r="B668" s="1" t="n">
        <v>698</v>
      </c>
      <c r="C668" s="1" t="s">
        <v>113</v>
      </c>
      <c r="D668" s="1" t="s">
        <v>203</v>
      </c>
      <c r="E668" s="1" t="n">
        <v>409375</v>
      </c>
      <c r="F668" s="1" t="s">
        <v>1416</v>
      </c>
      <c r="G668" s="1" t="s">
        <v>1417</v>
      </c>
      <c r="H668" s="1" t="s">
        <v>109</v>
      </c>
      <c r="I668" s="1" t="n">
        <v>40</v>
      </c>
      <c r="J668" s="10" t="n">
        <v>15</v>
      </c>
      <c r="K668" s="10" t="n">
        <v>600</v>
      </c>
      <c r="L668" s="1" t="s">
        <v>28</v>
      </c>
      <c r="M668" s="1" t="s">
        <v>30</v>
      </c>
      <c r="N668" s="1" t="s">
        <v>30</v>
      </c>
      <c r="O668" s="1" t="s">
        <v>31</v>
      </c>
      <c r="P668" s="9" t="s">
        <v>320</v>
      </c>
      <c r="Q668" s="1" t="s">
        <v>95</v>
      </c>
      <c r="R668" s="11" t="s">
        <v>377</v>
      </c>
      <c r="S668" s="1" t="s">
        <v>493</v>
      </c>
      <c r="T668" s="1" t="s">
        <v>494</v>
      </c>
    </row>
    <row r="669" customFormat="false" ht="15" hidden="false" customHeight="false" outlineLevel="0" collapsed="false">
      <c r="A669" s="1" t="n">
        <v>2020</v>
      </c>
      <c r="B669" s="1" t="n">
        <v>316</v>
      </c>
      <c r="C669" s="1" t="s">
        <v>113</v>
      </c>
      <c r="D669" s="1" t="s">
        <v>203</v>
      </c>
      <c r="E669" s="1" t="n">
        <v>410455</v>
      </c>
      <c r="F669" s="1" t="s">
        <v>1418</v>
      </c>
      <c r="G669" s="1" t="s">
        <v>1419</v>
      </c>
      <c r="H669" s="1" t="s">
        <v>1420</v>
      </c>
      <c r="I669" s="1" t="n">
        <v>300</v>
      </c>
      <c r="J669" s="10" t="n">
        <v>2</v>
      </c>
      <c r="K669" s="10" t="n">
        <v>600</v>
      </c>
      <c r="L669" s="1" t="s">
        <v>28</v>
      </c>
      <c r="M669" s="1" t="s">
        <v>30</v>
      </c>
      <c r="N669" s="1" t="s">
        <v>30</v>
      </c>
      <c r="O669" s="1" t="s">
        <v>31</v>
      </c>
      <c r="P669" s="9" t="s">
        <v>51</v>
      </c>
      <c r="Q669" s="1" t="s">
        <v>95</v>
      </c>
      <c r="R669" s="1" t="s">
        <v>1421</v>
      </c>
      <c r="S669" s="1" t="s">
        <v>56</v>
      </c>
      <c r="T669" s="1" t="s">
        <v>272</v>
      </c>
    </row>
    <row r="670" customFormat="false" ht="15" hidden="false" customHeight="false" outlineLevel="0" collapsed="false">
      <c r="A670" s="1" t="n">
        <v>2020</v>
      </c>
      <c r="B670" s="1" t="n">
        <v>693</v>
      </c>
      <c r="C670" s="1" t="s">
        <v>113</v>
      </c>
      <c r="D670" s="1" t="s">
        <v>203</v>
      </c>
      <c r="E670" s="1" t="n">
        <v>422569</v>
      </c>
      <c r="F670" s="1" t="s">
        <v>1314</v>
      </c>
      <c r="G670" s="11" t="s">
        <v>1422</v>
      </c>
      <c r="H670" s="1" t="s">
        <v>109</v>
      </c>
      <c r="I670" s="1" t="n">
        <v>2</v>
      </c>
      <c r="J670" s="10" t="n">
        <v>300</v>
      </c>
      <c r="K670" s="10" t="n">
        <v>600</v>
      </c>
      <c r="L670" s="1" t="s">
        <v>28</v>
      </c>
      <c r="M670" s="1" t="s">
        <v>30</v>
      </c>
      <c r="N670" s="1" t="s">
        <v>30</v>
      </c>
      <c r="O670" s="1" t="s">
        <v>31</v>
      </c>
      <c r="P670" s="9" t="s">
        <v>320</v>
      </c>
      <c r="Q670" s="1" t="s">
        <v>95</v>
      </c>
      <c r="R670" s="11" t="s">
        <v>377</v>
      </c>
      <c r="S670" s="1" t="s">
        <v>493</v>
      </c>
      <c r="T670" s="1" t="s">
        <v>494</v>
      </c>
    </row>
    <row r="671" customFormat="false" ht="15" hidden="false" customHeight="false" outlineLevel="0" collapsed="false">
      <c r="A671" s="1" t="n">
        <v>2020</v>
      </c>
      <c r="B671" s="1" t="n">
        <v>623</v>
      </c>
      <c r="C671" s="1" t="s">
        <v>113</v>
      </c>
      <c r="D671" s="1" t="s">
        <v>203</v>
      </c>
      <c r="E671" s="1" t="n">
        <v>427479</v>
      </c>
      <c r="F671" s="1" t="s">
        <v>860</v>
      </c>
      <c r="G671" s="1" t="s">
        <v>1423</v>
      </c>
      <c r="H671" s="1" t="s">
        <v>109</v>
      </c>
      <c r="I671" s="1" t="n">
        <v>3000</v>
      </c>
      <c r="J671" s="10" t="n">
        <v>0.2</v>
      </c>
      <c r="K671" s="10" t="n">
        <v>600</v>
      </c>
      <c r="L671" s="1" t="s">
        <v>28</v>
      </c>
      <c r="M671" s="1" t="s">
        <v>30</v>
      </c>
      <c r="N671" s="1" t="s">
        <v>30</v>
      </c>
      <c r="O671" s="1" t="s">
        <v>31</v>
      </c>
      <c r="P671" s="9" t="s">
        <v>320</v>
      </c>
      <c r="Q671" s="1" t="s">
        <v>33</v>
      </c>
      <c r="R671" s="11" t="s">
        <v>377</v>
      </c>
      <c r="S671" s="1" t="s">
        <v>493</v>
      </c>
      <c r="T671" s="1" t="s">
        <v>494</v>
      </c>
    </row>
    <row r="672" customFormat="false" ht="15" hidden="false" customHeight="false" outlineLevel="0" collapsed="false">
      <c r="A672" s="1" t="n">
        <v>2020</v>
      </c>
      <c r="B672" s="1" t="n">
        <v>890</v>
      </c>
      <c r="C672" s="1" t="s">
        <v>113</v>
      </c>
      <c r="D672" s="1" t="s">
        <v>203</v>
      </c>
      <c r="E672" s="1" t="n">
        <v>452314</v>
      </c>
      <c r="F672" s="1" t="s">
        <v>1387</v>
      </c>
      <c r="G672" s="1" t="s">
        <v>1424</v>
      </c>
      <c r="H672" s="1" t="s">
        <v>109</v>
      </c>
      <c r="I672" s="1" t="n">
        <v>1</v>
      </c>
      <c r="J672" s="10" t="n">
        <v>600</v>
      </c>
      <c r="K672" s="10" t="n">
        <v>600</v>
      </c>
      <c r="L672" s="1" t="s">
        <v>28</v>
      </c>
      <c r="M672" s="1" t="s">
        <v>30</v>
      </c>
      <c r="N672" s="1" t="s">
        <v>30</v>
      </c>
      <c r="O672" s="1" t="s">
        <v>31</v>
      </c>
      <c r="P672" s="9" t="s">
        <v>274</v>
      </c>
      <c r="Q672" s="1" t="s">
        <v>33</v>
      </c>
      <c r="R672" s="1" t="s">
        <v>787</v>
      </c>
      <c r="S672" s="1" t="s">
        <v>275</v>
      </c>
      <c r="T672" s="1" t="s">
        <v>494</v>
      </c>
    </row>
    <row r="673" customFormat="false" ht="15" hidden="false" customHeight="false" outlineLevel="0" collapsed="false">
      <c r="A673" s="1" t="n">
        <v>2020</v>
      </c>
      <c r="B673" s="1" t="n">
        <v>633</v>
      </c>
      <c r="C673" s="1" t="s">
        <v>113</v>
      </c>
      <c r="D673" s="1" t="s">
        <v>203</v>
      </c>
      <c r="E673" s="1" t="n">
        <v>447145</v>
      </c>
      <c r="F673" s="1" t="s">
        <v>1261</v>
      </c>
      <c r="G673" s="1" t="s">
        <v>1425</v>
      </c>
      <c r="H673" s="1" t="s">
        <v>109</v>
      </c>
      <c r="I673" s="1" t="n">
        <v>18</v>
      </c>
      <c r="J673" s="10" t="n">
        <v>33</v>
      </c>
      <c r="K673" s="10" t="n">
        <v>594</v>
      </c>
      <c r="L673" s="1" t="s">
        <v>28</v>
      </c>
      <c r="M673" s="1" t="s">
        <v>30</v>
      </c>
      <c r="N673" s="1" t="s">
        <v>30</v>
      </c>
      <c r="O673" s="1" t="s">
        <v>31</v>
      </c>
      <c r="P673" s="9" t="s">
        <v>320</v>
      </c>
      <c r="Q673" s="1" t="s">
        <v>95</v>
      </c>
      <c r="R673" s="11" t="s">
        <v>377</v>
      </c>
      <c r="S673" s="1" t="s">
        <v>493</v>
      </c>
      <c r="T673" s="1" t="s">
        <v>494</v>
      </c>
    </row>
    <row r="674" customFormat="false" ht="15" hidden="false" customHeight="false" outlineLevel="0" collapsed="false">
      <c r="A674" s="1" t="n">
        <v>2020</v>
      </c>
      <c r="B674" s="1" t="n">
        <v>901</v>
      </c>
      <c r="C674" s="1" t="s">
        <v>113</v>
      </c>
      <c r="D674" s="1" t="s">
        <v>203</v>
      </c>
      <c r="E674" s="1" t="n">
        <v>49310</v>
      </c>
      <c r="F674" s="1" t="s">
        <v>785</v>
      </c>
      <c r="G674" s="1" t="s">
        <v>1426</v>
      </c>
      <c r="H674" s="1" t="s">
        <v>109</v>
      </c>
      <c r="I674" s="1" t="n">
        <v>8</v>
      </c>
      <c r="J674" s="10" t="n">
        <v>73</v>
      </c>
      <c r="K674" s="10" t="n">
        <v>584</v>
      </c>
      <c r="L674" s="1" t="s">
        <v>28</v>
      </c>
      <c r="M674" s="1" t="s">
        <v>30</v>
      </c>
      <c r="N674" s="1" t="s">
        <v>30</v>
      </c>
      <c r="O674" s="1" t="s">
        <v>31</v>
      </c>
      <c r="P674" s="9" t="s">
        <v>274</v>
      </c>
      <c r="Q674" s="1" t="s">
        <v>33</v>
      </c>
      <c r="R674" s="1" t="s">
        <v>1221</v>
      </c>
      <c r="S674" s="1" t="s">
        <v>275</v>
      </c>
      <c r="T674" s="1" t="s">
        <v>265</v>
      </c>
    </row>
    <row r="675" customFormat="false" ht="15" hidden="false" customHeight="false" outlineLevel="0" collapsed="false">
      <c r="A675" s="1" t="n">
        <v>2020</v>
      </c>
      <c r="B675" s="1" t="n">
        <v>1220</v>
      </c>
      <c r="C675" s="1" t="s">
        <v>113</v>
      </c>
      <c r="D675" s="1" t="s">
        <v>203</v>
      </c>
      <c r="E675" s="1" t="n">
        <v>464018</v>
      </c>
      <c r="F675" s="1" t="s">
        <v>1427</v>
      </c>
      <c r="G675" s="1" t="s">
        <v>1428</v>
      </c>
      <c r="H675" s="1" t="s">
        <v>1429</v>
      </c>
      <c r="I675" s="1" t="n">
        <v>25</v>
      </c>
      <c r="J675" s="10" t="n">
        <v>23</v>
      </c>
      <c r="K675" s="10" t="n">
        <v>575</v>
      </c>
      <c r="L675" s="1" t="s">
        <v>28</v>
      </c>
      <c r="M675" s="1" t="s">
        <v>30</v>
      </c>
      <c r="N675" s="1" t="s">
        <v>30</v>
      </c>
      <c r="O675" s="1" t="s">
        <v>31</v>
      </c>
      <c r="P675" s="9" t="s">
        <v>195</v>
      </c>
      <c r="Q675" s="1" t="s">
        <v>33</v>
      </c>
      <c r="R675" s="1" t="s">
        <v>1430</v>
      </c>
      <c r="S675" s="1" t="s">
        <v>35</v>
      </c>
      <c r="T675" s="1" t="s">
        <v>1046</v>
      </c>
    </row>
    <row r="676" customFormat="false" ht="15" hidden="false" customHeight="false" outlineLevel="0" collapsed="false">
      <c r="A676" s="1" t="n">
        <v>2020</v>
      </c>
      <c r="B676" s="1" t="n">
        <v>303</v>
      </c>
      <c r="C676" s="1" t="s">
        <v>113</v>
      </c>
      <c r="D676" s="1" t="s">
        <v>203</v>
      </c>
      <c r="E676" s="1" t="n">
        <v>357729</v>
      </c>
      <c r="F676" s="1" t="s">
        <v>1431</v>
      </c>
      <c r="G676" s="1" t="s">
        <v>1432</v>
      </c>
      <c r="H676" s="1" t="s">
        <v>619</v>
      </c>
      <c r="I676" s="1" t="n">
        <v>1</v>
      </c>
      <c r="J676" s="10" t="n">
        <v>572.42</v>
      </c>
      <c r="K676" s="10" t="n">
        <v>572.42</v>
      </c>
      <c r="L676" s="1" t="s">
        <v>28</v>
      </c>
      <c r="M676" s="1" t="s">
        <v>30</v>
      </c>
      <c r="N676" s="1" t="s">
        <v>30</v>
      </c>
      <c r="O676" s="1" t="s">
        <v>31</v>
      </c>
      <c r="P676" s="9" t="s">
        <v>40</v>
      </c>
      <c r="Q676" s="1" t="s">
        <v>95</v>
      </c>
      <c r="R676" s="11" t="s">
        <v>377</v>
      </c>
      <c r="S676" s="1" t="s">
        <v>563</v>
      </c>
      <c r="T676" s="1" t="s">
        <v>547</v>
      </c>
    </row>
    <row r="677" customFormat="false" ht="15" hidden="false" customHeight="false" outlineLevel="0" collapsed="false">
      <c r="A677" s="1" t="n">
        <v>2020</v>
      </c>
      <c r="B677" s="1" t="n">
        <v>279</v>
      </c>
      <c r="C677" s="1" t="s">
        <v>113</v>
      </c>
      <c r="D677" s="1" t="s">
        <v>203</v>
      </c>
      <c r="E677" s="1" t="n">
        <v>129178</v>
      </c>
      <c r="F677" s="1" t="s">
        <v>1139</v>
      </c>
      <c r="G677" s="1" t="s">
        <v>1404</v>
      </c>
      <c r="H677" s="1" t="s">
        <v>109</v>
      </c>
      <c r="I677" s="1" t="n">
        <v>1</v>
      </c>
      <c r="J677" s="10" t="n">
        <v>566.93</v>
      </c>
      <c r="K677" s="10" t="n">
        <v>566.93</v>
      </c>
      <c r="L677" s="1" t="s">
        <v>28</v>
      </c>
      <c r="M677" s="1" t="s">
        <v>30</v>
      </c>
      <c r="N677" s="1" t="s">
        <v>30</v>
      </c>
      <c r="O677" s="1" t="s">
        <v>31</v>
      </c>
      <c r="P677" s="9" t="s">
        <v>40</v>
      </c>
      <c r="Q677" s="1" t="s">
        <v>95</v>
      </c>
      <c r="R677" s="11" t="s">
        <v>377</v>
      </c>
      <c r="S677" s="1" t="s">
        <v>563</v>
      </c>
      <c r="T677" s="1" t="s">
        <v>547</v>
      </c>
    </row>
    <row r="678" customFormat="false" ht="15" hidden="false" customHeight="false" outlineLevel="0" collapsed="false">
      <c r="A678" s="1" t="n">
        <v>2020</v>
      </c>
      <c r="B678" s="1" t="n">
        <v>586</v>
      </c>
      <c r="C678" s="1" t="s">
        <v>113</v>
      </c>
      <c r="D678" s="1" t="s">
        <v>203</v>
      </c>
      <c r="E678" s="1" t="n">
        <v>326751</v>
      </c>
      <c r="F678" s="1" t="s">
        <v>1433</v>
      </c>
      <c r="G678" s="1" t="s">
        <v>1434</v>
      </c>
      <c r="H678" s="1" t="s">
        <v>109</v>
      </c>
      <c r="I678" s="1" t="n">
        <v>300</v>
      </c>
      <c r="J678" s="10" t="n">
        <v>1.88</v>
      </c>
      <c r="K678" s="10" t="n">
        <v>564</v>
      </c>
      <c r="L678" s="1" t="s">
        <v>28</v>
      </c>
      <c r="M678" s="1" t="s">
        <v>30</v>
      </c>
      <c r="N678" s="1" t="s">
        <v>30</v>
      </c>
      <c r="O678" s="1" t="s">
        <v>31</v>
      </c>
      <c r="P678" s="9" t="s">
        <v>51</v>
      </c>
      <c r="Q678" s="1" t="s">
        <v>95</v>
      </c>
      <c r="R678" s="1" t="s">
        <v>271</v>
      </c>
      <c r="S678" s="1" t="s">
        <v>56</v>
      </c>
      <c r="T678" s="1" t="s">
        <v>272</v>
      </c>
    </row>
    <row r="679" customFormat="false" ht="15" hidden="false" customHeight="false" outlineLevel="0" collapsed="false">
      <c r="A679" s="1" t="n">
        <v>2020</v>
      </c>
      <c r="B679" s="1" t="n">
        <v>137</v>
      </c>
      <c r="C679" s="1" t="s">
        <v>113</v>
      </c>
      <c r="D679" s="1" t="s">
        <v>203</v>
      </c>
      <c r="E679" s="1" t="n">
        <v>347254</v>
      </c>
      <c r="F679" s="1" t="s">
        <v>1435</v>
      </c>
      <c r="G679" s="1" t="s">
        <v>1436</v>
      </c>
      <c r="H679" s="1" t="s">
        <v>506</v>
      </c>
      <c r="I679" s="1" t="n">
        <v>14</v>
      </c>
      <c r="J679" s="10" t="n">
        <v>40</v>
      </c>
      <c r="K679" s="10" t="n">
        <v>560</v>
      </c>
      <c r="L679" s="1" t="s">
        <v>28</v>
      </c>
      <c r="M679" s="1" t="s">
        <v>30</v>
      </c>
      <c r="N679" s="1" t="s">
        <v>30</v>
      </c>
      <c r="O679" s="1" t="s">
        <v>31</v>
      </c>
      <c r="P679" s="9" t="s">
        <v>67</v>
      </c>
      <c r="Q679" s="1" t="s">
        <v>95</v>
      </c>
      <c r="R679" s="11" t="s">
        <v>625</v>
      </c>
      <c r="S679" s="1" t="s">
        <v>563</v>
      </c>
      <c r="T679" s="1" t="s">
        <v>547</v>
      </c>
    </row>
    <row r="680" customFormat="false" ht="15" hidden="false" customHeight="false" outlineLevel="0" collapsed="false">
      <c r="A680" s="1" t="n">
        <v>2020</v>
      </c>
      <c r="B680" s="1" t="n">
        <v>1026</v>
      </c>
      <c r="C680" s="1" t="s">
        <v>113</v>
      </c>
      <c r="D680" s="1" t="s">
        <v>203</v>
      </c>
      <c r="E680" s="1" t="n">
        <v>410521</v>
      </c>
      <c r="F680" s="1" t="s">
        <v>1288</v>
      </c>
      <c r="G680" s="1" t="s">
        <v>1437</v>
      </c>
      <c r="H680" s="1" t="s">
        <v>1438</v>
      </c>
      <c r="I680" s="1" t="n">
        <v>10</v>
      </c>
      <c r="J680" s="10" t="n">
        <v>56</v>
      </c>
      <c r="K680" s="10" t="n">
        <v>560</v>
      </c>
      <c r="L680" s="1" t="s">
        <v>28</v>
      </c>
      <c r="M680" s="1" t="s">
        <v>30</v>
      </c>
      <c r="N680" s="1" t="s">
        <v>30</v>
      </c>
      <c r="O680" s="1" t="s">
        <v>31</v>
      </c>
      <c r="P680" s="9" t="s">
        <v>274</v>
      </c>
      <c r="Q680" s="1" t="s">
        <v>33</v>
      </c>
      <c r="R680" s="11" t="s">
        <v>377</v>
      </c>
      <c r="S680" s="1" t="s">
        <v>250</v>
      </c>
      <c r="T680" s="1" t="s">
        <v>494</v>
      </c>
    </row>
    <row r="681" customFormat="false" ht="15" hidden="false" customHeight="false" outlineLevel="0" collapsed="false">
      <c r="A681" s="1" t="n">
        <v>2020</v>
      </c>
      <c r="B681" s="1" t="n">
        <v>1074</v>
      </c>
      <c r="C681" s="1" t="s">
        <v>113</v>
      </c>
      <c r="D681" s="1" t="s">
        <v>203</v>
      </c>
      <c r="E681" s="1" t="n">
        <v>231498</v>
      </c>
      <c r="F681" s="1" t="s">
        <v>890</v>
      </c>
      <c r="G681" s="1" t="s">
        <v>1439</v>
      </c>
      <c r="H681" s="1" t="s">
        <v>1440</v>
      </c>
      <c r="I681" s="1" t="n">
        <v>6</v>
      </c>
      <c r="J681" s="10" t="n">
        <v>92.31</v>
      </c>
      <c r="K681" s="10" t="n">
        <v>553.86</v>
      </c>
      <c r="L681" s="1" t="s">
        <v>28</v>
      </c>
      <c r="M681" s="1" t="s">
        <v>30</v>
      </c>
      <c r="N681" s="1" t="s">
        <v>30</v>
      </c>
      <c r="O681" s="1" t="s">
        <v>31</v>
      </c>
      <c r="P681" s="9" t="s">
        <v>274</v>
      </c>
      <c r="Q681" s="1" t="s">
        <v>33</v>
      </c>
      <c r="R681" s="11" t="s">
        <v>377</v>
      </c>
      <c r="S681" s="1" t="s">
        <v>250</v>
      </c>
      <c r="T681" s="1" t="s">
        <v>494</v>
      </c>
    </row>
    <row r="682" customFormat="false" ht="15" hidden="false" customHeight="false" outlineLevel="0" collapsed="false">
      <c r="A682" s="1" t="n">
        <v>2020</v>
      </c>
      <c r="B682" s="1" t="n">
        <v>1174</v>
      </c>
      <c r="C682" s="1" t="s">
        <v>113</v>
      </c>
      <c r="D682" s="1" t="s">
        <v>114</v>
      </c>
      <c r="E682" s="1" t="n">
        <v>37788</v>
      </c>
      <c r="F682" s="1" t="s">
        <v>897</v>
      </c>
      <c r="G682" s="1" t="s">
        <v>1441</v>
      </c>
      <c r="H682" s="1" t="s">
        <v>109</v>
      </c>
      <c r="I682" s="1" t="n">
        <v>1</v>
      </c>
      <c r="J682" s="8" t="n">
        <v>2500</v>
      </c>
      <c r="K682" s="8" t="n">
        <v>2500</v>
      </c>
      <c r="L682" s="1" t="s">
        <v>28</v>
      </c>
      <c r="M682" s="1" t="s">
        <v>30</v>
      </c>
      <c r="N682" s="1" t="s">
        <v>30</v>
      </c>
      <c r="O682" s="1" t="s">
        <v>31</v>
      </c>
      <c r="P682" s="9" t="s">
        <v>76</v>
      </c>
      <c r="Q682" s="1" t="s">
        <v>33</v>
      </c>
      <c r="R682" s="1" t="s">
        <v>1394</v>
      </c>
      <c r="S682" s="1" t="s">
        <v>42</v>
      </c>
      <c r="T682" s="1" t="s">
        <v>226</v>
      </c>
    </row>
    <row r="683" customFormat="false" ht="15" hidden="false" customHeight="false" outlineLevel="0" collapsed="false">
      <c r="A683" s="1" t="n">
        <v>2020</v>
      </c>
      <c r="B683" s="1" t="n">
        <v>158</v>
      </c>
      <c r="C683" s="1" t="s">
        <v>113</v>
      </c>
      <c r="D683" s="1" t="s">
        <v>203</v>
      </c>
      <c r="E683" s="1" t="n">
        <v>366490</v>
      </c>
      <c r="F683" s="1" t="s">
        <v>1442</v>
      </c>
      <c r="G683" s="1" t="s">
        <v>1443</v>
      </c>
      <c r="H683" s="1" t="s">
        <v>506</v>
      </c>
      <c r="I683" s="1" t="n">
        <v>22</v>
      </c>
      <c r="J683" s="10" t="n">
        <v>25.03</v>
      </c>
      <c r="K683" s="10" t="n">
        <v>550.66</v>
      </c>
      <c r="L683" s="1" t="s">
        <v>28</v>
      </c>
      <c r="M683" s="1" t="s">
        <v>30</v>
      </c>
      <c r="N683" s="1" t="s">
        <v>30</v>
      </c>
      <c r="O683" s="1" t="s">
        <v>31</v>
      </c>
      <c r="P683" s="9" t="s">
        <v>67</v>
      </c>
      <c r="Q683" s="1" t="s">
        <v>95</v>
      </c>
      <c r="R683" s="11" t="s">
        <v>625</v>
      </c>
      <c r="S683" s="1" t="s">
        <v>563</v>
      </c>
      <c r="T683" s="1" t="s">
        <v>547</v>
      </c>
    </row>
    <row r="684" customFormat="false" ht="15" hidden="false" customHeight="false" outlineLevel="0" collapsed="false">
      <c r="A684" s="1" t="n">
        <v>2020</v>
      </c>
      <c r="B684" s="1" t="n">
        <v>318</v>
      </c>
      <c r="C684" s="1" t="s">
        <v>113</v>
      </c>
      <c r="D684" s="1" t="s">
        <v>203</v>
      </c>
      <c r="E684" s="1" t="n">
        <v>225907</v>
      </c>
      <c r="F684" s="1" t="s">
        <v>1444</v>
      </c>
      <c r="G684" s="1" t="s">
        <v>1445</v>
      </c>
      <c r="H684" s="1" t="s">
        <v>1446</v>
      </c>
      <c r="I684" s="1" t="n">
        <v>500</v>
      </c>
      <c r="J684" s="10" t="n">
        <v>1.1</v>
      </c>
      <c r="K684" s="10" t="n">
        <v>550</v>
      </c>
      <c r="L684" s="1" t="s">
        <v>28</v>
      </c>
      <c r="M684" s="1" t="s">
        <v>30</v>
      </c>
      <c r="N684" s="1" t="s">
        <v>30</v>
      </c>
      <c r="O684" s="1" t="s">
        <v>31</v>
      </c>
      <c r="P684" s="9" t="s">
        <v>51</v>
      </c>
      <c r="Q684" s="1" t="s">
        <v>33</v>
      </c>
      <c r="R684" s="1" t="s">
        <v>1447</v>
      </c>
      <c r="S684" s="1" t="s">
        <v>56</v>
      </c>
      <c r="T684" s="1" t="s">
        <v>272</v>
      </c>
    </row>
    <row r="685" customFormat="false" ht="15" hidden="false" customHeight="false" outlineLevel="0" collapsed="false">
      <c r="A685" s="1" t="n">
        <v>2020</v>
      </c>
      <c r="B685" s="1" t="n">
        <v>1171</v>
      </c>
      <c r="C685" s="1" t="s">
        <v>23</v>
      </c>
      <c r="D685" s="1" t="s">
        <v>127</v>
      </c>
      <c r="E685" s="1" t="n">
        <v>24708</v>
      </c>
      <c r="F685" s="1" t="s">
        <v>318</v>
      </c>
      <c r="G685" s="1" t="s">
        <v>1448</v>
      </c>
      <c r="H685" s="1" t="s">
        <v>74</v>
      </c>
      <c r="I685" s="1" t="n">
        <v>1</v>
      </c>
      <c r="J685" s="8" t="n">
        <v>3000</v>
      </c>
      <c r="K685" s="8" t="n">
        <v>3000</v>
      </c>
      <c r="L685" s="1" t="s">
        <v>28</v>
      </c>
      <c r="M685" s="1" t="s">
        <v>30</v>
      </c>
      <c r="N685" s="1" t="s">
        <v>30</v>
      </c>
      <c r="O685" s="1" t="s">
        <v>31</v>
      </c>
      <c r="P685" s="9" t="s">
        <v>76</v>
      </c>
      <c r="Q685" s="1" t="s">
        <v>33</v>
      </c>
      <c r="R685" s="1" t="s">
        <v>1449</v>
      </c>
      <c r="S685" s="1" t="s">
        <v>42</v>
      </c>
      <c r="T685" s="1" t="s">
        <v>36</v>
      </c>
    </row>
    <row r="686" customFormat="false" ht="15" hidden="false" customHeight="false" outlineLevel="0" collapsed="false">
      <c r="A686" s="1" t="n">
        <v>2020</v>
      </c>
      <c r="B686" s="1" t="n">
        <v>127</v>
      </c>
      <c r="C686" s="1" t="s">
        <v>113</v>
      </c>
      <c r="D686" s="1" t="s">
        <v>203</v>
      </c>
      <c r="E686" s="1" t="n">
        <v>269941</v>
      </c>
      <c r="F686" s="1" t="s">
        <v>826</v>
      </c>
      <c r="G686" s="1" t="s">
        <v>1450</v>
      </c>
      <c r="H686" s="1" t="s">
        <v>1283</v>
      </c>
      <c r="I686" s="1" t="n">
        <v>40</v>
      </c>
      <c r="J686" s="10" t="n">
        <v>13.37</v>
      </c>
      <c r="K686" s="10" t="n">
        <v>534.8</v>
      </c>
      <c r="L686" s="1" t="s">
        <v>28</v>
      </c>
      <c r="M686" s="1" t="s">
        <v>30</v>
      </c>
      <c r="N686" s="1" t="s">
        <v>30</v>
      </c>
      <c r="O686" s="1" t="s">
        <v>31</v>
      </c>
      <c r="P686" s="9" t="s">
        <v>67</v>
      </c>
      <c r="Q686" s="1" t="s">
        <v>95</v>
      </c>
      <c r="R686" s="11" t="s">
        <v>625</v>
      </c>
      <c r="S686" s="1" t="s">
        <v>563</v>
      </c>
      <c r="T686" s="1" t="s">
        <v>547</v>
      </c>
    </row>
    <row r="687" customFormat="false" ht="15" hidden="false" customHeight="false" outlineLevel="0" collapsed="false">
      <c r="A687" s="1" t="n">
        <v>2020</v>
      </c>
      <c r="B687" s="1" t="n">
        <v>250</v>
      </c>
      <c r="C687" s="1" t="s">
        <v>113</v>
      </c>
      <c r="D687" s="1" t="s">
        <v>203</v>
      </c>
      <c r="E687" s="1" t="n">
        <v>412633</v>
      </c>
      <c r="F687" s="1" t="s">
        <v>1171</v>
      </c>
      <c r="G687" s="1" t="s">
        <v>1451</v>
      </c>
      <c r="H687" s="1" t="s">
        <v>506</v>
      </c>
      <c r="I687" s="1" t="n">
        <v>25</v>
      </c>
      <c r="J687" s="10" t="n">
        <v>21.36</v>
      </c>
      <c r="K687" s="10" t="n">
        <v>534</v>
      </c>
      <c r="L687" s="1" t="s">
        <v>28</v>
      </c>
      <c r="M687" s="1" t="s">
        <v>30</v>
      </c>
      <c r="N687" s="1" t="s">
        <v>30</v>
      </c>
      <c r="O687" s="1" t="s">
        <v>31</v>
      </c>
      <c r="P687" s="9" t="s">
        <v>40</v>
      </c>
      <c r="Q687" s="1" t="s">
        <v>95</v>
      </c>
      <c r="R687" s="11" t="s">
        <v>377</v>
      </c>
      <c r="S687" s="1" t="s">
        <v>563</v>
      </c>
      <c r="T687" s="1" t="s">
        <v>547</v>
      </c>
    </row>
    <row r="688" customFormat="false" ht="15" hidden="false" customHeight="false" outlineLevel="0" collapsed="false">
      <c r="A688" s="1" t="n">
        <v>2020</v>
      </c>
      <c r="B688" s="1" t="n">
        <v>1190</v>
      </c>
      <c r="C688" s="1" t="s">
        <v>23</v>
      </c>
      <c r="D688" s="1" t="s">
        <v>24</v>
      </c>
      <c r="E688" s="1" t="n">
        <v>16195</v>
      </c>
      <c r="F688" s="1" t="s">
        <v>394</v>
      </c>
      <c r="G688" s="1" t="s">
        <v>1452</v>
      </c>
      <c r="H688" s="1" t="s">
        <v>27</v>
      </c>
      <c r="I688" s="1" t="n">
        <v>1</v>
      </c>
      <c r="J688" s="8" t="n">
        <v>3000</v>
      </c>
      <c r="K688" s="8" t="n">
        <v>3000</v>
      </c>
      <c r="L688" s="1" t="s">
        <v>28</v>
      </c>
      <c r="M688" s="1" t="s">
        <v>30</v>
      </c>
      <c r="N688" s="1" t="s">
        <v>30</v>
      </c>
      <c r="O688" s="1" t="s">
        <v>31</v>
      </c>
      <c r="P688" s="9" t="s">
        <v>195</v>
      </c>
      <c r="Q688" s="1" t="s">
        <v>33</v>
      </c>
      <c r="R688" s="1" t="s">
        <v>1453</v>
      </c>
      <c r="S688" s="1" t="s">
        <v>461</v>
      </c>
      <c r="T688" s="1" t="s">
        <v>57</v>
      </c>
    </row>
    <row r="689" customFormat="false" ht="15" hidden="false" customHeight="false" outlineLevel="0" collapsed="false">
      <c r="A689" s="1" t="n">
        <v>2020</v>
      </c>
      <c r="B689" s="1" t="n">
        <v>900</v>
      </c>
      <c r="C689" s="1" t="s">
        <v>113</v>
      </c>
      <c r="D689" s="1" t="s">
        <v>203</v>
      </c>
      <c r="E689" s="1" t="n">
        <v>49310</v>
      </c>
      <c r="F689" s="1" t="s">
        <v>785</v>
      </c>
      <c r="G689" s="1" t="s">
        <v>1454</v>
      </c>
      <c r="H689" s="1" t="s">
        <v>27</v>
      </c>
      <c r="I689" s="1" t="n">
        <v>8</v>
      </c>
      <c r="J689" s="10" t="n">
        <v>66</v>
      </c>
      <c r="K689" s="10" t="n">
        <v>528</v>
      </c>
      <c r="L689" s="1" t="s">
        <v>28</v>
      </c>
      <c r="M689" s="1" t="s">
        <v>30</v>
      </c>
      <c r="N689" s="1" t="s">
        <v>30</v>
      </c>
      <c r="O689" s="1" t="s">
        <v>31</v>
      </c>
      <c r="P689" s="9" t="s">
        <v>274</v>
      </c>
      <c r="Q689" s="1" t="s">
        <v>33</v>
      </c>
      <c r="R689" s="1" t="s">
        <v>787</v>
      </c>
      <c r="S689" s="1" t="s">
        <v>275</v>
      </c>
      <c r="T689" s="1" t="s">
        <v>494</v>
      </c>
    </row>
    <row r="690" customFormat="false" ht="15" hidden="false" customHeight="false" outlineLevel="0" collapsed="false">
      <c r="A690" s="1" t="n">
        <v>2020</v>
      </c>
      <c r="B690" s="1" t="n">
        <v>602</v>
      </c>
      <c r="C690" s="1" t="s">
        <v>113</v>
      </c>
      <c r="D690" s="1" t="s">
        <v>203</v>
      </c>
      <c r="E690" s="1" t="n">
        <v>332385</v>
      </c>
      <c r="F690" s="1" t="s">
        <v>1455</v>
      </c>
      <c r="G690" s="1" t="s">
        <v>1456</v>
      </c>
      <c r="H690" s="1" t="s">
        <v>109</v>
      </c>
      <c r="I690" s="1" t="n">
        <v>88</v>
      </c>
      <c r="J690" s="10" t="n">
        <v>6</v>
      </c>
      <c r="K690" s="10" t="n">
        <v>528</v>
      </c>
      <c r="L690" s="1" t="s">
        <v>28</v>
      </c>
      <c r="M690" s="1" t="s">
        <v>30</v>
      </c>
      <c r="N690" s="1" t="s">
        <v>30</v>
      </c>
      <c r="O690" s="1" t="s">
        <v>31</v>
      </c>
      <c r="P690" s="9" t="s">
        <v>320</v>
      </c>
      <c r="Q690" s="1" t="s">
        <v>95</v>
      </c>
      <c r="R690" s="11" t="s">
        <v>377</v>
      </c>
      <c r="S690" s="1" t="s">
        <v>493</v>
      </c>
      <c r="T690" s="1" t="s">
        <v>494</v>
      </c>
    </row>
    <row r="691" customFormat="false" ht="15" hidden="false" customHeight="false" outlineLevel="0" collapsed="false">
      <c r="A691" s="1" t="n">
        <v>2020</v>
      </c>
      <c r="B691" s="1" t="n">
        <v>213</v>
      </c>
      <c r="C691" s="1" t="s">
        <v>113</v>
      </c>
      <c r="D691" s="1" t="s">
        <v>203</v>
      </c>
      <c r="E691" s="1" t="n">
        <v>409053</v>
      </c>
      <c r="F691" s="1" t="s">
        <v>1125</v>
      </c>
      <c r="G691" s="1" t="s">
        <v>1457</v>
      </c>
      <c r="H691" s="1" t="s">
        <v>109</v>
      </c>
      <c r="I691" s="1" t="n">
        <v>600</v>
      </c>
      <c r="J691" s="10" t="n">
        <v>0.88</v>
      </c>
      <c r="K691" s="10" t="n">
        <v>528</v>
      </c>
      <c r="L691" s="1" t="s">
        <v>28</v>
      </c>
      <c r="M691" s="1" t="s">
        <v>30</v>
      </c>
      <c r="N691" s="1" t="s">
        <v>30</v>
      </c>
      <c r="O691" s="1" t="s">
        <v>31</v>
      </c>
      <c r="P691" s="9" t="s">
        <v>87</v>
      </c>
      <c r="Q691" s="1" t="s">
        <v>33</v>
      </c>
      <c r="R691" s="11" t="s">
        <v>377</v>
      </c>
      <c r="S691" s="1" t="s">
        <v>493</v>
      </c>
      <c r="T691" s="1" t="s">
        <v>494</v>
      </c>
    </row>
    <row r="692" customFormat="false" ht="15" hidden="false" customHeight="false" outlineLevel="0" collapsed="false">
      <c r="A692" s="1" t="n">
        <v>2020</v>
      </c>
      <c r="B692" s="1" t="n">
        <v>242</v>
      </c>
      <c r="C692" s="1" t="s">
        <v>113</v>
      </c>
      <c r="D692" s="1" t="s">
        <v>203</v>
      </c>
      <c r="E692" s="1" t="n">
        <v>356173</v>
      </c>
      <c r="F692" s="1" t="s">
        <v>989</v>
      </c>
      <c r="G692" s="1" t="s">
        <v>990</v>
      </c>
      <c r="H692" s="1" t="s">
        <v>624</v>
      </c>
      <c r="I692" s="1" t="n">
        <v>3</v>
      </c>
      <c r="J692" s="10" t="n">
        <v>175.48</v>
      </c>
      <c r="K692" s="10" t="n">
        <v>526.44</v>
      </c>
      <c r="L692" s="1" t="s">
        <v>28</v>
      </c>
      <c r="M692" s="1" t="s">
        <v>30</v>
      </c>
      <c r="N692" s="1" t="s">
        <v>30</v>
      </c>
      <c r="O692" s="1" t="s">
        <v>31</v>
      </c>
      <c r="P692" s="9" t="s">
        <v>40</v>
      </c>
      <c r="Q692" s="1" t="s">
        <v>95</v>
      </c>
      <c r="R692" s="11" t="s">
        <v>377</v>
      </c>
      <c r="S692" s="1" t="s">
        <v>563</v>
      </c>
      <c r="T692" s="1" t="s">
        <v>547</v>
      </c>
    </row>
    <row r="693" customFormat="false" ht="15" hidden="false" customHeight="false" outlineLevel="0" collapsed="false">
      <c r="A693" s="1" t="n">
        <v>2020</v>
      </c>
      <c r="B693" s="1" t="n">
        <v>136</v>
      </c>
      <c r="C693" s="1" t="s">
        <v>113</v>
      </c>
      <c r="D693" s="1" t="s">
        <v>203</v>
      </c>
      <c r="E693" s="1" t="n">
        <v>375914</v>
      </c>
      <c r="F693" s="1" t="s">
        <v>1458</v>
      </c>
      <c r="G693" s="1" t="s">
        <v>1459</v>
      </c>
      <c r="H693" s="1" t="s">
        <v>1040</v>
      </c>
      <c r="I693" s="1" t="n">
        <v>10</v>
      </c>
      <c r="J693" s="10" t="n">
        <v>52.6</v>
      </c>
      <c r="K693" s="10" t="n">
        <v>526</v>
      </c>
      <c r="L693" s="1" t="s">
        <v>28</v>
      </c>
      <c r="M693" s="1" t="s">
        <v>30</v>
      </c>
      <c r="N693" s="1" t="s">
        <v>30</v>
      </c>
      <c r="O693" s="1" t="s">
        <v>31</v>
      </c>
      <c r="P693" s="9" t="s">
        <v>67</v>
      </c>
      <c r="Q693" s="1" t="s">
        <v>95</v>
      </c>
      <c r="R693" s="11" t="s">
        <v>625</v>
      </c>
      <c r="S693" s="1" t="s">
        <v>563</v>
      </c>
      <c r="T693" s="1" t="s">
        <v>547</v>
      </c>
    </row>
    <row r="694" customFormat="false" ht="15" hidden="false" customHeight="false" outlineLevel="0" collapsed="false">
      <c r="A694" s="1" t="n">
        <v>2020</v>
      </c>
      <c r="B694" s="1" t="n">
        <v>290</v>
      </c>
      <c r="C694" s="1" t="s">
        <v>113</v>
      </c>
      <c r="D694" s="1" t="s">
        <v>203</v>
      </c>
      <c r="E694" s="1" t="n">
        <v>412156</v>
      </c>
      <c r="F694" s="1" t="s">
        <v>1460</v>
      </c>
      <c r="G694" s="1" t="s">
        <v>1461</v>
      </c>
      <c r="H694" s="1" t="s">
        <v>1287</v>
      </c>
      <c r="I694" s="1" t="n">
        <v>2</v>
      </c>
      <c r="J694" s="10" t="n">
        <v>260</v>
      </c>
      <c r="K694" s="10" t="n">
        <v>520</v>
      </c>
      <c r="L694" s="1" t="s">
        <v>28</v>
      </c>
      <c r="M694" s="1" t="s">
        <v>30</v>
      </c>
      <c r="N694" s="1" t="s">
        <v>30</v>
      </c>
      <c r="O694" s="1" t="s">
        <v>31</v>
      </c>
      <c r="P694" s="9" t="s">
        <v>40</v>
      </c>
      <c r="Q694" s="1" t="s">
        <v>95</v>
      </c>
      <c r="R694" s="11" t="s">
        <v>377</v>
      </c>
      <c r="S694" s="1" t="s">
        <v>563</v>
      </c>
      <c r="T694" s="1" t="s">
        <v>547</v>
      </c>
    </row>
    <row r="695" customFormat="false" ht="15" hidden="false" customHeight="false" outlineLevel="0" collapsed="false">
      <c r="A695" s="1" t="n">
        <v>2020</v>
      </c>
      <c r="B695" s="1" t="n">
        <v>202</v>
      </c>
      <c r="C695" s="1" t="s">
        <v>113</v>
      </c>
      <c r="D695" s="1" t="s">
        <v>203</v>
      </c>
      <c r="E695" s="1" t="n">
        <v>374375</v>
      </c>
      <c r="F695" s="1" t="s">
        <v>1462</v>
      </c>
      <c r="G695" s="1" t="s">
        <v>1463</v>
      </c>
      <c r="H695" s="1" t="s">
        <v>109</v>
      </c>
      <c r="I695" s="1" t="n">
        <v>20</v>
      </c>
      <c r="J695" s="10" t="n">
        <v>25.63</v>
      </c>
      <c r="K695" s="10" t="n">
        <v>512.6</v>
      </c>
      <c r="L695" s="1" t="s">
        <v>28</v>
      </c>
      <c r="M695" s="1" t="s">
        <v>30</v>
      </c>
      <c r="N695" s="1" t="s">
        <v>30</v>
      </c>
      <c r="O695" s="1" t="s">
        <v>31</v>
      </c>
      <c r="P695" s="9" t="s">
        <v>87</v>
      </c>
      <c r="Q695" s="1" t="s">
        <v>95</v>
      </c>
      <c r="R695" s="11" t="s">
        <v>377</v>
      </c>
      <c r="S695" s="1" t="s">
        <v>493</v>
      </c>
      <c r="T695" s="1" t="s">
        <v>494</v>
      </c>
    </row>
    <row r="696" customFormat="false" ht="15" hidden="false" customHeight="false" outlineLevel="0" collapsed="false">
      <c r="A696" s="1" t="n">
        <v>2020</v>
      </c>
      <c r="B696" s="1" t="n">
        <v>141</v>
      </c>
      <c r="C696" s="1" t="s">
        <v>113</v>
      </c>
      <c r="D696" s="1" t="s">
        <v>203</v>
      </c>
      <c r="E696" s="1" t="n">
        <v>348909</v>
      </c>
      <c r="F696" s="1" t="s">
        <v>1194</v>
      </c>
      <c r="G696" s="1" t="s">
        <v>1464</v>
      </c>
      <c r="H696" s="1" t="s">
        <v>506</v>
      </c>
      <c r="I696" s="1" t="n">
        <v>6</v>
      </c>
      <c r="J696" s="10" t="n">
        <v>85.12</v>
      </c>
      <c r="K696" s="10" t="n">
        <v>510.72</v>
      </c>
      <c r="L696" s="1" t="s">
        <v>28</v>
      </c>
      <c r="M696" s="1" t="s">
        <v>30</v>
      </c>
      <c r="N696" s="1" t="s">
        <v>30</v>
      </c>
      <c r="O696" s="1" t="s">
        <v>31</v>
      </c>
      <c r="P696" s="9" t="s">
        <v>67</v>
      </c>
      <c r="Q696" s="1" t="s">
        <v>95</v>
      </c>
      <c r="R696" s="11" t="s">
        <v>625</v>
      </c>
      <c r="S696" s="1" t="s">
        <v>563</v>
      </c>
      <c r="T696" s="1" t="s">
        <v>547</v>
      </c>
    </row>
    <row r="697" customFormat="false" ht="15" hidden="false" customHeight="false" outlineLevel="0" collapsed="false">
      <c r="A697" s="1" t="n">
        <v>2020</v>
      </c>
      <c r="B697" s="1" t="n">
        <v>266</v>
      </c>
      <c r="C697" s="1" t="s">
        <v>113</v>
      </c>
      <c r="D697" s="1" t="s">
        <v>203</v>
      </c>
      <c r="E697" s="1" t="n">
        <v>362981</v>
      </c>
      <c r="F697" s="1" t="s">
        <v>1465</v>
      </c>
      <c r="G697" s="1" t="s">
        <v>1466</v>
      </c>
      <c r="H697" s="1" t="s">
        <v>624</v>
      </c>
      <c r="I697" s="1" t="n">
        <v>1</v>
      </c>
      <c r="J697" s="10" t="n">
        <v>505.04</v>
      </c>
      <c r="K697" s="10" t="n">
        <v>505.04</v>
      </c>
      <c r="L697" s="1" t="s">
        <v>28</v>
      </c>
      <c r="M697" s="1" t="s">
        <v>30</v>
      </c>
      <c r="N697" s="1" t="s">
        <v>30</v>
      </c>
      <c r="O697" s="1" t="s">
        <v>31</v>
      </c>
      <c r="P697" s="9" t="s">
        <v>40</v>
      </c>
      <c r="Q697" s="1" t="s">
        <v>95</v>
      </c>
      <c r="R697" s="11" t="s">
        <v>377</v>
      </c>
      <c r="S697" s="1" t="s">
        <v>563</v>
      </c>
      <c r="T697" s="1" t="s">
        <v>547</v>
      </c>
    </row>
    <row r="698" customFormat="false" ht="15" hidden="false" customHeight="false" outlineLevel="0" collapsed="false">
      <c r="A698" s="1" t="n">
        <v>2020</v>
      </c>
      <c r="B698" s="1" t="n">
        <v>571</v>
      </c>
      <c r="C698" s="1" t="s">
        <v>23</v>
      </c>
      <c r="D698" s="1" t="s">
        <v>127</v>
      </c>
      <c r="E698" s="1" t="n">
        <v>15121</v>
      </c>
      <c r="F698" s="1" t="s">
        <v>1467</v>
      </c>
      <c r="G698" s="1" t="s">
        <v>1468</v>
      </c>
      <c r="H698" s="1" t="s">
        <v>27</v>
      </c>
      <c r="I698" s="1" t="n">
        <v>1</v>
      </c>
      <c r="J698" s="8" t="n">
        <v>2000</v>
      </c>
      <c r="K698" s="8" t="n">
        <v>2000</v>
      </c>
      <c r="L698" s="1" t="s">
        <v>28</v>
      </c>
      <c r="M698" s="1" t="s">
        <v>30</v>
      </c>
      <c r="N698" s="1" t="s">
        <v>30</v>
      </c>
      <c r="O698" s="1" t="s">
        <v>31</v>
      </c>
      <c r="P698" s="9" t="s">
        <v>32</v>
      </c>
      <c r="Q698" s="1" t="s">
        <v>95</v>
      </c>
      <c r="R698" s="1" t="s">
        <v>1469</v>
      </c>
      <c r="S698" s="1" t="s">
        <v>137</v>
      </c>
      <c r="T698" s="1" t="s">
        <v>197</v>
      </c>
    </row>
    <row r="699" customFormat="false" ht="15" hidden="false" customHeight="false" outlineLevel="0" collapsed="false">
      <c r="A699" s="1" t="n">
        <v>2020</v>
      </c>
      <c r="B699" s="1" t="n">
        <v>519</v>
      </c>
      <c r="C699" s="1" t="s">
        <v>113</v>
      </c>
      <c r="D699" s="1" t="s">
        <v>114</v>
      </c>
      <c r="E699" s="1" t="n">
        <v>246943</v>
      </c>
      <c r="F699" s="1" t="s">
        <v>1470</v>
      </c>
      <c r="G699" s="1" t="s">
        <v>1471</v>
      </c>
      <c r="H699" s="1" t="s">
        <v>109</v>
      </c>
      <c r="I699" s="1" t="n">
        <v>1</v>
      </c>
      <c r="J699" s="10" t="n">
        <v>500</v>
      </c>
      <c r="K699" s="10" t="n">
        <v>500</v>
      </c>
      <c r="L699" s="1" t="s">
        <v>110</v>
      </c>
      <c r="M699" s="1" t="s">
        <v>30</v>
      </c>
      <c r="N699" s="1" t="s">
        <v>30</v>
      </c>
      <c r="O699" s="1" t="s">
        <v>31</v>
      </c>
      <c r="P699" s="9" t="s">
        <v>76</v>
      </c>
      <c r="Q699" s="1" t="s">
        <v>33</v>
      </c>
      <c r="R699" s="11" t="s">
        <v>335</v>
      </c>
      <c r="S699" s="1" t="s">
        <v>150</v>
      </c>
      <c r="T699" s="1" t="s">
        <v>336</v>
      </c>
    </row>
    <row r="700" customFormat="false" ht="15" hidden="false" customHeight="false" outlineLevel="0" collapsed="false">
      <c r="A700" s="1" t="n">
        <v>2020</v>
      </c>
      <c r="B700" s="1" t="n">
        <v>321</v>
      </c>
      <c r="C700" s="1" t="s">
        <v>113</v>
      </c>
      <c r="D700" s="1" t="s">
        <v>203</v>
      </c>
      <c r="E700" s="1" t="n">
        <v>293351</v>
      </c>
      <c r="F700" s="1" t="s">
        <v>1472</v>
      </c>
      <c r="G700" s="1" t="s">
        <v>1473</v>
      </c>
      <c r="H700" s="1" t="s">
        <v>1175</v>
      </c>
      <c r="I700" s="1" t="n">
        <v>250</v>
      </c>
      <c r="J700" s="10" t="n">
        <v>2</v>
      </c>
      <c r="K700" s="10" t="n">
        <v>500</v>
      </c>
      <c r="L700" s="1" t="s">
        <v>28</v>
      </c>
      <c r="M700" s="1" t="s">
        <v>30</v>
      </c>
      <c r="N700" s="1" t="s">
        <v>30</v>
      </c>
      <c r="O700" s="1" t="s">
        <v>31</v>
      </c>
      <c r="P700" s="9" t="s">
        <v>51</v>
      </c>
      <c r="Q700" s="1" t="s">
        <v>95</v>
      </c>
      <c r="R700" s="1" t="s">
        <v>1474</v>
      </c>
      <c r="S700" s="1" t="s">
        <v>56</v>
      </c>
      <c r="T700" s="1" t="s">
        <v>272</v>
      </c>
    </row>
    <row r="701" customFormat="false" ht="15" hidden="false" customHeight="false" outlineLevel="0" collapsed="false">
      <c r="A701" s="1" t="n">
        <v>2020</v>
      </c>
      <c r="B701" s="1" t="n">
        <v>134</v>
      </c>
      <c r="C701" s="1" t="s">
        <v>113</v>
      </c>
      <c r="D701" s="1" t="s">
        <v>203</v>
      </c>
      <c r="E701" s="1" t="n">
        <v>347958</v>
      </c>
      <c r="F701" s="1" t="s">
        <v>1475</v>
      </c>
      <c r="G701" s="1" t="s">
        <v>1476</v>
      </c>
      <c r="H701" s="1" t="s">
        <v>506</v>
      </c>
      <c r="I701" s="1" t="n">
        <v>20</v>
      </c>
      <c r="J701" s="10" t="n">
        <v>25</v>
      </c>
      <c r="K701" s="10" t="n">
        <v>500</v>
      </c>
      <c r="L701" s="1" t="s">
        <v>28</v>
      </c>
      <c r="M701" s="1" t="s">
        <v>30</v>
      </c>
      <c r="N701" s="1" t="s">
        <v>30</v>
      </c>
      <c r="O701" s="1" t="s">
        <v>31</v>
      </c>
      <c r="P701" s="9" t="s">
        <v>67</v>
      </c>
      <c r="Q701" s="1" t="s">
        <v>95</v>
      </c>
      <c r="R701" s="11" t="s">
        <v>625</v>
      </c>
      <c r="S701" s="1" t="s">
        <v>563</v>
      </c>
      <c r="T701" s="1" t="s">
        <v>547</v>
      </c>
    </row>
    <row r="702" customFormat="false" ht="15" hidden="false" customHeight="false" outlineLevel="0" collapsed="false">
      <c r="A702" s="1" t="n">
        <v>2020</v>
      </c>
      <c r="B702" s="1" t="n">
        <v>745</v>
      </c>
      <c r="C702" s="1" t="s">
        <v>58</v>
      </c>
      <c r="D702" s="1" t="s">
        <v>106</v>
      </c>
      <c r="E702" s="1" t="n">
        <v>392690</v>
      </c>
      <c r="F702" s="1" t="s">
        <v>1477</v>
      </c>
      <c r="G702" s="1" t="s">
        <v>1478</v>
      </c>
      <c r="H702" s="1" t="s">
        <v>109</v>
      </c>
      <c r="I702" s="1" t="n">
        <v>10</v>
      </c>
      <c r="J702" s="10" t="n">
        <v>50</v>
      </c>
      <c r="K702" s="10" t="n">
        <v>500</v>
      </c>
      <c r="L702" s="1" t="s">
        <v>28</v>
      </c>
      <c r="M702" s="1" t="s">
        <v>30</v>
      </c>
      <c r="N702" s="1" t="s">
        <v>30</v>
      </c>
      <c r="O702" s="1" t="s">
        <v>75</v>
      </c>
      <c r="P702" s="9" t="s">
        <v>274</v>
      </c>
      <c r="Q702" s="1" t="s">
        <v>33</v>
      </c>
      <c r="R702" s="1" t="s">
        <v>1479</v>
      </c>
      <c r="S702" s="1" t="s">
        <v>275</v>
      </c>
      <c r="T702" s="1" t="s">
        <v>497</v>
      </c>
    </row>
    <row r="703" customFormat="false" ht="15" hidden="false" customHeight="false" outlineLevel="0" collapsed="false">
      <c r="A703" s="1" t="n">
        <v>2020</v>
      </c>
      <c r="B703" s="1" t="n">
        <v>871</v>
      </c>
      <c r="C703" s="1" t="s">
        <v>113</v>
      </c>
      <c r="D703" s="1" t="s">
        <v>203</v>
      </c>
      <c r="E703" s="1" t="n">
        <v>404441</v>
      </c>
      <c r="F703" s="1" t="s">
        <v>1480</v>
      </c>
      <c r="G703" s="1" t="s">
        <v>1481</v>
      </c>
      <c r="H703" s="1" t="s">
        <v>1482</v>
      </c>
      <c r="I703" s="1" t="n">
        <v>500</v>
      </c>
      <c r="J703" s="10" t="n">
        <v>1</v>
      </c>
      <c r="K703" s="10" t="n">
        <v>500</v>
      </c>
      <c r="L703" s="1" t="s">
        <v>28</v>
      </c>
      <c r="M703" s="1" t="s">
        <v>30</v>
      </c>
      <c r="N703" s="1" t="s">
        <v>30</v>
      </c>
      <c r="O703" s="1" t="s">
        <v>31</v>
      </c>
      <c r="P703" s="9" t="s">
        <v>1234</v>
      </c>
      <c r="Q703" s="1" t="s">
        <v>33</v>
      </c>
      <c r="R703" s="1" t="s">
        <v>1235</v>
      </c>
      <c r="S703" s="1" t="s">
        <v>275</v>
      </c>
      <c r="T703" s="1" t="s">
        <v>547</v>
      </c>
    </row>
    <row r="704" customFormat="false" ht="15" hidden="false" customHeight="false" outlineLevel="0" collapsed="false">
      <c r="A704" s="1" t="n">
        <v>2020</v>
      </c>
      <c r="B704" s="1" t="n">
        <v>655</v>
      </c>
      <c r="C704" s="1" t="s">
        <v>113</v>
      </c>
      <c r="D704" s="1" t="s">
        <v>203</v>
      </c>
      <c r="E704" s="1" t="n">
        <v>445823</v>
      </c>
      <c r="F704" s="1" t="s">
        <v>793</v>
      </c>
      <c r="G704" s="1" t="s">
        <v>1483</v>
      </c>
      <c r="H704" s="1" t="s">
        <v>1484</v>
      </c>
      <c r="I704" s="1" t="n">
        <v>2</v>
      </c>
      <c r="J704" s="10" t="n">
        <v>250</v>
      </c>
      <c r="K704" s="10" t="n">
        <v>500</v>
      </c>
      <c r="L704" s="1" t="s">
        <v>28</v>
      </c>
      <c r="M704" s="1" t="s">
        <v>30</v>
      </c>
      <c r="N704" s="1" t="s">
        <v>30</v>
      </c>
      <c r="O704" s="1" t="s">
        <v>31</v>
      </c>
      <c r="P704" s="9" t="s">
        <v>320</v>
      </c>
      <c r="Q704" s="1" t="s">
        <v>95</v>
      </c>
      <c r="R704" s="11" t="s">
        <v>377</v>
      </c>
      <c r="S704" s="1" t="s">
        <v>493</v>
      </c>
      <c r="T704" s="1" t="s">
        <v>494</v>
      </c>
    </row>
    <row r="705" customFormat="false" ht="15" hidden="false" customHeight="false" outlineLevel="0" collapsed="false">
      <c r="A705" s="1" t="n">
        <v>2020</v>
      </c>
      <c r="B705" s="1" t="n">
        <v>887</v>
      </c>
      <c r="C705" s="1" t="s">
        <v>113</v>
      </c>
      <c r="D705" s="1" t="s">
        <v>203</v>
      </c>
      <c r="E705" s="1" t="n">
        <v>452314</v>
      </c>
      <c r="F705" s="1" t="s">
        <v>1387</v>
      </c>
      <c r="G705" s="1" t="s">
        <v>1485</v>
      </c>
      <c r="H705" s="1" t="s">
        <v>109</v>
      </c>
      <c r="I705" s="1" t="n">
        <v>5</v>
      </c>
      <c r="J705" s="10" t="n">
        <v>100</v>
      </c>
      <c r="K705" s="10" t="n">
        <v>500</v>
      </c>
      <c r="L705" s="1" t="s">
        <v>28</v>
      </c>
      <c r="M705" s="1" t="s">
        <v>30</v>
      </c>
      <c r="N705" s="1" t="s">
        <v>30</v>
      </c>
      <c r="O705" s="1" t="s">
        <v>31</v>
      </c>
      <c r="P705" s="9" t="s">
        <v>274</v>
      </c>
      <c r="Q705" s="1" t="s">
        <v>33</v>
      </c>
      <c r="R705" s="11" t="s">
        <v>1486</v>
      </c>
      <c r="S705" s="1" t="s">
        <v>275</v>
      </c>
      <c r="T705" s="1" t="s">
        <v>494</v>
      </c>
    </row>
    <row r="706" customFormat="false" ht="15" hidden="false" customHeight="false" outlineLevel="0" collapsed="false">
      <c r="A706" s="1" t="n">
        <v>2020</v>
      </c>
      <c r="B706" s="1" t="n">
        <v>714</v>
      </c>
      <c r="C706" s="1" t="s">
        <v>113</v>
      </c>
      <c r="D706" s="1" t="s">
        <v>203</v>
      </c>
      <c r="E706" s="1" t="n">
        <v>455962</v>
      </c>
      <c r="F706" s="1" t="s">
        <v>1395</v>
      </c>
      <c r="G706" s="11" t="s">
        <v>1487</v>
      </c>
      <c r="H706" s="1" t="s">
        <v>109</v>
      </c>
      <c r="I706" s="1" t="n">
        <v>2</v>
      </c>
      <c r="J706" s="10" t="n">
        <v>250</v>
      </c>
      <c r="K706" s="10" t="n">
        <v>500</v>
      </c>
      <c r="L706" s="1" t="s">
        <v>28</v>
      </c>
      <c r="M706" s="1" t="s">
        <v>30</v>
      </c>
      <c r="N706" s="1" t="s">
        <v>30</v>
      </c>
      <c r="O706" s="1" t="s">
        <v>31</v>
      </c>
      <c r="P706" s="9" t="s">
        <v>320</v>
      </c>
      <c r="Q706" s="1" t="s">
        <v>95</v>
      </c>
      <c r="R706" s="11" t="s">
        <v>377</v>
      </c>
      <c r="S706" s="1" t="s">
        <v>493</v>
      </c>
      <c r="T706" s="1" t="s">
        <v>494</v>
      </c>
    </row>
    <row r="707" customFormat="false" ht="15" hidden="false" customHeight="false" outlineLevel="0" collapsed="false">
      <c r="A707" s="1" t="n">
        <v>2020</v>
      </c>
      <c r="B707" s="1" t="n">
        <v>275</v>
      </c>
      <c r="C707" s="1" t="s">
        <v>113</v>
      </c>
      <c r="D707" s="1" t="s">
        <v>203</v>
      </c>
      <c r="E707" s="1" t="n">
        <v>422959</v>
      </c>
      <c r="F707" s="1" t="s">
        <v>1458</v>
      </c>
      <c r="G707" s="1" t="s">
        <v>1488</v>
      </c>
      <c r="H707" s="1" t="s">
        <v>1489</v>
      </c>
      <c r="I707" s="1" t="n">
        <v>1</v>
      </c>
      <c r="J707" s="10" t="n">
        <v>496.75</v>
      </c>
      <c r="K707" s="10" t="n">
        <v>496.75</v>
      </c>
      <c r="L707" s="1" t="s">
        <v>28</v>
      </c>
      <c r="M707" s="1" t="s">
        <v>30</v>
      </c>
      <c r="N707" s="1" t="s">
        <v>30</v>
      </c>
      <c r="O707" s="1" t="s">
        <v>31</v>
      </c>
      <c r="P707" s="9" t="s">
        <v>40</v>
      </c>
      <c r="Q707" s="1" t="s">
        <v>95</v>
      </c>
      <c r="R707" s="11" t="s">
        <v>377</v>
      </c>
      <c r="S707" s="1" t="s">
        <v>563</v>
      </c>
      <c r="T707" s="1" t="s">
        <v>547</v>
      </c>
    </row>
    <row r="708" customFormat="false" ht="15" hidden="false" customHeight="false" outlineLevel="0" collapsed="false">
      <c r="A708" s="1" t="n">
        <v>2020</v>
      </c>
      <c r="B708" s="1" t="n">
        <v>312</v>
      </c>
      <c r="C708" s="1" t="s">
        <v>113</v>
      </c>
      <c r="D708" s="1" t="s">
        <v>203</v>
      </c>
      <c r="E708" s="1" t="n">
        <v>400731</v>
      </c>
      <c r="F708" s="1" t="s">
        <v>1490</v>
      </c>
      <c r="G708" s="1" t="s">
        <v>1491</v>
      </c>
      <c r="H708" s="1" t="s">
        <v>619</v>
      </c>
      <c r="I708" s="1" t="n">
        <v>100</v>
      </c>
      <c r="J708" s="10" t="n">
        <v>4.9</v>
      </c>
      <c r="K708" s="10" t="n">
        <v>490</v>
      </c>
      <c r="L708" s="1" t="s">
        <v>28</v>
      </c>
      <c r="M708" s="1" t="s">
        <v>30</v>
      </c>
      <c r="N708" s="1" t="s">
        <v>30</v>
      </c>
      <c r="O708" s="1" t="s">
        <v>31</v>
      </c>
      <c r="P708" s="9" t="s">
        <v>40</v>
      </c>
      <c r="Q708" s="1" t="s">
        <v>95</v>
      </c>
      <c r="R708" s="11" t="s">
        <v>377</v>
      </c>
      <c r="S708" s="1" t="s">
        <v>563</v>
      </c>
      <c r="T708" s="1" t="s">
        <v>547</v>
      </c>
    </row>
    <row r="709" customFormat="false" ht="15" hidden="false" customHeight="false" outlineLevel="0" collapsed="false">
      <c r="A709" s="1" t="n">
        <v>2020</v>
      </c>
      <c r="B709" s="1" t="n">
        <v>822</v>
      </c>
      <c r="C709" s="1" t="s">
        <v>113</v>
      </c>
      <c r="D709" s="1" t="s">
        <v>203</v>
      </c>
      <c r="E709" s="1" t="n">
        <v>458683</v>
      </c>
      <c r="F709" s="1" t="s">
        <v>1492</v>
      </c>
      <c r="G709" s="1" t="s">
        <v>1493</v>
      </c>
      <c r="H709" s="1" t="s">
        <v>109</v>
      </c>
      <c r="I709" s="1" t="n">
        <v>5</v>
      </c>
      <c r="J709" s="10" t="n">
        <v>98</v>
      </c>
      <c r="K709" s="10" t="n">
        <v>490</v>
      </c>
      <c r="L709" s="1" t="s">
        <v>28</v>
      </c>
      <c r="M709" s="1" t="s">
        <v>30</v>
      </c>
      <c r="N709" s="1" t="s">
        <v>30</v>
      </c>
      <c r="O709" s="1" t="s">
        <v>31</v>
      </c>
      <c r="P709" s="9" t="s">
        <v>1234</v>
      </c>
      <c r="Q709" s="1" t="s">
        <v>33</v>
      </c>
      <c r="R709" s="1" t="s">
        <v>1494</v>
      </c>
      <c r="S709" s="1" t="s">
        <v>275</v>
      </c>
      <c r="T709" s="1" t="s">
        <v>265</v>
      </c>
    </row>
    <row r="710" customFormat="false" ht="15" hidden="false" customHeight="false" outlineLevel="0" collapsed="false">
      <c r="A710" s="1" t="n">
        <v>2020</v>
      </c>
      <c r="B710" s="1" t="n">
        <v>877</v>
      </c>
      <c r="C710" s="1" t="s">
        <v>23</v>
      </c>
      <c r="D710" s="1" t="s">
        <v>127</v>
      </c>
      <c r="E710" s="1" t="n">
        <v>12734</v>
      </c>
      <c r="F710" s="1" t="s">
        <v>810</v>
      </c>
      <c r="G710" s="1" t="s">
        <v>1495</v>
      </c>
      <c r="H710" s="1" t="s">
        <v>27</v>
      </c>
      <c r="I710" s="1" t="n">
        <v>10</v>
      </c>
      <c r="J710" s="10" t="n">
        <v>200</v>
      </c>
      <c r="K710" s="8" t="n">
        <v>2000</v>
      </c>
      <c r="L710" s="1" t="s">
        <v>28</v>
      </c>
      <c r="M710" s="1" t="s">
        <v>30</v>
      </c>
      <c r="N710" s="1" t="s">
        <v>30</v>
      </c>
      <c r="O710" s="1" t="s">
        <v>31</v>
      </c>
      <c r="P710" s="9" t="s">
        <v>1234</v>
      </c>
      <c r="Q710" s="1" t="s">
        <v>33</v>
      </c>
      <c r="R710" s="1" t="s">
        <v>1496</v>
      </c>
      <c r="S710" s="1" t="s">
        <v>275</v>
      </c>
      <c r="T710" s="1" t="s">
        <v>265</v>
      </c>
    </row>
    <row r="711" customFormat="false" ht="15" hidden="false" customHeight="false" outlineLevel="0" collapsed="false">
      <c r="A711" s="1" t="n">
        <v>2020</v>
      </c>
      <c r="B711" s="1" t="n">
        <v>1143</v>
      </c>
      <c r="C711" s="1" t="s">
        <v>23</v>
      </c>
      <c r="D711" s="1" t="s">
        <v>127</v>
      </c>
      <c r="E711" s="1" t="n">
        <v>16535</v>
      </c>
      <c r="F711" s="1" t="s">
        <v>423</v>
      </c>
      <c r="G711" s="1" t="s">
        <v>1497</v>
      </c>
      <c r="H711" s="1" t="s">
        <v>27</v>
      </c>
      <c r="I711" s="1" t="n">
        <v>1</v>
      </c>
      <c r="J711" s="10" t="n">
        <v>550.8</v>
      </c>
      <c r="K711" s="10" t="n">
        <v>550.8</v>
      </c>
      <c r="L711" s="1" t="s">
        <v>28</v>
      </c>
      <c r="M711" s="1" t="s">
        <v>29</v>
      </c>
      <c r="N711" s="1" t="s">
        <v>30</v>
      </c>
      <c r="O711" s="1" t="s">
        <v>75</v>
      </c>
      <c r="P711" s="9" t="s">
        <v>135</v>
      </c>
      <c r="Q711" s="1" t="s">
        <v>33</v>
      </c>
      <c r="R711" s="1" t="s">
        <v>1498</v>
      </c>
      <c r="S711" s="1" t="s">
        <v>524</v>
      </c>
      <c r="T711" s="1" t="s">
        <v>525</v>
      </c>
    </row>
    <row r="712" customFormat="false" ht="15" hidden="false" customHeight="false" outlineLevel="0" collapsed="false">
      <c r="A712" s="1" t="n">
        <v>2020</v>
      </c>
      <c r="B712" s="1" t="n">
        <v>619</v>
      </c>
      <c r="C712" s="1" t="s">
        <v>113</v>
      </c>
      <c r="D712" s="1" t="s">
        <v>203</v>
      </c>
      <c r="E712" s="1" t="n">
        <v>231788</v>
      </c>
      <c r="F712" s="1" t="s">
        <v>1499</v>
      </c>
      <c r="G712" s="1" t="s">
        <v>1500</v>
      </c>
      <c r="H712" s="1" t="s">
        <v>1501</v>
      </c>
      <c r="I712" s="1" t="n">
        <v>68</v>
      </c>
      <c r="J712" s="10" t="n">
        <v>7</v>
      </c>
      <c r="K712" s="10" t="n">
        <v>476</v>
      </c>
      <c r="L712" s="1" t="s">
        <v>28</v>
      </c>
      <c r="M712" s="1" t="s">
        <v>30</v>
      </c>
      <c r="N712" s="1" t="s">
        <v>30</v>
      </c>
      <c r="O712" s="1" t="s">
        <v>31</v>
      </c>
      <c r="P712" s="9" t="s">
        <v>320</v>
      </c>
      <c r="Q712" s="1" t="s">
        <v>95</v>
      </c>
      <c r="R712" s="11" t="s">
        <v>377</v>
      </c>
      <c r="S712" s="1" t="s">
        <v>493</v>
      </c>
      <c r="T712" s="1" t="s">
        <v>494</v>
      </c>
    </row>
    <row r="713" customFormat="false" ht="15" hidden="false" customHeight="false" outlineLevel="0" collapsed="false">
      <c r="A713" s="1" t="n">
        <v>2020</v>
      </c>
      <c r="B713" s="1" t="n">
        <v>304</v>
      </c>
      <c r="C713" s="1" t="s">
        <v>113</v>
      </c>
      <c r="D713" s="1" t="s">
        <v>203</v>
      </c>
      <c r="E713" s="1" t="n">
        <v>346184</v>
      </c>
      <c r="F713" s="1" t="s">
        <v>1502</v>
      </c>
      <c r="G713" s="1" t="s">
        <v>1503</v>
      </c>
      <c r="H713" s="1" t="s">
        <v>624</v>
      </c>
      <c r="I713" s="1" t="n">
        <v>15</v>
      </c>
      <c r="J713" s="10" t="n">
        <v>30.98</v>
      </c>
      <c r="K713" s="10" t="n">
        <v>464.7</v>
      </c>
      <c r="L713" s="1" t="s">
        <v>28</v>
      </c>
      <c r="M713" s="1" t="s">
        <v>30</v>
      </c>
      <c r="N713" s="1" t="s">
        <v>30</v>
      </c>
      <c r="O713" s="1" t="s">
        <v>31</v>
      </c>
      <c r="P713" s="9" t="s">
        <v>40</v>
      </c>
      <c r="Q713" s="1" t="s">
        <v>33</v>
      </c>
      <c r="R713" s="11" t="s">
        <v>377</v>
      </c>
      <c r="S713" s="1" t="s">
        <v>563</v>
      </c>
      <c r="T713" s="1" t="s">
        <v>547</v>
      </c>
    </row>
    <row r="714" customFormat="false" ht="15" hidden="false" customHeight="false" outlineLevel="0" collapsed="false">
      <c r="A714" s="1" t="n">
        <v>2020</v>
      </c>
      <c r="B714" s="1" t="n">
        <v>1073</v>
      </c>
      <c r="C714" s="1" t="s">
        <v>113</v>
      </c>
      <c r="D714" s="1" t="s">
        <v>203</v>
      </c>
      <c r="E714" s="1" t="n">
        <v>231497</v>
      </c>
      <c r="F714" s="1" t="s">
        <v>890</v>
      </c>
      <c r="G714" s="1" t="s">
        <v>1504</v>
      </c>
      <c r="H714" s="1" t="s">
        <v>892</v>
      </c>
      <c r="I714" s="1" t="n">
        <v>6</v>
      </c>
      <c r="J714" s="10" t="n">
        <v>76</v>
      </c>
      <c r="K714" s="10" t="n">
        <v>456</v>
      </c>
      <c r="L714" s="1" t="s">
        <v>28</v>
      </c>
      <c r="M714" s="1" t="s">
        <v>30</v>
      </c>
      <c r="N714" s="1" t="s">
        <v>30</v>
      </c>
      <c r="O714" s="1" t="s">
        <v>31</v>
      </c>
      <c r="P714" s="9" t="s">
        <v>274</v>
      </c>
      <c r="Q714" s="1" t="s">
        <v>33</v>
      </c>
      <c r="R714" s="11" t="s">
        <v>377</v>
      </c>
      <c r="S714" s="1" t="s">
        <v>250</v>
      </c>
      <c r="T714" s="1" t="s">
        <v>494</v>
      </c>
    </row>
    <row r="715" customFormat="false" ht="15" hidden="false" customHeight="false" outlineLevel="0" collapsed="false">
      <c r="A715" s="1" t="n">
        <v>2020</v>
      </c>
      <c r="B715" s="1" t="n">
        <v>575</v>
      </c>
      <c r="C715" s="1" t="s">
        <v>113</v>
      </c>
      <c r="D715" s="1" t="s">
        <v>203</v>
      </c>
      <c r="E715" s="1" t="n">
        <v>357207</v>
      </c>
      <c r="F715" s="1" t="s">
        <v>1505</v>
      </c>
      <c r="G715" s="1" t="s">
        <v>1506</v>
      </c>
      <c r="H715" s="1" t="s">
        <v>109</v>
      </c>
      <c r="I715" s="1" t="n">
        <v>150</v>
      </c>
      <c r="J715" s="10" t="n">
        <v>2.95</v>
      </c>
      <c r="K715" s="10" t="n">
        <v>442.5</v>
      </c>
      <c r="L715" s="1" t="s">
        <v>28</v>
      </c>
      <c r="M715" s="1" t="s">
        <v>30</v>
      </c>
      <c r="N715" s="1" t="s">
        <v>30</v>
      </c>
      <c r="O715" s="1" t="s">
        <v>31</v>
      </c>
      <c r="P715" s="9" t="s">
        <v>51</v>
      </c>
      <c r="Q715" s="1" t="s">
        <v>33</v>
      </c>
      <c r="R715" s="1" t="s">
        <v>271</v>
      </c>
      <c r="S715" s="1" t="s">
        <v>56</v>
      </c>
      <c r="T715" s="1" t="s">
        <v>272</v>
      </c>
    </row>
    <row r="716" customFormat="false" ht="15" hidden="false" customHeight="false" outlineLevel="0" collapsed="false">
      <c r="A716" s="1" t="n">
        <v>2020</v>
      </c>
      <c r="B716" s="1" t="n">
        <v>617</v>
      </c>
      <c r="C716" s="1" t="s">
        <v>113</v>
      </c>
      <c r="D716" s="1" t="s">
        <v>203</v>
      </c>
      <c r="E716" s="1" t="n">
        <v>234327</v>
      </c>
      <c r="F716" s="1" t="s">
        <v>1507</v>
      </c>
      <c r="G716" s="1" t="s">
        <v>1508</v>
      </c>
      <c r="H716" s="1" t="s">
        <v>109</v>
      </c>
      <c r="I716" s="1" t="n">
        <v>44</v>
      </c>
      <c r="J716" s="10" t="n">
        <v>10</v>
      </c>
      <c r="K716" s="10" t="n">
        <v>440</v>
      </c>
      <c r="L716" s="1" t="s">
        <v>28</v>
      </c>
      <c r="M716" s="1" t="s">
        <v>30</v>
      </c>
      <c r="N716" s="1" t="s">
        <v>30</v>
      </c>
      <c r="O716" s="1" t="s">
        <v>31</v>
      </c>
      <c r="P716" s="9" t="s">
        <v>320</v>
      </c>
      <c r="Q716" s="1" t="s">
        <v>95</v>
      </c>
      <c r="R716" s="11" t="s">
        <v>377</v>
      </c>
      <c r="S716" s="1" t="s">
        <v>493</v>
      </c>
      <c r="T716" s="1" t="s">
        <v>878</v>
      </c>
    </row>
    <row r="717" customFormat="false" ht="15" hidden="false" customHeight="false" outlineLevel="0" collapsed="false">
      <c r="A717" s="1" t="n">
        <v>2020</v>
      </c>
      <c r="B717" s="1" t="n">
        <v>631</v>
      </c>
      <c r="C717" s="1" t="s">
        <v>113</v>
      </c>
      <c r="D717" s="1" t="s">
        <v>203</v>
      </c>
      <c r="E717" s="1" t="n">
        <v>417773</v>
      </c>
      <c r="F717" s="1" t="s">
        <v>1395</v>
      </c>
      <c r="G717" s="1" t="s">
        <v>1509</v>
      </c>
      <c r="H717" s="1" t="s">
        <v>109</v>
      </c>
      <c r="I717" s="1" t="n">
        <v>8</v>
      </c>
      <c r="J717" s="10" t="n">
        <v>55</v>
      </c>
      <c r="K717" s="10" t="n">
        <v>440</v>
      </c>
      <c r="L717" s="1" t="s">
        <v>28</v>
      </c>
      <c r="M717" s="1" t="s">
        <v>30</v>
      </c>
      <c r="N717" s="1" t="s">
        <v>30</v>
      </c>
      <c r="O717" s="1" t="s">
        <v>31</v>
      </c>
      <c r="P717" s="9" t="s">
        <v>320</v>
      </c>
      <c r="Q717" s="1" t="s">
        <v>95</v>
      </c>
      <c r="R717" s="11" t="s">
        <v>377</v>
      </c>
      <c r="S717" s="1" t="s">
        <v>493</v>
      </c>
      <c r="T717" s="1" t="s">
        <v>494</v>
      </c>
    </row>
    <row r="718" customFormat="false" ht="15" hidden="false" customHeight="false" outlineLevel="0" collapsed="false">
      <c r="A718" s="1" t="n">
        <v>2020</v>
      </c>
      <c r="B718" s="1" t="n">
        <v>171</v>
      </c>
      <c r="C718" s="1" t="s">
        <v>113</v>
      </c>
      <c r="D718" s="1" t="s">
        <v>203</v>
      </c>
      <c r="E718" s="1" t="n">
        <v>408273</v>
      </c>
      <c r="F718" s="1" t="s">
        <v>1510</v>
      </c>
      <c r="G718" s="1" t="s">
        <v>1511</v>
      </c>
      <c r="H718" s="1" t="s">
        <v>109</v>
      </c>
      <c r="I718" s="1" t="n">
        <v>24</v>
      </c>
      <c r="J718" s="10" t="n">
        <v>18.27</v>
      </c>
      <c r="K718" s="10" t="n">
        <v>438.48</v>
      </c>
      <c r="L718" s="1" t="s">
        <v>28</v>
      </c>
      <c r="M718" s="1" t="s">
        <v>30</v>
      </c>
      <c r="N718" s="1" t="s">
        <v>30</v>
      </c>
      <c r="O718" s="1" t="s">
        <v>31</v>
      </c>
      <c r="P718" s="9" t="s">
        <v>87</v>
      </c>
      <c r="Q718" s="1" t="s">
        <v>95</v>
      </c>
      <c r="R718" s="11" t="s">
        <v>377</v>
      </c>
      <c r="S718" s="1" t="s">
        <v>493</v>
      </c>
      <c r="T718" s="1" t="s">
        <v>494</v>
      </c>
    </row>
    <row r="719" customFormat="false" ht="15" hidden="false" customHeight="false" outlineLevel="0" collapsed="false">
      <c r="A719" s="1" t="n">
        <v>2020</v>
      </c>
      <c r="B719" s="1" t="n">
        <v>197</v>
      </c>
      <c r="C719" s="1" t="s">
        <v>113</v>
      </c>
      <c r="D719" s="1" t="s">
        <v>203</v>
      </c>
      <c r="E719" s="1" t="n">
        <v>452276</v>
      </c>
      <c r="F719" s="1" t="s">
        <v>835</v>
      </c>
      <c r="G719" s="1" t="s">
        <v>1512</v>
      </c>
      <c r="H719" s="1" t="s">
        <v>109</v>
      </c>
      <c r="I719" s="1" t="n">
        <v>200</v>
      </c>
      <c r="J719" s="10" t="n">
        <v>2.17</v>
      </c>
      <c r="K719" s="10" t="n">
        <v>434</v>
      </c>
      <c r="L719" s="1" t="s">
        <v>28</v>
      </c>
      <c r="M719" s="1" t="s">
        <v>30</v>
      </c>
      <c r="N719" s="1" t="s">
        <v>30</v>
      </c>
      <c r="O719" s="1" t="s">
        <v>31</v>
      </c>
      <c r="P719" s="9" t="s">
        <v>87</v>
      </c>
      <c r="Q719" s="1" t="s">
        <v>95</v>
      </c>
      <c r="R719" s="11" t="s">
        <v>377</v>
      </c>
      <c r="S719" s="1" t="s">
        <v>493</v>
      </c>
      <c r="T719" s="1" t="s">
        <v>494</v>
      </c>
    </row>
    <row r="720" customFormat="false" ht="15" hidden="false" customHeight="false" outlineLevel="0" collapsed="false">
      <c r="A720" s="1" t="n">
        <v>2020</v>
      </c>
      <c r="B720" s="1" t="n">
        <v>145</v>
      </c>
      <c r="C720" s="1" t="s">
        <v>113</v>
      </c>
      <c r="D720" s="1" t="s">
        <v>203</v>
      </c>
      <c r="E720" s="1" t="n">
        <v>124370</v>
      </c>
      <c r="F720" s="1" t="s">
        <v>1513</v>
      </c>
      <c r="G720" s="1" t="s">
        <v>1514</v>
      </c>
      <c r="H720" s="1" t="s">
        <v>1515</v>
      </c>
      <c r="I720" s="1" t="n">
        <v>16</v>
      </c>
      <c r="J720" s="10" t="n">
        <v>26.33</v>
      </c>
      <c r="K720" s="10" t="n">
        <v>421.28</v>
      </c>
      <c r="L720" s="1" t="s">
        <v>28</v>
      </c>
      <c r="M720" s="1" t="s">
        <v>30</v>
      </c>
      <c r="N720" s="1" t="s">
        <v>30</v>
      </c>
      <c r="O720" s="1" t="s">
        <v>31</v>
      </c>
      <c r="P720" s="9" t="s">
        <v>67</v>
      </c>
      <c r="Q720" s="1" t="s">
        <v>95</v>
      </c>
      <c r="R720" s="11" t="s">
        <v>625</v>
      </c>
      <c r="S720" s="1" t="s">
        <v>563</v>
      </c>
      <c r="T720" s="1" t="s">
        <v>547</v>
      </c>
    </row>
    <row r="721" customFormat="false" ht="15" hidden="false" customHeight="false" outlineLevel="0" collapsed="false">
      <c r="A721" s="1" t="n">
        <v>2020</v>
      </c>
      <c r="B721" s="1" t="n">
        <v>168</v>
      </c>
      <c r="C721" s="1" t="s">
        <v>113</v>
      </c>
      <c r="D721" s="1" t="s">
        <v>203</v>
      </c>
      <c r="E721" s="1" t="n">
        <v>408271</v>
      </c>
      <c r="F721" s="1" t="s">
        <v>1510</v>
      </c>
      <c r="G721" s="1" t="s">
        <v>1516</v>
      </c>
      <c r="H721" s="1" t="s">
        <v>109</v>
      </c>
      <c r="I721" s="1" t="n">
        <v>34</v>
      </c>
      <c r="J721" s="10" t="n">
        <v>12.37</v>
      </c>
      <c r="K721" s="10" t="n">
        <v>420.58</v>
      </c>
      <c r="L721" s="1" t="s">
        <v>28</v>
      </c>
      <c r="M721" s="1" t="s">
        <v>30</v>
      </c>
      <c r="N721" s="1" t="s">
        <v>30</v>
      </c>
      <c r="O721" s="1" t="s">
        <v>31</v>
      </c>
      <c r="P721" s="9" t="s">
        <v>87</v>
      </c>
      <c r="Q721" s="1" t="s">
        <v>33</v>
      </c>
      <c r="R721" s="11" t="s">
        <v>377</v>
      </c>
      <c r="S721" s="1" t="s">
        <v>493</v>
      </c>
      <c r="T721" s="1" t="s">
        <v>494</v>
      </c>
    </row>
    <row r="722" customFormat="false" ht="15" hidden="false" customHeight="false" outlineLevel="0" collapsed="false">
      <c r="A722" s="1" t="n">
        <v>2020</v>
      </c>
      <c r="B722" s="1" t="n">
        <v>190</v>
      </c>
      <c r="C722" s="1" t="s">
        <v>113</v>
      </c>
      <c r="D722" s="1" t="s">
        <v>203</v>
      </c>
      <c r="E722" s="1" t="n">
        <v>409882</v>
      </c>
      <c r="F722" s="1" t="s">
        <v>1187</v>
      </c>
      <c r="G722" s="1" t="s">
        <v>1517</v>
      </c>
      <c r="H722" s="1" t="s">
        <v>109</v>
      </c>
      <c r="I722" s="1" t="n">
        <v>16</v>
      </c>
      <c r="J722" s="10" t="n">
        <v>26.28</v>
      </c>
      <c r="K722" s="10" t="n">
        <v>420.48</v>
      </c>
      <c r="L722" s="1" t="s">
        <v>28</v>
      </c>
      <c r="M722" s="1" t="s">
        <v>30</v>
      </c>
      <c r="N722" s="1" t="s">
        <v>30</v>
      </c>
      <c r="O722" s="1" t="s">
        <v>31</v>
      </c>
      <c r="P722" s="9" t="s">
        <v>87</v>
      </c>
      <c r="Q722" s="1" t="s">
        <v>95</v>
      </c>
      <c r="R722" s="11" t="s">
        <v>377</v>
      </c>
      <c r="S722" s="1" t="s">
        <v>493</v>
      </c>
      <c r="T722" s="1" t="s">
        <v>494</v>
      </c>
    </row>
    <row r="723" customFormat="false" ht="15" hidden="false" customHeight="false" outlineLevel="0" collapsed="false">
      <c r="A723" s="1" t="n">
        <v>2020</v>
      </c>
      <c r="B723" s="1" t="n">
        <v>1028</v>
      </c>
      <c r="C723" s="1" t="s">
        <v>113</v>
      </c>
      <c r="D723" s="1" t="s">
        <v>203</v>
      </c>
      <c r="E723" s="1" t="n">
        <v>408179</v>
      </c>
      <c r="F723" s="1" t="s">
        <v>1134</v>
      </c>
      <c r="G723" s="1" t="s">
        <v>1135</v>
      </c>
      <c r="H723" s="1" t="s">
        <v>1518</v>
      </c>
      <c r="I723" s="1" t="n">
        <v>6</v>
      </c>
      <c r="J723" s="10" t="n">
        <v>70</v>
      </c>
      <c r="K723" s="10" t="n">
        <v>420</v>
      </c>
      <c r="L723" s="1" t="s">
        <v>28</v>
      </c>
      <c r="M723" s="1" t="s">
        <v>30</v>
      </c>
      <c r="N723" s="1" t="s">
        <v>30</v>
      </c>
      <c r="O723" s="1" t="s">
        <v>31</v>
      </c>
      <c r="P723" s="9" t="s">
        <v>274</v>
      </c>
      <c r="Q723" s="1" t="s">
        <v>33</v>
      </c>
      <c r="R723" s="11" t="s">
        <v>377</v>
      </c>
      <c r="S723" s="1" t="s">
        <v>250</v>
      </c>
      <c r="T723" s="1" t="s">
        <v>494</v>
      </c>
    </row>
    <row r="724" customFormat="false" ht="15" hidden="false" customHeight="false" outlineLevel="0" collapsed="false">
      <c r="A724" s="1" t="n">
        <v>2020</v>
      </c>
      <c r="B724" s="1" t="n">
        <v>520</v>
      </c>
      <c r="C724" s="1" t="s">
        <v>113</v>
      </c>
      <c r="D724" s="1" t="s">
        <v>114</v>
      </c>
      <c r="E724" s="1" t="n">
        <v>308879</v>
      </c>
      <c r="F724" s="1" t="s">
        <v>1165</v>
      </c>
      <c r="G724" s="1" t="s">
        <v>1519</v>
      </c>
      <c r="H724" s="1" t="s">
        <v>109</v>
      </c>
      <c r="I724" s="1" t="n">
        <v>1</v>
      </c>
      <c r="J724" s="10" t="n">
        <v>410</v>
      </c>
      <c r="K724" s="10" t="n">
        <v>410</v>
      </c>
      <c r="L724" s="1" t="s">
        <v>110</v>
      </c>
      <c r="M724" s="1" t="s">
        <v>30</v>
      </c>
      <c r="N724" s="1" t="s">
        <v>30</v>
      </c>
      <c r="O724" s="1" t="s">
        <v>31</v>
      </c>
      <c r="P724" s="9" t="s">
        <v>76</v>
      </c>
      <c r="Q724" s="1" t="s">
        <v>33</v>
      </c>
      <c r="R724" s="11" t="s">
        <v>306</v>
      </c>
      <c r="S724" s="1" t="s">
        <v>524</v>
      </c>
      <c r="T724" s="1" t="s">
        <v>336</v>
      </c>
    </row>
    <row r="725" customFormat="false" ht="15" hidden="false" customHeight="false" outlineLevel="0" collapsed="false">
      <c r="A725" s="1" t="n">
        <v>2020</v>
      </c>
      <c r="B725" s="1" t="n">
        <v>598</v>
      </c>
      <c r="C725" s="1" t="s">
        <v>113</v>
      </c>
      <c r="D725" s="1" t="s">
        <v>203</v>
      </c>
      <c r="E725" s="1" t="n">
        <v>420358</v>
      </c>
      <c r="F725" s="1" t="s">
        <v>1416</v>
      </c>
      <c r="G725" s="1" t="s">
        <v>1520</v>
      </c>
      <c r="H725" s="1" t="s">
        <v>109</v>
      </c>
      <c r="I725" s="1" t="n">
        <v>34</v>
      </c>
      <c r="J725" s="10" t="n">
        <v>12</v>
      </c>
      <c r="K725" s="10" t="n">
        <v>408</v>
      </c>
      <c r="L725" s="1" t="s">
        <v>28</v>
      </c>
      <c r="M725" s="1" t="s">
        <v>30</v>
      </c>
      <c r="N725" s="1" t="s">
        <v>30</v>
      </c>
      <c r="O725" s="1" t="s">
        <v>31</v>
      </c>
      <c r="P725" s="9" t="s">
        <v>320</v>
      </c>
      <c r="Q725" s="1" t="s">
        <v>95</v>
      </c>
      <c r="R725" s="11" t="s">
        <v>377</v>
      </c>
      <c r="S725" s="1" t="s">
        <v>493</v>
      </c>
      <c r="T725" s="1" t="s">
        <v>494</v>
      </c>
    </row>
    <row r="726" customFormat="false" ht="15" hidden="false" customHeight="false" outlineLevel="0" collapsed="false">
      <c r="A726" s="1" t="n">
        <v>2020</v>
      </c>
      <c r="B726" s="1" t="n">
        <v>805</v>
      </c>
      <c r="C726" s="1" t="s">
        <v>113</v>
      </c>
      <c r="D726" s="1" t="s">
        <v>203</v>
      </c>
      <c r="E726" s="1" t="n">
        <v>432113</v>
      </c>
      <c r="F726" s="1" t="s">
        <v>1521</v>
      </c>
      <c r="G726" s="1" t="s">
        <v>1522</v>
      </c>
      <c r="H726" s="1" t="s">
        <v>109</v>
      </c>
      <c r="I726" s="1" t="n">
        <v>2</v>
      </c>
      <c r="J726" s="10" t="n">
        <v>130</v>
      </c>
      <c r="K726" s="10" t="n">
        <v>260</v>
      </c>
      <c r="L726" s="1" t="s">
        <v>28</v>
      </c>
      <c r="M726" s="1" t="s">
        <v>30</v>
      </c>
      <c r="N726" s="1" t="s">
        <v>30</v>
      </c>
      <c r="O726" s="1" t="s">
        <v>31</v>
      </c>
      <c r="P726" s="9" t="s">
        <v>1234</v>
      </c>
      <c r="Q726" s="1" t="s">
        <v>33</v>
      </c>
      <c r="R726" s="1" t="s">
        <v>1523</v>
      </c>
      <c r="S726" s="1" t="s">
        <v>275</v>
      </c>
      <c r="T726" s="1" t="s">
        <v>265</v>
      </c>
    </row>
    <row r="727" customFormat="false" ht="15" hidden="false" customHeight="false" outlineLevel="0" collapsed="false">
      <c r="A727" s="1" t="n">
        <v>2020</v>
      </c>
      <c r="B727" s="1" t="n">
        <v>1195</v>
      </c>
      <c r="C727" s="1" t="s">
        <v>23</v>
      </c>
      <c r="D727" s="1" t="s">
        <v>24</v>
      </c>
      <c r="E727" s="1" t="n">
        <v>19631</v>
      </c>
      <c r="F727" s="1" t="s">
        <v>1524</v>
      </c>
      <c r="G727" s="1" t="s">
        <v>1525</v>
      </c>
      <c r="H727" s="1" t="s">
        <v>27</v>
      </c>
      <c r="I727" s="1" t="n">
        <v>3</v>
      </c>
      <c r="J727" s="8" t="n">
        <v>10000</v>
      </c>
      <c r="K727" s="8" t="n">
        <v>30000</v>
      </c>
      <c r="L727" s="1" t="s">
        <v>28</v>
      </c>
      <c r="M727" s="1" t="s">
        <v>30</v>
      </c>
      <c r="N727" s="1" t="s">
        <v>30</v>
      </c>
      <c r="O727" s="1" t="s">
        <v>75</v>
      </c>
      <c r="P727" s="9" t="s">
        <v>135</v>
      </c>
      <c r="Q727" s="1" t="s">
        <v>33</v>
      </c>
      <c r="R727" s="1" t="s">
        <v>1526</v>
      </c>
      <c r="S727" s="1" t="s">
        <v>137</v>
      </c>
      <c r="T727" s="1" t="s">
        <v>219</v>
      </c>
    </row>
    <row r="728" customFormat="false" ht="15" hidden="false" customHeight="false" outlineLevel="0" collapsed="false">
      <c r="A728" s="1" t="n">
        <v>2020</v>
      </c>
      <c r="B728" s="1" t="n">
        <v>314</v>
      </c>
      <c r="C728" s="1" t="s">
        <v>113</v>
      </c>
      <c r="D728" s="1" t="s">
        <v>203</v>
      </c>
      <c r="E728" s="1" t="n">
        <v>3646</v>
      </c>
      <c r="F728" s="1" t="s">
        <v>1527</v>
      </c>
      <c r="G728" s="1" t="s">
        <v>1528</v>
      </c>
      <c r="H728" s="1" t="s">
        <v>1529</v>
      </c>
      <c r="I728" s="1" t="n">
        <v>50</v>
      </c>
      <c r="J728" s="10" t="n">
        <v>8</v>
      </c>
      <c r="K728" s="10" t="n">
        <v>400</v>
      </c>
      <c r="L728" s="1" t="s">
        <v>28</v>
      </c>
      <c r="M728" s="1" t="s">
        <v>30</v>
      </c>
      <c r="N728" s="1" t="s">
        <v>30</v>
      </c>
      <c r="O728" s="1" t="s">
        <v>31</v>
      </c>
      <c r="P728" s="9" t="s">
        <v>51</v>
      </c>
      <c r="Q728" s="1" t="s">
        <v>33</v>
      </c>
      <c r="R728" s="1" t="s">
        <v>1530</v>
      </c>
      <c r="S728" s="1" t="s">
        <v>56</v>
      </c>
      <c r="T728" s="1" t="s">
        <v>272</v>
      </c>
    </row>
    <row r="729" customFormat="false" ht="15" hidden="false" customHeight="false" outlineLevel="0" collapsed="false">
      <c r="A729" s="1" t="n">
        <v>2020</v>
      </c>
      <c r="B729" s="1" t="n">
        <v>1199</v>
      </c>
      <c r="C729" s="1" t="s">
        <v>23</v>
      </c>
      <c r="D729" s="1" t="s">
        <v>24</v>
      </c>
      <c r="E729" s="1" t="n">
        <v>3131</v>
      </c>
      <c r="F729" s="1" t="s">
        <v>1531</v>
      </c>
      <c r="G729" s="1" t="s">
        <v>1532</v>
      </c>
      <c r="H729" s="1" t="s">
        <v>27</v>
      </c>
      <c r="I729" s="1" t="n">
        <v>1</v>
      </c>
      <c r="J729" s="8" t="n">
        <v>10000</v>
      </c>
      <c r="K729" s="8" t="n">
        <v>10000</v>
      </c>
      <c r="L729" s="1" t="s">
        <v>28</v>
      </c>
      <c r="M729" s="1" t="s">
        <v>30</v>
      </c>
      <c r="N729" s="1" t="s">
        <v>30</v>
      </c>
      <c r="O729" s="1" t="s">
        <v>75</v>
      </c>
      <c r="P729" s="9" t="s">
        <v>270</v>
      </c>
      <c r="Q729" s="1" t="s">
        <v>33</v>
      </c>
      <c r="R729" s="1" t="s">
        <v>1533</v>
      </c>
      <c r="S729" s="1" t="s">
        <v>137</v>
      </c>
      <c r="T729" s="1" t="s">
        <v>219</v>
      </c>
    </row>
    <row r="730" customFormat="false" ht="15" hidden="false" customHeight="false" outlineLevel="0" collapsed="false">
      <c r="A730" s="1" t="n">
        <v>2020</v>
      </c>
      <c r="B730" s="1" t="n">
        <v>1201</v>
      </c>
      <c r="C730" s="1" t="s">
        <v>23</v>
      </c>
      <c r="D730" s="1" t="s">
        <v>45</v>
      </c>
      <c r="E730" s="1" t="n">
        <v>1627</v>
      </c>
      <c r="F730" s="1" t="s">
        <v>69</v>
      </c>
      <c r="G730" s="1" t="s">
        <v>1534</v>
      </c>
      <c r="H730" s="1" t="s">
        <v>27</v>
      </c>
      <c r="I730" s="1" t="n">
        <v>1</v>
      </c>
      <c r="J730" s="8" t="n">
        <v>50000</v>
      </c>
      <c r="K730" s="8" t="n">
        <v>50000</v>
      </c>
      <c r="L730" s="1" t="s">
        <v>28</v>
      </c>
      <c r="M730" s="1" t="s">
        <v>30</v>
      </c>
      <c r="N730" s="1" t="s">
        <v>30</v>
      </c>
      <c r="O730" s="1" t="s">
        <v>31</v>
      </c>
      <c r="P730" s="9" t="s">
        <v>76</v>
      </c>
      <c r="Q730" s="1" t="s">
        <v>33</v>
      </c>
      <c r="R730" s="1" t="s">
        <v>1535</v>
      </c>
      <c r="S730" s="1" t="s">
        <v>137</v>
      </c>
      <c r="T730" s="1" t="s">
        <v>78</v>
      </c>
    </row>
    <row r="731" customFormat="false" ht="15" hidden="false" customHeight="false" outlineLevel="0" collapsed="false">
      <c r="A731" s="1" t="n">
        <v>2020</v>
      </c>
      <c r="B731" s="1" t="n">
        <v>1065</v>
      </c>
      <c r="C731" s="1" t="s">
        <v>113</v>
      </c>
      <c r="D731" s="1" t="s">
        <v>203</v>
      </c>
      <c r="E731" s="1" t="n">
        <v>150242</v>
      </c>
      <c r="F731" s="1" t="s">
        <v>1332</v>
      </c>
      <c r="G731" s="1" t="s">
        <v>1536</v>
      </c>
      <c r="H731" s="1" t="s">
        <v>1334</v>
      </c>
      <c r="I731" s="1" t="n">
        <v>2</v>
      </c>
      <c r="J731" s="10" t="n">
        <v>200</v>
      </c>
      <c r="K731" s="10" t="n">
        <v>400</v>
      </c>
      <c r="L731" s="1" t="s">
        <v>28</v>
      </c>
      <c r="M731" s="1" t="s">
        <v>30</v>
      </c>
      <c r="N731" s="1" t="s">
        <v>30</v>
      </c>
      <c r="O731" s="1" t="s">
        <v>31</v>
      </c>
      <c r="P731" s="9" t="s">
        <v>274</v>
      </c>
      <c r="Q731" s="1" t="s">
        <v>33</v>
      </c>
      <c r="R731" s="1" t="s">
        <v>687</v>
      </c>
      <c r="S731" s="1" t="s">
        <v>250</v>
      </c>
      <c r="T731" s="1" t="s">
        <v>878</v>
      </c>
    </row>
    <row r="732" customFormat="false" ht="15" hidden="false" customHeight="false" outlineLevel="0" collapsed="false">
      <c r="A732" s="1" t="n">
        <v>2020</v>
      </c>
      <c r="B732" s="1" t="n">
        <v>1156</v>
      </c>
      <c r="C732" s="1" t="s">
        <v>113</v>
      </c>
      <c r="D732" s="1" t="s">
        <v>203</v>
      </c>
      <c r="E732" s="1" t="n">
        <v>301233</v>
      </c>
      <c r="F732" s="1" t="s">
        <v>1173</v>
      </c>
      <c r="G732" s="1" t="s">
        <v>1537</v>
      </c>
      <c r="H732" s="1" t="s">
        <v>1538</v>
      </c>
      <c r="I732" s="1" t="n">
        <v>2</v>
      </c>
      <c r="J732" s="10" t="n">
        <v>200</v>
      </c>
      <c r="K732" s="10" t="n">
        <v>400</v>
      </c>
      <c r="L732" s="1" t="s">
        <v>28</v>
      </c>
      <c r="M732" s="1" t="s">
        <v>30</v>
      </c>
      <c r="N732" s="1" t="s">
        <v>30</v>
      </c>
      <c r="O732" s="1" t="s">
        <v>31</v>
      </c>
      <c r="P732" s="9" t="s">
        <v>76</v>
      </c>
      <c r="Q732" s="1" t="s">
        <v>33</v>
      </c>
      <c r="R732" s="1" t="s">
        <v>1539</v>
      </c>
      <c r="S732" s="1" t="s">
        <v>137</v>
      </c>
      <c r="T732" s="1" t="s">
        <v>547</v>
      </c>
    </row>
    <row r="733" customFormat="false" ht="15" hidden="false" customHeight="false" outlineLevel="0" collapsed="false">
      <c r="A733" s="1" t="n">
        <v>2020</v>
      </c>
      <c r="B733" s="1" t="n">
        <v>944</v>
      </c>
      <c r="C733" s="1" t="s">
        <v>113</v>
      </c>
      <c r="D733" s="1" t="s">
        <v>114</v>
      </c>
      <c r="E733" s="1" t="n">
        <v>326431</v>
      </c>
      <c r="F733" s="1" t="s">
        <v>1540</v>
      </c>
      <c r="G733" s="1" t="s">
        <v>1541</v>
      </c>
      <c r="H733" s="1" t="s">
        <v>109</v>
      </c>
      <c r="I733" s="1" t="n">
        <v>2</v>
      </c>
      <c r="J733" s="10" t="n">
        <v>200</v>
      </c>
      <c r="K733" s="10" t="n">
        <v>400</v>
      </c>
      <c r="L733" s="1" t="s">
        <v>28</v>
      </c>
      <c r="M733" s="1" t="s">
        <v>30</v>
      </c>
      <c r="N733" s="1" t="s">
        <v>30</v>
      </c>
      <c r="O733" s="1" t="s">
        <v>125</v>
      </c>
      <c r="P733" s="9" t="s">
        <v>1542</v>
      </c>
      <c r="Q733" s="1" t="s">
        <v>33</v>
      </c>
      <c r="R733" s="1" t="s">
        <v>1543</v>
      </c>
      <c r="S733" s="1" t="s">
        <v>230</v>
      </c>
      <c r="T733" s="1" t="s">
        <v>336</v>
      </c>
    </row>
    <row r="734" customFormat="false" ht="15" hidden="false" customHeight="false" outlineLevel="0" collapsed="false">
      <c r="A734" s="1" t="n">
        <v>2020</v>
      </c>
      <c r="B734" s="1" t="n">
        <v>703</v>
      </c>
      <c r="C734" s="1" t="s">
        <v>113</v>
      </c>
      <c r="D734" s="1" t="s">
        <v>203</v>
      </c>
      <c r="E734" s="1" t="n">
        <v>336783</v>
      </c>
      <c r="F734" s="1" t="s">
        <v>977</v>
      </c>
      <c r="G734" s="1" t="s">
        <v>978</v>
      </c>
      <c r="H734" s="1" t="s">
        <v>109</v>
      </c>
      <c r="I734" s="1" t="n">
        <v>4</v>
      </c>
      <c r="J734" s="10" t="n">
        <v>100</v>
      </c>
      <c r="K734" s="10" t="n">
        <v>400</v>
      </c>
      <c r="L734" s="1" t="s">
        <v>28</v>
      </c>
      <c r="M734" s="1" t="s">
        <v>30</v>
      </c>
      <c r="N734" s="1" t="s">
        <v>30</v>
      </c>
      <c r="O734" s="1" t="s">
        <v>31</v>
      </c>
      <c r="P734" s="9" t="s">
        <v>320</v>
      </c>
      <c r="Q734" s="1" t="s">
        <v>95</v>
      </c>
      <c r="R734" s="11" t="s">
        <v>377</v>
      </c>
      <c r="S734" s="1" t="s">
        <v>493</v>
      </c>
      <c r="T734" s="1" t="s">
        <v>878</v>
      </c>
    </row>
    <row r="735" customFormat="false" ht="15" hidden="false" customHeight="false" outlineLevel="0" collapsed="false">
      <c r="A735" s="1" t="n">
        <v>2020</v>
      </c>
      <c r="B735" s="1" t="n">
        <v>147</v>
      </c>
      <c r="C735" s="1" t="s">
        <v>113</v>
      </c>
      <c r="D735" s="1" t="s">
        <v>203</v>
      </c>
      <c r="E735" s="1" t="n">
        <v>354574</v>
      </c>
      <c r="F735" s="1" t="s">
        <v>1544</v>
      </c>
      <c r="G735" s="1" t="s">
        <v>1545</v>
      </c>
      <c r="H735" s="1" t="s">
        <v>624</v>
      </c>
      <c r="I735" s="1" t="n">
        <v>16</v>
      </c>
      <c r="J735" s="10" t="n">
        <v>25</v>
      </c>
      <c r="K735" s="10" t="n">
        <v>400</v>
      </c>
      <c r="L735" s="1" t="s">
        <v>28</v>
      </c>
      <c r="M735" s="1" t="s">
        <v>30</v>
      </c>
      <c r="N735" s="1" t="s">
        <v>30</v>
      </c>
      <c r="O735" s="1" t="s">
        <v>31</v>
      </c>
      <c r="P735" s="9" t="s">
        <v>67</v>
      </c>
      <c r="Q735" s="1" t="s">
        <v>95</v>
      </c>
      <c r="R735" s="11" t="s">
        <v>625</v>
      </c>
      <c r="S735" s="1" t="s">
        <v>563</v>
      </c>
      <c r="T735" s="1" t="s">
        <v>547</v>
      </c>
    </row>
    <row r="736" customFormat="false" ht="15" hidden="false" customHeight="false" outlineLevel="0" collapsed="false">
      <c r="A736" s="1" t="n">
        <v>2020</v>
      </c>
      <c r="B736" s="1" t="n">
        <v>139</v>
      </c>
      <c r="C736" s="1" t="s">
        <v>113</v>
      </c>
      <c r="D736" s="1" t="s">
        <v>203</v>
      </c>
      <c r="E736" s="1" t="n">
        <v>380869</v>
      </c>
      <c r="F736" s="1" t="s">
        <v>1391</v>
      </c>
      <c r="G736" s="1" t="s">
        <v>1546</v>
      </c>
      <c r="H736" s="1" t="s">
        <v>624</v>
      </c>
      <c r="I736" s="1" t="n">
        <v>8</v>
      </c>
      <c r="J736" s="10" t="n">
        <v>50</v>
      </c>
      <c r="K736" s="10" t="n">
        <v>400</v>
      </c>
      <c r="L736" s="1" t="s">
        <v>28</v>
      </c>
      <c r="M736" s="1" t="s">
        <v>30</v>
      </c>
      <c r="N736" s="1" t="s">
        <v>30</v>
      </c>
      <c r="O736" s="1" t="s">
        <v>31</v>
      </c>
      <c r="P736" s="9" t="s">
        <v>40</v>
      </c>
      <c r="Q736" s="1" t="s">
        <v>95</v>
      </c>
      <c r="R736" s="11" t="s">
        <v>625</v>
      </c>
      <c r="S736" s="1" t="s">
        <v>563</v>
      </c>
      <c r="T736" s="1" t="s">
        <v>547</v>
      </c>
    </row>
    <row r="737" customFormat="false" ht="15" hidden="false" customHeight="false" outlineLevel="0" collapsed="false">
      <c r="A737" s="1" t="n">
        <v>2020</v>
      </c>
      <c r="B737" s="1" t="n">
        <v>624</v>
      </c>
      <c r="C737" s="1" t="s">
        <v>113</v>
      </c>
      <c r="D737" s="1" t="s">
        <v>203</v>
      </c>
      <c r="E737" s="1" t="n">
        <v>408692</v>
      </c>
      <c r="F737" s="1" t="s">
        <v>860</v>
      </c>
      <c r="G737" s="11" t="s">
        <v>1547</v>
      </c>
      <c r="H737" s="1" t="s">
        <v>109</v>
      </c>
      <c r="I737" s="1" t="n">
        <v>2000</v>
      </c>
      <c r="J737" s="10" t="n">
        <v>0.2</v>
      </c>
      <c r="K737" s="10" t="n">
        <v>400</v>
      </c>
      <c r="L737" s="1" t="s">
        <v>28</v>
      </c>
      <c r="M737" s="1" t="s">
        <v>30</v>
      </c>
      <c r="N737" s="1" t="s">
        <v>30</v>
      </c>
      <c r="O737" s="1" t="s">
        <v>31</v>
      </c>
      <c r="P737" s="9" t="s">
        <v>320</v>
      </c>
      <c r="Q737" s="1" t="s">
        <v>95</v>
      </c>
      <c r="R737" s="11" t="s">
        <v>377</v>
      </c>
      <c r="S737" s="1" t="s">
        <v>493</v>
      </c>
      <c r="T737" s="1" t="s">
        <v>494</v>
      </c>
    </row>
    <row r="738" customFormat="false" ht="15" hidden="false" customHeight="false" outlineLevel="0" collapsed="false">
      <c r="A738" s="1" t="n">
        <v>2020</v>
      </c>
      <c r="B738" s="1" t="n">
        <v>1030</v>
      </c>
      <c r="C738" s="1" t="s">
        <v>113</v>
      </c>
      <c r="D738" s="1" t="s">
        <v>203</v>
      </c>
      <c r="E738" s="1" t="n">
        <v>409850</v>
      </c>
      <c r="F738" s="1" t="s">
        <v>1548</v>
      </c>
      <c r="G738" s="1" t="s">
        <v>1549</v>
      </c>
      <c r="H738" s="1" t="s">
        <v>109</v>
      </c>
      <c r="I738" s="1" t="n">
        <v>10</v>
      </c>
      <c r="J738" s="10" t="n">
        <v>40</v>
      </c>
      <c r="K738" s="10" t="n">
        <v>400</v>
      </c>
      <c r="L738" s="1" t="s">
        <v>28</v>
      </c>
      <c r="M738" s="1" t="s">
        <v>30</v>
      </c>
      <c r="N738" s="1" t="s">
        <v>30</v>
      </c>
      <c r="O738" s="1" t="s">
        <v>31</v>
      </c>
      <c r="P738" s="9" t="s">
        <v>274</v>
      </c>
      <c r="Q738" s="1" t="s">
        <v>33</v>
      </c>
      <c r="R738" s="11" t="s">
        <v>377</v>
      </c>
      <c r="S738" s="1" t="s">
        <v>250</v>
      </c>
      <c r="T738" s="1" t="s">
        <v>494</v>
      </c>
    </row>
    <row r="739" customFormat="false" ht="15" hidden="false" customHeight="false" outlineLevel="0" collapsed="false">
      <c r="A739" s="1" t="n">
        <v>2020</v>
      </c>
      <c r="B739" s="1" t="n">
        <v>1029</v>
      </c>
      <c r="C739" s="1" t="s">
        <v>113</v>
      </c>
      <c r="D739" s="1" t="s">
        <v>203</v>
      </c>
      <c r="E739" s="1" t="n">
        <v>409852</v>
      </c>
      <c r="F739" s="1" t="s">
        <v>1548</v>
      </c>
      <c r="G739" s="1" t="s">
        <v>1550</v>
      </c>
      <c r="H739" s="1" t="s">
        <v>109</v>
      </c>
      <c r="I739" s="1" t="n">
        <v>10</v>
      </c>
      <c r="J739" s="10" t="n">
        <v>40</v>
      </c>
      <c r="K739" s="10" t="n">
        <v>400</v>
      </c>
      <c r="L739" s="1" t="s">
        <v>28</v>
      </c>
      <c r="M739" s="1" t="s">
        <v>30</v>
      </c>
      <c r="N739" s="1" t="s">
        <v>30</v>
      </c>
      <c r="O739" s="1" t="s">
        <v>31</v>
      </c>
      <c r="P739" s="9" t="s">
        <v>274</v>
      </c>
      <c r="Q739" s="1" t="s">
        <v>33</v>
      </c>
      <c r="R739" s="1" t="s">
        <v>687</v>
      </c>
      <c r="S739" s="1" t="s">
        <v>250</v>
      </c>
      <c r="T739" s="1" t="s">
        <v>494</v>
      </c>
    </row>
    <row r="740" customFormat="false" ht="15" hidden="false" customHeight="false" outlineLevel="0" collapsed="false">
      <c r="A740" s="1" t="n">
        <v>2020</v>
      </c>
      <c r="B740" s="1" t="n">
        <v>653</v>
      </c>
      <c r="C740" s="1" t="s">
        <v>113</v>
      </c>
      <c r="D740" s="1" t="s">
        <v>203</v>
      </c>
      <c r="E740" s="1" t="n">
        <v>419661</v>
      </c>
      <c r="F740" s="1" t="s">
        <v>1117</v>
      </c>
      <c r="G740" s="1" t="s">
        <v>1551</v>
      </c>
      <c r="H740" s="1" t="s">
        <v>109</v>
      </c>
      <c r="I740" s="1" t="n">
        <v>2</v>
      </c>
      <c r="J740" s="10" t="n">
        <v>200</v>
      </c>
      <c r="K740" s="10" t="n">
        <v>400</v>
      </c>
      <c r="L740" s="1" t="s">
        <v>28</v>
      </c>
      <c r="M740" s="1" t="s">
        <v>30</v>
      </c>
      <c r="N740" s="1" t="s">
        <v>30</v>
      </c>
      <c r="O740" s="1" t="s">
        <v>31</v>
      </c>
      <c r="P740" s="9" t="s">
        <v>320</v>
      </c>
      <c r="Q740" s="1" t="s">
        <v>95</v>
      </c>
      <c r="R740" s="11" t="s">
        <v>377</v>
      </c>
      <c r="S740" s="1" t="s">
        <v>493</v>
      </c>
      <c r="T740" s="1" t="s">
        <v>494</v>
      </c>
    </row>
    <row r="741" customFormat="false" ht="15" hidden="false" customHeight="false" outlineLevel="0" collapsed="false">
      <c r="A741" s="1" t="n">
        <v>2020</v>
      </c>
      <c r="B741" s="1" t="n">
        <v>1111</v>
      </c>
      <c r="C741" s="1" t="s">
        <v>113</v>
      </c>
      <c r="D741" s="1" t="s">
        <v>203</v>
      </c>
      <c r="E741" s="1" t="n">
        <v>449374</v>
      </c>
      <c r="F741" s="1" t="s">
        <v>1552</v>
      </c>
      <c r="G741" s="1" t="s">
        <v>1553</v>
      </c>
      <c r="H741" s="1" t="s">
        <v>179</v>
      </c>
      <c r="I741" s="1" t="n">
        <v>1</v>
      </c>
      <c r="J741" s="10" t="n">
        <v>400</v>
      </c>
      <c r="K741" s="10" t="n">
        <v>400</v>
      </c>
      <c r="L741" s="1" t="s">
        <v>28</v>
      </c>
      <c r="M741" s="1" t="s">
        <v>30</v>
      </c>
      <c r="N741" s="1" t="s">
        <v>30</v>
      </c>
      <c r="O741" s="1" t="s">
        <v>75</v>
      </c>
      <c r="P741" s="9" t="s">
        <v>32</v>
      </c>
      <c r="Q741" s="1" t="s">
        <v>33</v>
      </c>
      <c r="R741" s="1" t="s">
        <v>1554</v>
      </c>
      <c r="S741" s="1" t="s">
        <v>176</v>
      </c>
      <c r="T741" s="1" t="s">
        <v>494</v>
      </c>
    </row>
    <row r="742" customFormat="false" ht="15" hidden="false" customHeight="false" outlineLevel="0" collapsed="false">
      <c r="A742" s="1" t="n">
        <v>2020</v>
      </c>
      <c r="B742" s="1" t="n">
        <v>533</v>
      </c>
      <c r="C742" s="1" t="s">
        <v>113</v>
      </c>
      <c r="D742" s="1" t="s">
        <v>114</v>
      </c>
      <c r="E742" s="1" t="n">
        <v>455062</v>
      </c>
      <c r="F742" s="1" t="s">
        <v>574</v>
      </c>
      <c r="G742" s="1" t="s">
        <v>1555</v>
      </c>
      <c r="H742" s="1" t="s">
        <v>109</v>
      </c>
      <c r="I742" s="1" t="n">
        <v>2</v>
      </c>
      <c r="J742" s="10" t="n">
        <v>200</v>
      </c>
      <c r="K742" s="10" t="n">
        <v>400</v>
      </c>
      <c r="L742" s="1" t="s">
        <v>110</v>
      </c>
      <c r="M742" s="1" t="s">
        <v>30</v>
      </c>
      <c r="N742" s="1" t="s">
        <v>30</v>
      </c>
      <c r="O742" s="1" t="s">
        <v>31</v>
      </c>
      <c r="P742" s="9" t="s">
        <v>76</v>
      </c>
      <c r="Q742" s="1" t="s">
        <v>33</v>
      </c>
      <c r="R742" s="11" t="s">
        <v>335</v>
      </c>
      <c r="S742" s="1" t="s">
        <v>150</v>
      </c>
      <c r="T742" s="1" t="s">
        <v>336</v>
      </c>
    </row>
    <row r="743" customFormat="false" ht="15" hidden="false" customHeight="false" outlineLevel="0" collapsed="false">
      <c r="A743" s="1" t="n">
        <v>2020</v>
      </c>
      <c r="B743" s="1" t="n">
        <v>167</v>
      </c>
      <c r="C743" s="1" t="s">
        <v>113</v>
      </c>
      <c r="D743" s="1" t="s">
        <v>203</v>
      </c>
      <c r="E743" s="1" t="n">
        <v>408252</v>
      </c>
      <c r="F743" s="1" t="s">
        <v>1510</v>
      </c>
      <c r="G743" s="1" t="s">
        <v>1556</v>
      </c>
      <c r="H743" s="1" t="s">
        <v>109</v>
      </c>
      <c r="I743" s="1" t="n">
        <v>38</v>
      </c>
      <c r="J743" s="10" t="n">
        <v>10.44</v>
      </c>
      <c r="K743" s="10" t="n">
        <v>396.72</v>
      </c>
      <c r="L743" s="1" t="s">
        <v>28</v>
      </c>
      <c r="M743" s="1" t="s">
        <v>30</v>
      </c>
      <c r="N743" s="1" t="s">
        <v>30</v>
      </c>
      <c r="O743" s="1" t="s">
        <v>31</v>
      </c>
      <c r="P743" s="9" t="s">
        <v>87</v>
      </c>
      <c r="Q743" s="1" t="s">
        <v>95</v>
      </c>
      <c r="R743" s="11" t="s">
        <v>377</v>
      </c>
      <c r="S743" s="1" t="s">
        <v>493</v>
      </c>
      <c r="T743" s="1" t="s">
        <v>494</v>
      </c>
    </row>
    <row r="744" customFormat="false" ht="15" hidden="false" customHeight="false" outlineLevel="0" collapsed="false">
      <c r="A744" s="1" t="n">
        <v>2020</v>
      </c>
      <c r="B744" s="1" t="n">
        <v>154</v>
      </c>
      <c r="C744" s="1" t="s">
        <v>113</v>
      </c>
      <c r="D744" s="1" t="s">
        <v>203</v>
      </c>
      <c r="E744" s="1" t="n">
        <v>234417</v>
      </c>
      <c r="F744" s="1" t="s">
        <v>1557</v>
      </c>
      <c r="G744" s="1" t="s">
        <v>1558</v>
      </c>
      <c r="H744" s="1" t="s">
        <v>1175</v>
      </c>
      <c r="I744" s="1" t="n">
        <v>26</v>
      </c>
      <c r="J744" s="10" t="n">
        <v>15.12</v>
      </c>
      <c r="K744" s="10" t="n">
        <v>393.12</v>
      </c>
      <c r="L744" s="1" t="s">
        <v>28</v>
      </c>
      <c r="M744" s="1" t="s">
        <v>30</v>
      </c>
      <c r="N744" s="1" t="s">
        <v>30</v>
      </c>
      <c r="O744" s="1" t="s">
        <v>31</v>
      </c>
      <c r="P744" s="9" t="s">
        <v>67</v>
      </c>
      <c r="Q744" s="1" t="s">
        <v>95</v>
      </c>
      <c r="R744" s="11" t="s">
        <v>625</v>
      </c>
      <c r="S744" s="1" t="s">
        <v>563</v>
      </c>
      <c r="T744" s="1" t="s">
        <v>547</v>
      </c>
    </row>
    <row r="745" customFormat="false" ht="15" hidden="false" customHeight="false" outlineLevel="0" collapsed="false">
      <c r="A745" s="1" t="n">
        <v>2020</v>
      </c>
      <c r="B745" s="1" t="n">
        <v>625</v>
      </c>
      <c r="C745" s="1" t="s">
        <v>113</v>
      </c>
      <c r="D745" s="1" t="s">
        <v>203</v>
      </c>
      <c r="E745" s="1" t="n">
        <v>409534</v>
      </c>
      <c r="F745" s="1" t="s">
        <v>1010</v>
      </c>
      <c r="G745" s="1" t="s">
        <v>1559</v>
      </c>
      <c r="H745" s="1" t="s">
        <v>109</v>
      </c>
      <c r="I745" s="1" t="n">
        <v>26</v>
      </c>
      <c r="J745" s="10" t="n">
        <v>15</v>
      </c>
      <c r="K745" s="10" t="n">
        <v>390</v>
      </c>
      <c r="L745" s="1" t="s">
        <v>28</v>
      </c>
      <c r="M745" s="1" t="s">
        <v>30</v>
      </c>
      <c r="N745" s="1" t="s">
        <v>30</v>
      </c>
      <c r="O745" s="1" t="s">
        <v>31</v>
      </c>
      <c r="P745" s="9" t="s">
        <v>320</v>
      </c>
      <c r="Q745" s="1" t="s">
        <v>95</v>
      </c>
      <c r="R745" s="11" t="s">
        <v>377</v>
      </c>
      <c r="S745" s="1" t="s">
        <v>493</v>
      </c>
      <c r="T745" s="1" t="s">
        <v>494</v>
      </c>
    </row>
    <row r="746" customFormat="false" ht="15" hidden="false" customHeight="false" outlineLevel="0" collapsed="false">
      <c r="A746" s="1" t="n">
        <v>2020</v>
      </c>
      <c r="B746" s="1" t="n">
        <v>1221</v>
      </c>
      <c r="C746" s="1" t="s">
        <v>113</v>
      </c>
      <c r="D746" s="1" t="s">
        <v>203</v>
      </c>
      <c r="E746" s="1" t="n">
        <v>455260</v>
      </c>
      <c r="F746" s="1" t="s">
        <v>1560</v>
      </c>
      <c r="G746" s="11" t="s">
        <v>1561</v>
      </c>
      <c r="H746" s="1" t="s">
        <v>179</v>
      </c>
      <c r="I746" s="1" t="n">
        <v>20</v>
      </c>
      <c r="J746" s="10" t="n">
        <v>19.5</v>
      </c>
      <c r="K746" s="10" t="n">
        <v>390</v>
      </c>
      <c r="L746" s="1" t="s">
        <v>28</v>
      </c>
      <c r="M746" s="1" t="s">
        <v>30</v>
      </c>
      <c r="N746" s="1" t="s">
        <v>30</v>
      </c>
      <c r="O746" s="1" t="s">
        <v>75</v>
      </c>
      <c r="P746" s="9" t="s">
        <v>76</v>
      </c>
      <c r="Q746" s="1" t="s">
        <v>33</v>
      </c>
      <c r="R746" s="11" t="s">
        <v>1562</v>
      </c>
      <c r="S746" s="1" t="s">
        <v>479</v>
      </c>
      <c r="T746" s="1" t="s">
        <v>494</v>
      </c>
    </row>
    <row r="747" customFormat="false" ht="15" hidden="false" customHeight="false" outlineLevel="0" collapsed="false">
      <c r="A747" s="1" t="n">
        <v>2020</v>
      </c>
      <c r="B747" s="1" t="n">
        <v>699</v>
      </c>
      <c r="C747" s="1" t="s">
        <v>113</v>
      </c>
      <c r="D747" s="1" t="s">
        <v>203</v>
      </c>
      <c r="E747" s="1" t="n">
        <v>302072</v>
      </c>
      <c r="F747" s="1" t="s">
        <v>1563</v>
      </c>
      <c r="G747" s="1" t="s">
        <v>1564</v>
      </c>
      <c r="H747" s="1" t="s">
        <v>1295</v>
      </c>
      <c r="I747" s="1" t="n">
        <v>21</v>
      </c>
      <c r="J747" s="10" t="n">
        <v>18</v>
      </c>
      <c r="K747" s="10" t="n">
        <v>378</v>
      </c>
      <c r="L747" s="1" t="s">
        <v>28</v>
      </c>
      <c r="M747" s="1" t="s">
        <v>30</v>
      </c>
      <c r="N747" s="1" t="s">
        <v>30</v>
      </c>
      <c r="O747" s="1" t="s">
        <v>31</v>
      </c>
      <c r="P747" s="9" t="s">
        <v>320</v>
      </c>
      <c r="Q747" s="1" t="s">
        <v>33</v>
      </c>
      <c r="R747" s="11" t="s">
        <v>377</v>
      </c>
      <c r="S747" s="1" t="s">
        <v>493</v>
      </c>
      <c r="T747" s="1" t="s">
        <v>878</v>
      </c>
    </row>
    <row r="748" customFormat="false" ht="15" hidden="false" customHeight="false" outlineLevel="0" collapsed="false">
      <c r="A748" s="1" t="n">
        <v>2020</v>
      </c>
      <c r="B748" s="1" t="n">
        <v>618</v>
      </c>
      <c r="C748" s="1" t="s">
        <v>113</v>
      </c>
      <c r="D748" s="1" t="s">
        <v>203</v>
      </c>
      <c r="E748" s="1" t="n">
        <v>231790</v>
      </c>
      <c r="F748" s="1" t="s">
        <v>1499</v>
      </c>
      <c r="G748" s="1" t="s">
        <v>1565</v>
      </c>
      <c r="H748" s="1" t="s">
        <v>1501</v>
      </c>
      <c r="I748" s="1" t="n">
        <v>62</v>
      </c>
      <c r="J748" s="10" t="n">
        <v>6</v>
      </c>
      <c r="K748" s="10" t="n">
        <v>372</v>
      </c>
      <c r="L748" s="1" t="s">
        <v>28</v>
      </c>
      <c r="M748" s="1" t="s">
        <v>30</v>
      </c>
      <c r="N748" s="1" t="s">
        <v>30</v>
      </c>
      <c r="O748" s="1" t="s">
        <v>31</v>
      </c>
      <c r="P748" s="9" t="s">
        <v>320</v>
      </c>
      <c r="Q748" s="1" t="s">
        <v>95</v>
      </c>
      <c r="R748" s="11" t="s">
        <v>377</v>
      </c>
      <c r="S748" s="1" t="s">
        <v>493</v>
      </c>
      <c r="T748" s="1" t="s">
        <v>494</v>
      </c>
    </row>
    <row r="749" customFormat="false" ht="15" hidden="false" customHeight="false" outlineLevel="0" collapsed="false">
      <c r="A749" s="1" t="n">
        <v>2020</v>
      </c>
      <c r="B749" s="1" t="n">
        <v>802</v>
      </c>
      <c r="C749" s="1" t="s">
        <v>113</v>
      </c>
      <c r="D749" s="1" t="s">
        <v>203</v>
      </c>
      <c r="E749" s="1" t="n">
        <v>393927</v>
      </c>
      <c r="F749" s="1" t="s">
        <v>1566</v>
      </c>
      <c r="G749" s="1" t="s">
        <v>1567</v>
      </c>
      <c r="H749" s="1" t="s">
        <v>179</v>
      </c>
      <c r="I749" s="1" t="n">
        <v>1</v>
      </c>
      <c r="J749" s="10" t="n">
        <v>113</v>
      </c>
      <c r="K749" s="10" t="n">
        <v>113</v>
      </c>
      <c r="L749" s="1" t="s">
        <v>28</v>
      </c>
      <c r="M749" s="1" t="s">
        <v>30</v>
      </c>
      <c r="N749" s="1" t="s">
        <v>30</v>
      </c>
      <c r="O749" s="1" t="s">
        <v>31</v>
      </c>
      <c r="P749" s="9" t="s">
        <v>1234</v>
      </c>
      <c r="Q749" s="1" t="s">
        <v>33</v>
      </c>
      <c r="R749" s="1" t="s">
        <v>1235</v>
      </c>
      <c r="S749" s="1" t="s">
        <v>275</v>
      </c>
      <c r="T749" s="1" t="s">
        <v>265</v>
      </c>
    </row>
    <row r="750" customFormat="false" ht="15" hidden="false" customHeight="false" outlineLevel="0" collapsed="false">
      <c r="A750" s="1" t="n">
        <v>2020</v>
      </c>
      <c r="B750" s="1" t="n">
        <v>1013</v>
      </c>
      <c r="C750" s="1" t="s">
        <v>113</v>
      </c>
      <c r="D750" s="1" t="s">
        <v>203</v>
      </c>
      <c r="E750" s="1" t="n">
        <v>238503</v>
      </c>
      <c r="F750" s="1" t="s">
        <v>1568</v>
      </c>
      <c r="G750" s="1" t="s">
        <v>1569</v>
      </c>
      <c r="H750" s="1" t="s">
        <v>179</v>
      </c>
      <c r="I750" s="1" t="n">
        <v>3</v>
      </c>
      <c r="J750" s="10" t="n">
        <v>120</v>
      </c>
      <c r="K750" s="10" t="n">
        <v>360</v>
      </c>
      <c r="L750" s="1" t="s">
        <v>28</v>
      </c>
      <c r="M750" s="1" t="s">
        <v>30</v>
      </c>
      <c r="N750" s="1" t="s">
        <v>30</v>
      </c>
      <c r="O750" s="1" t="s">
        <v>31</v>
      </c>
      <c r="P750" s="9" t="s">
        <v>118</v>
      </c>
      <c r="Q750" s="1" t="s">
        <v>33</v>
      </c>
      <c r="R750" s="1" t="s">
        <v>140</v>
      </c>
      <c r="S750" s="1" t="s">
        <v>120</v>
      </c>
      <c r="T750" s="1" t="s">
        <v>494</v>
      </c>
    </row>
    <row r="751" customFormat="false" ht="15" hidden="false" customHeight="false" outlineLevel="0" collapsed="false">
      <c r="A751" s="1" t="n">
        <v>2020</v>
      </c>
      <c r="B751" s="1" t="n">
        <v>146</v>
      </c>
      <c r="C751" s="1" t="s">
        <v>113</v>
      </c>
      <c r="D751" s="1" t="s">
        <v>203</v>
      </c>
      <c r="E751" s="1" t="n">
        <v>272208</v>
      </c>
      <c r="F751" s="1" t="s">
        <v>1513</v>
      </c>
      <c r="G751" s="1" t="s">
        <v>1570</v>
      </c>
      <c r="H751" s="1" t="s">
        <v>1571</v>
      </c>
      <c r="I751" s="1" t="n">
        <v>16</v>
      </c>
      <c r="J751" s="10" t="n">
        <v>21.67</v>
      </c>
      <c r="K751" s="10" t="n">
        <v>346.72</v>
      </c>
      <c r="L751" s="1" t="s">
        <v>28</v>
      </c>
      <c r="M751" s="1" t="s">
        <v>30</v>
      </c>
      <c r="N751" s="1" t="s">
        <v>30</v>
      </c>
      <c r="O751" s="1" t="s">
        <v>31</v>
      </c>
      <c r="P751" s="9" t="s">
        <v>67</v>
      </c>
      <c r="Q751" s="1" t="s">
        <v>95</v>
      </c>
      <c r="R751" s="11" t="s">
        <v>625</v>
      </c>
      <c r="S751" s="1" t="s">
        <v>563</v>
      </c>
      <c r="T751" s="1" t="s">
        <v>547</v>
      </c>
    </row>
    <row r="752" customFormat="false" ht="15" hidden="false" customHeight="false" outlineLevel="0" collapsed="false">
      <c r="A752" s="1" t="n">
        <v>2020</v>
      </c>
      <c r="B752" s="1" t="n">
        <v>873</v>
      </c>
      <c r="C752" s="1" t="s">
        <v>113</v>
      </c>
      <c r="D752" s="1" t="s">
        <v>203</v>
      </c>
      <c r="E752" s="1" t="n">
        <v>440048</v>
      </c>
      <c r="F752" s="1" t="s">
        <v>1572</v>
      </c>
      <c r="G752" s="1" t="s">
        <v>1573</v>
      </c>
      <c r="H752" s="1" t="s">
        <v>1574</v>
      </c>
      <c r="I752" s="1" t="n">
        <v>2</v>
      </c>
      <c r="J752" s="10" t="n">
        <v>170</v>
      </c>
      <c r="K752" s="10" t="n">
        <v>340</v>
      </c>
      <c r="L752" s="1" t="s">
        <v>28</v>
      </c>
      <c r="M752" s="1" t="s">
        <v>30</v>
      </c>
      <c r="N752" s="1" t="s">
        <v>30</v>
      </c>
      <c r="O752" s="1" t="s">
        <v>31</v>
      </c>
      <c r="P752" s="9" t="s">
        <v>1234</v>
      </c>
      <c r="Q752" s="1" t="s">
        <v>33</v>
      </c>
      <c r="R752" s="1" t="s">
        <v>1575</v>
      </c>
      <c r="S752" s="1" t="s">
        <v>275</v>
      </c>
      <c r="T752" s="1" t="s">
        <v>494</v>
      </c>
    </row>
    <row r="753" customFormat="false" ht="15" hidden="false" customHeight="false" outlineLevel="0" collapsed="false">
      <c r="A753" s="1" t="n">
        <v>2020</v>
      </c>
      <c r="B753" s="1" t="n">
        <v>240</v>
      </c>
      <c r="C753" s="1" t="s">
        <v>113</v>
      </c>
      <c r="D753" s="1" t="s">
        <v>203</v>
      </c>
      <c r="E753" s="1" t="n">
        <v>352021</v>
      </c>
      <c r="F753" s="1" t="s">
        <v>1576</v>
      </c>
      <c r="G753" s="1" t="s">
        <v>1577</v>
      </c>
      <c r="H753" s="1" t="s">
        <v>624</v>
      </c>
      <c r="I753" s="1" t="n">
        <v>10</v>
      </c>
      <c r="J753" s="10" t="n">
        <v>33.7</v>
      </c>
      <c r="K753" s="10" t="n">
        <v>337</v>
      </c>
      <c r="L753" s="1" t="s">
        <v>28</v>
      </c>
      <c r="M753" s="1" t="s">
        <v>30</v>
      </c>
      <c r="N753" s="1" t="s">
        <v>30</v>
      </c>
      <c r="O753" s="1" t="s">
        <v>31</v>
      </c>
      <c r="P753" s="9" t="s">
        <v>40</v>
      </c>
      <c r="Q753" s="1" t="s">
        <v>95</v>
      </c>
      <c r="R753" s="11" t="s">
        <v>377</v>
      </c>
      <c r="S753" s="1" t="s">
        <v>563</v>
      </c>
      <c r="T753" s="1" t="s">
        <v>547</v>
      </c>
    </row>
    <row r="754" customFormat="false" ht="15" hidden="false" customHeight="false" outlineLevel="0" collapsed="false">
      <c r="A754" s="1" t="n">
        <v>2020</v>
      </c>
      <c r="B754" s="1" t="n">
        <v>166</v>
      </c>
      <c r="C754" s="1" t="s">
        <v>113</v>
      </c>
      <c r="D754" s="1" t="s">
        <v>203</v>
      </c>
      <c r="E754" s="1" t="n">
        <v>419771</v>
      </c>
      <c r="F754" s="1" t="s">
        <v>1510</v>
      </c>
      <c r="G754" s="1" t="s">
        <v>1578</v>
      </c>
      <c r="H754" s="1" t="s">
        <v>109</v>
      </c>
      <c r="I754" s="1" t="n">
        <v>62</v>
      </c>
      <c r="J754" s="10" t="n">
        <v>5.43</v>
      </c>
      <c r="K754" s="10" t="n">
        <v>336.66</v>
      </c>
      <c r="L754" s="1" t="s">
        <v>28</v>
      </c>
      <c r="M754" s="1" t="s">
        <v>30</v>
      </c>
      <c r="N754" s="1" t="s">
        <v>30</v>
      </c>
      <c r="O754" s="1" t="s">
        <v>31</v>
      </c>
      <c r="P754" s="9" t="s">
        <v>87</v>
      </c>
      <c r="Q754" s="1" t="s">
        <v>95</v>
      </c>
      <c r="R754" s="11" t="s">
        <v>377</v>
      </c>
      <c r="S754" s="1" t="s">
        <v>493</v>
      </c>
      <c r="T754" s="1" t="s">
        <v>494</v>
      </c>
    </row>
    <row r="755" customFormat="false" ht="15" hidden="false" customHeight="false" outlineLevel="0" collapsed="false">
      <c r="A755" s="1" t="n">
        <v>2020</v>
      </c>
      <c r="B755" s="1" t="n">
        <v>1187</v>
      </c>
      <c r="C755" s="1" t="s">
        <v>113</v>
      </c>
      <c r="D755" s="1" t="s">
        <v>203</v>
      </c>
      <c r="E755" s="1" t="n">
        <v>413181</v>
      </c>
      <c r="F755" s="1" t="s">
        <v>1579</v>
      </c>
      <c r="G755" s="1" t="s">
        <v>1580</v>
      </c>
      <c r="H755" s="1" t="s">
        <v>619</v>
      </c>
      <c r="I755" s="1" t="n">
        <v>2</v>
      </c>
      <c r="J755" s="10" t="n">
        <v>165</v>
      </c>
      <c r="K755" s="10" t="n">
        <v>330</v>
      </c>
      <c r="L755" s="1" t="s">
        <v>28</v>
      </c>
      <c r="M755" s="1" t="s">
        <v>30</v>
      </c>
      <c r="N755" s="1" t="s">
        <v>30</v>
      </c>
      <c r="O755" s="1" t="s">
        <v>75</v>
      </c>
      <c r="P755" s="9" t="s">
        <v>135</v>
      </c>
      <c r="Q755" s="1" t="s">
        <v>33</v>
      </c>
      <c r="R755" s="1" t="s">
        <v>1581</v>
      </c>
      <c r="S755" s="1" t="s">
        <v>137</v>
      </c>
      <c r="T755" s="1" t="s">
        <v>547</v>
      </c>
    </row>
    <row r="756" customFormat="false" ht="15" hidden="false" customHeight="false" outlineLevel="0" collapsed="false">
      <c r="A756" s="1" t="n">
        <v>2020</v>
      </c>
      <c r="B756" s="1" t="n">
        <v>273</v>
      </c>
      <c r="C756" s="1" t="s">
        <v>113</v>
      </c>
      <c r="D756" s="1" t="s">
        <v>203</v>
      </c>
      <c r="E756" s="1" t="n">
        <v>353071</v>
      </c>
      <c r="F756" s="1" t="s">
        <v>1582</v>
      </c>
      <c r="G756" s="1" t="s">
        <v>1583</v>
      </c>
      <c r="H756" s="1" t="s">
        <v>619</v>
      </c>
      <c r="I756" s="1" t="n">
        <v>500</v>
      </c>
      <c r="J756" s="10" t="n">
        <v>0.65</v>
      </c>
      <c r="K756" s="10" t="n">
        <v>325</v>
      </c>
      <c r="L756" s="1" t="s">
        <v>28</v>
      </c>
      <c r="M756" s="1" t="s">
        <v>30</v>
      </c>
      <c r="N756" s="1" t="s">
        <v>30</v>
      </c>
      <c r="O756" s="1" t="s">
        <v>31</v>
      </c>
      <c r="P756" s="9" t="s">
        <v>40</v>
      </c>
      <c r="Q756" s="1" t="s">
        <v>95</v>
      </c>
      <c r="R756" s="11" t="s">
        <v>377</v>
      </c>
      <c r="S756" s="1" t="s">
        <v>563</v>
      </c>
      <c r="T756" s="1" t="s">
        <v>547</v>
      </c>
    </row>
    <row r="757" customFormat="false" ht="15" hidden="false" customHeight="false" outlineLevel="0" collapsed="false">
      <c r="A757" s="1" t="n">
        <v>2020</v>
      </c>
      <c r="B757" s="1" t="n">
        <v>690</v>
      </c>
      <c r="C757" s="1" t="s">
        <v>113</v>
      </c>
      <c r="D757" s="1" t="s">
        <v>203</v>
      </c>
      <c r="E757" s="1" t="n">
        <v>420573</v>
      </c>
      <c r="F757" s="1" t="s">
        <v>183</v>
      </c>
      <c r="G757" s="11" t="s">
        <v>1584</v>
      </c>
      <c r="H757" s="1" t="s">
        <v>1299</v>
      </c>
      <c r="I757" s="1" t="n">
        <v>2</v>
      </c>
      <c r="J757" s="10" t="n">
        <v>160</v>
      </c>
      <c r="K757" s="10" t="n">
        <v>320</v>
      </c>
      <c r="L757" s="1" t="s">
        <v>28</v>
      </c>
      <c r="M757" s="1" t="s">
        <v>30</v>
      </c>
      <c r="N757" s="1" t="s">
        <v>30</v>
      </c>
      <c r="O757" s="1" t="s">
        <v>31</v>
      </c>
      <c r="P757" s="9" t="s">
        <v>320</v>
      </c>
      <c r="Q757" s="1" t="s">
        <v>95</v>
      </c>
      <c r="R757" s="11" t="s">
        <v>377</v>
      </c>
      <c r="S757" s="1" t="s">
        <v>493</v>
      </c>
      <c r="T757" s="1" t="s">
        <v>494</v>
      </c>
    </row>
    <row r="758" customFormat="false" ht="15" hidden="false" customHeight="false" outlineLevel="0" collapsed="false">
      <c r="A758" s="1" t="n">
        <v>2020</v>
      </c>
      <c r="B758" s="1" t="n">
        <v>872</v>
      </c>
      <c r="C758" s="1" t="s">
        <v>113</v>
      </c>
      <c r="D758" s="1" t="s">
        <v>203</v>
      </c>
      <c r="E758" s="1" t="n">
        <v>440049</v>
      </c>
      <c r="F758" s="1" t="s">
        <v>1572</v>
      </c>
      <c r="G758" s="1" t="s">
        <v>1585</v>
      </c>
      <c r="H758" s="1" t="s">
        <v>1574</v>
      </c>
      <c r="I758" s="1" t="n">
        <v>2</v>
      </c>
      <c r="J758" s="10" t="n">
        <v>160</v>
      </c>
      <c r="K758" s="10" t="n">
        <v>320</v>
      </c>
      <c r="L758" s="1" t="s">
        <v>28</v>
      </c>
      <c r="M758" s="1" t="s">
        <v>30</v>
      </c>
      <c r="N758" s="1" t="s">
        <v>30</v>
      </c>
      <c r="O758" s="1" t="s">
        <v>31</v>
      </c>
      <c r="P758" s="9" t="s">
        <v>1234</v>
      </c>
      <c r="Q758" s="1" t="s">
        <v>33</v>
      </c>
      <c r="R758" s="1" t="s">
        <v>1575</v>
      </c>
      <c r="S758" s="1" t="s">
        <v>275</v>
      </c>
      <c r="T758" s="1" t="s">
        <v>494</v>
      </c>
    </row>
    <row r="759" customFormat="false" ht="15" hidden="false" customHeight="false" outlineLevel="0" collapsed="false">
      <c r="A759" s="1" t="n">
        <v>2020</v>
      </c>
      <c r="B759" s="1" t="n">
        <v>153</v>
      </c>
      <c r="C759" s="1" t="s">
        <v>113</v>
      </c>
      <c r="D759" s="1" t="s">
        <v>203</v>
      </c>
      <c r="E759" s="1" t="n">
        <v>234416</v>
      </c>
      <c r="F759" s="1" t="s">
        <v>1557</v>
      </c>
      <c r="G759" s="1" t="s">
        <v>1586</v>
      </c>
      <c r="H759" s="1" t="s">
        <v>1175</v>
      </c>
      <c r="I759" s="1" t="n">
        <v>26</v>
      </c>
      <c r="J759" s="10" t="n">
        <v>12.16</v>
      </c>
      <c r="K759" s="10" t="n">
        <v>316.16</v>
      </c>
      <c r="L759" s="1" t="s">
        <v>28</v>
      </c>
      <c r="M759" s="1" t="s">
        <v>30</v>
      </c>
      <c r="N759" s="1" t="s">
        <v>30</v>
      </c>
      <c r="O759" s="1" t="s">
        <v>31</v>
      </c>
      <c r="P759" s="9" t="s">
        <v>67</v>
      </c>
      <c r="Q759" s="1" t="s">
        <v>95</v>
      </c>
      <c r="R759" s="11" t="s">
        <v>625</v>
      </c>
      <c r="S759" s="1" t="s">
        <v>563</v>
      </c>
      <c r="T759" s="1" t="s">
        <v>547</v>
      </c>
    </row>
    <row r="760" customFormat="false" ht="15" hidden="false" customHeight="false" outlineLevel="0" collapsed="false">
      <c r="A760" s="1" t="n">
        <v>2020</v>
      </c>
      <c r="B760" s="1" t="n">
        <v>899</v>
      </c>
      <c r="C760" s="1" t="s">
        <v>113</v>
      </c>
      <c r="D760" s="1" t="s">
        <v>203</v>
      </c>
      <c r="E760" s="1" t="n">
        <v>49310</v>
      </c>
      <c r="F760" s="1" t="s">
        <v>785</v>
      </c>
      <c r="G760" s="1" t="s">
        <v>1587</v>
      </c>
      <c r="H760" s="1" t="s">
        <v>109</v>
      </c>
      <c r="I760" s="1" t="n">
        <v>2</v>
      </c>
      <c r="J760" s="10" t="n">
        <v>158</v>
      </c>
      <c r="K760" s="10" t="n">
        <v>316</v>
      </c>
      <c r="L760" s="1" t="s">
        <v>28</v>
      </c>
      <c r="M760" s="1" t="s">
        <v>30</v>
      </c>
      <c r="N760" s="1" t="s">
        <v>30</v>
      </c>
      <c r="O760" s="1" t="s">
        <v>31</v>
      </c>
      <c r="P760" s="9" t="s">
        <v>274</v>
      </c>
      <c r="Q760" s="1" t="s">
        <v>33</v>
      </c>
      <c r="R760" s="1" t="s">
        <v>1235</v>
      </c>
      <c r="S760" s="1" t="s">
        <v>275</v>
      </c>
      <c r="T760" s="1" t="s">
        <v>494</v>
      </c>
    </row>
    <row r="761" customFormat="false" ht="15" hidden="false" customHeight="false" outlineLevel="0" collapsed="false">
      <c r="A761" s="1" t="n">
        <v>2020</v>
      </c>
      <c r="B761" s="1" t="n">
        <v>161</v>
      </c>
      <c r="C761" s="1" t="s">
        <v>113</v>
      </c>
      <c r="D761" s="1" t="s">
        <v>203</v>
      </c>
      <c r="E761" s="1" t="n">
        <v>409416</v>
      </c>
      <c r="F761" s="1" t="s">
        <v>1031</v>
      </c>
      <c r="G761" s="1" t="s">
        <v>1588</v>
      </c>
      <c r="H761" s="1" t="s">
        <v>109</v>
      </c>
      <c r="I761" s="1" t="n">
        <v>18</v>
      </c>
      <c r="J761" s="10" t="n">
        <v>17.52</v>
      </c>
      <c r="K761" s="10" t="n">
        <v>315.36</v>
      </c>
      <c r="L761" s="1" t="s">
        <v>28</v>
      </c>
      <c r="M761" s="1" t="s">
        <v>30</v>
      </c>
      <c r="N761" s="1" t="s">
        <v>30</v>
      </c>
      <c r="O761" s="1" t="s">
        <v>31</v>
      </c>
      <c r="P761" s="9" t="s">
        <v>87</v>
      </c>
      <c r="Q761" s="1" t="s">
        <v>95</v>
      </c>
      <c r="R761" s="11" t="s">
        <v>377</v>
      </c>
      <c r="S761" s="1" t="s">
        <v>493</v>
      </c>
      <c r="T761" s="1" t="s">
        <v>494</v>
      </c>
    </row>
    <row r="762" customFormat="false" ht="15" hidden="false" customHeight="false" outlineLevel="0" collapsed="false">
      <c r="A762" s="1" t="n">
        <v>2020</v>
      </c>
      <c r="B762" s="1" t="n">
        <v>825</v>
      </c>
      <c r="C762" s="1" t="s">
        <v>113</v>
      </c>
      <c r="D762" s="1" t="s">
        <v>203</v>
      </c>
      <c r="E762" s="1" t="n">
        <v>413984</v>
      </c>
      <c r="F762" s="1" t="s">
        <v>1589</v>
      </c>
      <c r="G762" s="11" t="s">
        <v>1590</v>
      </c>
      <c r="H762" s="1" t="s">
        <v>109</v>
      </c>
      <c r="I762" s="1" t="n">
        <v>5</v>
      </c>
      <c r="J762" s="10" t="n">
        <v>62</v>
      </c>
      <c r="K762" s="10" t="n">
        <v>310</v>
      </c>
      <c r="L762" s="1" t="s">
        <v>28</v>
      </c>
      <c r="M762" s="1" t="s">
        <v>30</v>
      </c>
      <c r="N762" s="1" t="s">
        <v>30</v>
      </c>
      <c r="O762" s="1" t="s">
        <v>31</v>
      </c>
      <c r="P762" s="9" t="s">
        <v>1234</v>
      </c>
      <c r="Q762" s="1" t="s">
        <v>33</v>
      </c>
      <c r="R762" s="1" t="s">
        <v>1591</v>
      </c>
      <c r="S762" s="1" t="s">
        <v>275</v>
      </c>
      <c r="T762" s="1" t="s">
        <v>494</v>
      </c>
    </row>
    <row r="763" customFormat="false" ht="15" hidden="false" customHeight="false" outlineLevel="0" collapsed="false">
      <c r="A763" s="1" t="n">
        <v>2020</v>
      </c>
      <c r="B763" s="1" t="n">
        <v>858</v>
      </c>
      <c r="C763" s="1" t="s">
        <v>113</v>
      </c>
      <c r="D763" s="1" t="s">
        <v>203</v>
      </c>
      <c r="E763" s="1" t="n">
        <v>241679</v>
      </c>
      <c r="F763" s="1" t="s">
        <v>1592</v>
      </c>
      <c r="G763" s="1" t="s">
        <v>1593</v>
      </c>
      <c r="H763" s="1" t="s">
        <v>1594</v>
      </c>
      <c r="I763" s="1" t="n">
        <v>2</v>
      </c>
      <c r="J763" s="10" t="n">
        <v>153</v>
      </c>
      <c r="K763" s="10" t="n">
        <v>306</v>
      </c>
      <c r="L763" s="1" t="s">
        <v>28</v>
      </c>
      <c r="M763" s="1" t="s">
        <v>30</v>
      </c>
      <c r="N763" s="1" t="s">
        <v>30</v>
      </c>
      <c r="O763" s="1" t="s">
        <v>31</v>
      </c>
      <c r="P763" s="9" t="s">
        <v>1234</v>
      </c>
      <c r="Q763" s="1" t="s">
        <v>33</v>
      </c>
      <c r="R763" s="1" t="s">
        <v>1595</v>
      </c>
      <c r="S763" s="1" t="s">
        <v>275</v>
      </c>
      <c r="T763" s="1" t="s">
        <v>494</v>
      </c>
    </row>
    <row r="764" customFormat="false" ht="15" hidden="false" customHeight="false" outlineLevel="0" collapsed="false">
      <c r="A764" s="1" t="n">
        <v>2020</v>
      </c>
      <c r="B764" s="1" t="n">
        <v>801</v>
      </c>
      <c r="C764" s="1" t="s">
        <v>113</v>
      </c>
      <c r="D764" s="1" t="s">
        <v>203</v>
      </c>
      <c r="E764" s="1" t="n">
        <v>393927</v>
      </c>
      <c r="F764" s="1" t="s">
        <v>1566</v>
      </c>
      <c r="G764" s="1" t="s">
        <v>1596</v>
      </c>
      <c r="H764" s="1" t="s">
        <v>179</v>
      </c>
      <c r="I764" s="1" t="n">
        <v>1</v>
      </c>
      <c r="J764" s="10" t="n">
        <v>111</v>
      </c>
      <c r="K764" s="10" t="n">
        <v>111</v>
      </c>
      <c r="L764" s="1" t="s">
        <v>28</v>
      </c>
      <c r="M764" s="1" t="s">
        <v>30</v>
      </c>
      <c r="N764" s="1" t="s">
        <v>30</v>
      </c>
      <c r="O764" s="1" t="s">
        <v>31</v>
      </c>
      <c r="P764" s="9" t="s">
        <v>1234</v>
      </c>
      <c r="Q764" s="1" t="s">
        <v>33</v>
      </c>
      <c r="R764" s="1" t="s">
        <v>1235</v>
      </c>
      <c r="S764" s="1" t="s">
        <v>275</v>
      </c>
      <c r="T764" s="1" t="s">
        <v>265</v>
      </c>
    </row>
    <row r="765" customFormat="false" ht="15" hidden="false" customHeight="false" outlineLevel="0" collapsed="false">
      <c r="A765" s="1" t="n">
        <v>2020</v>
      </c>
      <c r="B765" s="1" t="n">
        <v>1191</v>
      </c>
      <c r="C765" s="1" t="s">
        <v>113</v>
      </c>
      <c r="D765" s="1" t="s">
        <v>114</v>
      </c>
      <c r="E765" s="1" t="n">
        <v>6173</v>
      </c>
      <c r="F765" s="1" t="s">
        <v>1597</v>
      </c>
      <c r="G765" s="1" t="s">
        <v>1598</v>
      </c>
      <c r="H765" s="1" t="s">
        <v>109</v>
      </c>
      <c r="I765" s="1" t="n">
        <v>1</v>
      </c>
      <c r="J765" s="10" t="n">
        <v>300</v>
      </c>
      <c r="K765" s="10" t="n">
        <v>300</v>
      </c>
      <c r="L765" s="1" t="s">
        <v>110</v>
      </c>
      <c r="M765" s="1" t="s">
        <v>30</v>
      </c>
      <c r="N765" s="1" t="s">
        <v>30</v>
      </c>
      <c r="O765" s="1" t="s">
        <v>31</v>
      </c>
      <c r="P765" s="9" t="s">
        <v>195</v>
      </c>
      <c r="Q765" s="1" t="s">
        <v>33</v>
      </c>
      <c r="R765" s="1" t="s">
        <v>1599</v>
      </c>
      <c r="S765" s="1" t="s">
        <v>461</v>
      </c>
      <c r="T765" s="1" t="s">
        <v>336</v>
      </c>
    </row>
    <row r="766" customFormat="false" ht="15" hidden="false" customHeight="false" outlineLevel="0" collapsed="false">
      <c r="A766" s="1" t="n">
        <v>2020</v>
      </c>
      <c r="B766" s="1" t="n">
        <v>1208</v>
      </c>
      <c r="C766" s="1" t="s">
        <v>23</v>
      </c>
      <c r="D766" s="1" t="s">
        <v>127</v>
      </c>
      <c r="E766" s="1" t="n">
        <v>21628</v>
      </c>
      <c r="F766" s="1" t="s">
        <v>1600</v>
      </c>
      <c r="G766" s="11" t="s">
        <v>1601</v>
      </c>
      <c r="H766" s="1" t="s">
        <v>27</v>
      </c>
      <c r="I766" s="1" t="n">
        <v>1</v>
      </c>
      <c r="J766" s="8" t="n">
        <v>4000</v>
      </c>
      <c r="K766" s="8" t="n">
        <v>4000</v>
      </c>
      <c r="L766" s="1" t="s">
        <v>28</v>
      </c>
      <c r="M766" s="1" t="s">
        <v>30</v>
      </c>
      <c r="N766" s="1" t="s">
        <v>30</v>
      </c>
      <c r="O766" s="1" t="s">
        <v>31</v>
      </c>
      <c r="P766" s="9" t="s">
        <v>195</v>
      </c>
      <c r="Q766" s="1" t="s">
        <v>33</v>
      </c>
      <c r="R766" s="1" t="s">
        <v>1602</v>
      </c>
      <c r="S766" s="1" t="s">
        <v>150</v>
      </c>
      <c r="T766" s="1" t="s">
        <v>219</v>
      </c>
    </row>
    <row r="767" customFormat="false" ht="15" hidden="false" customHeight="false" outlineLevel="0" collapsed="false">
      <c r="A767" s="1" t="n">
        <v>2020</v>
      </c>
      <c r="B767" s="1" t="n">
        <v>1209</v>
      </c>
      <c r="C767" s="1" t="s">
        <v>23</v>
      </c>
      <c r="D767" s="1" t="s">
        <v>45</v>
      </c>
      <c r="E767" s="1" t="n">
        <v>1627</v>
      </c>
      <c r="F767" s="1" t="s">
        <v>69</v>
      </c>
      <c r="G767" s="1" t="s">
        <v>1603</v>
      </c>
      <c r="H767" s="1" t="s">
        <v>27</v>
      </c>
      <c r="I767" s="1" t="n">
        <v>2</v>
      </c>
      <c r="J767" s="8" t="n">
        <v>10000</v>
      </c>
      <c r="K767" s="8" t="n">
        <v>20000</v>
      </c>
      <c r="L767" s="1" t="s">
        <v>28</v>
      </c>
      <c r="M767" s="1" t="s">
        <v>30</v>
      </c>
      <c r="N767" s="1" t="s">
        <v>30</v>
      </c>
      <c r="O767" s="1" t="s">
        <v>31</v>
      </c>
      <c r="P767" s="9" t="s">
        <v>76</v>
      </c>
      <c r="Q767" s="1" t="s">
        <v>33</v>
      </c>
      <c r="R767" s="1" t="s">
        <v>1604</v>
      </c>
      <c r="S767" s="1" t="s">
        <v>137</v>
      </c>
      <c r="T767" s="1" t="s">
        <v>78</v>
      </c>
    </row>
    <row r="768" customFormat="false" ht="15" hidden="false" customHeight="false" outlineLevel="0" collapsed="false">
      <c r="A768" s="1" t="n">
        <v>2020</v>
      </c>
      <c r="B768" s="1" t="n">
        <v>804</v>
      </c>
      <c r="C768" s="1" t="s">
        <v>113</v>
      </c>
      <c r="D768" s="1" t="s">
        <v>203</v>
      </c>
      <c r="E768" s="1" t="n">
        <v>258550</v>
      </c>
      <c r="F768" s="1" t="s">
        <v>1605</v>
      </c>
      <c r="G768" s="11" t="s">
        <v>1606</v>
      </c>
      <c r="H768" s="1" t="s">
        <v>179</v>
      </c>
      <c r="I768" s="1" t="n">
        <v>1</v>
      </c>
      <c r="J768" s="10" t="n">
        <v>40</v>
      </c>
      <c r="K768" s="10" t="n">
        <v>40</v>
      </c>
      <c r="L768" s="1" t="s">
        <v>28</v>
      </c>
      <c r="M768" s="1" t="s">
        <v>30</v>
      </c>
      <c r="N768" s="1" t="s">
        <v>30</v>
      </c>
      <c r="O768" s="1" t="s">
        <v>31</v>
      </c>
      <c r="P768" s="9" t="s">
        <v>1234</v>
      </c>
      <c r="Q768" s="1" t="s">
        <v>33</v>
      </c>
      <c r="R768" s="1" t="s">
        <v>1235</v>
      </c>
      <c r="S768" s="1" t="s">
        <v>275</v>
      </c>
      <c r="T768" s="1" t="s">
        <v>265</v>
      </c>
    </row>
    <row r="769" customFormat="false" ht="15" hidden="false" customHeight="false" outlineLevel="0" collapsed="false">
      <c r="A769" s="1" t="n">
        <v>2020</v>
      </c>
      <c r="B769" s="1" t="n">
        <v>1225</v>
      </c>
      <c r="C769" s="1" t="s">
        <v>23</v>
      </c>
      <c r="D769" s="1" t="s">
        <v>127</v>
      </c>
      <c r="E769" s="1" t="n">
        <v>24546</v>
      </c>
      <c r="F769" s="1" t="s">
        <v>1607</v>
      </c>
      <c r="G769" s="11" t="s">
        <v>1608</v>
      </c>
      <c r="H769" s="1" t="s">
        <v>27</v>
      </c>
      <c r="I769" s="1" t="n">
        <v>2</v>
      </c>
      <c r="J769" s="10" t="n">
        <v>900</v>
      </c>
      <c r="K769" s="8" t="n">
        <v>1800</v>
      </c>
      <c r="L769" s="1" t="s">
        <v>28</v>
      </c>
      <c r="M769" s="1" t="s">
        <v>30</v>
      </c>
      <c r="N769" s="1" t="s">
        <v>30</v>
      </c>
      <c r="O769" s="1" t="s">
        <v>31</v>
      </c>
      <c r="P769" s="9" t="s">
        <v>195</v>
      </c>
      <c r="Q769" s="1" t="s">
        <v>33</v>
      </c>
      <c r="R769" s="1" t="s">
        <v>1609</v>
      </c>
      <c r="S769" s="1" t="s">
        <v>150</v>
      </c>
      <c r="T769" s="1" t="s">
        <v>219</v>
      </c>
    </row>
    <row r="770" customFormat="false" ht="15" hidden="true" customHeight="false" outlineLevel="0" collapsed="false">
      <c r="A770" s="1" t="n">
        <v>2020</v>
      </c>
      <c r="B770" s="1" t="n">
        <v>919</v>
      </c>
      <c r="C770" s="1" t="s">
        <v>113</v>
      </c>
      <c r="D770" s="1" t="s">
        <v>114</v>
      </c>
      <c r="E770" s="1" t="n">
        <v>150112</v>
      </c>
      <c r="F770" s="1" t="s">
        <v>357</v>
      </c>
      <c r="G770" s="1" t="s">
        <v>1610</v>
      </c>
      <c r="H770" s="1" t="s">
        <v>1611</v>
      </c>
      <c r="I770" s="1" t="n">
        <v>1</v>
      </c>
      <c r="J770" s="8" t="n">
        <v>1700</v>
      </c>
      <c r="K770" s="8" t="n">
        <v>1700</v>
      </c>
      <c r="L770" s="1" t="s">
        <v>28</v>
      </c>
      <c r="M770" s="1" t="s">
        <v>30</v>
      </c>
      <c r="N770" s="1" t="s">
        <v>30</v>
      </c>
      <c r="O770" s="1" t="s">
        <v>75</v>
      </c>
      <c r="P770" s="1" t="s">
        <v>195</v>
      </c>
      <c r="R770" s="1" t="s">
        <v>359</v>
      </c>
      <c r="S770" s="1" t="s">
        <v>479</v>
      </c>
    </row>
    <row r="771" customFormat="false" ht="15" hidden="true" customHeight="false" outlineLevel="0" collapsed="false">
      <c r="A771" s="1" t="n">
        <v>2020</v>
      </c>
      <c r="B771" s="1" t="n">
        <v>920</v>
      </c>
      <c r="C771" s="1" t="s">
        <v>113</v>
      </c>
      <c r="D771" s="1" t="s">
        <v>203</v>
      </c>
      <c r="E771" s="1" t="n">
        <v>446807</v>
      </c>
      <c r="F771" s="1" t="s">
        <v>183</v>
      </c>
      <c r="G771" s="1" t="s">
        <v>1612</v>
      </c>
      <c r="H771" s="1" t="s">
        <v>109</v>
      </c>
      <c r="I771" s="1" t="n">
        <v>1</v>
      </c>
      <c r="J771" s="8" t="n">
        <v>1450</v>
      </c>
      <c r="K771" s="8" t="n">
        <v>1450</v>
      </c>
      <c r="L771" s="1" t="s">
        <v>28</v>
      </c>
      <c r="M771" s="1" t="s">
        <v>30</v>
      </c>
      <c r="N771" s="1" t="s">
        <v>29</v>
      </c>
      <c r="O771" s="1" t="s">
        <v>31</v>
      </c>
      <c r="P771" s="1" t="s">
        <v>32</v>
      </c>
      <c r="R771" s="1" t="s">
        <v>218</v>
      </c>
      <c r="S771" s="1" t="s">
        <v>150</v>
      </c>
    </row>
    <row r="772" customFormat="false" ht="15" hidden="true" customHeight="false" outlineLevel="0" collapsed="false">
      <c r="A772" s="1" t="n">
        <v>2020</v>
      </c>
      <c r="B772" s="1" t="n">
        <v>921</v>
      </c>
      <c r="C772" s="1" t="s">
        <v>113</v>
      </c>
      <c r="D772" s="1" t="s">
        <v>203</v>
      </c>
      <c r="E772" s="1" t="n">
        <v>455284</v>
      </c>
      <c r="F772" s="1" t="s">
        <v>177</v>
      </c>
      <c r="G772" s="1" t="s">
        <v>1613</v>
      </c>
      <c r="H772" s="1" t="s">
        <v>179</v>
      </c>
      <c r="I772" s="1" t="n">
        <v>1</v>
      </c>
      <c r="J772" s="8" t="n">
        <v>7100</v>
      </c>
      <c r="K772" s="8" t="n">
        <v>7100</v>
      </c>
      <c r="L772" s="1" t="s">
        <v>28</v>
      </c>
      <c r="M772" s="1" t="s">
        <v>30</v>
      </c>
      <c r="N772" s="1" t="s">
        <v>29</v>
      </c>
      <c r="O772" s="1" t="s">
        <v>31</v>
      </c>
      <c r="P772" s="1" t="s">
        <v>32</v>
      </c>
      <c r="R772" s="1" t="s">
        <v>218</v>
      </c>
      <c r="S772" s="1" t="s">
        <v>150</v>
      </c>
    </row>
    <row r="773" customFormat="false" ht="15" hidden="false" customHeight="false" outlineLevel="0" collapsed="false">
      <c r="A773" s="1" t="n">
        <v>2020</v>
      </c>
      <c r="B773" s="1" t="n">
        <v>662</v>
      </c>
      <c r="C773" s="1" t="s">
        <v>113</v>
      </c>
      <c r="D773" s="1" t="s">
        <v>203</v>
      </c>
      <c r="E773" s="1" t="n">
        <v>410554</v>
      </c>
      <c r="F773" s="1" t="s">
        <v>1395</v>
      </c>
      <c r="G773" s="11" t="s">
        <v>1614</v>
      </c>
      <c r="H773" s="1" t="s">
        <v>109</v>
      </c>
      <c r="I773" s="1" t="n">
        <v>2</v>
      </c>
      <c r="J773" s="10" t="n">
        <v>150</v>
      </c>
      <c r="K773" s="10" t="n">
        <v>300</v>
      </c>
      <c r="L773" s="1" t="s">
        <v>28</v>
      </c>
      <c r="M773" s="1" t="s">
        <v>30</v>
      </c>
      <c r="N773" s="1" t="s">
        <v>30</v>
      </c>
      <c r="O773" s="1" t="s">
        <v>31</v>
      </c>
      <c r="P773" s="9" t="s">
        <v>320</v>
      </c>
      <c r="Q773" s="1" t="s">
        <v>95</v>
      </c>
      <c r="R773" s="11" t="s">
        <v>377</v>
      </c>
      <c r="S773" s="1" t="s">
        <v>493</v>
      </c>
      <c r="T773" s="1" t="s">
        <v>494</v>
      </c>
    </row>
    <row r="774" customFormat="false" ht="15" hidden="false" customHeight="false" outlineLevel="0" collapsed="false">
      <c r="A774" s="1" t="n">
        <v>2020</v>
      </c>
      <c r="B774" s="1" t="n">
        <v>682</v>
      </c>
      <c r="C774" s="1" t="s">
        <v>113</v>
      </c>
      <c r="D774" s="1" t="s">
        <v>203</v>
      </c>
      <c r="E774" s="1" t="n">
        <v>424717</v>
      </c>
      <c r="F774" s="1" t="s">
        <v>1615</v>
      </c>
      <c r="G774" s="1" t="s">
        <v>1616</v>
      </c>
      <c r="H774" s="1" t="s">
        <v>109</v>
      </c>
      <c r="I774" s="1" t="n">
        <v>12</v>
      </c>
      <c r="J774" s="10" t="n">
        <v>25</v>
      </c>
      <c r="K774" s="10" t="n">
        <v>300</v>
      </c>
      <c r="L774" s="1" t="s">
        <v>28</v>
      </c>
      <c r="M774" s="1" t="s">
        <v>30</v>
      </c>
      <c r="N774" s="1" t="s">
        <v>30</v>
      </c>
      <c r="O774" s="1" t="s">
        <v>31</v>
      </c>
      <c r="P774" s="9" t="s">
        <v>320</v>
      </c>
      <c r="Q774" s="1" t="s">
        <v>95</v>
      </c>
      <c r="R774" s="11" t="s">
        <v>377</v>
      </c>
      <c r="S774" s="1" t="s">
        <v>493</v>
      </c>
      <c r="T774" s="1" t="s">
        <v>494</v>
      </c>
    </row>
    <row r="775" customFormat="false" ht="15" hidden="false" customHeight="false" outlineLevel="0" collapsed="false">
      <c r="A775" s="1" t="n">
        <v>2020</v>
      </c>
      <c r="B775" s="1" t="n">
        <v>1114</v>
      </c>
      <c r="C775" s="1" t="s">
        <v>113</v>
      </c>
      <c r="D775" s="1" t="s">
        <v>203</v>
      </c>
      <c r="E775" s="1" t="n">
        <v>436470</v>
      </c>
      <c r="F775" s="1" t="s">
        <v>491</v>
      </c>
      <c r="G775" s="1" t="s">
        <v>1617</v>
      </c>
      <c r="H775" s="1" t="s">
        <v>109</v>
      </c>
      <c r="I775" s="1" t="n">
        <v>1</v>
      </c>
      <c r="J775" s="10" t="n">
        <v>300</v>
      </c>
      <c r="K775" s="10" t="n">
        <v>300</v>
      </c>
      <c r="L775" s="1" t="s">
        <v>28</v>
      </c>
      <c r="M775" s="1" t="s">
        <v>30</v>
      </c>
      <c r="N775" s="1" t="s">
        <v>30</v>
      </c>
      <c r="O775" s="1" t="s">
        <v>125</v>
      </c>
      <c r="P775" s="9" t="s">
        <v>32</v>
      </c>
      <c r="Q775" s="1" t="s">
        <v>33</v>
      </c>
      <c r="R775" s="1" t="s">
        <v>1618</v>
      </c>
      <c r="S775" s="1" t="s">
        <v>176</v>
      </c>
      <c r="T775" s="1" t="s">
        <v>494</v>
      </c>
    </row>
    <row r="776" customFormat="false" ht="15" hidden="false" customHeight="false" outlineLevel="0" collapsed="false">
      <c r="A776" s="1" t="n">
        <v>2020</v>
      </c>
      <c r="B776" s="1" t="n">
        <v>696</v>
      </c>
      <c r="C776" s="1" t="s">
        <v>113</v>
      </c>
      <c r="D776" s="1" t="s">
        <v>203</v>
      </c>
      <c r="E776" s="1" t="n">
        <v>449310</v>
      </c>
      <c r="F776" s="1" t="s">
        <v>1619</v>
      </c>
      <c r="G776" s="1" t="s">
        <v>1620</v>
      </c>
      <c r="H776" s="1" t="s">
        <v>109</v>
      </c>
      <c r="I776" s="1" t="n">
        <v>20</v>
      </c>
      <c r="J776" s="10" t="n">
        <v>15</v>
      </c>
      <c r="K776" s="10" t="n">
        <v>300</v>
      </c>
      <c r="L776" s="1" t="s">
        <v>28</v>
      </c>
      <c r="M776" s="1" t="s">
        <v>30</v>
      </c>
      <c r="N776" s="1" t="s">
        <v>30</v>
      </c>
      <c r="O776" s="1" t="s">
        <v>31</v>
      </c>
      <c r="P776" s="9" t="s">
        <v>320</v>
      </c>
      <c r="Q776" s="1" t="s">
        <v>95</v>
      </c>
      <c r="R776" s="11" t="s">
        <v>377</v>
      </c>
      <c r="S776" s="1" t="s">
        <v>493</v>
      </c>
      <c r="T776" s="1" t="s">
        <v>494</v>
      </c>
    </row>
    <row r="777" customFormat="false" ht="15" hidden="false" customHeight="false" outlineLevel="0" collapsed="false">
      <c r="A777" s="1" t="n">
        <v>2020</v>
      </c>
      <c r="B777" s="1" t="n">
        <v>196</v>
      </c>
      <c r="C777" s="1" t="s">
        <v>113</v>
      </c>
      <c r="D777" s="1" t="s">
        <v>203</v>
      </c>
      <c r="E777" s="1" t="n">
        <v>408485</v>
      </c>
      <c r="F777" s="1" t="s">
        <v>1621</v>
      </c>
      <c r="G777" s="1" t="s">
        <v>1622</v>
      </c>
      <c r="H777" s="1" t="s">
        <v>109</v>
      </c>
      <c r="I777" s="1" t="n">
        <v>10</v>
      </c>
      <c r="J777" s="10" t="n">
        <v>28.59</v>
      </c>
      <c r="K777" s="10" t="n">
        <v>285.9</v>
      </c>
      <c r="L777" s="1" t="s">
        <v>28</v>
      </c>
      <c r="M777" s="1" t="s">
        <v>30</v>
      </c>
      <c r="N777" s="1" t="s">
        <v>30</v>
      </c>
      <c r="O777" s="1" t="s">
        <v>31</v>
      </c>
      <c r="P777" s="9" t="s">
        <v>87</v>
      </c>
      <c r="Q777" s="1" t="s">
        <v>95</v>
      </c>
      <c r="R777" s="11" t="s">
        <v>377</v>
      </c>
      <c r="S777" s="1" t="s">
        <v>493</v>
      </c>
      <c r="T777" s="1" t="s">
        <v>494</v>
      </c>
    </row>
    <row r="778" customFormat="false" ht="15" hidden="true" customHeight="false" outlineLevel="0" collapsed="false">
      <c r="A778" s="1" t="n">
        <v>2020</v>
      </c>
      <c r="B778" s="1" t="n">
        <v>928</v>
      </c>
      <c r="C778" s="1" t="s">
        <v>113</v>
      </c>
      <c r="D778" s="1" t="s">
        <v>203</v>
      </c>
      <c r="E778" s="1" t="n">
        <v>455201</v>
      </c>
      <c r="F778" s="1" t="s">
        <v>177</v>
      </c>
      <c r="G778" s="1" t="s">
        <v>1623</v>
      </c>
      <c r="H778" s="1" t="s">
        <v>179</v>
      </c>
      <c r="I778" s="1" t="n">
        <v>1</v>
      </c>
      <c r="J778" s="8" t="n">
        <v>1300</v>
      </c>
      <c r="K778" s="8" t="n">
        <v>1300</v>
      </c>
      <c r="L778" s="1" t="s">
        <v>28</v>
      </c>
      <c r="M778" s="1" t="s">
        <v>30</v>
      </c>
      <c r="N778" s="1" t="s">
        <v>29</v>
      </c>
      <c r="O778" s="1" t="s">
        <v>31</v>
      </c>
      <c r="P778" s="1" t="s">
        <v>32</v>
      </c>
      <c r="R778" s="1" t="s">
        <v>1624</v>
      </c>
      <c r="S778" s="1" t="s">
        <v>150</v>
      </c>
    </row>
    <row r="779" customFormat="false" ht="15" hidden="true" customHeight="false" outlineLevel="0" collapsed="false">
      <c r="A779" s="1" t="n">
        <v>2020</v>
      </c>
      <c r="B779" s="1" t="n">
        <v>929</v>
      </c>
      <c r="C779" s="1" t="s">
        <v>113</v>
      </c>
      <c r="D779" s="1" t="s">
        <v>203</v>
      </c>
      <c r="E779" s="1" t="n">
        <v>151058</v>
      </c>
      <c r="F779" s="1" t="s">
        <v>1625</v>
      </c>
      <c r="G779" s="1" t="s">
        <v>1626</v>
      </c>
      <c r="H779" s="1" t="s">
        <v>109</v>
      </c>
      <c r="I779" s="1" t="n">
        <v>1</v>
      </c>
      <c r="J779" s="8" t="n">
        <v>22000</v>
      </c>
      <c r="K779" s="8" t="n">
        <v>22000</v>
      </c>
      <c r="L779" s="1" t="s">
        <v>28</v>
      </c>
      <c r="M779" s="1" t="s">
        <v>30</v>
      </c>
      <c r="N779" s="1" t="s">
        <v>29</v>
      </c>
      <c r="O779" s="1" t="s">
        <v>31</v>
      </c>
      <c r="P779" s="1" t="s">
        <v>32</v>
      </c>
      <c r="R779" s="11" t="s">
        <v>1627</v>
      </c>
      <c r="S779" s="1" t="s">
        <v>150</v>
      </c>
    </row>
    <row r="780" customFormat="false" ht="15" hidden="false" customHeight="false" outlineLevel="0" collapsed="false">
      <c r="A780" s="1" t="n">
        <v>2020</v>
      </c>
      <c r="B780" s="1" t="n">
        <v>1057</v>
      </c>
      <c r="C780" s="1" t="s">
        <v>113</v>
      </c>
      <c r="D780" s="1" t="s">
        <v>203</v>
      </c>
      <c r="E780" s="1" t="n">
        <v>337196</v>
      </c>
      <c r="F780" s="1" t="s">
        <v>662</v>
      </c>
      <c r="G780" s="1" t="s">
        <v>1628</v>
      </c>
      <c r="H780" s="1" t="s">
        <v>370</v>
      </c>
      <c r="I780" s="1" t="n">
        <v>10</v>
      </c>
      <c r="J780" s="10" t="n">
        <v>28</v>
      </c>
      <c r="K780" s="10" t="n">
        <v>280</v>
      </c>
      <c r="L780" s="1" t="s">
        <v>28</v>
      </c>
      <c r="M780" s="1" t="s">
        <v>30</v>
      </c>
      <c r="N780" s="1" t="s">
        <v>30</v>
      </c>
      <c r="O780" s="1" t="s">
        <v>31</v>
      </c>
      <c r="P780" s="9" t="s">
        <v>274</v>
      </c>
      <c r="Q780" s="1" t="s">
        <v>33</v>
      </c>
      <c r="R780" s="1" t="s">
        <v>687</v>
      </c>
      <c r="S780" s="1" t="s">
        <v>250</v>
      </c>
      <c r="T780" s="1" t="s">
        <v>494</v>
      </c>
    </row>
    <row r="781" customFormat="false" ht="15" hidden="true" customHeight="false" outlineLevel="0" collapsed="false">
      <c r="A781" s="1" t="n">
        <v>2020</v>
      </c>
      <c r="B781" s="1" t="n">
        <v>933</v>
      </c>
      <c r="C781" s="1" t="s">
        <v>113</v>
      </c>
      <c r="D781" s="1" t="s">
        <v>114</v>
      </c>
      <c r="E781" s="1" t="n">
        <v>150112</v>
      </c>
      <c r="F781" s="1" t="s">
        <v>357</v>
      </c>
      <c r="G781" s="11" t="s">
        <v>1629</v>
      </c>
      <c r="H781" s="1" t="s">
        <v>103</v>
      </c>
      <c r="I781" s="1" t="n">
        <v>1</v>
      </c>
      <c r="J781" s="8" t="n">
        <v>3500</v>
      </c>
      <c r="K781" s="8" t="n">
        <v>3500</v>
      </c>
      <c r="L781" s="1" t="s">
        <v>110</v>
      </c>
      <c r="M781" s="1" t="s">
        <v>30</v>
      </c>
      <c r="N781" s="1" t="s">
        <v>30</v>
      </c>
      <c r="O781" s="1" t="s">
        <v>31</v>
      </c>
      <c r="P781" s="1" t="s">
        <v>512</v>
      </c>
      <c r="R781" s="1" t="s">
        <v>1630</v>
      </c>
      <c r="S781" s="1" t="s">
        <v>514</v>
      </c>
    </row>
    <row r="782" customFormat="false" ht="15" hidden="true" customHeight="false" outlineLevel="0" collapsed="false">
      <c r="A782" s="1" t="n">
        <v>2020</v>
      </c>
      <c r="B782" s="1" t="n">
        <v>934</v>
      </c>
      <c r="C782" s="1" t="s">
        <v>113</v>
      </c>
      <c r="D782" s="1" t="s">
        <v>114</v>
      </c>
      <c r="E782" s="1" t="n">
        <v>150112</v>
      </c>
      <c r="F782" s="1" t="s">
        <v>357</v>
      </c>
      <c r="G782" s="11" t="s">
        <v>1631</v>
      </c>
      <c r="H782" s="1" t="s">
        <v>103</v>
      </c>
      <c r="I782" s="1" t="n">
        <v>1</v>
      </c>
      <c r="J782" s="8" t="n">
        <v>1200</v>
      </c>
      <c r="K782" s="8" t="n">
        <v>1200</v>
      </c>
      <c r="L782" s="1" t="s">
        <v>110</v>
      </c>
      <c r="M782" s="1" t="s">
        <v>30</v>
      </c>
      <c r="N782" s="1" t="s">
        <v>30</v>
      </c>
      <c r="O782" s="1" t="s">
        <v>31</v>
      </c>
      <c r="P782" s="1" t="s">
        <v>512</v>
      </c>
      <c r="R782" s="1" t="s">
        <v>1630</v>
      </c>
      <c r="S782" s="1" t="s">
        <v>514</v>
      </c>
    </row>
    <row r="783" customFormat="false" ht="15" hidden="true" customHeight="false" outlineLevel="0" collapsed="false">
      <c r="A783" s="1" t="n">
        <v>2020</v>
      </c>
      <c r="B783" s="1" t="n">
        <v>935</v>
      </c>
      <c r="C783" s="1" t="s">
        <v>113</v>
      </c>
      <c r="D783" s="1" t="s">
        <v>114</v>
      </c>
      <c r="E783" s="1" t="n">
        <v>150112</v>
      </c>
      <c r="F783" s="1" t="s">
        <v>357</v>
      </c>
      <c r="G783" s="11" t="s">
        <v>1632</v>
      </c>
      <c r="H783" s="1" t="s">
        <v>235</v>
      </c>
      <c r="I783" s="1" t="n">
        <v>1</v>
      </c>
      <c r="J783" s="8" t="n">
        <v>1400</v>
      </c>
      <c r="K783" s="8" t="n">
        <v>1400</v>
      </c>
      <c r="L783" s="1" t="s">
        <v>110</v>
      </c>
      <c r="M783" s="1" t="s">
        <v>30</v>
      </c>
      <c r="N783" s="1" t="s">
        <v>30</v>
      </c>
      <c r="O783" s="1" t="s">
        <v>31</v>
      </c>
      <c r="P783" s="1" t="s">
        <v>512</v>
      </c>
      <c r="R783" s="1" t="s">
        <v>1630</v>
      </c>
      <c r="S783" s="1" t="s">
        <v>514</v>
      </c>
    </row>
    <row r="784" customFormat="false" ht="15" hidden="false" customHeight="false" outlineLevel="0" collapsed="false">
      <c r="A784" s="1" t="n">
        <v>2020</v>
      </c>
      <c r="B784" s="1" t="n">
        <v>686</v>
      </c>
      <c r="C784" s="1" t="s">
        <v>113</v>
      </c>
      <c r="D784" s="1" t="s">
        <v>203</v>
      </c>
      <c r="E784" s="1" t="n">
        <v>409914</v>
      </c>
      <c r="F784" s="1" t="s">
        <v>1272</v>
      </c>
      <c r="G784" s="1" t="s">
        <v>1633</v>
      </c>
      <c r="H784" s="1" t="s">
        <v>109</v>
      </c>
      <c r="I784" s="1" t="n">
        <v>4</v>
      </c>
      <c r="J784" s="10" t="n">
        <v>70</v>
      </c>
      <c r="K784" s="10" t="n">
        <v>280</v>
      </c>
      <c r="L784" s="1" t="s">
        <v>28</v>
      </c>
      <c r="M784" s="1" t="s">
        <v>30</v>
      </c>
      <c r="N784" s="1" t="s">
        <v>30</v>
      </c>
      <c r="O784" s="1" t="s">
        <v>31</v>
      </c>
      <c r="P784" s="9" t="s">
        <v>320</v>
      </c>
      <c r="Q784" s="1" t="s">
        <v>95</v>
      </c>
      <c r="R784" s="11" t="s">
        <v>377</v>
      </c>
      <c r="S784" s="1" t="s">
        <v>493</v>
      </c>
      <c r="T784" s="1" t="s">
        <v>494</v>
      </c>
    </row>
    <row r="785" customFormat="false" ht="15" hidden="false" customHeight="false" outlineLevel="0" collapsed="false">
      <c r="A785" s="1" t="n">
        <v>2020</v>
      </c>
      <c r="B785" s="1" t="n">
        <v>165</v>
      </c>
      <c r="C785" s="1" t="s">
        <v>113</v>
      </c>
      <c r="D785" s="1" t="s">
        <v>203</v>
      </c>
      <c r="E785" s="1" t="n">
        <v>408261</v>
      </c>
      <c r="F785" s="1" t="s">
        <v>1510</v>
      </c>
      <c r="G785" s="1" t="s">
        <v>1634</v>
      </c>
      <c r="H785" s="1" t="s">
        <v>109</v>
      </c>
      <c r="I785" s="1" t="n">
        <v>58</v>
      </c>
      <c r="J785" s="10" t="n">
        <v>4.82</v>
      </c>
      <c r="K785" s="10" t="n">
        <v>279.56</v>
      </c>
      <c r="L785" s="1" t="s">
        <v>28</v>
      </c>
      <c r="M785" s="1" t="s">
        <v>30</v>
      </c>
      <c r="N785" s="1" t="s">
        <v>30</v>
      </c>
      <c r="O785" s="1" t="s">
        <v>31</v>
      </c>
      <c r="P785" s="9" t="s">
        <v>87</v>
      </c>
      <c r="Q785" s="1" t="s">
        <v>95</v>
      </c>
      <c r="R785" s="11" t="s">
        <v>377</v>
      </c>
      <c r="S785" s="1" t="s">
        <v>493</v>
      </c>
      <c r="T785" s="1" t="s">
        <v>494</v>
      </c>
    </row>
    <row r="786" customFormat="false" ht="15" hidden="true" customHeight="false" outlineLevel="0" collapsed="false">
      <c r="A786" s="1" t="n">
        <v>2020</v>
      </c>
      <c r="B786" s="1" t="n">
        <v>938</v>
      </c>
      <c r="C786" s="1" t="s">
        <v>23</v>
      </c>
      <c r="D786" s="1" t="s">
        <v>127</v>
      </c>
      <c r="E786" s="1" t="n">
        <v>16314</v>
      </c>
      <c r="F786" s="1" t="s">
        <v>216</v>
      </c>
      <c r="G786" s="1" t="s">
        <v>1635</v>
      </c>
      <c r="H786" s="1" t="s">
        <v>124</v>
      </c>
      <c r="I786" s="1" t="n">
        <v>1</v>
      </c>
      <c r="J786" s="8" t="n">
        <v>10000</v>
      </c>
      <c r="K786" s="8" t="n">
        <v>10000</v>
      </c>
      <c r="L786" s="1" t="s">
        <v>28</v>
      </c>
      <c r="M786" s="1" t="s">
        <v>30</v>
      </c>
      <c r="N786" s="1" t="s">
        <v>30</v>
      </c>
      <c r="O786" s="1" t="s">
        <v>125</v>
      </c>
      <c r="P786" s="1" t="s">
        <v>87</v>
      </c>
      <c r="R786" s="1" t="s">
        <v>1636</v>
      </c>
      <c r="S786" s="1" t="s">
        <v>230</v>
      </c>
      <c r="T786" s="1" t="s">
        <v>219</v>
      </c>
    </row>
    <row r="787" customFormat="false" ht="15" hidden="false" customHeight="false" outlineLevel="0" collapsed="false">
      <c r="A787" s="1" t="n">
        <v>2020</v>
      </c>
      <c r="B787" s="1" t="n">
        <v>865</v>
      </c>
      <c r="C787" s="1" t="s">
        <v>113</v>
      </c>
      <c r="D787" s="1" t="s">
        <v>203</v>
      </c>
      <c r="E787" s="1" t="n">
        <v>441682</v>
      </c>
      <c r="F787" s="1" t="s">
        <v>1637</v>
      </c>
      <c r="G787" s="1" t="s">
        <v>1638</v>
      </c>
      <c r="H787" s="1" t="s">
        <v>1639</v>
      </c>
      <c r="I787" s="1" t="n">
        <v>1</v>
      </c>
      <c r="J787" s="10" t="n">
        <v>268</v>
      </c>
      <c r="K787" s="10" t="n">
        <v>268</v>
      </c>
      <c r="L787" s="1" t="s">
        <v>28</v>
      </c>
      <c r="M787" s="1" t="s">
        <v>30</v>
      </c>
      <c r="N787" s="1" t="s">
        <v>30</v>
      </c>
      <c r="O787" s="1" t="s">
        <v>31</v>
      </c>
      <c r="P787" s="9" t="s">
        <v>1234</v>
      </c>
      <c r="Q787" s="1" t="s">
        <v>33</v>
      </c>
      <c r="R787" s="1" t="s">
        <v>1235</v>
      </c>
      <c r="S787" s="1" t="s">
        <v>275</v>
      </c>
      <c r="T787" s="1" t="s">
        <v>494</v>
      </c>
    </row>
    <row r="788" customFormat="false" ht="15" hidden="true" customHeight="false" outlineLevel="0" collapsed="false">
      <c r="A788" s="1" t="n">
        <v>2020</v>
      </c>
      <c r="B788" s="1" t="n">
        <v>940</v>
      </c>
      <c r="C788" s="1" t="s">
        <v>113</v>
      </c>
      <c r="D788" s="1" t="s">
        <v>203</v>
      </c>
      <c r="E788" s="1" t="n">
        <v>454419</v>
      </c>
      <c r="F788" s="1" t="s">
        <v>177</v>
      </c>
      <c r="G788" s="1" t="s">
        <v>1640</v>
      </c>
      <c r="H788" s="1" t="s">
        <v>109</v>
      </c>
      <c r="I788" s="1" t="n">
        <v>1</v>
      </c>
      <c r="J788" s="8" t="n">
        <v>31500</v>
      </c>
      <c r="K788" s="8" t="n">
        <v>31500</v>
      </c>
      <c r="L788" s="1" t="s">
        <v>28</v>
      </c>
      <c r="M788" s="1" t="s">
        <v>30</v>
      </c>
      <c r="N788" s="1" t="s">
        <v>30</v>
      </c>
      <c r="O788" s="1" t="s">
        <v>125</v>
      </c>
      <c r="P788" s="1" t="s">
        <v>76</v>
      </c>
      <c r="R788" s="1" t="s">
        <v>1636</v>
      </c>
      <c r="S788" s="1" t="s">
        <v>230</v>
      </c>
      <c r="T788" s="1" t="s">
        <v>265</v>
      </c>
    </row>
    <row r="789" customFormat="false" ht="15" hidden="false" customHeight="false" outlineLevel="0" collapsed="false">
      <c r="A789" s="1" t="n">
        <v>2020</v>
      </c>
      <c r="B789" s="1" t="n">
        <v>1232</v>
      </c>
      <c r="C789" s="1" t="s">
        <v>23</v>
      </c>
      <c r="D789" s="1" t="s">
        <v>127</v>
      </c>
      <c r="E789" s="1" t="n">
        <v>16314</v>
      </c>
      <c r="F789" s="1" t="s">
        <v>216</v>
      </c>
      <c r="G789" s="1" t="s">
        <v>1641</v>
      </c>
      <c r="H789" s="1" t="s">
        <v>74</v>
      </c>
      <c r="I789" s="1" t="n">
        <v>1</v>
      </c>
      <c r="J789" s="8" t="n">
        <v>28000</v>
      </c>
      <c r="K789" s="8" t="n">
        <v>28000</v>
      </c>
      <c r="L789" s="1" t="s">
        <v>28</v>
      </c>
      <c r="M789" s="1" t="s">
        <v>30</v>
      </c>
      <c r="N789" s="1" t="s">
        <v>30</v>
      </c>
      <c r="O789" s="1" t="s">
        <v>31</v>
      </c>
      <c r="P789" s="9" t="s">
        <v>32</v>
      </c>
      <c r="Q789" s="1" t="s">
        <v>33</v>
      </c>
      <c r="R789" s="1" t="s">
        <v>218</v>
      </c>
      <c r="S789" s="1" t="s">
        <v>250</v>
      </c>
      <c r="T789" s="1" t="s">
        <v>219</v>
      </c>
    </row>
    <row r="790" customFormat="false" ht="15" hidden="true" customHeight="false" outlineLevel="0" collapsed="false">
      <c r="A790" s="1" t="n">
        <v>2020</v>
      </c>
      <c r="B790" s="1" t="n">
        <v>943</v>
      </c>
      <c r="C790" s="1" t="s">
        <v>113</v>
      </c>
      <c r="D790" s="1" t="s">
        <v>203</v>
      </c>
      <c r="E790" s="1" t="n">
        <v>413817</v>
      </c>
      <c r="F790" s="1" t="s">
        <v>177</v>
      </c>
      <c r="G790" s="1" t="s">
        <v>1642</v>
      </c>
      <c r="H790" s="1" t="s">
        <v>179</v>
      </c>
      <c r="I790" s="1" t="n">
        <v>1</v>
      </c>
      <c r="J790" s="8" t="n">
        <v>4300</v>
      </c>
      <c r="K790" s="8" t="n">
        <v>4300</v>
      </c>
      <c r="L790" s="1" t="s">
        <v>28</v>
      </c>
      <c r="M790" s="1" t="s">
        <v>30</v>
      </c>
      <c r="N790" s="1" t="s">
        <v>29</v>
      </c>
      <c r="O790" s="1" t="s">
        <v>31</v>
      </c>
      <c r="P790" s="1" t="s">
        <v>32</v>
      </c>
      <c r="R790" s="11" t="s">
        <v>1643</v>
      </c>
      <c r="S790" s="1" t="s">
        <v>150</v>
      </c>
    </row>
    <row r="791" customFormat="false" ht="15" hidden="false" customHeight="false" outlineLevel="0" collapsed="false">
      <c r="A791" s="1" t="n">
        <v>2020</v>
      </c>
      <c r="B791" s="1" t="n">
        <v>295</v>
      </c>
      <c r="C791" s="1" t="s">
        <v>113</v>
      </c>
      <c r="D791" s="1" t="s">
        <v>203</v>
      </c>
      <c r="E791" s="1" t="n">
        <v>359541</v>
      </c>
      <c r="F791" s="1" t="s">
        <v>1336</v>
      </c>
      <c r="G791" s="1" t="s">
        <v>1644</v>
      </c>
      <c r="H791" s="1" t="s">
        <v>1287</v>
      </c>
      <c r="I791" s="1" t="n">
        <v>1</v>
      </c>
      <c r="J791" s="10" t="n">
        <v>253.3</v>
      </c>
      <c r="K791" s="10" t="n">
        <v>253.3</v>
      </c>
      <c r="L791" s="1" t="s">
        <v>28</v>
      </c>
      <c r="M791" s="1" t="s">
        <v>30</v>
      </c>
      <c r="N791" s="1" t="s">
        <v>30</v>
      </c>
      <c r="O791" s="1" t="s">
        <v>31</v>
      </c>
      <c r="P791" s="9" t="s">
        <v>40</v>
      </c>
      <c r="Q791" s="1" t="s">
        <v>95</v>
      </c>
      <c r="R791" s="11" t="s">
        <v>377</v>
      </c>
      <c r="S791" s="1" t="s">
        <v>563</v>
      </c>
      <c r="T791" s="1" t="s">
        <v>547</v>
      </c>
    </row>
    <row r="792" customFormat="false" ht="15" hidden="false" customHeight="false" outlineLevel="0" collapsed="false">
      <c r="A792" s="1" t="n">
        <v>2020</v>
      </c>
      <c r="B792" s="1" t="n">
        <v>608</v>
      </c>
      <c r="C792" s="1" t="s">
        <v>113</v>
      </c>
      <c r="D792" s="1" t="s">
        <v>203</v>
      </c>
      <c r="E792" s="1" t="n">
        <v>316466</v>
      </c>
      <c r="F792" s="1" t="s">
        <v>1293</v>
      </c>
      <c r="G792" s="1" t="s">
        <v>1645</v>
      </c>
      <c r="H792" s="1" t="s">
        <v>1295</v>
      </c>
      <c r="I792" s="1" t="n">
        <v>2</v>
      </c>
      <c r="J792" s="10" t="n">
        <v>125</v>
      </c>
      <c r="K792" s="10" t="n">
        <v>250</v>
      </c>
      <c r="L792" s="1" t="s">
        <v>28</v>
      </c>
      <c r="M792" s="1" t="s">
        <v>30</v>
      </c>
      <c r="N792" s="1" t="s">
        <v>30</v>
      </c>
      <c r="O792" s="1" t="s">
        <v>31</v>
      </c>
      <c r="P792" s="9" t="s">
        <v>320</v>
      </c>
      <c r="Q792" s="1" t="s">
        <v>95</v>
      </c>
      <c r="R792" s="11" t="s">
        <v>377</v>
      </c>
      <c r="S792" s="1" t="s">
        <v>493</v>
      </c>
      <c r="T792" s="1" t="s">
        <v>878</v>
      </c>
    </row>
    <row r="793" customFormat="false" ht="15" hidden="false" customHeight="false" outlineLevel="0" collapsed="false">
      <c r="A793" s="1" t="n">
        <v>2020</v>
      </c>
      <c r="B793" s="1" t="n">
        <v>762</v>
      </c>
      <c r="C793" s="1" t="s">
        <v>113</v>
      </c>
      <c r="D793" s="1" t="s">
        <v>203</v>
      </c>
      <c r="E793" s="1" t="n">
        <v>372146</v>
      </c>
      <c r="F793" s="1" t="s">
        <v>1646</v>
      </c>
      <c r="G793" s="1" t="s">
        <v>1647</v>
      </c>
      <c r="H793" s="1" t="s">
        <v>1648</v>
      </c>
      <c r="I793" s="1" t="n">
        <v>10</v>
      </c>
      <c r="J793" s="10" t="n">
        <v>25</v>
      </c>
      <c r="K793" s="10" t="n">
        <v>250</v>
      </c>
      <c r="L793" s="1" t="s">
        <v>28</v>
      </c>
      <c r="M793" s="1" t="s">
        <v>30</v>
      </c>
      <c r="N793" s="1" t="s">
        <v>30</v>
      </c>
      <c r="O793" s="1" t="s">
        <v>31</v>
      </c>
      <c r="P793" s="9" t="s">
        <v>274</v>
      </c>
      <c r="Q793" s="1" t="s">
        <v>33</v>
      </c>
      <c r="R793" s="1" t="s">
        <v>1329</v>
      </c>
      <c r="S793" s="1" t="s">
        <v>275</v>
      </c>
      <c r="T793" s="1" t="s">
        <v>494</v>
      </c>
    </row>
    <row r="794" customFormat="false" ht="15" hidden="false" customHeight="false" outlineLevel="0" collapsed="false">
      <c r="A794" s="1" t="n">
        <v>2020</v>
      </c>
      <c r="B794" s="1" t="n">
        <v>155</v>
      </c>
      <c r="C794" s="1" t="s">
        <v>113</v>
      </c>
      <c r="D794" s="1" t="s">
        <v>203</v>
      </c>
      <c r="E794" s="1" t="n">
        <v>289050</v>
      </c>
      <c r="F794" s="1" t="s">
        <v>1557</v>
      </c>
      <c r="G794" s="1" t="s">
        <v>1649</v>
      </c>
      <c r="H794" s="1" t="s">
        <v>1175</v>
      </c>
      <c r="I794" s="1" t="n">
        <v>16</v>
      </c>
      <c r="J794" s="10" t="n">
        <v>15.6</v>
      </c>
      <c r="K794" s="10" t="n">
        <v>249.6</v>
      </c>
      <c r="L794" s="1" t="s">
        <v>28</v>
      </c>
      <c r="M794" s="1" t="s">
        <v>30</v>
      </c>
      <c r="N794" s="1" t="s">
        <v>30</v>
      </c>
      <c r="O794" s="1" t="s">
        <v>31</v>
      </c>
      <c r="P794" s="9" t="s">
        <v>67</v>
      </c>
      <c r="Q794" s="1" t="s">
        <v>95</v>
      </c>
      <c r="R794" s="11" t="s">
        <v>625</v>
      </c>
      <c r="S794" s="1" t="s">
        <v>563</v>
      </c>
      <c r="T794" s="1" t="s">
        <v>547</v>
      </c>
    </row>
    <row r="795" customFormat="false" ht="15" hidden="true" customHeight="false" outlineLevel="0" collapsed="false">
      <c r="A795" s="1" t="n">
        <v>2020</v>
      </c>
      <c r="B795" s="1" t="n">
        <v>951</v>
      </c>
      <c r="C795" s="1" t="s">
        <v>113</v>
      </c>
      <c r="D795" s="1" t="s">
        <v>203</v>
      </c>
      <c r="E795" s="1" t="n">
        <v>150782</v>
      </c>
      <c r="F795" s="1" t="s">
        <v>1650</v>
      </c>
      <c r="G795" s="1" t="s">
        <v>1651</v>
      </c>
      <c r="H795" s="1" t="s">
        <v>109</v>
      </c>
      <c r="I795" s="1" t="n">
        <v>3</v>
      </c>
      <c r="J795" s="8" t="n">
        <v>2000</v>
      </c>
      <c r="K795" s="8" t="n">
        <v>6000</v>
      </c>
      <c r="L795" s="1" t="s">
        <v>28</v>
      </c>
      <c r="M795" s="1" t="s">
        <v>30</v>
      </c>
      <c r="N795" s="1" t="s">
        <v>30</v>
      </c>
      <c r="O795" s="1" t="s">
        <v>31</v>
      </c>
      <c r="P795" s="1" t="s">
        <v>353</v>
      </c>
      <c r="R795" s="1" t="s">
        <v>1652</v>
      </c>
      <c r="S795" s="1" t="s">
        <v>230</v>
      </c>
      <c r="T795" s="1" t="s">
        <v>265</v>
      </c>
    </row>
    <row r="796" customFormat="false" ht="15" hidden="true" customHeight="false" outlineLevel="0" collapsed="false">
      <c r="A796" s="1" t="n">
        <v>2020</v>
      </c>
      <c r="B796" s="1" t="n">
        <v>952</v>
      </c>
      <c r="C796" s="1" t="s">
        <v>113</v>
      </c>
      <c r="D796" s="1" t="s">
        <v>203</v>
      </c>
      <c r="E796" s="1" t="n">
        <v>150782</v>
      </c>
      <c r="F796" s="1" t="s">
        <v>1650</v>
      </c>
      <c r="G796" s="1" t="s">
        <v>1651</v>
      </c>
      <c r="H796" s="1" t="s">
        <v>109</v>
      </c>
      <c r="I796" s="1" t="n">
        <v>2</v>
      </c>
      <c r="J796" s="8" t="n">
        <v>2000</v>
      </c>
      <c r="K796" s="8" t="n">
        <v>4000</v>
      </c>
      <c r="L796" s="1" t="s">
        <v>28</v>
      </c>
      <c r="M796" s="1" t="s">
        <v>30</v>
      </c>
      <c r="N796" s="1" t="s">
        <v>30</v>
      </c>
      <c r="O796" s="1" t="s">
        <v>125</v>
      </c>
      <c r="P796" s="1" t="s">
        <v>1653</v>
      </c>
      <c r="R796" s="1" t="s">
        <v>1654</v>
      </c>
      <c r="S796" s="1" t="s">
        <v>230</v>
      </c>
      <c r="T796" s="1" t="s">
        <v>265</v>
      </c>
    </row>
    <row r="797" customFormat="false" ht="15" hidden="true" customHeight="false" outlineLevel="0" collapsed="false">
      <c r="A797" s="1" t="n">
        <v>2020</v>
      </c>
      <c r="B797" s="1" t="n">
        <v>953</v>
      </c>
      <c r="C797" s="1" t="s">
        <v>113</v>
      </c>
      <c r="D797" s="1" t="s">
        <v>114</v>
      </c>
      <c r="E797" s="1" t="n">
        <v>64645</v>
      </c>
      <c r="F797" s="1" t="s">
        <v>365</v>
      </c>
      <c r="G797" s="1" t="s">
        <v>1655</v>
      </c>
      <c r="H797" s="1" t="s">
        <v>109</v>
      </c>
      <c r="I797" s="1" t="n">
        <v>2</v>
      </c>
      <c r="J797" s="8" t="n">
        <v>7500</v>
      </c>
      <c r="K797" s="8" t="n">
        <v>15000</v>
      </c>
      <c r="L797" s="1" t="s">
        <v>28</v>
      </c>
      <c r="M797" s="1" t="s">
        <v>30</v>
      </c>
      <c r="N797" s="1" t="s">
        <v>30</v>
      </c>
      <c r="O797" s="1" t="s">
        <v>31</v>
      </c>
      <c r="P797" s="1" t="s">
        <v>76</v>
      </c>
      <c r="R797" s="1" t="s">
        <v>1656</v>
      </c>
      <c r="S797" s="1" t="s">
        <v>230</v>
      </c>
    </row>
    <row r="798" customFormat="false" ht="15" hidden="false" customHeight="false" outlineLevel="0" collapsed="false">
      <c r="A798" s="1" t="n">
        <v>2020</v>
      </c>
      <c r="B798" s="1" t="n">
        <v>257</v>
      </c>
      <c r="C798" s="1" t="s">
        <v>113</v>
      </c>
      <c r="D798" s="1" t="s">
        <v>203</v>
      </c>
      <c r="E798" s="1" t="n">
        <v>401024</v>
      </c>
      <c r="F798" s="1" t="s">
        <v>1227</v>
      </c>
      <c r="G798" s="1" t="s">
        <v>1657</v>
      </c>
      <c r="H798" s="1" t="s">
        <v>624</v>
      </c>
      <c r="I798" s="1" t="n">
        <v>10</v>
      </c>
      <c r="J798" s="10" t="n">
        <v>24.51</v>
      </c>
      <c r="K798" s="10" t="n">
        <v>245.1</v>
      </c>
      <c r="L798" s="1" t="s">
        <v>28</v>
      </c>
      <c r="M798" s="1" t="s">
        <v>30</v>
      </c>
      <c r="N798" s="1" t="s">
        <v>30</v>
      </c>
      <c r="O798" s="1" t="s">
        <v>31</v>
      </c>
      <c r="P798" s="9" t="s">
        <v>40</v>
      </c>
      <c r="Q798" s="1" t="s">
        <v>95</v>
      </c>
      <c r="R798" s="11" t="s">
        <v>377</v>
      </c>
      <c r="S798" s="1" t="s">
        <v>563</v>
      </c>
      <c r="T798" s="1" t="s">
        <v>547</v>
      </c>
    </row>
    <row r="799" customFormat="false" ht="15" hidden="false" customHeight="false" outlineLevel="0" collapsed="false">
      <c r="A799" s="1" t="n">
        <v>2020</v>
      </c>
      <c r="B799" s="1" t="n">
        <v>701</v>
      </c>
      <c r="C799" s="1" t="s">
        <v>113</v>
      </c>
      <c r="D799" s="1" t="s">
        <v>203</v>
      </c>
      <c r="E799" s="1" t="n">
        <v>352988</v>
      </c>
      <c r="F799" s="1" t="s">
        <v>1563</v>
      </c>
      <c r="G799" s="1" t="s">
        <v>1658</v>
      </c>
      <c r="H799" s="1" t="s">
        <v>1295</v>
      </c>
      <c r="I799" s="1" t="n">
        <v>22</v>
      </c>
      <c r="J799" s="10" t="n">
        <v>11</v>
      </c>
      <c r="K799" s="10" t="n">
        <v>242</v>
      </c>
      <c r="L799" s="1" t="s">
        <v>28</v>
      </c>
      <c r="M799" s="1" t="s">
        <v>30</v>
      </c>
      <c r="N799" s="1" t="s">
        <v>30</v>
      </c>
      <c r="O799" s="1" t="s">
        <v>31</v>
      </c>
      <c r="P799" s="9" t="s">
        <v>320</v>
      </c>
      <c r="Q799" s="1" t="s">
        <v>33</v>
      </c>
      <c r="R799" s="11" t="s">
        <v>377</v>
      </c>
      <c r="S799" s="1" t="s">
        <v>493</v>
      </c>
      <c r="T799" s="1" t="s">
        <v>878</v>
      </c>
    </row>
    <row r="800" customFormat="false" ht="15" hidden="true" customHeight="false" outlineLevel="0" collapsed="false">
      <c r="A800" s="1" t="n">
        <v>2020</v>
      </c>
      <c r="B800" s="1" t="n">
        <v>962</v>
      </c>
      <c r="C800" s="1" t="s">
        <v>113</v>
      </c>
      <c r="D800" s="1" t="s">
        <v>203</v>
      </c>
      <c r="E800" s="1" t="n">
        <v>260595</v>
      </c>
      <c r="F800" s="1" t="s">
        <v>1659</v>
      </c>
      <c r="G800" s="1" t="s">
        <v>1660</v>
      </c>
      <c r="H800" s="1" t="s">
        <v>179</v>
      </c>
      <c r="I800" s="1" t="n">
        <v>1</v>
      </c>
      <c r="J800" s="8" t="n">
        <v>9534.86</v>
      </c>
      <c r="K800" s="8" t="n">
        <v>9534.86</v>
      </c>
      <c r="L800" s="1" t="s">
        <v>28</v>
      </c>
      <c r="M800" s="1" t="s">
        <v>30</v>
      </c>
      <c r="N800" s="1" t="s">
        <v>29</v>
      </c>
      <c r="O800" s="1" t="s">
        <v>31</v>
      </c>
      <c r="P800" s="1" t="s">
        <v>320</v>
      </c>
      <c r="R800" s="11" t="s">
        <v>1661</v>
      </c>
      <c r="S800" s="1" t="s">
        <v>230</v>
      </c>
      <c r="T800" s="1" t="s">
        <v>265</v>
      </c>
    </row>
    <row r="801" customFormat="false" ht="15" hidden="false" customHeight="false" outlineLevel="0" collapsed="false">
      <c r="A801" s="1" t="n">
        <v>2020</v>
      </c>
      <c r="B801" s="1" t="n">
        <v>758</v>
      </c>
      <c r="C801" s="1" t="s">
        <v>113</v>
      </c>
      <c r="D801" s="1" t="s">
        <v>203</v>
      </c>
      <c r="E801" s="1" t="n">
        <v>70955</v>
      </c>
      <c r="F801" s="1" t="s">
        <v>1662</v>
      </c>
      <c r="G801" s="1" t="s">
        <v>1663</v>
      </c>
      <c r="H801" s="1" t="s">
        <v>1664</v>
      </c>
      <c r="I801" s="1" t="n">
        <v>3</v>
      </c>
      <c r="J801" s="10" t="n">
        <v>80</v>
      </c>
      <c r="K801" s="10" t="n">
        <v>240</v>
      </c>
      <c r="L801" s="1" t="s">
        <v>28</v>
      </c>
      <c r="M801" s="1" t="s">
        <v>30</v>
      </c>
      <c r="N801" s="1" t="s">
        <v>30</v>
      </c>
      <c r="O801" s="1" t="s">
        <v>31</v>
      </c>
      <c r="P801" s="9" t="s">
        <v>274</v>
      </c>
      <c r="Q801" s="1" t="s">
        <v>33</v>
      </c>
      <c r="R801" s="1" t="s">
        <v>1329</v>
      </c>
      <c r="S801" s="1" t="s">
        <v>275</v>
      </c>
      <c r="T801" s="1" t="s">
        <v>494</v>
      </c>
    </row>
    <row r="802" customFormat="false" ht="15" hidden="true" customHeight="false" outlineLevel="0" collapsed="false">
      <c r="A802" s="1" t="n">
        <v>2020</v>
      </c>
      <c r="B802" s="1" t="n">
        <v>968</v>
      </c>
      <c r="C802" s="1" t="s">
        <v>113</v>
      </c>
      <c r="D802" s="1" t="s">
        <v>203</v>
      </c>
      <c r="E802" s="1" t="n">
        <v>150701</v>
      </c>
      <c r="F802" s="1" t="s">
        <v>1665</v>
      </c>
      <c r="G802" s="1" t="s">
        <v>1666</v>
      </c>
      <c r="H802" s="1" t="s">
        <v>109</v>
      </c>
      <c r="I802" s="1" t="n">
        <v>4</v>
      </c>
      <c r="J802" s="10" t="n">
        <v>360</v>
      </c>
      <c r="K802" s="8" t="n">
        <v>1440</v>
      </c>
      <c r="L802" s="1" t="s">
        <v>28</v>
      </c>
      <c r="M802" s="1" t="s">
        <v>30</v>
      </c>
      <c r="N802" s="1" t="s">
        <v>29</v>
      </c>
      <c r="O802" s="1" t="s">
        <v>31</v>
      </c>
      <c r="P802" s="1" t="s">
        <v>32</v>
      </c>
      <c r="R802" s="1" t="s">
        <v>1667</v>
      </c>
      <c r="S802" s="1" t="s">
        <v>150</v>
      </c>
    </row>
    <row r="803" customFormat="false" ht="15" hidden="false" customHeight="false" outlineLevel="0" collapsed="false">
      <c r="A803" s="1" t="n">
        <v>2020</v>
      </c>
      <c r="B803" s="1" t="n">
        <v>600</v>
      </c>
      <c r="C803" s="1" t="s">
        <v>113</v>
      </c>
      <c r="D803" s="1" t="s">
        <v>203</v>
      </c>
      <c r="E803" s="1" t="n">
        <v>105651</v>
      </c>
      <c r="F803" s="1" t="s">
        <v>1668</v>
      </c>
      <c r="G803" s="11" t="s">
        <v>1669</v>
      </c>
      <c r="H803" s="1" t="s">
        <v>109</v>
      </c>
      <c r="I803" s="1" t="n">
        <v>60</v>
      </c>
      <c r="J803" s="10" t="n">
        <v>4</v>
      </c>
      <c r="K803" s="10" t="n">
        <v>240</v>
      </c>
      <c r="L803" s="1" t="s">
        <v>28</v>
      </c>
      <c r="M803" s="1" t="s">
        <v>30</v>
      </c>
      <c r="N803" s="1" t="s">
        <v>30</v>
      </c>
      <c r="O803" s="1" t="s">
        <v>31</v>
      </c>
      <c r="P803" s="9" t="s">
        <v>320</v>
      </c>
      <c r="Q803" s="1" t="s">
        <v>95</v>
      </c>
      <c r="R803" s="11" t="s">
        <v>377</v>
      </c>
      <c r="S803" s="1" t="s">
        <v>493</v>
      </c>
      <c r="T803" s="1" t="s">
        <v>494</v>
      </c>
    </row>
    <row r="804" customFormat="false" ht="15" hidden="false" customHeight="false" outlineLevel="0" collapsed="false">
      <c r="A804" s="1" t="n">
        <v>2020</v>
      </c>
      <c r="B804" s="1" t="n">
        <v>650</v>
      </c>
      <c r="C804" s="1" t="s">
        <v>113</v>
      </c>
      <c r="D804" s="1" t="s">
        <v>203</v>
      </c>
      <c r="E804" s="1" t="n">
        <v>208700</v>
      </c>
      <c r="F804" s="1" t="s">
        <v>875</v>
      </c>
      <c r="G804" s="1" t="s">
        <v>1670</v>
      </c>
      <c r="H804" s="1" t="s">
        <v>1295</v>
      </c>
      <c r="I804" s="1" t="n">
        <v>20</v>
      </c>
      <c r="J804" s="10" t="n">
        <v>12</v>
      </c>
      <c r="K804" s="10" t="n">
        <v>240</v>
      </c>
      <c r="L804" s="1" t="s">
        <v>28</v>
      </c>
      <c r="M804" s="1" t="s">
        <v>30</v>
      </c>
      <c r="N804" s="1" t="s">
        <v>30</v>
      </c>
      <c r="O804" s="1" t="s">
        <v>31</v>
      </c>
      <c r="P804" s="9" t="s">
        <v>320</v>
      </c>
      <c r="Q804" s="1" t="s">
        <v>95</v>
      </c>
      <c r="R804" s="11" t="s">
        <v>377</v>
      </c>
      <c r="S804" s="1" t="s">
        <v>493</v>
      </c>
      <c r="T804" s="1" t="s">
        <v>494</v>
      </c>
    </row>
    <row r="805" customFormat="false" ht="15" hidden="false" customHeight="false" outlineLevel="0" collapsed="false">
      <c r="A805" s="1" t="n">
        <v>2020</v>
      </c>
      <c r="B805" s="1" t="n">
        <v>706</v>
      </c>
      <c r="C805" s="1" t="s">
        <v>113</v>
      </c>
      <c r="D805" s="1" t="s">
        <v>203</v>
      </c>
      <c r="E805" s="1" t="n">
        <v>224562</v>
      </c>
      <c r="F805" s="1" t="s">
        <v>890</v>
      </c>
      <c r="G805" s="1" t="s">
        <v>1671</v>
      </c>
      <c r="H805" s="1" t="s">
        <v>1672</v>
      </c>
      <c r="I805" s="1" t="n">
        <v>80</v>
      </c>
      <c r="J805" s="10" t="n">
        <v>3</v>
      </c>
      <c r="K805" s="10" t="n">
        <v>240</v>
      </c>
      <c r="L805" s="1" t="s">
        <v>28</v>
      </c>
      <c r="M805" s="1" t="s">
        <v>30</v>
      </c>
      <c r="N805" s="1" t="s">
        <v>30</v>
      </c>
      <c r="O805" s="1" t="s">
        <v>31</v>
      </c>
      <c r="P805" s="9" t="s">
        <v>320</v>
      </c>
      <c r="Q805" s="1" t="s">
        <v>95</v>
      </c>
      <c r="R805" s="11" t="s">
        <v>377</v>
      </c>
      <c r="S805" s="1" t="s">
        <v>493</v>
      </c>
      <c r="T805" s="1" t="s">
        <v>494</v>
      </c>
    </row>
    <row r="806" customFormat="false" ht="15" hidden="true" customHeight="false" outlineLevel="0" collapsed="false">
      <c r="A806" s="1" t="n">
        <v>2020</v>
      </c>
      <c r="B806" s="1" t="n">
        <v>976</v>
      </c>
      <c r="C806" s="1" t="s">
        <v>113</v>
      </c>
      <c r="D806" s="1" t="s">
        <v>203</v>
      </c>
      <c r="E806" s="1" t="n">
        <v>150248</v>
      </c>
      <c r="F806" s="1" t="s">
        <v>1673</v>
      </c>
      <c r="G806" s="1" t="s">
        <v>1674</v>
      </c>
      <c r="H806" s="1" t="s">
        <v>109</v>
      </c>
      <c r="I806" s="1" t="n">
        <v>1</v>
      </c>
      <c r="J806" s="10" t="n">
        <v>190</v>
      </c>
      <c r="K806" s="10" t="n">
        <v>190</v>
      </c>
      <c r="L806" s="1" t="s">
        <v>28</v>
      </c>
      <c r="M806" s="1" t="s">
        <v>30</v>
      </c>
      <c r="N806" s="1" t="s">
        <v>29</v>
      </c>
      <c r="O806" s="1" t="s">
        <v>31</v>
      </c>
      <c r="P806" s="1" t="s">
        <v>32</v>
      </c>
      <c r="R806" s="1" t="s">
        <v>1667</v>
      </c>
      <c r="S806" s="1" t="s">
        <v>150</v>
      </c>
    </row>
    <row r="807" customFormat="false" ht="15" hidden="false" customHeight="false" outlineLevel="0" collapsed="false">
      <c r="A807" s="1" t="n">
        <v>2020</v>
      </c>
      <c r="B807" s="1" t="n">
        <v>707</v>
      </c>
      <c r="C807" s="1" t="s">
        <v>113</v>
      </c>
      <c r="D807" s="1" t="s">
        <v>203</v>
      </c>
      <c r="E807" s="1" t="n">
        <v>360687</v>
      </c>
      <c r="F807" s="1" t="s">
        <v>890</v>
      </c>
      <c r="G807" s="1" t="s">
        <v>1675</v>
      </c>
      <c r="H807" s="1" t="s">
        <v>1672</v>
      </c>
      <c r="I807" s="1" t="n">
        <v>80</v>
      </c>
      <c r="J807" s="10" t="n">
        <v>3</v>
      </c>
      <c r="K807" s="10" t="n">
        <v>240</v>
      </c>
      <c r="L807" s="1" t="s">
        <v>28</v>
      </c>
      <c r="M807" s="1" t="s">
        <v>30</v>
      </c>
      <c r="N807" s="1" t="s">
        <v>30</v>
      </c>
      <c r="O807" s="1" t="s">
        <v>31</v>
      </c>
      <c r="P807" s="9" t="s">
        <v>320</v>
      </c>
      <c r="Q807" s="1" t="s">
        <v>95</v>
      </c>
      <c r="R807" s="11" t="s">
        <v>377</v>
      </c>
      <c r="S807" s="1" t="s">
        <v>493</v>
      </c>
      <c r="T807" s="1" t="s">
        <v>494</v>
      </c>
    </row>
    <row r="808" customFormat="false" ht="15" hidden="false" customHeight="false" outlineLevel="0" collapsed="false">
      <c r="A808" s="1" t="n">
        <v>2020</v>
      </c>
      <c r="B808" s="1" t="n">
        <v>710</v>
      </c>
      <c r="C808" s="1" t="s">
        <v>113</v>
      </c>
      <c r="D808" s="1" t="s">
        <v>203</v>
      </c>
      <c r="E808" s="1" t="n">
        <v>373538</v>
      </c>
      <c r="F808" s="1" t="s">
        <v>1507</v>
      </c>
      <c r="G808" s="1" t="s">
        <v>1676</v>
      </c>
      <c r="H808" s="1" t="s">
        <v>109</v>
      </c>
      <c r="I808" s="1" t="n">
        <v>16</v>
      </c>
      <c r="J808" s="10" t="n">
        <v>15</v>
      </c>
      <c r="K808" s="10" t="n">
        <v>240</v>
      </c>
      <c r="L808" s="1" t="s">
        <v>28</v>
      </c>
      <c r="M808" s="1" t="s">
        <v>30</v>
      </c>
      <c r="N808" s="1" t="s">
        <v>30</v>
      </c>
      <c r="O808" s="1" t="s">
        <v>31</v>
      </c>
      <c r="P808" s="9" t="s">
        <v>320</v>
      </c>
      <c r="Q808" s="1" t="s">
        <v>95</v>
      </c>
      <c r="R808" s="11" t="s">
        <v>377</v>
      </c>
      <c r="S808" s="1" t="s">
        <v>493</v>
      </c>
      <c r="T808" s="1" t="s">
        <v>878</v>
      </c>
    </row>
    <row r="809" customFormat="false" ht="15" hidden="false" customHeight="false" outlineLevel="0" collapsed="false">
      <c r="A809" s="1" t="n">
        <v>2020</v>
      </c>
      <c r="B809" s="1" t="n">
        <v>681</v>
      </c>
      <c r="C809" s="1" t="s">
        <v>113</v>
      </c>
      <c r="D809" s="1" t="s">
        <v>203</v>
      </c>
      <c r="E809" s="1" t="n">
        <v>420831</v>
      </c>
      <c r="F809" s="1" t="s">
        <v>1615</v>
      </c>
      <c r="G809" s="11" t="s">
        <v>1677</v>
      </c>
      <c r="H809" s="1" t="s">
        <v>109</v>
      </c>
      <c r="I809" s="1" t="n">
        <v>12</v>
      </c>
      <c r="J809" s="10" t="n">
        <v>20</v>
      </c>
      <c r="K809" s="10" t="n">
        <v>240</v>
      </c>
      <c r="L809" s="1" t="s">
        <v>28</v>
      </c>
      <c r="M809" s="1" t="s">
        <v>30</v>
      </c>
      <c r="N809" s="1" t="s">
        <v>30</v>
      </c>
      <c r="O809" s="1" t="s">
        <v>31</v>
      </c>
      <c r="P809" s="9" t="s">
        <v>320</v>
      </c>
      <c r="Q809" s="1" t="s">
        <v>95</v>
      </c>
      <c r="R809" s="11" t="s">
        <v>377</v>
      </c>
      <c r="S809" s="1" t="s">
        <v>493</v>
      </c>
      <c r="T809" s="1" t="s">
        <v>494</v>
      </c>
    </row>
    <row r="810" customFormat="false" ht="15" hidden="false" customHeight="false" outlineLevel="0" collapsed="false">
      <c r="A810" s="1" t="n">
        <v>2020</v>
      </c>
      <c r="B810" s="1" t="n">
        <v>214</v>
      </c>
      <c r="C810" s="1" t="s">
        <v>113</v>
      </c>
      <c r="D810" s="1" t="s">
        <v>203</v>
      </c>
      <c r="E810" s="1" t="n">
        <v>409050</v>
      </c>
      <c r="F810" s="1" t="s">
        <v>1125</v>
      </c>
      <c r="G810" s="1" t="s">
        <v>1678</v>
      </c>
      <c r="H810" s="1" t="s">
        <v>109</v>
      </c>
      <c r="I810" s="1" t="n">
        <v>200</v>
      </c>
      <c r="J810" s="10" t="n">
        <v>1.19</v>
      </c>
      <c r="K810" s="10" t="n">
        <v>238</v>
      </c>
      <c r="L810" s="1" t="s">
        <v>28</v>
      </c>
      <c r="M810" s="1" t="s">
        <v>30</v>
      </c>
      <c r="N810" s="1" t="s">
        <v>30</v>
      </c>
      <c r="O810" s="1" t="s">
        <v>31</v>
      </c>
      <c r="P810" s="9" t="s">
        <v>87</v>
      </c>
      <c r="Q810" s="1" t="s">
        <v>95</v>
      </c>
      <c r="R810" s="11" t="s">
        <v>377</v>
      </c>
      <c r="S810" s="1" t="s">
        <v>493</v>
      </c>
      <c r="T810" s="1" t="s">
        <v>494</v>
      </c>
    </row>
    <row r="811" customFormat="false" ht="15" hidden="false" customHeight="false" outlineLevel="0" collapsed="false">
      <c r="A811" s="1" t="n">
        <v>2020</v>
      </c>
      <c r="B811" s="1" t="n">
        <v>1018</v>
      </c>
      <c r="C811" s="1" t="s">
        <v>113</v>
      </c>
      <c r="D811" s="1" t="s">
        <v>203</v>
      </c>
      <c r="E811" s="1" t="n">
        <v>420573</v>
      </c>
      <c r="F811" s="1" t="s">
        <v>183</v>
      </c>
      <c r="G811" s="1" t="s">
        <v>1679</v>
      </c>
      <c r="H811" s="1" t="s">
        <v>109</v>
      </c>
      <c r="I811" s="1" t="n">
        <v>1</v>
      </c>
      <c r="J811" s="10" t="n">
        <v>236.17</v>
      </c>
      <c r="K811" s="10" t="n">
        <v>236.17</v>
      </c>
      <c r="L811" s="1" t="s">
        <v>28</v>
      </c>
      <c r="M811" s="1" t="s">
        <v>30</v>
      </c>
      <c r="N811" s="1" t="s">
        <v>30</v>
      </c>
      <c r="O811" s="1" t="s">
        <v>31</v>
      </c>
      <c r="P811" s="9" t="s">
        <v>118</v>
      </c>
      <c r="Q811" s="1" t="s">
        <v>33</v>
      </c>
      <c r="R811" s="1" t="s">
        <v>140</v>
      </c>
      <c r="S811" s="1" t="s">
        <v>120</v>
      </c>
      <c r="T811" s="1" t="s">
        <v>265</v>
      </c>
    </row>
    <row r="812" customFormat="false" ht="15" hidden="false" customHeight="false" outlineLevel="0" collapsed="false">
      <c r="A812" s="1" t="n">
        <v>2020</v>
      </c>
      <c r="B812" s="1" t="n">
        <v>124</v>
      </c>
      <c r="C812" s="1" t="s">
        <v>113</v>
      </c>
      <c r="D812" s="1" t="s">
        <v>203</v>
      </c>
      <c r="E812" s="1" t="n">
        <v>348803</v>
      </c>
      <c r="F812" s="1" t="s">
        <v>1680</v>
      </c>
      <c r="G812" s="1" t="s">
        <v>1681</v>
      </c>
      <c r="H812" s="1" t="s">
        <v>624</v>
      </c>
      <c r="I812" s="1" t="n">
        <v>5</v>
      </c>
      <c r="J812" s="10" t="n">
        <v>47</v>
      </c>
      <c r="K812" s="10" t="n">
        <v>235</v>
      </c>
      <c r="L812" s="1" t="s">
        <v>28</v>
      </c>
      <c r="M812" s="1" t="s">
        <v>30</v>
      </c>
      <c r="N812" s="1" t="s">
        <v>30</v>
      </c>
      <c r="O812" s="1" t="s">
        <v>31</v>
      </c>
      <c r="P812" s="9" t="s">
        <v>67</v>
      </c>
      <c r="Q812" s="1" t="s">
        <v>95</v>
      </c>
      <c r="R812" s="1" t="s">
        <v>545</v>
      </c>
      <c r="S812" s="1" t="s">
        <v>563</v>
      </c>
      <c r="T812" s="1" t="s">
        <v>547</v>
      </c>
    </row>
    <row r="813" customFormat="false" ht="15" hidden="false" customHeight="false" outlineLevel="0" collapsed="false">
      <c r="A813" s="1" t="n">
        <v>2020</v>
      </c>
      <c r="B813" s="1" t="n">
        <v>162</v>
      </c>
      <c r="C813" s="1" t="s">
        <v>113</v>
      </c>
      <c r="D813" s="1" t="s">
        <v>203</v>
      </c>
      <c r="E813" s="1" t="n">
        <v>409252</v>
      </c>
      <c r="F813" s="1" t="s">
        <v>1031</v>
      </c>
      <c r="G813" s="1" t="s">
        <v>1682</v>
      </c>
      <c r="H813" s="1" t="s">
        <v>109</v>
      </c>
      <c r="I813" s="1" t="n">
        <v>18</v>
      </c>
      <c r="J813" s="10" t="n">
        <v>13.02</v>
      </c>
      <c r="K813" s="10" t="n">
        <v>234.36</v>
      </c>
      <c r="L813" s="1" t="s">
        <v>28</v>
      </c>
      <c r="M813" s="1" t="s">
        <v>30</v>
      </c>
      <c r="N813" s="1" t="s">
        <v>30</v>
      </c>
      <c r="O813" s="1" t="s">
        <v>31</v>
      </c>
      <c r="P813" s="9" t="s">
        <v>87</v>
      </c>
      <c r="Q813" s="1" t="s">
        <v>33</v>
      </c>
      <c r="R813" s="11" t="s">
        <v>377</v>
      </c>
      <c r="S813" s="1" t="s">
        <v>493</v>
      </c>
      <c r="T813" s="1" t="s">
        <v>494</v>
      </c>
    </row>
    <row r="814" customFormat="false" ht="15" hidden="false" customHeight="false" outlineLevel="0" collapsed="false">
      <c r="A814" s="1" t="n">
        <v>2020</v>
      </c>
      <c r="B814" s="1" t="n">
        <v>1233</v>
      </c>
      <c r="C814" s="1" t="s">
        <v>23</v>
      </c>
      <c r="D814" s="1" t="s">
        <v>127</v>
      </c>
      <c r="E814" s="1" t="n">
        <v>16314</v>
      </c>
      <c r="F814" s="1" t="s">
        <v>216</v>
      </c>
      <c r="G814" s="1" t="s">
        <v>1683</v>
      </c>
      <c r="H814" s="1" t="s">
        <v>74</v>
      </c>
      <c r="I814" s="1" t="n">
        <v>1</v>
      </c>
      <c r="J814" s="8" t="n">
        <v>30932</v>
      </c>
      <c r="K814" s="8" t="n">
        <v>30932</v>
      </c>
      <c r="L814" s="1" t="s">
        <v>28</v>
      </c>
      <c r="M814" s="1" t="s">
        <v>30</v>
      </c>
      <c r="N814" s="1" t="s">
        <v>30</v>
      </c>
      <c r="O814" s="1" t="s">
        <v>31</v>
      </c>
      <c r="P814" s="9" t="s">
        <v>32</v>
      </c>
      <c r="Q814" s="1" t="s">
        <v>33</v>
      </c>
      <c r="R814" s="1" t="s">
        <v>218</v>
      </c>
      <c r="S814" s="1" t="s">
        <v>250</v>
      </c>
      <c r="T814" s="1" t="s">
        <v>219</v>
      </c>
    </row>
    <row r="815" customFormat="false" ht="15" hidden="false" customHeight="false" outlineLevel="0" collapsed="false">
      <c r="A815" s="1" t="n">
        <v>2020</v>
      </c>
      <c r="B815" s="1" t="n">
        <v>282</v>
      </c>
      <c r="C815" s="1" t="s">
        <v>113</v>
      </c>
      <c r="D815" s="1" t="s">
        <v>203</v>
      </c>
      <c r="E815" s="1" t="n">
        <v>238503</v>
      </c>
      <c r="F815" s="1" t="s">
        <v>1568</v>
      </c>
      <c r="G815" s="1" t="s">
        <v>1684</v>
      </c>
      <c r="H815" s="1" t="s">
        <v>1040</v>
      </c>
      <c r="I815" s="1" t="n">
        <v>6</v>
      </c>
      <c r="J815" s="10" t="n">
        <v>38.03</v>
      </c>
      <c r="K815" s="10" t="n">
        <v>228.18</v>
      </c>
      <c r="L815" s="1" t="s">
        <v>28</v>
      </c>
      <c r="M815" s="1" t="s">
        <v>30</v>
      </c>
      <c r="N815" s="1" t="s">
        <v>30</v>
      </c>
      <c r="O815" s="1" t="s">
        <v>31</v>
      </c>
      <c r="P815" s="9" t="s">
        <v>40</v>
      </c>
      <c r="Q815" s="1" t="s">
        <v>95</v>
      </c>
      <c r="R815" s="11" t="s">
        <v>377</v>
      </c>
      <c r="S815" s="1" t="s">
        <v>563</v>
      </c>
      <c r="T815" s="1" t="s">
        <v>547</v>
      </c>
    </row>
    <row r="816" customFormat="false" ht="15" hidden="false" customHeight="false" outlineLevel="0" collapsed="false">
      <c r="A816" s="1" t="n">
        <v>2020</v>
      </c>
      <c r="B816" s="1" t="n">
        <v>287</v>
      </c>
      <c r="C816" s="1" t="s">
        <v>113</v>
      </c>
      <c r="D816" s="1" t="s">
        <v>203</v>
      </c>
      <c r="E816" s="1" t="n">
        <v>376910</v>
      </c>
      <c r="F816" s="1" t="s">
        <v>1685</v>
      </c>
      <c r="G816" s="1" t="s">
        <v>1686</v>
      </c>
      <c r="H816" s="1" t="s">
        <v>619</v>
      </c>
      <c r="I816" s="1" t="n">
        <v>1</v>
      </c>
      <c r="J816" s="10" t="n">
        <v>227.46</v>
      </c>
      <c r="K816" s="10" t="n">
        <v>227.46</v>
      </c>
      <c r="L816" s="1" t="s">
        <v>28</v>
      </c>
      <c r="M816" s="1" t="s">
        <v>30</v>
      </c>
      <c r="N816" s="1" t="s">
        <v>30</v>
      </c>
      <c r="O816" s="1" t="s">
        <v>31</v>
      </c>
      <c r="P816" s="9" t="s">
        <v>40</v>
      </c>
      <c r="Q816" s="1" t="s">
        <v>95</v>
      </c>
      <c r="R816" s="11" t="s">
        <v>377</v>
      </c>
      <c r="S816" s="1" t="s">
        <v>563</v>
      </c>
      <c r="T816" s="1" t="s">
        <v>547</v>
      </c>
    </row>
    <row r="817" customFormat="false" ht="15" hidden="false" customHeight="false" outlineLevel="0" collapsed="false">
      <c r="A817" s="1" t="n">
        <v>2020</v>
      </c>
      <c r="B817" s="1" t="n">
        <v>903</v>
      </c>
      <c r="C817" s="1" t="s">
        <v>113</v>
      </c>
      <c r="D817" s="1" t="s">
        <v>203</v>
      </c>
      <c r="E817" s="1" t="n">
        <v>49310</v>
      </c>
      <c r="F817" s="1" t="s">
        <v>785</v>
      </c>
      <c r="G817" s="1" t="s">
        <v>1687</v>
      </c>
      <c r="H817" s="1" t="s">
        <v>27</v>
      </c>
      <c r="I817" s="1" t="n">
        <v>4</v>
      </c>
      <c r="J817" s="10" t="n">
        <v>56</v>
      </c>
      <c r="K817" s="10" t="n">
        <v>224</v>
      </c>
      <c r="L817" s="1" t="s">
        <v>28</v>
      </c>
      <c r="M817" s="1" t="s">
        <v>30</v>
      </c>
      <c r="N817" s="1" t="s">
        <v>30</v>
      </c>
      <c r="O817" s="1" t="s">
        <v>31</v>
      </c>
      <c r="P817" s="9" t="s">
        <v>274</v>
      </c>
      <c r="Q817" s="1" t="s">
        <v>33</v>
      </c>
      <c r="R817" s="1" t="s">
        <v>787</v>
      </c>
      <c r="S817" s="1" t="s">
        <v>275</v>
      </c>
      <c r="T817" s="1" t="s">
        <v>265</v>
      </c>
    </row>
    <row r="818" customFormat="false" ht="15" hidden="false" customHeight="false" outlineLevel="0" collapsed="false">
      <c r="A818" s="1" t="n">
        <v>2020</v>
      </c>
      <c r="B818" s="1" t="n">
        <v>1137</v>
      </c>
      <c r="C818" s="1" t="s">
        <v>113</v>
      </c>
      <c r="D818" s="1" t="s">
        <v>203</v>
      </c>
      <c r="E818" s="1" t="n">
        <v>150930</v>
      </c>
      <c r="F818" s="1" t="s">
        <v>1688</v>
      </c>
      <c r="G818" s="1" t="s">
        <v>1689</v>
      </c>
      <c r="H818" s="1" t="s">
        <v>109</v>
      </c>
      <c r="I818" s="1" t="n">
        <v>8</v>
      </c>
      <c r="J818" s="10" t="n">
        <v>27.98</v>
      </c>
      <c r="K818" s="10" t="n">
        <v>223.84</v>
      </c>
      <c r="L818" s="1" t="s">
        <v>28</v>
      </c>
      <c r="M818" s="1" t="s">
        <v>30</v>
      </c>
      <c r="N818" s="1" t="s">
        <v>30</v>
      </c>
      <c r="O818" s="1" t="s">
        <v>31</v>
      </c>
      <c r="P818" s="9" t="s">
        <v>1690</v>
      </c>
      <c r="Q818" s="1" t="s">
        <v>33</v>
      </c>
      <c r="R818" s="1" t="s">
        <v>1691</v>
      </c>
      <c r="S818" s="1" t="s">
        <v>56</v>
      </c>
      <c r="T818" s="1" t="s">
        <v>272</v>
      </c>
    </row>
    <row r="819" customFormat="false" ht="15" hidden="false" customHeight="false" outlineLevel="0" collapsed="false">
      <c r="A819" s="1" t="n">
        <v>2020</v>
      </c>
      <c r="B819" s="1" t="n">
        <v>1044</v>
      </c>
      <c r="C819" s="1" t="s">
        <v>113</v>
      </c>
      <c r="D819" s="1" t="s">
        <v>203</v>
      </c>
      <c r="E819" s="1" t="n">
        <v>415303</v>
      </c>
      <c r="F819" s="1" t="s">
        <v>1692</v>
      </c>
      <c r="G819" s="1" t="s">
        <v>1693</v>
      </c>
      <c r="H819" s="1" t="s">
        <v>109</v>
      </c>
      <c r="I819" s="1" t="n">
        <v>4</v>
      </c>
      <c r="J819" s="10" t="n">
        <v>55</v>
      </c>
      <c r="K819" s="10" t="n">
        <v>220</v>
      </c>
      <c r="L819" s="1" t="s">
        <v>28</v>
      </c>
      <c r="M819" s="1" t="s">
        <v>30</v>
      </c>
      <c r="N819" s="1" t="s">
        <v>30</v>
      </c>
      <c r="O819" s="1" t="s">
        <v>31</v>
      </c>
      <c r="P819" s="9" t="s">
        <v>274</v>
      </c>
      <c r="Q819" s="1" t="s">
        <v>33</v>
      </c>
      <c r="R819" s="1" t="s">
        <v>687</v>
      </c>
      <c r="S819" s="1" t="s">
        <v>250</v>
      </c>
      <c r="T819" s="1" t="s">
        <v>494</v>
      </c>
    </row>
    <row r="820" customFormat="false" ht="15" hidden="false" customHeight="false" outlineLevel="0" collapsed="false">
      <c r="A820" s="1" t="n">
        <v>2020</v>
      </c>
      <c r="B820" s="1" t="n">
        <v>747</v>
      </c>
      <c r="C820" s="1" t="s">
        <v>113</v>
      </c>
      <c r="D820" s="1" t="s">
        <v>203</v>
      </c>
      <c r="E820" s="1" t="n">
        <v>440452</v>
      </c>
      <c r="F820" s="1" t="s">
        <v>904</v>
      </c>
      <c r="G820" s="1" t="s">
        <v>1694</v>
      </c>
      <c r="H820" s="1" t="s">
        <v>179</v>
      </c>
      <c r="I820" s="1" t="n">
        <v>10</v>
      </c>
      <c r="J820" s="10" t="n">
        <v>22</v>
      </c>
      <c r="K820" s="10" t="n">
        <v>220</v>
      </c>
      <c r="L820" s="1" t="s">
        <v>28</v>
      </c>
      <c r="M820" s="1" t="s">
        <v>30</v>
      </c>
      <c r="N820" s="1" t="s">
        <v>30</v>
      </c>
      <c r="O820" s="1" t="s">
        <v>75</v>
      </c>
      <c r="P820" s="9" t="s">
        <v>274</v>
      </c>
      <c r="Q820" s="1" t="s">
        <v>33</v>
      </c>
      <c r="R820" s="1" t="s">
        <v>1695</v>
      </c>
      <c r="S820" s="1" t="s">
        <v>275</v>
      </c>
      <c r="T820" s="1" t="s">
        <v>494</v>
      </c>
    </row>
    <row r="821" customFormat="false" ht="15" hidden="false" customHeight="false" outlineLevel="0" collapsed="false">
      <c r="A821" s="1" t="n">
        <v>2020</v>
      </c>
      <c r="B821" s="1" t="n">
        <v>201</v>
      </c>
      <c r="C821" s="1" t="s">
        <v>113</v>
      </c>
      <c r="D821" s="1" t="s">
        <v>203</v>
      </c>
      <c r="E821" s="1" t="n">
        <v>421643</v>
      </c>
      <c r="F821" s="1" t="s">
        <v>1696</v>
      </c>
      <c r="G821" s="1" t="s">
        <v>1697</v>
      </c>
      <c r="H821" s="1" t="s">
        <v>109</v>
      </c>
      <c r="I821" s="1" t="n">
        <v>10</v>
      </c>
      <c r="J821" s="10" t="n">
        <v>21.34</v>
      </c>
      <c r="K821" s="10" t="n">
        <v>213.4</v>
      </c>
      <c r="L821" s="1" t="s">
        <v>28</v>
      </c>
      <c r="M821" s="1" t="s">
        <v>30</v>
      </c>
      <c r="N821" s="1" t="s">
        <v>30</v>
      </c>
      <c r="O821" s="1" t="s">
        <v>31</v>
      </c>
      <c r="P821" s="9" t="s">
        <v>87</v>
      </c>
      <c r="Q821" s="1" t="s">
        <v>95</v>
      </c>
      <c r="R821" s="11" t="s">
        <v>377</v>
      </c>
      <c r="S821" s="1" t="s">
        <v>493</v>
      </c>
      <c r="T821" s="1" t="s">
        <v>494</v>
      </c>
    </row>
    <row r="822" customFormat="false" ht="15" hidden="false" customHeight="false" outlineLevel="0" collapsed="false">
      <c r="A822" s="1" t="n">
        <v>2020</v>
      </c>
      <c r="B822" s="1" t="n">
        <v>1041</v>
      </c>
      <c r="C822" s="1" t="s">
        <v>113</v>
      </c>
      <c r="D822" s="1" t="s">
        <v>203</v>
      </c>
      <c r="E822" s="1" t="n">
        <v>439807</v>
      </c>
      <c r="F822" s="1" t="s">
        <v>1698</v>
      </c>
      <c r="G822" s="1" t="s">
        <v>1699</v>
      </c>
      <c r="H822" s="1" t="s">
        <v>1700</v>
      </c>
      <c r="I822" s="1" t="n">
        <v>10</v>
      </c>
      <c r="J822" s="10" t="n">
        <v>21.17</v>
      </c>
      <c r="K822" s="10" t="n">
        <v>211.7</v>
      </c>
      <c r="L822" s="1" t="s">
        <v>28</v>
      </c>
      <c r="M822" s="1" t="s">
        <v>30</v>
      </c>
      <c r="N822" s="1" t="s">
        <v>30</v>
      </c>
      <c r="O822" s="1" t="s">
        <v>31</v>
      </c>
      <c r="P822" s="9" t="s">
        <v>274</v>
      </c>
      <c r="Q822" s="1" t="s">
        <v>33</v>
      </c>
      <c r="R822" s="1" t="s">
        <v>687</v>
      </c>
      <c r="S822" s="1" t="s">
        <v>250</v>
      </c>
      <c r="T822" s="1" t="s">
        <v>494</v>
      </c>
    </row>
    <row r="823" customFormat="false" ht="15" hidden="false" customHeight="false" outlineLevel="0" collapsed="false">
      <c r="A823" s="1" t="n">
        <v>2020</v>
      </c>
      <c r="B823" s="1" t="n">
        <v>702</v>
      </c>
      <c r="C823" s="1" t="s">
        <v>113</v>
      </c>
      <c r="D823" s="1" t="s">
        <v>203</v>
      </c>
      <c r="E823" s="1" t="n">
        <v>252643</v>
      </c>
      <c r="F823" s="1" t="s">
        <v>1701</v>
      </c>
      <c r="G823" s="1" t="s">
        <v>1702</v>
      </c>
      <c r="H823" s="1" t="s">
        <v>109</v>
      </c>
      <c r="I823" s="1" t="n">
        <v>4</v>
      </c>
      <c r="J823" s="10" t="n">
        <v>52</v>
      </c>
      <c r="K823" s="10" t="n">
        <v>208</v>
      </c>
      <c r="L823" s="1" t="s">
        <v>28</v>
      </c>
      <c r="M823" s="1" t="s">
        <v>30</v>
      </c>
      <c r="N823" s="1" t="s">
        <v>30</v>
      </c>
      <c r="O823" s="1" t="s">
        <v>31</v>
      </c>
      <c r="P823" s="9" t="s">
        <v>320</v>
      </c>
      <c r="Q823" s="1" t="s">
        <v>95</v>
      </c>
      <c r="R823" s="11" t="s">
        <v>377</v>
      </c>
      <c r="S823" s="1" t="s">
        <v>493</v>
      </c>
      <c r="T823" s="1" t="s">
        <v>494</v>
      </c>
    </row>
    <row r="824" customFormat="false" ht="15" hidden="false" customHeight="false" outlineLevel="0" collapsed="false">
      <c r="A824" s="1" t="n">
        <v>2020</v>
      </c>
      <c r="B824" s="1" t="n">
        <v>151</v>
      </c>
      <c r="C824" s="1" t="s">
        <v>113</v>
      </c>
      <c r="D824" s="1" t="s">
        <v>203</v>
      </c>
      <c r="E824" s="1" t="n">
        <v>358988</v>
      </c>
      <c r="F824" s="1" t="s">
        <v>1703</v>
      </c>
      <c r="G824" s="1" t="s">
        <v>1704</v>
      </c>
      <c r="H824" s="1" t="s">
        <v>506</v>
      </c>
      <c r="I824" s="1" t="n">
        <v>11</v>
      </c>
      <c r="J824" s="10" t="n">
        <v>18.32</v>
      </c>
      <c r="K824" s="10" t="n">
        <v>201.52</v>
      </c>
      <c r="L824" s="1" t="s">
        <v>28</v>
      </c>
      <c r="M824" s="1" t="s">
        <v>30</v>
      </c>
      <c r="N824" s="1" t="s">
        <v>30</v>
      </c>
      <c r="O824" s="1" t="s">
        <v>31</v>
      </c>
      <c r="P824" s="9" t="s">
        <v>67</v>
      </c>
      <c r="Q824" s="1" t="s">
        <v>95</v>
      </c>
      <c r="R824" s="11" t="s">
        <v>625</v>
      </c>
      <c r="S824" s="1" t="s">
        <v>563</v>
      </c>
      <c r="T824" s="1" t="s">
        <v>547</v>
      </c>
    </row>
    <row r="825" customFormat="false" ht="15" hidden="false" customHeight="false" outlineLevel="0" collapsed="false">
      <c r="A825" s="1" t="n">
        <v>2020</v>
      </c>
      <c r="B825" s="1" t="n">
        <v>580</v>
      </c>
      <c r="C825" s="1" t="s">
        <v>113</v>
      </c>
      <c r="D825" s="1" t="s">
        <v>203</v>
      </c>
      <c r="E825" s="1" t="n">
        <v>32859</v>
      </c>
      <c r="F825" s="1" t="s">
        <v>1330</v>
      </c>
      <c r="G825" s="1" t="s">
        <v>1331</v>
      </c>
      <c r="H825" s="1" t="s">
        <v>109</v>
      </c>
      <c r="I825" s="1" t="n">
        <v>250</v>
      </c>
      <c r="J825" s="10" t="n">
        <v>0.8</v>
      </c>
      <c r="K825" s="10" t="n">
        <v>200</v>
      </c>
      <c r="L825" s="1" t="s">
        <v>28</v>
      </c>
      <c r="M825" s="1" t="s">
        <v>30</v>
      </c>
      <c r="N825" s="1" t="s">
        <v>30</v>
      </c>
      <c r="O825" s="1" t="s">
        <v>31</v>
      </c>
      <c r="P825" s="9" t="s">
        <v>51</v>
      </c>
      <c r="Q825" s="1" t="s">
        <v>33</v>
      </c>
      <c r="R825" s="1" t="s">
        <v>271</v>
      </c>
      <c r="S825" s="1" t="s">
        <v>56</v>
      </c>
      <c r="T825" s="1" t="s">
        <v>272</v>
      </c>
    </row>
    <row r="826" customFormat="false" ht="15" hidden="false" customHeight="false" outlineLevel="0" collapsed="false">
      <c r="A826" s="1" t="n">
        <v>2020</v>
      </c>
      <c r="B826" s="1" t="n">
        <v>1066</v>
      </c>
      <c r="C826" s="1" t="s">
        <v>113</v>
      </c>
      <c r="D826" s="1" t="s">
        <v>203</v>
      </c>
      <c r="E826" s="1" t="n">
        <v>150242</v>
      </c>
      <c r="F826" s="1" t="s">
        <v>1332</v>
      </c>
      <c r="G826" s="1" t="s">
        <v>1705</v>
      </c>
      <c r="H826" s="1" t="s">
        <v>1334</v>
      </c>
      <c r="I826" s="1" t="n">
        <v>1</v>
      </c>
      <c r="J826" s="10" t="n">
        <v>200</v>
      </c>
      <c r="K826" s="10" t="n">
        <v>200</v>
      </c>
      <c r="L826" s="1" t="s">
        <v>28</v>
      </c>
      <c r="M826" s="1" t="s">
        <v>30</v>
      </c>
      <c r="N826" s="1" t="s">
        <v>30</v>
      </c>
      <c r="O826" s="1" t="s">
        <v>31</v>
      </c>
      <c r="P826" s="9" t="s">
        <v>274</v>
      </c>
      <c r="Q826" s="1" t="s">
        <v>33</v>
      </c>
      <c r="R826" s="11" t="s">
        <v>377</v>
      </c>
      <c r="S826" s="1" t="s">
        <v>250</v>
      </c>
      <c r="T826" s="1" t="s">
        <v>878</v>
      </c>
    </row>
    <row r="827" customFormat="false" ht="15" hidden="false" customHeight="false" outlineLevel="0" collapsed="false">
      <c r="A827" s="1" t="n">
        <v>2020</v>
      </c>
      <c r="B827" s="1" t="n">
        <v>774</v>
      </c>
      <c r="C827" s="1" t="s">
        <v>113</v>
      </c>
      <c r="D827" s="1" t="s">
        <v>203</v>
      </c>
      <c r="E827" s="1" t="n">
        <v>278972</v>
      </c>
      <c r="F827" s="1" t="s">
        <v>904</v>
      </c>
      <c r="G827" s="1" t="s">
        <v>1706</v>
      </c>
      <c r="H827" s="1" t="s">
        <v>109</v>
      </c>
      <c r="I827" s="1" t="n">
        <v>10</v>
      </c>
      <c r="J827" s="10" t="n">
        <v>20</v>
      </c>
      <c r="K827" s="10" t="n">
        <v>200</v>
      </c>
      <c r="L827" s="1" t="s">
        <v>28</v>
      </c>
      <c r="M827" s="1" t="s">
        <v>30</v>
      </c>
      <c r="N827" s="1" t="s">
        <v>30</v>
      </c>
      <c r="O827" s="1" t="s">
        <v>31</v>
      </c>
      <c r="P827" s="9" t="s">
        <v>274</v>
      </c>
      <c r="Q827" s="1" t="s">
        <v>33</v>
      </c>
      <c r="R827" s="1" t="s">
        <v>1329</v>
      </c>
      <c r="S827" s="1" t="s">
        <v>275</v>
      </c>
      <c r="T827" s="1" t="s">
        <v>494</v>
      </c>
    </row>
    <row r="828" customFormat="false" ht="15" hidden="false" customHeight="false" outlineLevel="0" collapsed="false">
      <c r="A828" s="1" t="n">
        <v>2020</v>
      </c>
      <c r="B828" s="1" t="n">
        <v>607</v>
      </c>
      <c r="C828" s="1" t="s">
        <v>113</v>
      </c>
      <c r="D828" s="1" t="s">
        <v>203</v>
      </c>
      <c r="E828" s="1" t="n">
        <v>333633</v>
      </c>
      <c r="F828" s="1" t="s">
        <v>1707</v>
      </c>
      <c r="G828" s="1" t="s">
        <v>1708</v>
      </c>
      <c r="H828" s="1" t="s">
        <v>877</v>
      </c>
      <c r="I828" s="1" t="n">
        <v>5</v>
      </c>
      <c r="J828" s="10" t="n">
        <v>40</v>
      </c>
      <c r="K828" s="10" t="n">
        <v>200</v>
      </c>
      <c r="L828" s="1" t="s">
        <v>28</v>
      </c>
      <c r="M828" s="1" t="s">
        <v>30</v>
      </c>
      <c r="N828" s="1" t="s">
        <v>30</v>
      </c>
      <c r="O828" s="1" t="s">
        <v>31</v>
      </c>
      <c r="P828" s="9" t="s">
        <v>320</v>
      </c>
      <c r="Q828" s="1" t="s">
        <v>33</v>
      </c>
      <c r="R828" s="11" t="s">
        <v>377</v>
      </c>
      <c r="S828" s="1" t="s">
        <v>493</v>
      </c>
      <c r="T828" s="1" t="s">
        <v>494</v>
      </c>
    </row>
    <row r="829" customFormat="false" ht="15" hidden="false" customHeight="false" outlineLevel="0" collapsed="false">
      <c r="A829" s="1" t="n">
        <v>2020</v>
      </c>
      <c r="B829" s="1" t="n">
        <v>626</v>
      </c>
      <c r="C829" s="1" t="s">
        <v>113</v>
      </c>
      <c r="D829" s="1" t="s">
        <v>203</v>
      </c>
      <c r="E829" s="1" t="n">
        <v>341737</v>
      </c>
      <c r="F829" s="1" t="s">
        <v>884</v>
      </c>
      <c r="G829" s="1" t="s">
        <v>1709</v>
      </c>
      <c r="H829" s="1" t="s">
        <v>576</v>
      </c>
      <c r="I829" s="1" t="n">
        <v>5</v>
      </c>
      <c r="J829" s="10" t="n">
        <v>40</v>
      </c>
      <c r="K829" s="10" t="n">
        <v>200</v>
      </c>
      <c r="L829" s="1" t="s">
        <v>28</v>
      </c>
      <c r="M829" s="1" t="s">
        <v>30</v>
      </c>
      <c r="N829" s="1" t="s">
        <v>30</v>
      </c>
      <c r="O829" s="1" t="s">
        <v>31</v>
      </c>
      <c r="P829" s="9" t="s">
        <v>320</v>
      </c>
      <c r="Q829" s="1" t="s">
        <v>33</v>
      </c>
      <c r="R829" s="11" t="s">
        <v>377</v>
      </c>
      <c r="S829" s="1" t="s">
        <v>493</v>
      </c>
      <c r="T829" s="1" t="s">
        <v>878</v>
      </c>
    </row>
    <row r="830" customFormat="false" ht="15" hidden="false" customHeight="false" outlineLevel="0" collapsed="false">
      <c r="A830" s="1" t="n">
        <v>2020</v>
      </c>
      <c r="B830" s="1" t="n">
        <v>1076</v>
      </c>
      <c r="C830" s="1" t="s">
        <v>113</v>
      </c>
      <c r="D830" s="1" t="s">
        <v>203</v>
      </c>
      <c r="E830" s="1" t="n">
        <v>409766</v>
      </c>
      <c r="F830" s="1" t="s">
        <v>1557</v>
      </c>
      <c r="G830" s="1" t="s">
        <v>1710</v>
      </c>
      <c r="H830" s="1" t="s">
        <v>1711</v>
      </c>
      <c r="I830" s="1" t="n">
        <v>1</v>
      </c>
      <c r="J830" s="10" t="n">
        <v>200</v>
      </c>
      <c r="K830" s="10" t="n">
        <v>200</v>
      </c>
      <c r="L830" s="1" t="s">
        <v>28</v>
      </c>
      <c r="M830" s="1" t="s">
        <v>30</v>
      </c>
      <c r="N830" s="1" t="s">
        <v>30</v>
      </c>
      <c r="O830" s="1" t="s">
        <v>31</v>
      </c>
      <c r="P830" s="9" t="s">
        <v>274</v>
      </c>
      <c r="Q830" s="1" t="s">
        <v>33</v>
      </c>
      <c r="R830" s="11" t="s">
        <v>377</v>
      </c>
      <c r="S830" s="1" t="s">
        <v>250</v>
      </c>
      <c r="T830" s="1" t="s">
        <v>547</v>
      </c>
    </row>
    <row r="831" customFormat="false" ht="15" hidden="false" customHeight="false" outlineLevel="0" collapsed="false">
      <c r="A831" s="1" t="n">
        <v>2020</v>
      </c>
      <c r="B831" s="1" t="n">
        <v>627</v>
      </c>
      <c r="C831" s="1" t="s">
        <v>113</v>
      </c>
      <c r="D831" s="1" t="s">
        <v>203</v>
      </c>
      <c r="E831" s="1" t="n">
        <v>456510</v>
      </c>
      <c r="F831" s="1" t="s">
        <v>1712</v>
      </c>
      <c r="G831" s="1" t="s">
        <v>1713</v>
      </c>
      <c r="H831" s="1" t="s">
        <v>1714</v>
      </c>
      <c r="I831" s="1" t="n">
        <v>10</v>
      </c>
      <c r="J831" s="10" t="n">
        <v>20</v>
      </c>
      <c r="K831" s="10" t="n">
        <v>200</v>
      </c>
      <c r="L831" s="1" t="s">
        <v>28</v>
      </c>
      <c r="M831" s="1" t="s">
        <v>30</v>
      </c>
      <c r="N831" s="1" t="s">
        <v>30</v>
      </c>
      <c r="O831" s="1" t="s">
        <v>31</v>
      </c>
      <c r="P831" s="9" t="s">
        <v>320</v>
      </c>
      <c r="Q831" s="1" t="s">
        <v>33</v>
      </c>
      <c r="R831" s="11" t="s">
        <v>377</v>
      </c>
      <c r="S831" s="1" t="s">
        <v>493</v>
      </c>
      <c r="T831" s="1" t="s">
        <v>494</v>
      </c>
    </row>
    <row r="832" customFormat="false" ht="15" hidden="false" customHeight="false" outlineLevel="0" collapsed="false">
      <c r="A832" s="1" t="n">
        <v>2020</v>
      </c>
      <c r="B832" s="1" t="n">
        <v>1072</v>
      </c>
      <c r="C832" s="1" t="s">
        <v>113</v>
      </c>
      <c r="D832" s="1" t="s">
        <v>203</v>
      </c>
      <c r="E832" s="1" t="n">
        <v>231493</v>
      </c>
      <c r="F832" s="1" t="s">
        <v>890</v>
      </c>
      <c r="G832" s="1" t="s">
        <v>1715</v>
      </c>
      <c r="H832" s="1" t="s">
        <v>1440</v>
      </c>
      <c r="I832" s="1" t="n">
        <v>3</v>
      </c>
      <c r="J832" s="10" t="n">
        <v>65</v>
      </c>
      <c r="K832" s="10" t="n">
        <v>195</v>
      </c>
      <c r="L832" s="1" t="s">
        <v>28</v>
      </c>
      <c r="M832" s="1" t="s">
        <v>30</v>
      </c>
      <c r="N832" s="1" t="s">
        <v>30</v>
      </c>
      <c r="O832" s="1" t="s">
        <v>31</v>
      </c>
      <c r="P832" s="9" t="s">
        <v>274</v>
      </c>
      <c r="Q832" s="1" t="s">
        <v>33</v>
      </c>
      <c r="R832" s="11" t="s">
        <v>377</v>
      </c>
      <c r="S832" s="1" t="s">
        <v>250</v>
      </c>
      <c r="T832" s="1" t="s">
        <v>494</v>
      </c>
    </row>
    <row r="833" customFormat="false" ht="15" hidden="false" customHeight="false" outlineLevel="0" collapsed="false">
      <c r="A833" s="1" t="n">
        <v>2020</v>
      </c>
      <c r="B833" s="1" t="n">
        <v>1138</v>
      </c>
      <c r="C833" s="1" t="s">
        <v>113</v>
      </c>
      <c r="D833" s="1" t="s">
        <v>203</v>
      </c>
      <c r="E833" s="1" t="n">
        <v>150930</v>
      </c>
      <c r="F833" s="1" t="s">
        <v>1688</v>
      </c>
      <c r="G833" s="1" t="s">
        <v>1716</v>
      </c>
      <c r="H833" s="1" t="s">
        <v>109</v>
      </c>
      <c r="I833" s="1" t="n">
        <v>4</v>
      </c>
      <c r="J833" s="10" t="n">
        <v>48</v>
      </c>
      <c r="K833" s="10" t="n">
        <v>192</v>
      </c>
      <c r="L833" s="1" t="s">
        <v>28</v>
      </c>
      <c r="M833" s="1" t="s">
        <v>30</v>
      </c>
      <c r="N833" s="1" t="s">
        <v>30</v>
      </c>
      <c r="O833" s="1" t="s">
        <v>31</v>
      </c>
      <c r="P833" s="9" t="s">
        <v>1690</v>
      </c>
      <c r="Q833" s="1" t="s">
        <v>33</v>
      </c>
      <c r="R833" s="1" t="s">
        <v>1691</v>
      </c>
      <c r="S833" s="1" t="s">
        <v>56</v>
      </c>
      <c r="T833" s="1" t="s">
        <v>272</v>
      </c>
    </row>
    <row r="834" customFormat="false" ht="15" hidden="false" customHeight="false" outlineLevel="0" collapsed="false">
      <c r="A834" s="1" t="n">
        <v>2020</v>
      </c>
      <c r="B834" s="1" t="n">
        <v>308</v>
      </c>
      <c r="C834" s="1" t="s">
        <v>113</v>
      </c>
      <c r="D834" s="1" t="s">
        <v>203</v>
      </c>
      <c r="E834" s="1" t="n">
        <v>385187</v>
      </c>
      <c r="F834" s="1" t="s">
        <v>1444</v>
      </c>
      <c r="G834" s="1" t="s">
        <v>1717</v>
      </c>
      <c r="H834" s="1" t="s">
        <v>109</v>
      </c>
      <c r="I834" s="1" t="n">
        <v>250</v>
      </c>
      <c r="J834" s="10" t="n">
        <v>0.75</v>
      </c>
      <c r="K834" s="10" t="n">
        <v>187.5</v>
      </c>
      <c r="L834" s="1" t="s">
        <v>28</v>
      </c>
      <c r="M834" s="1" t="s">
        <v>30</v>
      </c>
      <c r="N834" s="1" t="s">
        <v>30</v>
      </c>
      <c r="O834" s="1" t="s">
        <v>31</v>
      </c>
      <c r="P834" s="9" t="s">
        <v>270</v>
      </c>
      <c r="Q834" s="1" t="s">
        <v>33</v>
      </c>
      <c r="R834" s="1" t="s">
        <v>271</v>
      </c>
      <c r="S834" s="1" t="s">
        <v>56</v>
      </c>
      <c r="T834" s="1" t="s">
        <v>272</v>
      </c>
    </row>
    <row r="835" customFormat="false" ht="15" hidden="false" customHeight="false" outlineLevel="0" collapsed="false">
      <c r="A835" s="1" t="n">
        <v>2020</v>
      </c>
      <c r="B835" s="1" t="n">
        <v>229</v>
      </c>
      <c r="C835" s="1" t="s">
        <v>113</v>
      </c>
      <c r="D835" s="1" t="s">
        <v>203</v>
      </c>
      <c r="E835" s="1" t="n">
        <v>419586</v>
      </c>
      <c r="F835" s="1" t="s">
        <v>1696</v>
      </c>
      <c r="G835" s="1" t="s">
        <v>1718</v>
      </c>
      <c r="H835" s="1" t="s">
        <v>109</v>
      </c>
      <c r="I835" s="1" t="n">
        <v>10</v>
      </c>
      <c r="J835" s="10" t="n">
        <v>18.53</v>
      </c>
      <c r="K835" s="10" t="n">
        <v>185.3</v>
      </c>
      <c r="L835" s="1" t="s">
        <v>28</v>
      </c>
      <c r="M835" s="1" t="s">
        <v>30</v>
      </c>
      <c r="N835" s="1" t="s">
        <v>30</v>
      </c>
      <c r="O835" s="1" t="s">
        <v>31</v>
      </c>
      <c r="P835" s="9" t="s">
        <v>87</v>
      </c>
      <c r="Q835" s="1" t="s">
        <v>95</v>
      </c>
      <c r="R835" s="11" t="s">
        <v>377</v>
      </c>
      <c r="S835" s="1" t="s">
        <v>493</v>
      </c>
      <c r="T835" s="1" t="s">
        <v>494</v>
      </c>
    </row>
    <row r="836" customFormat="false" ht="15" hidden="false" customHeight="false" outlineLevel="0" collapsed="false">
      <c r="A836" s="1" t="n">
        <v>2020</v>
      </c>
      <c r="B836" s="1" t="n">
        <v>824</v>
      </c>
      <c r="C836" s="1" t="s">
        <v>113</v>
      </c>
      <c r="D836" s="1" t="s">
        <v>203</v>
      </c>
      <c r="E836" s="1" t="n">
        <v>427776</v>
      </c>
      <c r="F836" s="1" t="s">
        <v>1719</v>
      </c>
      <c r="G836" s="11" t="s">
        <v>1720</v>
      </c>
      <c r="H836" s="1" t="s">
        <v>109</v>
      </c>
      <c r="I836" s="1" t="n">
        <v>8</v>
      </c>
      <c r="J836" s="10" t="n">
        <v>23</v>
      </c>
      <c r="K836" s="10" t="n">
        <v>184</v>
      </c>
      <c r="L836" s="1" t="s">
        <v>28</v>
      </c>
      <c r="M836" s="1" t="s">
        <v>30</v>
      </c>
      <c r="N836" s="1" t="s">
        <v>30</v>
      </c>
      <c r="O836" s="1" t="s">
        <v>31</v>
      </c>
      <c r="P836" s="9" t="s">
        <v>1234</v>
      </c>
      <c r="Q836" s="1" t="s">
        <v>33</v>
      </c>
      <c r="R836" s="1" t="s">
        <v>1494</v>
      </c>
      <c r="S836" s="1" t="s">
        <v>275</v>
      </c>
      <c r="T836" s="1" t="s">
        <v>265</v>
      </c>
    </row>
    <row r="837" customFormat="false" ht="15" hidden="false" customHeight="false" outlineLevel="0" collapsed="false">
      <c r="A837" s="1" t="n">
        <v>2020</v>
      </c>
      <c r="B837" s="1" t="n">
        <v>291</v>
      </c>
      <c r="C837" s="1" t="s">
        <v>113</v>
      </c>
      <c r="D837" s="1" t="s">
        <v>203</v>
      </c>
      <c r="E837" s="1" t="n">
        <v>412943</v>
      </c>
      <c r="F837" s="1" t="s">
        <v>1336</v>
      </c>
      <c r="G837" s="1" t="s">
        <v>1721</v>
      </c>
      <c r="H837" s="1" t="s">
        <v>1338</v>
      </c>
      <c r="I837" s="1" t="n">
        <v>2</v>
      </c>
      <c r="J837" s="10" t="n">
        <v>91.89</v>
      </c>
      <c r="K837" s="10" t="n">
        <v>183.78</v>
      </c>
      <c r="L837" s="1" t="s">
        <v>28</v>
      </c>
      <c r="M837" s="1" t="s">
        <v>30</v>
      </c>
      <c r="N837" s="1" t="s">
        <v>30</v>
      </c>
      <c r="O837" s="1" t="s">
        <v>31</v>
      </c>
      <c r="P837" s="9" t="s">
        <v>40</v>
      </c>
      <c r="Q837" s="1" t="s">
        <v>95</v>
      </c>
      <c r="R837" s="11" t="s">
        <v>377</v>
      </c>
      <c r="S837" s="1" t="s">
        <v>563</v>
      </c>
      <c r="T837" s="1" t="s">
        <v>547</v>
      </c>
    </row>
    <row r="838" customFormat="false" ht="15" hidden="false" customHeight="false" outlineLevel="0" collapsed="false">
      <c r="A838" s="1" t="n">
        <v>2020</v>
      </c>
      <c r="B838" s="1" t="n">
        <v>296</v>
      </c>
      <c r="C838" s="1" t="s">
        <v>113</v>
      </c>
      <c r="D838" s="1" t="s">
        <v>203</v>
      </c>
      <c r="E838" s="1" t="n">
        <v>363212</v>
      </c>
      <c r="F838" s="1" t="s">
        <v>1336</v>
      </c>
      <c r="G838" s="1" t="s">
        <v>1722</v>
      </c>
      <c r="H838" s="1" t="s">
        <v>1287</v>
      </c>
      <c r="I838" s="1" t="n">
        <v>1</v>
      </c>
      <c r="J838" s="10" t="n">
        <v>180.95</v>
      </c>
      <c r="K838" s="10" t="n">
        <v>180.95</v>
      </c>
      <c r="L838" s="1" t="s">
        <v>28</v>
      </c>
      <c r="M838" s="1" t="s">
        <v>30</v>
      </c>
      <c r="N838" s="1" t="s">
        <v>30</v>
      </c>
      <c r="O838" s="1" t="s">
        <v>31</v>
      </c>
      <c r="P838" s="9" t="s">
        <v>40</v>
      </c>
      <c r="Q838" s="1" t="s">
        <v>95</v>
      </c>
      <c r="R838" s="11" t="s">
        <v>377</v>
      </c>
      <c r="S838" s="1" t="s">
        <v>563</v>
      </c>
      <c r="T838" s="1" t="s">
        <v>547</v>
      </c>
    </row>
    <row r="839" customFormat="false" ht="15" hidden="false" customHeight="false" outlineLevel="0" collapsed="false">
      <c r="A839" s="1" t="n">
        <v>2020</v>
      </c>
      <c r="B839" s="1" t="n">
        <v>768</v>
      </c>
      <c r="C839" s="1" t="s">
        <v>113</v>
      </c>
      <c r="D839" s="1" t="s">
        <v>203</v>
      </c>
      <c r="E839" s="1" t="n">
        <v>422013</v>
      </c>
      <c r="F839" s="1" t="s">
        <v>1723</v>
      </c>
      <c r="G839" s="1" t="s">
        <v>1724</v>
      </c>
      <c r="H839" s="1" t="s">
        <v>109</v>
      </c>
      <c r="I839" s="1" t="n">
        <v>2</v>
      </c>
      <c r="J839" s="10" t="n">
        <v>90</v>
      </c>
      <c r="K839" s="10" t="n">
        <v>180</v>
      </c>
      <c r="L839" s="1" t="s">
        <v>28</v>
      </c>
      <c r="M839" s="1" t="s">
        <v>30</v>
      </c>
      <c r="N839" s="1" t="s">
        <v>30</v>
      </c>
      <c r="O839" s="1" t="s">
        <v>31</v>
      </c>
      <c r="P839" s="9" t="s">
        <v>274</v>
      </c>
      <c r="Q839" s="1" t="s">
        <v>33</v>
      </c>
      <c r="R839" s="1" t="s">
        <v>1329</v>
      </c>
      <c r="S839" s="1" t="s">
        <v>275</v>
      </c>
      <c r="T839" s="1" t="s">
        <v>494</v>
      </c>
    </row>
    <row r="840" customFormat="false" ht="15" hidden="false" customHeight="false" outlineLevel="0" collapsed="false">
      <c r="A840" s="1" t="n">
        <v>2020</v>
      </c>
      <c r="B840" s="1" t="n">
        <v>888</v>
      </c>
      <c r="C840" s="1" t="s">
        <v>113</v>
      </c>
      <c r="D840" s="1" t="s">
        <v>203</v>
      </c>
      <c r="E840" s="1" t="n">
        <v>452314</v>
      </c>
      <c r="F840" s="1" t="s">
        <v>1387</v>
      </c>
      <c r="G840" s="1" t="s">
        <v>1725</v>
      </c>
      <c r="H840" s="1" t="s">
        <v>109</v>
      </c>
      <c r="I840" s="1" t="n">
        <v>6</v>
      </c>
      <c r="J840" s="10" t="n">
        <v>30</v>
      </c>
      <c r="K840" s="10" t="n">
        <v>180</v>
      </c>
      <c r="L840" s="1" t="s">
        <v>28</v>
      </c>
      <c r="M840" s="1" t="s">
        <v>30</v>
      </c>
      <c r="N840" s="1" t="s">
        <v>30</v>
      </c>
      <c r="O840" s="1" t="s">
        <v>31</v>
      </c>
      <c r="P840" s="9" t="s">
        <v>274</v>
      </c>
      <c r="Q840" s="1" t="s">
        <v>33</v>
      </c>
      <c r="R840" s="1" t="s">
        <v>787</v>
      </c>
      <c r="S840" s="1" t="s">
        <v>275</v>
      </c>
      <c r="T840" s="1" t="s">
        <v>494</v>
      </c>
    </row>
    <row r="841" customFormat="false" ht="15" hidden="false" customHeight="false" outlineLevel="0" collapsed="false">
      <c r="A841" s="1" t="n">
        <v>2020</v>
      </c>
      <c r="B841" s="1" t="n">
        <v>880</v>
      </c>
      <c r="C841" s="1" t="s">
        <v>58</v>
      </c>
      <c r="D841" s="1" t="s">
        <v>106</v>
      </c>
      <c r="E841" s="1" t="n">
        <v>457752</v>
      </c>
      <c r="F841" s="1" t="s">
        <v>1726</v>
      </c>
      <c r="G841" s="1" t="s">
        <v>1727</v>
      </c>
      <c r="H841" s="1" t="s">
        <v>109</v>
      </c>
      <c r="I841" s="1" t="n">
        <v>2</v>
      </c>
      <c r="J841" s="10" t="n">
        <v>89.9</v>
      </c>
      <c r="K841" s="10" t="n">
        <v>179.8</v>
      </c>
      <c r="L841" s="1" t="s">
        <v>28</v>
      </c>
      <c r="M841" s="1" t="s">
        <v>30</v>
      </c>
      <c r="N841" s="1" t="s">
        <v>30</v>
      </c>
      <c r="O841" s="1" t="s">
        <v>31</v>
      </c>
      <c r="P841" s="9" t="s">
        <v>274</v>
      </c>
      <c r="Q841" s="1" t="s">
        <v>33</v>
      </c>
      <c r="R841" s="1" t="s">
        <v>1728</v>
      </c>
      <c r="S841" s="1" t="s">
        <v>275</v>
      </c>
      <c r="T841" s="1" t="s">
        <v>497</v>
      </c>
    </row>
    <row r="842" customFormat="false" ht="15" hidden="false" customHeight="false" outlineLevel="0" collapsed="false">
      <c r="A842" s="1" t="n">
        <v>2020</v>
      </c>
      <c r="B842" s="1" t="n">
        <v>596</v>
      </c>
      <c r="C842" s="1" t="s">
        <v>113</v>
      </c>
      <c r="D842" s="1" t="s">
        <v>203</v>
      </c>
      <c r="E842" s="1" t="n">
        <v>408820</v>
      </c>
      <c r="F842" s="1" t="s">
        <v>653</v>
      </c>
      <c r="G842" s="11" t="s">
        <v>1729</v>
      </c>
      <c r="H842" s="1" t="s">
        <v>1299</v>
      </c>
      <c r="I842" s="1" t="n">
        <v>20</v>
      </c>
      <c r="J842" s="10" t="n">
        <v>8.92</v>
      </c>
      <c r="K842" s="10" t="n">
        <v>178.4</v>
      </c>
      <c r="L842" s="1" t="s">
        <v>28</v>
      </c>
      <c r="M842" s="1" t="s">
        <v>30</v>
      </c>
      <c r="N842" s="1" t="s">
        <v>30</v>
      </c>
      <c r="O842" s="1" t="s">
        <v>31</v>
      </c>
      <c r="P842" s="9" t="s">
        <v>320</v>
      </c>
      <c r="Q842" s="1" t="s">
        <v>33</v>
      </c>
      <c r="R842" s="11" t="s">
        <v>377</v>
      </c>
      <c r="S842" s="1" t="s">
        <v>493</v>
      </c>
      <c r="T842" s="1" t="s">
        <v>494</v>
      </c>
    </row>
    <row r="843" customFormat="false" ht="15" hidden="false" customHeight="false" outlineLevel="0" collapsed="false">
      <c r="A843" s="1" t="n">
        <v>2020</v>
      </c>
      <c r="B843" s="1" t="n">
        <v>700</v>
      </c>
      <c r="C843" s="1" t="s">
        <v>113</v>
      </c>
      <c r="D843" s="1" t="s">
        <v>203</v>
      </c>
      <c r="E843" s="1" t="n">
        <v>302073</v>
      </c>
      <c r="F843" s="1" t="s">
        <v>1563</v>
      </c>
      <c r="G843" s="1" t="s">
        <v>1730</v>
      </c>
      <c r="H843" s="1" t="s">
        <v>1295</v>
      </c>
      <c r="I843" s="1" t="n">
        <v>22</v>
      </c>
      <c r="J843" s="10" t="n">
        <v>8</v>
      </c>
      <c r="K843" s="10" t="n">
        <v>176</v>
      </c>
      <c r="L843" s="1" t="s">
        <v>28</v>
      </c>
      <c r="M843" s="1" t="s">
        <v>30</v>
      </c>
      <c r="N843" s="1" t="s">
        <v>30</v>
      </c>
      <c r="O843" s="1" t="s">
        <v>31</v>
      </c>
      <c r="P843" s="9" t="s">
        <v>320</v>
      </c>
      <c r="Q843" s="1" t="s">
        <v>33</v>
      </c>
      <c r="R843" s="11" t="s">
        <v>377</v>
      </c>
      <c r="S843" s="1" t="s">
        <v>493</v>
      </c>
      <c r="T843" s="1" t="s">
        <v>878</v>
      </c>
    </row>
    <row r="844" customFormat="false" ht="15" hidden="false" customHeight="false" outlineLevel="0" collapsed="false">
      <c r="A844" s="1" t="n">
        <v>2020</v>
      </c>
      <c r="B844" s="1" t="n">
        <v>594</v>
      </c>
      <c r="C844" s="1" t="s">
        <v>113</v>
      </c>
      <c r="D844" s="1" t="s">
        <v>203</v>
      </c>
      <c r="E844" s="1" t="n">
        <v>367974</v>
      </c>
      <c r="F844" s="1" t="s">
        <v>1731</v>
      </c>
      <c r="G844" s="1" t="s">
        <v>1732</v>
      </c>
      <c r="H844" s="1" t="s">
        <v>1149</v>
      </c>
      <c r="I844" s="1" t="n">
        <v>100</v>
      </c>
      <c r="J844" s="10" t="n">
        <v>1.72</v>
      </c>
      <c r="K844" s="10" t="n">
        <v>172</v>
      </c>
      <c r="L844" s="1" t="s">
        <v>28</v>
      </c>
      <c r="M844" s="1" t="s">
        <v>30</v>
      </c>
      <c r="N844" s="1" t="s">
        <v>30</v>
      </c>
      <c r="O844" s="1" t="s">
        <v>31</v>
      </c>
      <c r="P844" s="9" t="s">
        <v>51</v>
      </c>
      <c r="Q844" s="1" t="s">
        <v>95</v>
      </c>
      <c r="R844" s="1" t="s">
        <v>271</v>
      </c>
      <c r="S844" s="1" t="s">
        <v>56</v>
      </c>
      <c r="T844" s="1" t="s">
        <v>272</v>
      </c>
    </row>
    <row r="845" customFormat="false" ht="15" hidden="false" customHeight="false" outlineLevel="0" collapsed="false">
      <c r="A845" s="1" t="n">
        <v>2020</v>
      </c>
      <c r="B845" s="1" t="n">
        <v>272</v>
      </c>
      <c r="C845" s="1" t="s">
        <v>113</v>
      </c>
      <c r="D845" s="1" t="s">
        <v>203</v>
      </c>
      <c r="E845" s="1" t="n">
        <v>378971</v>
      </c>
      <c r="F845" s="1" t="s">
        <v>1733</v>
      </c>
      <c r="G845" s="1" t="s">
        <v>1734</v>
      </c>
      <c r="H845" s="1" t="s">
        <v>624</v>
      </c>
      <c r="I845" s="1" t="n">
        <v>8</v>
      </c>
      <c r="J845" s="10" t="n">
        <v>21.34</v>
      </c>
      <c r="K845" s="10" t="n">
        <v>170.72</v>
      </c>
      <c r="L845" s="1" t="s">
        <v>28</v>
      </c>
      <c r="M845" s="1" t="s">
        <v>30</v>
      </c>
      <c r="N845" s="1" t="s">
        <v>30</v>
      </c>
      <c r="O845" s="1" t="s">
        <v>31</v>
      </c>
      <c r="P845" s="9" t="s">
        <v>40</v>
      </c>
      <c r="Q845" s="1" t="s">
        <v>95</v>
      </c>
      <c r="R845" s="11" t="s">
        <v>377</v>
      </c>
      <c r="S845" s="1" t="s">
        <v>563</v>
      </c>
      <c r="T845" s="1" t="s">
        <v>547</v>
      </c>
    </row>
    <row r="846" customFormat="false" ht="15" hidden="false" customHeight="false" outlineLevel="0" collapsed="false">
      <c r="A846" s="1" t="n">
        <v>2020</v>
      </c>
      <c r="B846" s="1" t="n">
        <v>228</v>
      </c>
      <c r="C846" s="1" t="s">
        <v>113</v>
      </c>
      <c r="D846" s="1" t="s">
        <v>203</v>
      </c>
      <c r="E846" s="1" t="n">
        <v>421644</v>
      </c>
      <c r="F846" s="1" t="s">
        <v>1696</v>
      </c>
      <c r="G846" s="1" t="s">
        <v>1735</v>
      </c>
      <c r="H846" s="1" t="s">
        <v>109</v>
      </c>
      <c r="I846" s="1" t="n">
        <v>10</v>
      </c>
      <c r="J846" s="10" t="n">
        <v>16.94</v>
      </c>
      <c r="K846" s="10" t="n">
        <v>169.4</v>
      </c>
      <c r="L846" s="1" t="s">
        <v>28</v>
      </c>
      <c r="M846" s="1" t="s">
        <v>30</v>
      </c>
      <c r="N846" s="1" t="s">
        <v>30</v>
      </c>
      <c r="O846" s="1" t="s">
        <v>31</v>
      </c>
      <c r="P846" s="9" t="s">
        <v>87</v>
      </c>
      <c r="Q846" s="1" t="s">
        <v>95</v>
      </c>
      <c r="R846" s="11" t="s">
        <v>377</v>
      </c>
      <c r="S846" s="1" t="s">
        <v>493</v>
      </c>
      <c r="T846" s="1" t="s">
        <v>494</v>
      </c>
    </row>
    <row r="847" customFormat="false" ht="15" hidden="false" customHeight="false" outlineLevel="0" collapsed="false">
      <c r="A847" s="1" t="n">
        <v>2020</v>
      </c>
      <c r="B847" s="1" t="n">
        <v>823</v>
      </c>
      <c r="C847" s="1" t="s">
        <v>113</v>
      </c>
      <c r="D847" s="1" t="s">
        <v>203</v>
      </c>
      <c r="E847" s="1" t="n">
        <v>440902</v>
      </c>
      <c r="F847" s="1" t="s">
        <v>1719</v>
      </c>
      <c r="G847" s="11" t="s">
        <v>1736</v>
      </c>
      <c r="H847" s="1" t="s">
        <v>109</v>
      </c>
      <c r="I847" s="1" t="n">
        <v>3</v>
      </c>
      <c r="J847" s="10" t="n">
        <v>54</v>
      </c>
      <c r="K847" s="10" t="n">
        <v>162</v>
      </c>
      <c r="L847" s="1" t="s">
        <v>28</v>
      </c>
      <c r="M847" s="1" t="s">
        <v>30</v>
      </c>
      <c r="N847" s="1" t="s">
        <v>30</v>
      </c>
      <c r="O847" s="1" t="s">
        <v>31</v>
      </c>
      <c r="P847" s="9" t="s">
        <v>1234</v>
      </c>
      <c r="Q847" s="1" t="s">
        <v>33</v>
      </c>
      <c r="R847" s="1" t="s">
        <v>1235</v>
      </c>
      <c r="S847" s="1" t="s">
        <v>275</v>
      </c>
      <c r="T847" s="1" t="s">
        <v>494</v>
      </c>
    </row>
    <row r="848" customFormat="false" ht="15" hidden="false" customHeight="false" outlineLevel="0" collapsed="false">
      <c r="A848" s="1" t="n">
        <v>2020</v>
      </c>
      <c r="B848" s="1" t="n">
        <v>756</v>
      </c>
      <c r="C848" s="1" t="s">
        <v>113</v>
      </c>
      <c r="D848" s="1" t="s">
        <v>203</v>
      </c>
      <c r="E848" s="1" t="n">
        <v>278970</v>
      </c>
      <c r="F848" s="1" t="s">
        <v>904</v>
      </c>
      <c r="G848" s="1" t="s">
        <v>1737</v>
      </c>
      <c r="H848" s="1" t="s">
        <v>109</v>
      </c>
      <c r="I848" s="1" t="n">
        <v>10</v>
      </c>
      <c r="J848" s="10" t="n">
        <v>16</v>
      </c>
      <c r="K848" s="10" t="n">
        <v>160</v>
      </c>
      <c r="L848" s="1" t="s">
        <v>28</v>
      </c>
      <c r="M848" s="1" t="s">
        <v>30</v>
      </c>
      <c r="N848" s="1" t="s">
        <v>30</v>
      </c>
      <c r="O848" s="1" t="s">
        <v>31</v>
      </c>
      <c r="P848" s="9" t="s">
        <v>274</v>
      </c>
      <c r="Q848" s="1" t="s">
        <v>33</v>
      </c>
      <c r="R848" s="1" t="s">
        <v>1329</v>
      </c>
      <c r="S848" s="1" t="s">
        <v>275</v>
      </c>
      <c r="T848" s="1" t="s">
        <v>494</v>
      </c>
    </row>
    <row r="849" customFormat="false" ht="15" hidden="false" customHeight="false" outlineLevel="0" collapsed="false">
      <c r="A849" s="1" t="n">
        <v>2020</v>
      </c>
      <c r="B849" s="1" t="n">
        <v>754</v>
      </c>
      <c r="C849" s="1" t="s">
        <v>113</v>
      </c>
      <c r="D849" s="1" t="s">
        <v>203</v>
      </c>
      <c r="E849" s="1" t="n">
        <v>359320</v>
      </c>
      <c r="F849" s="1" t="s">
        <v>1738</v>
      </c>
      <c r="G849" s="1" t="s">
        <v>1739</v>
      </c>
      <c r="H849" s="1" t="s">
        <v>109</v>
      </c>
      <c r="I849" s="1" t="n">
        <v>4</v>
      </c>
      <c r="J849" s="10" t="n">
        <v>40</v>
      </c>
      <c r="K849" s="10" t="n">
        <v>160</v>
      </c>
      <c r="L849" s="1" t="s">
        <v>28</v>
      </c>
      <c r="M849" s="1" t="s">
        <v>30</v>
      </c>
      <c r="N849" s="1" t="s">
        <v>30</v>
      </c>
      <c r="O849" s="1" t="s">
        <v>31</v>
      </c>
      <c r="P849" s="9" t="s">
        <v>274</v>
      </c>
      <c r="Q849" s="1" t="s">
        <v>33</v>
      </c>
      <c r="R849" s="1" t="s">
        <v>1740</v>
      </c>
      <c r="S849" s="1" t="s">
        <v>275</v>
      </c>
      <c r="T849" s="1" t="s">
        <v>494</v>
      </c>
    </row>
    <row r="850" customFormat="false" ht="15" hidden="false" customHeight="false" outlineLevel="0" collapsed="false">
      <c r="A850" s="1" t="n">
        <v>2020</v>
      </c>
      <c r="B850" s="1" t="n">
        <v>597</v>
      </c>
      <c r="C850" s="1" t="s">
        <v>113</v>
      </c>
      <c r="D850" s="1" t="s">
        <v>203</v>
      </c>
      <c r="E850" s="1" t="n">
        <v>409908</v>
      </c>
      <c r="F850" s="1" t="s">
        <v>1272</v>
      </c>
      <c r="G850" s="11" t="s">
        <v>1741</v>
      </c>
      <c r="H850" s="1" t="s">
        <v>109</v>
      </c>
      <c r="I850" s="1" t="n">
        <v>4</v>
      </c>
      <c r="J850" s="10" t="n">
        <v>40</v>
      </c>
      <c r="K850" s="10" t="n">
        <v>160</v>
      </c>
      <c r="L850" s="1" t="s">
        <v>28</v>
      </c>
      <c r="M850" s="1" t="s">
        <v>30</v>
      </c>
      <c r="N850" s="1" t="s">
        <v>30</v>
      </c>
      <c r="O850" s="1" t="s">
        <v>31</v>
      </c>
      <c r="P850" s="9" t="s">
        <v>320</v>
      </c>
      <c r="Q850" s="1" t="s">
        <v>95</v>
      </c>
      <c r="R850" s="11" t="s">
        <v>377</v>
      </c>
      <c r="S850" s="1" t="s">
        <v>493</v>
      </c>
      <c r="T850" s="1" t="s">
        <v>494</v>
      </c>
    </row>
    <row r="851" customFormat="false" ht="15" hidden="false" customHeight="false" outlineLevel="0" collapsed="false">
      <c r="A851" s="1" t="n">
        <v>2020</v>
      </c>
      <c r="B851" s="1" t="n">
        <v>611</v>
      </c>
      <c r="C851" s="1" t="s">
        <v>113</v>
      </c>
      <c r="D851" s="1" t="s">
        <v>203</v>
      </c>
      <c r="E851" s="1" t="n">
        <v>355664</v>
      </c>
      <c r="F851" s="1" t="s">
        <v>1742</v>
      </c>
      <c r="G851" s="1" t="s">
        <v>1743</v>
      </c>
      <c r="H851" s="1" t="s">
        <v>1295</v>
      </c>
      <c r="I851" s="1" t="n">
        <v>45</v>
      </c>
      <c r="J851" s="10" t="n">
        <v>3.5</v>
      </c>
      <c r="K851" s="10" t="n">
        <v>157.5</v>
      </c>
      <c r="L851" s="1" t="s">
        <v>28</v>
      </c>
      <c r="M851" s="1" t="s">
        <v>30</v>
      </c>
      <c r="N851" s="1" t="s">
        <v>30</v>
      </c>
      <c r="O851" s="1" t="s">
        <v>31</v>
      </c>
      <c r="P851" s="9" t="s">
        <v>320</v>
      </c>
      <c r="Q851" s="1" t="s">
        <v>33</v>
      </c>
      <c r="R851" s="11" t="s">
        <v>377</v>
      </c>
      <c r="S851" s="1" t="s">
        <v>493</v>
      </c>
      <c r="T851" s="1" t="s">
        <v>878</v>
      </c>
    </row>
    <row r="852" customFormat="false" ht="15" hidden="false" customHeight="false" outlineLevel="0" collapsed="false">
      <c r="A852" s="1" t="n">
        <v>2020</v>
      </c>
      <c r="B852" s="1" t="n">
        <v>584</v>
      </c>
      <c r="C852" s="1" t="s">
        <v>113</v>
      </c>
      <c r="D852" s="1" t="s">
        <v>203</v>
      </c>
      <c r="E852" s="1" t="n">
        <v>425227</v>
      </c>
      <c r="F852" s="1" t="s">
        <v>1731</v>
      </c>
      <c r="G852" s="1" t="s">
        <v>1744</v>
      </c>
      <c r="H852" s="1" t="s">
        <v>1149</v>
      </c>
      <c r="I852" s="1" t="n">
        <v>100</v>
      </c>
      <c r="J852" s="10" t="n">
        <v>1.57</v>
      </c>
      <c r="K852" s="10" t="n">
        <v>157</v>
      </c>
      <c r="L852" s="1" t="s">
        <v>28</v>
      </c>
      <c r="M852" s="1" t="s">
        <v>30</v>
      </c>
      <c r="N852" s="1" t="s">
        <v>30</v>
      </c>
      <c r="O852" s="1" t="s">
        <v>31</v>
      </c>
      <c r="P852" s="9" t="s">
        <v>51</v>
      </c>
      <c r="Q852" s="1" t="s">
        <v>95</v>
      </c>
      <c r="R852" s="1" t="s">
        <v>271</v>
      </c>
      <c r="S852" s="1" t="s">
        <v>56</v>
      </c>
      <c r="T852" s="1" t="s">
        <v>272</v>
      </c>
    </row>
    <row r="853" customFormat="false" ht="15" hidden="true" customHeight="false" outlineLevel="0" collapsed="false">
      <c r="A853" s="1" t="n">
        <v>2020</v>
      </c>
      <c r="B853" s="1" t="n">
        <v>1024</v>
      </c>
      <c r="C853" s="1" t="s">
        <v>58</v>
      </c>
      <c r="D853" s="1" t="s">
        <v>114</v>
      </c>
      <c r="E853" s="1" t="n">
        <v>427903</v>
      </c>
      <c r="F853" s="1" t="s">
        <v>1411</v>
      </c>
      <c r="G853" s="1" t="s">
        <v>1745</v>
      </c>
      <c r="H853" s="1" t="s">
        <v>109</v>
      </c>
      <c r="I853" s="1" t="n">
        <v>3</v>
      </c>
      <c r="J853" s="8" t="n">
        <v>1400</v>
      </c>
      <c r="K853" s="8" t="n">
        <v>4200</v>
      </c>
      <c r="L853" s="1" t="s">
        <v>28</v>
      </c>
      <c r="M853" s="1" t="s">
        <v>30</v>
      </c>
      <c r="N853" s="1" t="s">
        <v>30</v>
      </c>
      <c r="O853" s="1" t="s">
        <v>31</v>
      </c>
      <c r="P853" s="1" t="s">
        <v>221</v>
      </c>
      <c r="Q853" s="1" t="s">
        <v>1746</v>
      </c>
      <c r="R853" s="11" t="s">
        <v>306</v>
      </c>
      <c r="S853" s="1" t="s">
        <v>120</v>
      </c>
      <c r="T853" s="1" t="s">
        <v>497</v>
      </c>
    </row>
    <row r="854" customFormat="false" ht="15" hidden="false" customHeight="false" outlineLevel="0" collapsed="false">
      <c r="A854" s="1" t="n">
        <v>2020</v>
      </c>
      <c r="B854" s="1" t="n">
        <v>300</v>
      </c>
      <c r="C854" s="1" t="s">
        <v>113</v>
      </c>
      <c r="D854" s="1" t="s">
        <v>203</v>
      </c>
      <c r="E854" s="1" t="n">
        <v>357865</v>
      </c>
      <c r="F854" s="1" t="s">
        <v>1747</v>
      </c>
      <c r="G854" s="1" t="s">
        <v>1748</v>
      </c>
      <c r="H854" s="1" t="s">
        <v>506</v>
      </c>
      <c r="I854" s="1" t="n">
        <v>4</v>
      </c>
      <c r="J854" s="10" t="n">
        <v>38.28</v>
      </c>
      <c r="K854" s="10" t="n">
        <v>153.12</v>
      </c>
      <c r="L854" s="1" t="s">
        <v>28</v>
      </c>
      <c r="M854" s="1" t="s">
        <v>30</v>
      </c>
      <c r="N854" s="1" t="s">
        <v>30</v>
      </c>
      <c r="O854" s="1" t="s">
        <v>31</v>
      </c>
      <c r="P854" s="9" t="s">
        <v>40</v>
      </c>
      <c r="Q854" s="1" t="s">
        <v>95</v>
      </c>
      <c r="R854" s="11" t="s">
        <v>377</v>
      </c>
      <c r="S854" s="1" t="s">
        <v>563</v>
      </c>
      <c r="T854" s="1" t="s">
        <v>547</v>
      </c>
    </row>
    <row r="855" customFormat="false" ht="15" hidden="false" customHeight="false" outlineLevel="0" collapsed="false">
      <c r="A855" s="1" t="n">
        <v>2020</v>
      </c>
      <c r="B855" s="1" t="n">
        <v>1134</v>
      </c>
      <c r="C855" s="1" t="s">
        <v>113</v>
      </c>
      <c r="D855" s="1" t="s">
        <v>203</v>
      </c>
      <c r="E855" s="1" t="n">
        <v>150930</v>
      </c>
      <c r="F855" s="1" t="s">
        <v>1688</v>
      </c>
      <c r="G855" s="1" t="s">
        <v>1749</v>
      </c>
      <c r="H855" s="1" t="s">
        <v>109</v>
      </c>
      <c r="I855" s="1" t="n">
        <v>4</v>
      </c>
      <c r="J855" s="10" t="n">
        <v>38.12</v>
      </c>
      <c r="K855" s="10" t="n">
        <v>152.48</v>
      </c>
      <c r="L855" s="1" t="s">
        <v>28</v>
      </c>
      <c r="M855" s="1" t="s">
        <v>30</v>
      </c>
      <c r="N855" s="1" t="s">
        <v>30</v>
      </c>
      <c r="O855" s="1" t="s">
        <v>31</v>
      </c>
      <c r="P855" s="9" t="s">
        <v>1690</v>
      </c>
      <c r="Q855" s="1" t="s">
        <v>33</v>
      </c>
      <c r="R855" s="1" t="s">
        <v>1691</v>
      </c>
      <c r="S855" s="1" t="s">
        <v>56</v>
      </c>
      <c r="T855" s="1" t="s">
        <v>272</v>
      </c>
    </row>
    <row r="856" customFormat="false" ht="15" hidden="false" customHeight="false" outlineLevel="0" collapsed="false">
      <c r="A856" s="1" t="n">
        <v>2020</v>
      </c>
      <c r="B856" s="1" t="n">
        <v>869</v>
      </c>
      <c r="C856" s="1" t="s">
        <v>113</v>
      </c>
      <c r="D856" s="1" t="s">
        <v>203</v>
      </c>
      <c r="E856" s="1" t="n">
        <v>404441</v>
      </c>
      <c r="F856" s="1" t="s">
        <v>1480</v>
      </c>
      <c r="G856" s="1" t="s">
        <v>1750</v>
      </c>
      <c r="H856" s="1" t="s">
        <v>499</v>
      </c>
      <c r="I856" s="1" t="n">
        <v>1</v>
      </c>
      <c r="J856" s="10" t="n">
        <v>151</v>
      </c>
      <c r="K856" s="10" t="n">
        <v>151</v>
      </c>
      <c r="L856" s="1" t="s">
        <v>28</v>
      </c>
      <c r="M856" s="1" t="s">
        <v>30</v>
      </c>
      <c r="N856" s="1" t="s">
        <v>30</v>
      </c>
      <c r="O856" s="1" t="s">
        <v>31</v>
      </c>
      <c r="P856" s="9" t="s">
        <v>1234</v>
      </c>
      <c r="Q856" s="1" t="s">
        <v>33</v>
      </c>
      <c r="R856" s="1" t="s">
        <v>1235</v>
      </c>
      <c r="S856" s="1" t="s">
        <v>275</v>
      </c>
      <c r="T856" s="1" t="s">
        <v>494</v>
      </c>
    </row>
    <row r="857" customFormat="false" ht="15" hidden="false" customHeight="false" outlineLevel="0" collapsed="false">
      <c r="A857" s="1" t="n">
        <v>2020</v>
      </c>
      <c r="B857" s="1" t="n">
        <v>271</v>
      </c>
      <c r="C857" s="1" t="s">
        <v>113</v>
      </c>
      <c r="D857" s="1" t="s">
        <v>203</v>
      </c>
      <c r="E857" s="1" t="n">
        <v>437156</v>
      </c>
      <c r="F857" s="1" t="s">
        <v>1733</v>
      </c>
      <c r="G857" s="1" t="s">
        <v>1751</v>
      </c>
      <c r="H857" s="1" t="s">
        <v>624</v>
      </c>
      <c r="I857" s="1" t="n">
        <v>16</v>
      </c>
      <c r="J857" s="10" t="n">
        <v>9.39</v>
      </c>
      <c r="K857" s="10" t="n">
        <v>150.24</v>
      </c>
      <c r="L857" s="1" t="s">
        <v>28</v>
      </c>
      <c r="M857" s="1" t="s">
        <v>30</v>
      </c>
      <c r="N857" s="1" t="s">
        <v>30</v>
      </c>
      <c r="O857" s="1" t="s">
        <v>31</v>
      </c>
      <c r="P857" s="9" t="s">
        <v>40</v>
      </c>
      <c r="Q857" s="1" t="s">
        <v>33</v>
      </c>
      <c r="R857" s="11" t="s">
        <v>377</v>
      </c>
      <c r="S857" s="1" t="s">
        <v>563</v>
      </c>
      <c r="T857" s="1" t="s">
        <v>547</v>
      </c>
    </row>
    <row r="858" customFormat="false" ht="15" hidden="false" customHeight="false" outlineLevel="0" collapsed="false">
      <c r="A858" s="1" t="n">
        <v>2020</v>
      </c>
      <c r="B858" s="1" t="n">
        <v>1049</v>
      </c>
      <c r="C858" s="1" t="s">
        <v>113</v>
      </c>
      <c r="D858" s="1" t="s">
        <v>203</v>
      </c>
      <c r="E858" s="1" t="n">
        <v>214617</v>
      </c>
      <c r="F858" s="1" t="s">
        <v>1752</v>
      </c>
      <c r="G858" s="1" t="s">
        <v>1753</v>
      </c>
      <c r="H858" s="1" t="s">
        <v>1754</v>
      </c>
      <c r="I858" s="1" t="n">
        <v>5</v>
      </c>
      <c r="J858" s="10" t="n">
        <v>30</v>
      </c>
      <c r="K858" s="10" t="n">
        <v>150</v>
      </c>
      <c r="L858" s="1" t="s">
        <v>28</v>
      </c>
      <c r="M858" s="1" t="s">
        <v>30</v>
      </c>
      <c r="N858" s="1" t="s">
        <v>30</v>
      </c>
      <c r="O858" s="1" t="s">
        <v>31</v>
      </c>
      <c r="P858" s="9" t="s">
        <v>274</v>
      </c>
      <c r="Q858" s="1" t="s">
        <v>33</v>
      </c>
      <c r="R858" s="1" t="s">
        <v>687</v>
      </c>
      <c r="S858" s="1" t="s">
        <v>250</v>
      </c>
      <c r="T858" s="1" t="s">
        <v>494</v>
      </c>
    </row>
    <row r="859" customFormat="false" ht="15" hidden="false" customHeight="false" outlineLevel="0" collapsed="false">
      <c r="A859" s="1" t="n">
        <v>2020</v>
      </c>
      <c r="B859" s="1" t="n">
        <v>1050</v>
      </c>
      <c r="C859" s="1" t="s">
        <v>113</v>
      </c>
      <c r="D859" s="1" t="s">
        <v>203</v>
      </c>
      <c r="E859" s="1" t="n">
        <v>214620</v>
      </c>
      <c r="F859" s="1" t="s">
        <v>1752</v>
      </c>
      <c r="G859" s="1" t="s">
        <v>1755</v>
      </c>
      <c r="H859" s="1" t="s">
        <v>1754</v>
      </c>
      <c r="I859" s="1" t="n">
        <v>5</v>
      </c>
      <c r="J859" s="10" t="n">
        <v>30</v>
      </c>
      <c r="K859" s="10" t="n">
        <v>150</v>
      </c>
      <c r="L859" s="1" t="s">
        <v>28</v>
      </c>
      <c r="M859" s="1" t="s">
        <v>30</v>
      </c>
      <c r="N859" s="1" t="s">
        <v>30</v>
      </c>
      <c r="O859" s="1" t="s">
        <v>31</v>
      </c>
      <c r="P859" s="9" t="s">
        <v>274</v>
      </c>
      <c r="Q859" s="1" t="s">
        <v>33</v>
      </c>
      <c r="R859" s="1" t="s">
        <v>687</v>
      </c>
      <c r="S859" s="1" t="s">
        <v>250</v>
      </c>
      <c r="T859" s="1" t="s">
        <v>494</v>
      </c>
    </row>
    <row r="860" customFormat="false" ht="15" hidden="false" customHeight="false" outlineLevel="0" collapsed="false">
      <c r="A860" s="1" t="n">
        <v>2020</v>
      </c>
      <c r="B860" s="1" t="n">
        <v>709</v>
      </c>
      <c r="C860" s="1" t="s">
        <v>113</v>
      </c>
      <c r="D860" s="1" t="s">
        <v>203</v>
      </c>
      <c r="E860" s="1" t="n">
        <v>231498</v>
      </c>
      <c r="F860" s="1" t="s">
        <v>890</v>
      </c>
      <c r="G860" s="1" t="s">
        <v>1439</v>
      </c>
      <c r="H860" s="1" t="s">
        <v>1672</v>
      </c>
      <c r="I860" s="1" t="n">
        <v>50</v>
      </c>
      <c r="J860" s="10" t="n">
        <v>3</v>
      </c>
      <c r="K860" s="10" t="n">
        <v>150</v>
      </c>
      <c r="L860" s="1" t="s">
        <v>28</v>
      </c>
      <c r="M860" s="1" t="s">
        <v>30</v>
      </c>
      <c r="N860" s="1" t="s">
        <v>30</v>
      </c>
      <c r="O860" s="1" t="s">
        <v>31</v>
      </c>
      <c r="P860" s="9" t="s">
        <v>320</v>
      </c>
      <c r="Q860" s="1" t="s">
        <v>95</v>
      </c>
      <c r="R860" s="11" t="s">
        <v>377</v>
      </c>
      <c r="S860" s="1" t="s">
        <v>493</v>
      </c>
      <c r="T860" s="1" t="s">
        <v>494</v>
      </c>
    </row>
    <row r="861" customFormat="false" ht="15" hidden="false" customHeight="false" outlineLevel="0" collapsed="false">
      <c r="A861" s="1" t="n">
        <v>2020</v>
      </c>
      <c r="B861" s="1" t="n">
        <v>704</v>
      </c>
      <c r="C861" s="1" t="s">
        <v>113</v>
      </c>
      <c r="D861" s="1" t="s">
        <v>203</v>
      </c>
      <c r="E861" s="1" t="n">
        <v>250499</v>
      </c>
      <c r="F861" s="1" t="s">
        <v>890</v>
      </c>
      <c r="G861" s="1" t="s">
        <v>1756</v>
      </c>
      <c r="H861" s="1" t="s">
        <v>1672</v>
      </c>
      <c r="I861" s="1" t="n">
        <v>50</v>
      </c>
      <c r="J861" s="10" t="n">
        <v>3</v>
      </c>
      <c r="K861" s="10" t="n">
        <v>150</v>
      </c>
      <c r="L861" s="1" t="s">
        <v>28</v>
      </c>
      <c r="M861" s="1" t="s">
        <v>30</v>
      </c>
      <c r="N861" s="1" t="s">
        <v>30</v>
      </c>
      <c r="O861" s="1" t="s">
        <v>31</v>
      </c>
      <c r="P861" s="9" t="s">
        <v>320</v>
      </c>
      <c r="Q861" s="1" t="s">
        <v>95</v>
      </c>
      <c r="R861" s="11" t="s">
        <v>377</v>
      </c>
      <c r="S861" s="1" t="s">
        <v>493</v>
      </c>
      <c r="T861" s="1" t="s">
        <v>494</v>
      </c>
    </row>
    <row r="862" customFormat="false" ht="15" hidden="false" customHeight="false" outlineLevel="0" collapsed="false">
      <c r="A862" s="1" t="n">
        <v>2020</v>
      </c>
      <c r="B862" s="1" t="n">
        <v>705</v>
      </c>
      <c r="C862" s="1" t="s">
        <v>113</v>
      </c>
      <c r="D862" s="1" t="s">
        <v>203</v>
      </c>
      <c r="E862" s="1" t="n">
        <v>322250</v>
      </c>
      <c r="F862" s="1" t="s">
        <v>890</v>
      </c>
      <c r="G862" s="1" t="s">
        <v>1757</v>
      </c>
      <c r="H862" s="1" t="s">
        <v>1672</v>
      </c>
      <c r="I862" s="1" t="n">
        <v>50</v>
      </c>
      <c r="J862" s="10" t="n">
        <v>3</v>
      </c>
      <c r="K862" s="10" t="n">
        <v>150</v>
      </c>
      <c r="L862" s="1" t="s">
        <v>28</v>
      </c>
      <c r="M862" s="1" t="s">
        <v>30</v>
      </c>
      <c r="N862" s="1" t="s">
        <v>30</v>
      </c>
      <c r="O862" s="1" t="s">
        <v>31</v>
      </c>
      <c r="P862" s="9" t="s">
        <v>320</v>
      </c>
      <c r="Q862" s="1" t="s">
        <v>95</v>
      </c>
      <c r="R862" s="11" t="s">
        <v>377</v>
      </c>
      <c r="S862" s="1" t="s">
        <v>493</v>
      </c>
      <c r="T862" s="1" t="s">
        <v>494</v>
      </c>
    </row>
    <row r="863" customFormat="false" ht="15" hidden="false" customHeight="false" outlineLevel="0" collapsed="false">
      <c r="A863" s="1" t="n">
        <v>2020</v>
      </c>
      <c r="B863" s="1" t="n">
        <v>708</v>
      </c>
      <c r="C863" s="1" t="s">
        <v>113</v>
      </c>
      <c r="D863" s="1" t="s">
        <v>203</v>
      </c>
      <c r="E863" s="1" t="n">
        <v>345086</v>
      </c>
      <c r="F863" s="1" t="s">
        <v>890</v>
      </c>
      <c r="G863" s="1" t="s">
        <v>1758</v>
      </c>
      <c r="H863" s="1" t="s">
        <v>1672</v>
      </c>
      <c r="I863" s="1" t="n">
        <v>50</v>
      </c>
      <c r="J863" s="10" t="n">
        <v>3</v>
      </c>
      <c r="K863" s="10" t="n">
        <v>150</v>
      </c>
      <c r="L863" s="1" t="s">
        <v>28</v>
      </c>
      <c r="M863" s="1" t="s">
        <v>30</v>
      </c>
      <c r="N863" s="1" t="s">
        <v>30</v>
      </c>
      <c r="O863" s="1" t="s">
        <v>31</v>
      </c>
      <c r="P863" s="9" t="s">
        <v>320</v>
      </c>
      <c r="Q863" s="1" t="s">
        <v>95</v>
      </c>
      <c r="R863" s="11" t="s">
        <v>377</v>
      </c>
      <c r="S863" s="1" t="s">
        <v>493</v>
      </c>
      <c r="T863" s="1" t="s">
        <v>494</v>
      </c>
    </row>
    <row r="864" customFormat="false" ht="15" hidden="false" customHeight="false" outlineLevel="0" collapsed="false">
      <c r="A864" s="1" t="n">
        <v>2020</v>
      </c>
      <c r="B864" s="1" t="n">
        <v>883</v>
      </c>
      <c r="C864" s="1" t="s">
        <v>113</v>
      </c>
      <c r="D864" s="1" t="s">
        <v>203</v>
      </c>
      <c r="E864" s="1" t="n">
        <v>347544</v>
      </c>
      <c r="F864" s="1" t="s">
        <v>1191</v>
      </c>
      <c r="G864" s="1" t="s">
        <v>1759</v>
      </c>
      <c r="H864" s="1" t="s">
        <v>1760</v>
      </c>
      <c r="I864" s="1" t="n">
        <v>5</v>
      </c>
      <c r="J864" s="10" t="n">
        <v>30</v>
      </c>
      <c r="K864" s="10" t="n">
        <v>150</v>
      </c>
      <c r="L864" s="1" t="s">
        <v>28</v>
      </c>
      <c r="M864" s="1" t="s">
        <v>30</v>
      </c>
      <c r="N864" s="1" t="s">
        <v>30</v>
      </c>
      <c r="O864" s="1" t="s">
        <v>31</v>
      </c>
      <c r="P864" s="9" t="s">
        <v>274</v>
      </c>
      <c r="Q864" s="1" t="s">
        <v>33</v>
      </c>
      <c r="R864" s="1" t="s">
        <v>1235</v>
      </c>
      <c r="S864" s="1" t="s">
        <v>275</v>
      </c>
      <c r="T864" s="1" t="s">
        <v>494</v>
      </c>
    </row>
    <row r="865" customFormat="false" ht="15" hidden="false" customHeight="false" outlineLevel="0" collapsed="false">
      <c r="A865" s="1" t="n">
        <v>2020</v>
      </c>
      <c r="B865" s="1" t="n">
        <v>746</v>
      </c>
      <c r="C865" s="1" t="s">
        <v>113</v>
      </c>
      <c r="D865" s="1" t="s">
        <v>203</v>
      </c>
      <c r="E865" s="1" t="n">
        <v>354895</v>
      </c>
      <c r="F865" s="1" t="s">
        <v>1191</v>
      </c>
      <c r="G865" s="1" t="s">
        <v>1761</v>
      </c>
      <c r="H865" s="1" t="s">
        <v>1193</v>
      </c>
      <c r="I865" s="1" t="n">
        <v>5</v>
      </c>
      <c r="J865" s="10" t="n">
        <v>30</v>
      </c>
      <c r="K865" s="10" t="n">
        <v>150</v>
      </c>
      <c r="L865" s="1" t="s">
        <v>28</v>
      </c>
      <c r="M865" s="1" t="s">
        <v>30</v>
      </c>
      <c r="N865" s="1" t="s">
        <v>30</v>
      </c>
      <c r="O865" s="1" t="s">
        <v>75</v>
      </c>
      <c r="P865" s="9" t="s">
        <v>274</v>
      </c>
      <c r="Q865" s="1" t="s">
        <v>33</v>
      </c>
      <c r="R865" s="1" t="s">
        <v>1329</v>
      </c>
      <c r="S865" s="1" t="s">
        <v>275</v>
      </c>
      <c r="T865" s="1" t="s">
        <v>494</v>
      </c>
    </row>
    <row r="866" customFormat="false" ht="15" hidden="false" customHeight="false" outlineLevel="0" collapsed="false">
      <c r="A866" s="1" t="n">
        <v>2020</v>
      </c>
      <c r="B866" s="1" t="n">
        <v>1053</v>
      </c>
      <c r="C866" s="1" t="s">
        <v>113</v>
      </c>
      <c r="D866" s="1" t="s">
        <v>203</v>
      </c>
      <c r="E866" s="1" t="n">
        <v>355664</v>
      </c>
      <c r="F866" s="1" t="s">
        <v>1742</v>
      </c>
      <c r="G866" s="1" t="s">
        <v>1762</v>
      </c>
      <c r="H866" s="1" t="s">
        <v>1295</v>
      </c>
      <c r="I866" s="1" t="n">
        <v>10</v>
      </c>
      <c r="J866" s="10" t="n">
        <v>15</v>
      </c>
      <c r="K866" s="10" t="n">
        <v>150</v>
      </c>
      <c r="L866" s="1" t="s">
        <v>28</v>
      </c>
      <c r="M866" s="1" t="s">
        <v>30</v>
      </c>
      <c r="N866" s="1" t="s">
        <v>30</v>
      </c>
      <c r="O866" s="1" t="s">
        <v>31</v>
      </c>
      <c r="P866" s="9" t="s">
        <v>274</v>
      </c>
      <c r="Q866" s="1" t="s">
        <v>33</v>
      </c>
      <c r="R866" s="1" t="s">
        <v>687</v>
      </c>
      <c r="S866" s="1" t="s">
        <v>250</v>
      </c>
      <c r="T866" s="1" t="s">
        <v>878</v>
      </c>
    </row>
    <row r="867" customFormat="false" ht="15" hidden="false" customHeight="false" outlineLevel="0" collapsed="false">
      <c r="A867" s="1" t="n">
        <v>2020</v>
      </c>
      <c r="B867" s="1" t="n">
        <v>1054</v>
      </c>
      <c r="C867" s="1" t="s">
        <v>113</v>
      </c>
      <c r="D867" s="1" t="s">
        <v>203</v>
      </c>
      <c r="E867" s="1" t="n">
        <v>355664</v>
      </c>
      <c r="F867" s="1" t="s">
        <v>1742</v>
      </c>
      <c r="G867" s="1" t="s">
        <v>1763</v>
      </c>
      <c r="H867" s="1" t="s">
        <v>1295</v>
      </c>
      <c r="I867" s="1" t="n">
        <v>10</v>
      </c>
      <c r="J867" s="10" t="n">
        <v>15</v>
      </c>
      <c r="K867" s="10" t="n">
        <v>150</v>
      </c>
      <c r="L867" s="1" t="s">
        <v>28</v>
      </c>
      <c r="M867" s="1" t="s">
        <v>30</v>
      </c>
      <c r="N867" s="1" t="s">
        <v>30</v>
      </c>
      <c r="O867" s="1" t="s">
        <v>31</v>
      </c>
      <c r="P867" s="9" t="s">
        <v>274</v>
      </c>
      <c r="Q867" s="1" t="s">
        <v>33</v>
      </c>
      <c r="R867" s="1" t="s">
        <v>687</v>
      </c>
      <c r="S867" s="1" t="s">
        <v>250</v>
      </c>
      <c r="T867" s="1" t="s">
        <v>878</v>
      </c>
    </row>
    <row r="868" customFormat="false" ht="15" hidden="false" customHeight="false" outlineLevel="0" collapsed="false">
      <c r="A868" s="1" t="n">
        <v>2020</v>
      </c>
      <c r="B868" s="1" t="n">
        <v>1060</v>
      </c>
      <c r="C868" s="1" t="s">
        <v>113</v>
      </c>
      <c r="D868" s="1" t="s">
        <v>203</v>
      </c>
      <c r="E868" s="1" t="n">
        <v>374090</v>
      </c>
      <c r="F868" s="1" t="s">
        <v>662</v>
      </c>
      <c r="G868" s="1" t="s">
        <v>1764</v>
      </c>
      <c r="H868" s="1" t="s">
        <v>370</v>
      </c>
      <c r="I868" s="1" t="n">
        <v>5</v>
      </c>
      <c r="J868" s="10" t="n">
        <v>30</v>
      </c>
      <c r="K868" s="10" t="n">
        <v>150</v>
      </c>
      <c r="L868" s="1" t="s">
        <v>28</v>
      </c>
      <c r="M868" s="1" t="s">
        <v>30</v>
      </c>
      <c r="N868" s="1" t="s">
        <v>30</v>
      </c>
      <c r="O868" s="1" t="s">
        <v>31</v>
      </c>
      <c r="P868" s="9" t="s">
        <v>274</v>
      </c>
      <c r="Q868" s="1" t="s">
        <v>33</v>
      </c>
      <c r="R868" s="11" t="s">
        <v>665</v>
      </c>
      <c r="S868" s="1" t="s">
        <v>250</v>
      </c>
      <c r="T868" s="1" t="s">
        <v>494</v>
      </c>
    </row>
    <row r="869" customFormat="false" ht="15" hidden="false" customHeight="false" outlineLevel="0" collapsed="false">
      <c r="A869" s="1" t="n">
        <v>2020</v>
      </c>
      <c r="B869" s="1" t="n">
        <v>264</v>
      </c>
      <c r="C869" s="1" t="s">
        <v>113</v>
      </c>
      <c r="D869" s="1" t="s">
        <v>203</v>
      </c>
      <c r="E869" s="1" t="n">
        <v>392156</v>
      </c>
      <c r="F869" s="1" t="s">
        <v>1194</v>
      </c>
      <c r="G869" s="1" t="s">
        <v>1765</v>
      </c>
      <c r="H869" s="1" t="s">
        <v>619</v>
      </c>
      <c r="I869" s="1" t="n">
        <v>50</v>
      </c>
      <c r="J869" s="10" t="n">
        <v>3</v>
      </c>
      <c r="K869" s="10" t="n">
        <v>150</v>
      </c>
      <c r="L869" s="1" t="s">
        <v>28</v>
      </c>
      <c r="M869" s="1" t="s">
        <v>30</v>
      </c>
      <c r="N869" s="1" t="s">
        <v>30</v>
      </c>
      <c r="O869" s="1" t="s">
        <v>31</v>
      </c>
      <c r="P869" s="9" t="s">
        <v>40</v>
      </c>
      <c r="Q869" s="1" t="s">
        <v>95</v>
      </c>
      <c r="R869" s="11" t="s">
        <v>377</v>
      </c>
      <c r="S869" s="1" t="s">
        <v>563</v>
      </c>
      <c r="T869" s="1" t="s">
        <v>547</v>
      </c>
    </row>
    <row r="870" customFormat="false" ht="15" hidden="false" customHeight="false" outlineLevel="0" collapsed="false">
      <c r="A870" s="1" t="n">
        <v>2020</v>
      </c>
      <c r="B870" s="1" t="n">
        <v>1048</v>
      </c>
      <c r="C870" s="1" t="s">
        <v>113</v>
      </c>
      <c r="D870" s="1" t="s">
        <v>203</v>
      </c>
      <c r="E870" s="1" t="n">
        <v>440975</v>
      </c>
      <c r="F870" s="1" t="s">
        <v>1752</v>
      </c>
      <c r="G870" s="1" t="s">
        <v>1766</v>
      </c>
      <c r="H870" s="1" t="s">
        <v>1754</v>
      </c>
      <c r="I870" s="1" t="n">
        <v>5</v>
      </c>
      <c r="J870" s="10" t="n">
        <v>30</v>
      </c>
      <c r="K870" s="10" t="n">
        <v>150</v>
      </c>
      <c r="L870" s="1" t="s">
        <v>28</v>
      </c>
      <c r="M870" s="1" t="s">
        <v>30</v>
      </c>
      <c r="N870" s="1" t="s">
        <v>30</v>
      </c>
      <c r="O870" s="1" t="s">
        <v>31</v>
      </c>
      <c r="P870" s="9" t="s">
        <v>274</v>
      </c>
      <c r="Q870" s="1" t="s">
        <v>33</v>
      </c>
      <c r="R870" s="1" t="s">
        <v>687</v>
      </c>
      <c r="S870" s="1" t="s">
        <v>250</v>
      </c>
      <c r="T870" s="1" t="s">
        <v>494</v>
      </c>
    </row>
    <row r="871" customFormat="false" ht="15" hidden="false" customHeight="false" outlineLevel="0" collapsed="false">
      <c r="A871" s="1" t="n">
        <v>2020</v>
      </c>
      <c r="B871" s="1" t="n">
        <v>1051</v>
      </c>
      <c r="C871" s="1" t="s">
        <v>113</v>
      </c>
      <c r="D871" s="1" t="s">
        <v>203</v>
      </c>
      <c r="E871" s="1" t="n">
        <v>451984</v>
      </c>
      <c r="F871" s="1" t="s">
        <v>1752</v>
      </c>
      <c r="G871" s="1" t="s">
        <v>1767</v>
      </c>
      <c r="H871" s="1" t="s">
        <v>1754</v>
      </c>
      <c r="I871" s="1" t="n">
        <v>5</v>
      </c>
      <c r="J871" s="10" t="n">
        <v>30</v>
      </c>
      <c r="K871" s="10" t="n">
        <v>150</v>
      </c>
      <c r="L871" s="1" t="s">
        <v>28</v>
      </c>
      <c r="M871" s="1" t="s">
        <v>30</v>
      </c>
      <c r="N871" s="1" t="s">
        <v>30</v>
      </c>
      <c r="O871" s="1" t="s">
        <v>31</v>
      </c>
      <c r="P871" s="9" t="s">
        <v>274</v>
      </c>
      <c r="Q871" s="1" t="s">
        <v>33</v>
      </c>
      <c r="R871" s="1" t="s">
        <v>687</v>
      </c>
      <c r="S871" s="1" t="s">
        <v>250</v>
      </c>
      <c r="T871" s="1" t="s">
        <v>494</v>
      </c>
    </row>
    <row r="872" customFormat="false" ht="15" hidden="false" customHeight="false" outlineLevel="0" collapsed="false">
      <c r="A872" s="1" t="n">
        <v>2020</v>
      </c>
      <c r="B872" s="1" t="n">
        <v>889</v>
      </c>
      <c r="C872" s="1" t="s">
        <v>113</v>
      </c>
      <c r="D872" s="1" t="s">
        <v>203</v>
      </c>
      <c r="E872" s="1" t="n">
        <v>452314</v>
      </c>
      <c r="F872" s="1" t="s">
        <v>1387</v>
      </c>
      <c r="G872" s="1" t="s">
        <v>1768</v>
      </c>
      <c r="H872" s="1" t="s">
        <v>109</v>
      </c>
      <c r="I872" s="1" t="n">
        <v>6</v>
      </c>
      <c r="J872" s="10" t="n">
        <v>25</v>
      </c>
      <c r="K872" s="10" t="n">
        <v>150</v>
      </c>
      <c r="L872" s="1" t="s">
        <v>28</v>
      </c>
      <c r="M872" s="1" t="s">
        <v>30</v>
      </c>
      <c r="N872" s="1" t="s">
        <v>30</v>
      </c>
      <c r="O872" s="1" t="s">
        <v>31</v>
      </c>
      <c r="P872" s="9" t="s">
        <v>274</v>
      </c>
      <c r="Q872" s="1" t="s">
        <v>33</v>
      </c>
      <c r="R872" s="1" t="s">
        <v>1235</v>
      </c>
      <c r="S872" s="1" t="s">
        <v>275</v>
      </c>
      <c r="T872" s="1" t="s">
        <v>494</v>
      </c>
    </row>
    <row r="873" customFormat="false" ht="15" hidden="false" customHeight="false" outlineLevel="0" collapsed="false">
      <c r="A873" s="1" t="n">
        <v>2020</v>
      </c>
      <c r="B873" s="1" t="n">
        <v>1052</v>
      </c>
      <c r="C873" s="1" t="s">
        <v>113</v>
      </c>
      <c r="D873" s="1" t="s">
        <v>203</v>
      </c>
      <c r="E873" s="1" t="n">
        <v>454415</v>
      </c>
      <c r="F873" s="1" t="s">
        <v>1752</v>
      </c>
      <c r="G873" s="1" t="s">
        <v>1769</v>
      </c>
      <c r="H873" s="1" t="s">
        <v>179</v>
      </c>
      <c r="I873" s="1" t="n">
        <v>10</v>
      </c>
      <c r="J873" s="10" t="n">
        <v>15</v>
      </c>
      <c r="K873" s="10" t="n">
        <v>150</v>
      </c>
      <c r="L873" s="1" t="s">
        <v>28</v>
      </c>
      <c r="M873" s="1" t="s">
        <v>30</v>
      </c>
      <c r="N873" s="1" t="s">
        <v>30</v>
      </c>
      <c r="O873" s="1" t="s">
        <v>31</v>
      </c>
      <c r="P873" s="9" t="s">
        <v>274</v>
      </c>
      <c r="Q873" s="1" t="s">
        <v>33</v>
      </c>
      <c r="R873" s="1" t="s">
        <v>687</v>
      </c>
      <c r="S873" s="1" t="s">
        <v>250</v>
      </c>
      <c r="T873" s="1" t="s">
        <v>494</v>
      </c>
    </row>
    <row r="874" customFormat="false" ht="15" hidden="false" customHeight="false" outlineLevel="0" collapsed="false">
      <c r="A874" s="1" t="n">
        <v>2020</v>
      </c>
      <c r="B874" s="1" t="n">
        <v>1136</v>
      </c>
      <c r="C874" s="1" t="s">
        <v>113</v>
      </c>
      <c r="D874" s="1" t="s">
        <v>203</v>
      </c>
      <c r="E874" s="1" t="n">
        <v>150930</v>
      </c>
      <c r="F874" s="1" t="s">
        <v>1688</v>
      </c>
      <c r="G874" s="1" t="s">
        <v>1770</v>
      </c>
      <c r="H874" s="1" t="s">
        <v>109</v>
      </c>
      <c r="I874" s="1" t="n">
        <v>6</v>
      </c>
      <c r="J874" s="10" t="n">
        <v>24.8</v>
      </c>
      <c r="K874" s="10" t="n">
        <v>148.8</v>
      </c>
      <c r="L874" s="1" t="s">
        <v>28</v>
      </c>
      <c r="M874" s="1" t="s">
        <v>30</v>
      </c>
      <c r="N874" s="1" t="s">
        <v>30</v>
      </c>
      <c r="O874" s="1" t="s">
        <v>31</v>
      </c>
      <c r="P874" s="9" t="s">
        <v>1690</v>
      </c>
      <c r="Q874" s="1" t="s">
        <v>33</v>
      </c>
      <c r="R874" s="1" t="s">
        <v>1691</v>
      </c>
      <c r="S874" s="1" t="s">
        <v>56</v>
      </c>
      <c r="T874" s="1" t="s">
        <v>272</v>
      </c>
    </row>
    <row r="875" customFormat="false" ht="15" hidden="false" customHeight="false" outlineLevel="0" collapsed="false">
      <c r="A875" s="1" t="n">
        <v>2020</v>
      </c>
      <c r="B875" s="1" t="n">
        <v>592</v>
      </c>
      <c r="C875" s="1" t="s">
        <v>113</v>
      </c>
      <c r="D875" s="1" t="s">
        <v>203</v>
      </c>
      <c r="E875" s="1" t="n">
        <v>254879</v>
      </c>
      <c r="F875" s="1" t="s">
        <v>1771</v>
      </c>
      <c r="G875" s="1" t="s">
        <v>1772</v>
      </c>
      <c r="H875" s="1" t="s">
        <v>109</v>
      </c>
      <c r="I875" s="1" t="n">
        <v>100</v>
      </c>
      <c r="J875" s="10" t="n">
        <v>1.48</v>
      </c>
      <c r="K875" s="10" t="n">
        <v>148</v>
      </c>
      <c r="L875" s="1" t="s">
        <v>28</v>
      </c>
      <c r="M875" s="1" t="s">
        <v>30</v>
      </c>
      <c r="N875" s="1" t="s">
        <v>30</v>
      </c>
      <c r="O875" s="1" t="s">
        <v>31</v>
      </c>
      <c r="P875" s="9" t="s">
        <v>51</v>
      </c>
      <c r="Q875" s="1" t="s">
        <v>95</v>
      </c>
      <c r="R875" s="1" t="s">
        <v>271</v>
      </c>
      <c r="S875" s="1" t="s">
        <v>56</v>
      </c>
      <c r="T875" s="1" t="s">
        <v>272</v>
      </c>
    </row>
    <row r="876" customFormat="false" ht="15" hidden="false" customHeight="false" outlineLevel="0" collapsed="false">
      <c r="A876" s="1" t="n">
        <v>2020</v>
      </c>
      <c r="B876" s="1" t="n">
        <v>221</v>
      </c>
      <c r="C876" s="1" t="s">
        <v>113</v>
      </c>
      <c r="D876" s="1" t="s">
        <v>203</v>
      </c>
      <c r="E876" s="1" t="n">
        <v>417814</v>
      </c>
      <c r="F876" s="1" t="s">
        <v>1288</v>
      </c>
      <c r="G876" s="1" t="s">
        <v>1773</v>
      </c>
      <c r="H876" s="1" t="s">
        <v>1774</v>
      </c>
      <c r="I876" s="1" t="n">
        <v>4</v>
      </c>
      <c r="J876" s="10" t="n">
        <v>35.73</v>
      </c>
      <c r="K876" s="10" t="n">
        <v>142.92</v>
      </c>
      <c r="L876" s="1" t="s">
        <v>28</v>
      </c>
      <c r="M876" s="1" t="s">
        <v>30</v>
      </c>
      <c r="N876" s="1" t="s">
        <v>30</v>
      </c>
      <c r="O876" s="1" t="s">
        <v>31</v>
      </c>
      <c r="P876" s="9" t="s">
        <v>87</v>
      </c>
      <c r="Q876" s="1" t="s">
        <v>95</v>
      </c>
      <c r="R876" s="11" t="s">
        <v>377</v>
      </c>
      <c r="S876" s="1" t="s">
        <v>493</v>
      </c>
      <c r="T876" s="1" t="s">
        <v>494</v>
      </c>
    </row>
    <row r="877" customFormat="false" ht="15" hidden="false" customHeight="false" outlineLevel="0" collapsed="false">
      <c r="A877" s="1" t="n">
        <v>2020</v>
      </c>
      <c r="B877" s="1" t="n">
        <v>674</v>
      </c>
      <c r="C877" s="1" t="s">
        <v>113</v>
      </c>
      <c r="D877" s="1" t="s">
        <v>203</v>
      </c>
      <c r="E877" s="1" t="n">
        <v>399611</v>
      </c>
      <c r="F877" s="1" t="s">
        <v>1775</v>
      </c>
      <c r="G877" s="1" t="s">
        <v>1776</v>
      </c>
      <c r="H877" s="1" t="s">
        <v>109</v>
      </c>
      <c r="I877" s="1" t="n">
        <v>20</v>
      </c>
      <c r="J877" s="10" t="n">
        <v>7</v>
      </c>
      <c r="K877" s="10" t="n">
        <v>140</v>
      </c>
      <c r="L877" s="1" t="s">
        <v>28</v>
      </c>
      <c r="M877" s="1" t="s">
        <v>30</v>
      </c>
      <c r="N877" s="1" t="s">
        <v>30</v>
      </c>
      <c r="O877" s="1" t="s">
        <v>31</v>
      </c>
      <c r="P877" s="9" t="s">
        <v>320</v>
      </c>
      <c r="Q877" s="1" t="s">
        <v>95</v>
      </c>
      <c r="R877" s="11" t="s">
        <v>377</v>
      </c>
      <c r="S877" s="1" t="s">
        <v>493</v>
      </c>
      <c r="T877" s="1" t="s">
        <v>878</v>
      </c>
    </row>
    <row r="878" customFormat="false" ht="15" hidden="false" customHeight="false" outlineLevel="0" collapsed="false">
      <c r="A878" s="1" t="n">
        <v>2020</v>
      </c>
      <c r="B878" s="1" t="n">
        <v>861</v>
      </c>
      <c r="C878" s="1" t="s">
        <v>113</v>
      </c>
      <c r="D878" s="1" t="s">
        <v>114</v>
      </c>
      <c r="E878" s="1" t="n">
        <v>317452</v>
      </c>
      <c r="F878" s="1" t="s">
        <v>1777</v>
      </c>
      <c r="G878" s="1" t="s">
        <v>1778</v>
      </c>
      <c r="H878" s="1" t="s">
        <v>109</v>
      </c>
      <c r="I878" s="1" t="n">
        <v>1</v>
      </c>
      <c r="J878" s="10" t="n">
        <v>139</v>
      </c>
      <c r="K878" s="10" t="n">
        <v>139</v>
      </c>
      <c r="L878" s="1" t="s">
        <v>28</v>
      </c>
      <c r="M878" s="1" t="s">
        <v>30</v>
      </c>
      <c r="N878" s="1" t="s">
        <v>30</v>
      </c>
      <c r="O878" s="1" t="s">
        <v>31</v>
      </c>
      <c r="P878" s="9" t="s">
        <v>1234</v>
      </c>
      <c r="Q878" s="1" t="s">
        <v>33</v>
      </c>
      <c r="R878" s="1" t="s">
        <v>1304</v>
      </c>
      <c r="S878" s="1" t="s">
        <v>275</v>
      </c>
      <c r="T878" s="1" t="s">
        <v>494</v>
      </c>
    </row>
    <row r="879" customFormat="false" ht="15" hidden="false" customHeight="false" outlineLevel="0" collapsed="false">
      <c r="A879" s="1" t="n">
        <v>2020</v>
      </c>
      <c r="B879" s="1" t="n">
        <v>175</v>
      </c>
      <c r="C879" s="1" t="s">
        <v>113</v>
      </c>
      <c r="D879" s="1" t="s">
        <v>203</v>
      </c>
      <c r="E879" s="1" t="n">
        <v>408275</v>
      </c>
      <c r="F879" s="1" t="s">
        <v>1510</v>
      </c>
      <c r="G879" s="1" t="s">
        <v>1779</v>
      </c>
      <c r="H879" s="1" t="s">
        <v>109</v>
      </c>
      <c r="I879" s="1" t="n">
        <v>36</v>
      </c>
      <c r="J879" s="10" t="n">
        <v>3.84</v>
      </c>
      <c r="K879" s="10" t="n">
        <v>138.24</v>
      </c>
      <c r="L879" s="1" t="s">
        <v>28</v>
      </c>
      <c r="M879" s="1" t="s">
        <v>30</v>
      </c>
      <c r="N879" s="1" t="s">
        <v>30</v>
      </c>
      <c r="O879" s="1" t="s">
        <v>31</v>
      </c>
      <c r="P879" s="9" t="s">
        <v>87</v>
      </c>
      <c r="Q879" s="1" t="s">
        <v>95</v>
      </c>
      <c r="R879" s="11" t="s">
        <v>377</v>
      </c>
      <c r="S879" s="1" t="s">
        <v>493</v>
      </c>
      <c r="T879" s="1" t="s">
        <v>494</v>
      </c>
    </row>
    <row r="880" customFormat="false" ht="15" hidden="false" customHeight="false" outlineLevel="0" collapsed="false">
      <c r="A880" s="1" t="n">
        <v>2020</v>
      </c>
      <c r="B880" s="1" t="n">
        <v>267</v>
      </c>
      <c r="C880" s="1" t="s">
        <v>113</v>
      </c>
      <c r="D880" s="1" t="s">
        <v>203</v>
      </c>
      <c r="E880" s="1" t="n">
        <v>366476</v>
      </c>
      <c r="F880" s="1" t="s">
        <v>1780</v>
      </c>
      <c r="G880" s="1" t="s">
        <v>1781</v>
      </c>
      <c r="H880" s="1" t="s">
        <v>619</v>
      </c>
      <c r="I880" s="1" t="n">
        <v>100</v>
      </c>
      <c r="J880" s="10" t="n">
        <v>1.34</v>
      </c>
      <c r="K880" s="10" t="n">
        <v>134</v>
      </c>
      <c r="L880" s="1" t="s">
        <v>28</v>
      </c>
      <c r="M880" s="1" t="s">
        <v>30</v>
      </c>
      <c r="N880" s="1" t="s">
        <v>30</v>
      </c>
      <c r="O880" s="1" t="s">
        <v>31</v>
      </c>
      <c r="P880" s="9" t="s">
        <v>40</v>
      </c>
      <c r="Q880" s="1" t="s">
        <v>95</v>
      </c>
      <c r="R880" s="11" t="s">
        <v>377</v>
      </c>
      <c r="S880" s="1" t="s">
        <v>563</v>
      </c>
      <c r="T880" s="1" t="s">
        <v>547</v>
      </c>
    </row>
    <row r="881" customFormat="false" ht="15" hidden="false" customHeight="false" outlineLevel="0" collapsed="false">
      <c r="A881" s="1" t="n">
        <v>2020</v>
      </c>
      <c r="B881" s="1" t="n">
        <v>319</v>
      </c>
      <c r="C881" s="1" t="s">
        <v>113</v>
      </c>
      <c r="D881" s="1" t="s">
        <v>203</v>
      </c>
      <c r="E881" s="1" t="n">
        <v>30414</v>
      </c>
      <c r="F881" s="1" t="s">
        <v>1771</v>
      </c>
      <c r="G881" s="1" t="s">
        <v>1782</v>
      </c>
      <c r="H881" s="1" t="s">
        <v>1783</v>
      </c>
      <c r="I881" s="1" t="n">
        <v>100</v>
      </c>
      <c r="J881" s="10" t="n">
        <v>1.3</v>
      </c>
      <c r="K881" s="10" t="n">
        <v>130</v>
      </c>
      <c r="L881" s="1" t="s">
        <v>28</v>
      </c>
      <c r="M881" s="1" t="s">
        <v>30</v>
      </c>
      <c r="N881" s="1" t="s">
        <v>30</v>
      </c>
      <c r="O881" s="1" t="s">
        <v>31</v>
      </c>
      <c r="P881" s="9" t="s">
        <v>51</v>
      </c>
      <c r="Q881" s="1" t="s">
        <v>95</v>
      </c>
      <c r="R881" s="1" t="s">
        <v>1784</v>
      </c>
      <c r="S881" s="1" t="s">
        <v>56</v>
      </c>
      <c r="T881" s="1" t="s">
        <v>272</v>
      </c>
    </row>
    <row r="882" customFormat="false" ht="15" hidden="false" customHeight="false" outlineLevel="0" collapsed="false">
      <c r="A882" s="1" t="n">
        <v>2020</v>
      </c>
      <c r="B882" s="1" t="n">
        <v>217</v>
      </c>
      <c r="C882" s="1" t="s">
        <v>113</v>
      </c>
      <c r="D882" s="1" t="s">
        <v>203</v>
      </c>
      <c r="E882" s="1" t="n">
        <v>411210</v>
      </c>
      <c r="F882" s="1" t="s">
        <v>1125</v>
      </c>
      <c r="G882" s="1" t="s">
        <v>1785</v>
      </c>
      <c r="H882" s="1" t="s">
        <v>109</v>
      </c>
      <c r="I882" s="1" t="n">
        <v>500</v>
      </c>
      <c r="J882" s="10" t="n">
        <v>0.26</v>
      </c>
      <c r="K882" s="10" t="n">
        <v>130</v>
      </c>
      <c r="L882" s="1" t="s">
        <v>28</v>
      </c>
      <c r="M882" s="1" t="s">
        <v>30</v>
      </c>
      <c r="N882" s="1" t="s">
        <v>30</v>
      </c>
      <c r="O882" s="1" t="s">
        <v>31</v>
      </c>
      <c r="P882" s="9" t="s">
        <v>87</v>
      </c>
      <c r="Q882" s="1" t="s">
        <v>95</v>
      </c>
      <c r="R882" s="11" t="s">
        <v>377</v>
      </c>
      <c r="S882" s="1" t="s">
        <v>493</v>
      </c>
      <c r="T882" s="1" t="s">
        <v>494</v>
      </c>
    </row>
    <row r="883" customFormat="false" ht="15" hidden="false" customHeight="false" outlineLevel="0" collapsed="false">
      <c r="A883" s="1" t="n">
        <v>2020</v>
      </c>
      <c r="B883" s="1" t="n">
        <v>288</v>
      </c>
      <c r="C883" s="1" t="s">
        <v>113</v>
      </c>
      <c r="D883" s="1" t="s">
        <v>203</v>
      </c>
      <c r="E883" s="1" t="n">
        <v>349528</v>
      </c>
      <c r="F883" s="1" t="s">
        <v>1786</v>
      </c>
      <c r="G883" s="1" t="s">
        <v>1787</v>
      </c>
      <c r="H883" s="1" t="s">
        <v>499</v>
      </c>
      <c r="I883" s="1" t="n">
        <v>1</v>
      </c>
      <c r="J883" s="10" t="n">
        <v>129.33</v>
      </c>
      <c r="K883" s="10" t="n">
        <v>129.33</v>
      </c>
      <c r="L883" s="1" t="s">
        <v>28</v>
      </c>
      <c r="M883" s="1" t="s">
        <v>30</v>
      </c>
      <c r="N883" s="1" t="s">
        <v>30</v>
      </c>
      <c r="O883" s="1" t="s">
        <v>31</v>
      </c>
      <c r="P883" s="9" t="s">
        <v>32</v>
      </c>
      <c r="Q883" s="1" t="s">
        <v>95</v>
      </c>
      <c r="R883" s="11" t="s">
        <v>377</v>
      </c>
      <c r="S883" s="1" t="s">
        <v>563</v>
      </c>
      <c r="T883" s="1" t="s">
        <v>547</v>
      </c>
    </row>
    <row r="884" customFormat="false" ht="15" hidden="false" customHeight="false" outlineLevel="0" collapsed="false">
      <c r="A884" s="1" t="n">
        <v>2020</v>
      </c>
      <c r="B884" s="1" t="n">
        <v>820</v>
      </c>
      <c r="C884" s="1" t="s">
        <v>113</v>
      </c>
      <c r="D884" s="1" t="s">
        <v>203</v>
      </c>
      <c r="E884" s="1" t="n">
        <v>207079</v>
      </c>
      <c r="F884" s="1" t="s">
        <v>1788</v>
      </c>
      <c r="G884" s="11" t="s">
        <v>1789</v>
      </c>
      <c r="H884" s="1" t="s">
        <v>109</v>
      </c>
      <c r="I884" s="1" t="n">
        <v>1</v>
      </c>
      <c r="J884" s="10" t="n">
        <v>128</v>
      </c>
      <c r="K884" s="10" t="n">
        <v>128</v>
      </c>
      <c r="L884" s="1" t="s">
        <v>28</v>
      </c>
      <c r="M884" s="1" t="s">
        <v>30</v>
      </c>
      <c r="N884" s="1" t="s">
        <v>30</v>
      </c>
      <c r="O884" s="1" t="s">
        <v>31</v>
      </c>
      <c r="P884" s="9" t="s">
        <v>1234</v>
      </c>
      <c r="Q884" s="1" t="s">
        <v>33</v>
      </c>
      <c r="R884" s="1" t="s">
        <v>1235</v>
      </c>
      <c r="S884" s="1" t="s">
        <v>275</v>
      </c>
      <c r="T884" s="1" t="s">
        <v>265</v>
      </c>
    </row>
    <row r="885" customFormat="false" ht="15" hidden="false" customHeight="false" outlineLevel="0" collapsed="false">
      <c r="A885" s="1" t="n">
        <v>2020</v>
      </c>
      <c r="B885" s="1" t="n">
        <v>297</v>
      </c>
      <c r="C885" s="1" t="s">
        <v>113</v>
      </c>
      <c r="D885" s="1" t="s">
        <v>203</v>
      </c>
      <c r="E885" s="1" t="n">
        <v>289045</v>
      </c>
      <c r="F885" s="1" t="s">
        <v>1557</v>
      </c>
      <c r="G885" s="1" t="s">
        <v>1790</v>
      </c>
      <c r="H885" s="1" t="s">
        <v>624</v>
      </c>
      <c r="I885" s="1" t="n">
        <v>5</v>
      </c>
      <c r="J885" s="10" t="n">
        <v>25</v>
      </c>
      <c r="K885" s="10" t="n">
        <v>125</v>
      </c>
      <c r="L885" s="1" t="s">
        <v>28</v>
      </c>
      <c r="M885" s="1" t="s">
        <v>30</v>
      </c>
      <c r="N885" s="1" t="s">
        <v>30</v>
      </c>
      <c r="O885" s="1" t="s">
        <v>31</v>
      </c>
      <c r="P885" s="9" t="s">
        <v>40</v>
      </c>
      <c r="Q885" s="1" t="s">
        <v>95</v>
      </c>
      <c r="R885" s="11" t="s">
        <v>377</v>
      </c>
      <c r="S885" s="1" t="s">
        <v>563</v>
      </c>
      <c r="T885" s="1" t="s">
        <v>547</v>
      </c>
    </row>
    <row r="886" customFormat="false" ht="15" hidden="false" customHeight="false" outlineLevel="0" collapsed="false">
      <c r="A886" s="1" t="n">
        <v>2020</v>
      </c>
      <c r="B886" s="1" t="n">
        <v>1059</v>
      </c>
      <c r="C886" s="1" t="s">
        <v>113</v>
      </c>
      <c r="D886" s="1" t="s">
        <v>203</v>
      </c>
      <c r="E886" s="1" t="n">
        <v>368816</v>
      </c>
      <c r="F886" s="1" t="s">
        <v>1791</v>
      </c>
      <c r="G886" s="1" t="s">
        <v>1792</v>
      </c>
      <c r="H886" s="1" t="s">
        <v>1793</v>
      </c>
      <c r="I886" s="1" t="n">
        <v>5</v>
      </c>
      <c r="J886" s="10" t="n">
        <v>25</v>
      </c>
      <c r="K886" s="10" t="n">
        <v>125</v>
      </c>
      <c r="L886" s="1" t="s">
        <v>28</v>
      </c>
      <c r="M886" s="1" t="s">
        <v>30</v>
      </c>
      <c r="N886" s="1" t="s">
        <v>30</v>
      </c>
      <c r="O886" s="1" t="s">
        <v>31</v>
      </c>
      <c r="P886" s="9" t="s">
        <v>274</v>
      </c>
      <c r="Q886" s="1" t="s">
        <v>33</v>
      </c>
      <c r="R886" s="11" t="s">
        <v>665</v>
      </c>
      <c r="S886" s="1" t="s">
        <v>250</v>
      </c>
      <c r="T886" s="1" t="s">
        <v>494</v>
      </c>
    </row>
    <row r="887" customFormat="false" ht="15" hidden="false" customHeight="false" outlineLevel="0" collapsed="false">
      <c r="A887" s="1" t="n">
        <v>2020</v>
      </c>
      <c r="B887" s="1" t="n">
        <v>809</v>
      </c>
      <c r="C887" s="1" t="s">
        <v>113</v>
      </c>
      <c r="D887" s="1" t="s">
        <v>203</v>
      </c>
      <c r="E887" s="1" t="n">
        <v>440906</v>
      </c>
      <c r="F887" s="1" t="s">
        <v>1521</v>
      </c>
      <c r="G887" s="1" t="s">
        <v>1794</v>
      </c>
      <c r="H887" s="1" t="s">
        <v>109</v>
      </c>
      <c r="I887" s="1" t="n">
        <v>5</v>
      </c>
      <c r="J887" s="10" t="n">
        <v>25</v>
      </c>
      <c r="K887" s="10" t="n">
        <v>125</v>
      </c>
      <c r="L887" s="1" t="s">
        <v>28</v>
      </c>
      <c r="M887" s="1" t="s">
        <v>30</v>
      </c>
      <c r="N887" s="1" t="s">
        <v>30</v>
      </c>
      <c r="O887" s="1" t="s">
        <v>31</v>
      </c>
      <c r="P887" s="9" t="s">
        <v>1234</v>
      </c>
      <c r="Q887" s="1" t="s">
        <v>33</v>
      </c>
      <c r="R887" s="1" t="s">
        <v>1235</v>
      </c>
      <c r="S887" s="1" t="s">
        <v>275</v>
      </c>
      <c r="T887" s="1" t="s">
        <v>265</v>
      </c>
    </row>
    <row r="888" customFormat="false" ht="15" hidden="false" customHeight="false" outlineLevel="0" collapsed="false">
      <c r="A888" s="1" t="n">
        <v>2020</v>
      </c>
      <c r="B888" s="1" t="n">
        <v>260</v>
      </c>
      <c r="C888" s="1" t="s">
        <v>113</v>
      </c>
      <c r="D888" s="1" t="s">
        <v>203</v>
      </c>
      <c r="E888" s="1" t="n">
        <v>348276</v>
      </c>
      <c r="F888" s="1" t="s">
        <v>747</v>
      </c>
      <c r="G888" s="1" t="s">
        <v>1795</v>
      </c>
      <c r="H888" s="1" t="s">
        <v>624</v>
      </c>
      <c r="I888" s="1" t="n">
        <v>1</v>
      </c>
      <c r="J888" s="10" t="n">
        <v>124.64</v>
      </c>
      <c r="K888" s="10" t="n">
        <v>124.64</v>
      </c>
      <c r="L888" s="1" t="s">
        <v>28</v>
      </c>
      <c r="M888" s="1" t="s">
        <v>30</v>
      </c>
      <c r="N888" s="1" t="s">
        <v>30</v>
      </c>
      <c r="O888" s="1" t="s">
        <v>31</v>
      </c>
      <c r="P888" s="9" t="s">
        <v>40</v>
      </c>
      <c r="Q888" s="1" t="s">
        <v>95</v>
      </c>
      <c r="R888" s="11" t="s">
        <v>377</v>
      </c>
      <c r="S888" s="1" t="s">
        <v>563</v>
      </c>
      <c r="T888" s="1" t="s">
        <v>547</v>
      </c>
    </row>
    <row r="889" customFormat="false" ht="15" hidden="false" customHeight="false" outlineLevel="0" collapsed="false">
      <c r="A889" s="1" t="n">
        <v>2020</v>
      </c>
      <c r="B889" s="1" t="n">
        <v>811</v>
      </c>
      <c r="C889" s="1" t="s">
        <v>113</v>
      </c>
      <c r="D889" s="1" t="s">
        <v>203</v>
      </c>
      <c r="E889" s="1" t="n">
        <v>377560</v>
      </c>
      <c r="F889" s="1" t="s">
        <v>1796</v>
      </c>
      <c r="G889" s="1" t="s">
        <v>1797</v>
      </c>
      <c r="H889" s="1" t="s">
        <v>109</v>
      </c>
      <c r="I889" s="1" t="n">
        <v>4</v>
      </c>
      <c r="J889" s="10" t="n">
        <v>31</v>
      </c>
      <c r="K889" s="10" t="n">
        <v>124</v>
      </c>
      <c r="L889" s="1" t="s">
        <v>28</v>
      </c>
      <c r="M889" s="1" t="s">
        <v>30</v>
      </c>
      <c r="N889" s="1" t="s">
        <v>30</v>
      </c>
      <c r="O889" s="1" t="s">
        <v>31</v>
      </c>
      <c r="P889" s="9" t="s">
        <v>1234</v>
      </c>
      <c r="Q889" s="1" t="s">
        <v>33</v>
      </c>
      <c r="R889" s="1" t="s">
        <v>1235</v>
      </c>
      <c r="S889" s="1" t="s">
        <v>275</v>
      </c>
      <c r="T889" s="1" t="s">
        <v>265</v>
      </c>
    </row>
    <row r="890" customFormat="false" ht="15" hidden="false" customHeight="false" outlineLevel="0" collapsed="false">
      <c r="A890" s="1" t="n">
        <v>2020</v>
      </c>
      <c r="B890" s="1" t="n">
        <v>866</v>
      </c>
      <c r="C890" s="1" t="s">
        <v>113</v>
      </c>
      <c r="D890" s="1" t="s">
        <v>203</v>
      </c>
      <c r="E890" s="1" t="n">
        <v>355581</v>
      </c>
      <c r="F890" s="1" t="s">
        <v>1637</v>
      </c>
      <c r="G890" s="11" t="s">
        <v>1798</v>
      </c>
      <c r="H890" s="1" t="s">
        <v>1799</v>
      </c>
      <c r="I890" s="1" t="n">
        <v>1</v>
      </c>
      <c r="J890" s="10" t="n">
        <v>123</v>
      </c>
      <c r="K890" s="10" t="n">
        <v>123</v>
      </c>
      <c r="L890" s="1" t="s">
        <v>28</v>
      </c>
      <c r="M890" s="1" t="s">
        <v>30</v>
      </c>
      <c r="N890" s="1" t="s">
        <v>30</v>
      </c>
      <c r="O890" s="1" t="s">
        <v>31</v>
      </c>
      <c r="P890" s="9" t="s">
        <v>1234</v>
      </c>
      <c r="Q890" s="1" t="s">
        <v>33</v>
      </c>
      <c r="R890" s="1" t="s">
        <v>1235</v>
      </c>
      <c r="S890" s="1" t="s">
        <v>275</v>
      </c>
      <c r="T890" s="1" t="s">
        <v>494</v>
      </c>
    </row>
    <row r="891" customFormat="false" ht="15" hidden="false" customHeight="false" outlineLevel="0" collapsed="false">
      <c r="A891" s="1" t="n">
        <v>2020</v>
      </c>
      <c r="B891" s="1" t="n">
        <v>169</v>
      </c>
      <c r="C891" s="1" t="s">
        <v>113</v>
      </c>
      <c r="D891" s="1" t="s">
        <v>203</v>
      </c>
      <c r="E891" s="1" t="n">
        <v>408277</v>
      </c>
      <c r="F891" s="1" t="s">
        <v>1510</v>
      </c>
      <c r="G891" s="1" t="s">
        <v>1800</v>
      </c>
      <c r="H891" s="1" t="s">
        <v>109</v>
      </c>
      <c r="I891" s="1" t="n">
        <v>28</v>
      </c>
      <c r="J891" s="10" t="n">
        <v>4.29</v>
      </c>
      <c r="K891" s="10" t="n">
        <v>120.12</v>
      </c>
      <c r="L891" s="1" t="s">
        <v>28</v>
      </c>
      <c r="M891" s="1" t="s">
        <v>30</v>
      </c>
      <c r="N891" s="1" t="s">
        <v>30</v>
      </c>
      <c r="O891" s="1" t="s">
        <v>31</v>
      </c>
      <c r="P891" s="9" t="s">
        <v>87</v>
      </c>
      <c r="Q891" s="1" t="s">
        <v>95</v>
      </c>
      <c r="R891" s="11" t="s">
        <v>377</v>
      </c>
      <c r="S891" s="1" t="s">
        <v>493</v>
      </c>
      <c r="T891" s="1" t="s">
        <v>494</v>
      </c>
    </row>
    <row r="892" customFormat="false" ht="15" hidden="false" customHeight="false" outlineLevel="0" collapsed="false">
      <c r="A892" s="1" t="n">
        <v>2020</v>
      </c>
      <c r="B892" s="1" t="n">
        <v>581</v>
      </c>
      <c r="C892" s="1" t="s">
        <v>113</v>
      </c>
      <c r="D892" s="1" t="s">
        <v>203</v>
      </c>
      <c r="E892" s="1" t="n">
        <v>32859</v>
      </c>
      <c r="F892" s="1" t="s">
        <v>1330</v>
      </c>
      <c r="G892" s="1" t="s">
        <v>1331</v>
      </c>
      <c r="H892" s="1" t="s">
        <v>109</v>
      </c>
      <c r="I892" s="1" t="n">
        <v>150</v>
      </c>
      <c r="J892" s="10" t="n">
        <v>0.8</v>
      </c>
      <c r="K892" s="10" t="n">
        <v>120</v>
      </c>
      <c r="L892" s="1" t="s">
        <v>28</v>
      </c>
      <c r="M892" s="1" t="s">
        <v>30</v>
      </c>
      <c r="N892" s="1" t="s">
        <v>30</v>
      </c>
      <c r="O892" s="1" t="s">
        <v>31</v>
      </c>
      <c r="P892" s="9" t="s">
        <v>51</v>
      </c>
      <c r="Q892" s="1" t="s">
        <v>33</v>
      </c>
      <c r="R892" s="1" t="s">
        <v>271</v>
      </c>
      <c r="S892" s="1" t="s">
        <v>56</v>
      </c>
      <c r="T892" s="1" t="s">
        <v>272</v>
      </c>
    </row>
    <row r="893" customFormat="false" ht="15" hidden="false" customHeight="false" outlineLevel="0" collapsed="false">
      <c r="A893" s="1" t="n">
        <v>2020</v>
      </c>
      <c r="B893" s="1" t="n">
        <v>715</v>
      </c>
      <c r="C893" s="1" t="s">
        <v>113</v>
      </c>
      <c r="D893" s="1" t="s">
        <v>203</v>
      </c>
      <c r="E893" s="1" t="n">
        <v>150930</v>
      </c>
      <c r="F893" s="1" t="s">
        <v>1688</v>
      </c>
      <c r="G893" s="11" t="s">
        <v>1801</v>
      </c>
      <c r="H893" s="1" t="s">
        <v>109</v>
      </c>
      <c r="I893" s="1" t="n">
        <v>16</v>
      </c>
      <c r="J893" s="10" t="n">
        <v>7.5</v>
      </c>
      <c r="K893" s="10" t="n">
        <v>120</v>
      </c>
      <c r="L893" s="1" t="s">
        <v>28</v>
      </c>
      <c r="M893" s="1" t="s">
        <v>30</v>
      </c>
      <c r="N893" s="1" t="s">
        <v>30</v>
      </c>
      <c r="O893" s="1" t="s">
        <v>31</v>
      </c>
      <c r="P893" s="9" t="s">
        <v>320</v>
      </c>
      <c r="Q893" s="1" t="s">
        <v>95</v>
      </c>
      <c r="R893" s="11" t="s">
        <v>377</v>
      </c>
      <c r="S893" s="1" t="s">
        <v>493</v>
      </c>
      <c r="T893" s="1" t="s">
        <v>494</v>
      </c>
    </row>
    <row r="894" customFormat="false" ht="15" hidden="false" customHeight="false" outlineLevel="0" collapsed="false">
      <c r="A894" s="1" t="n">
        <v>2020</v>
      </c>
      <c r="B894" s="1" t="n">
        <v>651</v>
      </c>
      <c r="C894" s="1" t="s">
        <v>113</v>
      </c>
      <c r="D894" s="1" t="s">
        <v>203</v>
      </c>
      <c r="E894" s="1" t="n">
        <v>208668</v>
      </c>
      <c r="F894" s="1" t="s">
        <v>875</v>
      </c>
      <c r="G894" s="1" t="s">
        <v>1802</v>
      </c>
      <c r="H894" s="1" t="s">
        <v>1295</v>
      </c>
      <c r="I894" s="1" t="n">
        <v>10</v>
      </c>
      <c r="J894" s="10" t="n">
        <v>12</v>
      </c>
      <c r="K894" s="10" t="n">
        <v>120</v>
      </c>
      <c r="L894" s="1" t="s">
        <v>28</v>
      </c>
      <c r="M894" s="1" t="s">
        <v>30</v>
      </c>
      <c r="N894" s="1" t="s">
        <v>30</v>
      </c>
      <c r="O894" s="1" t="s">
        <v>31</v>
      </c>
      <c r="P894" s="9" t="s">
        <v>320</v>
      </c>
      <c r="Q894" s="1" t="s">
        <v>95</v>
      </c>
      <c r="R894" s="11" t="s">
        <v>377</v>
      </c>
      <c r="S894" s="1" t="s">
        <v>493</v>
      </c>
      <c r="T894" s="1" t="s">
        <v>878</v>
      </c>
    </row>
    <row r="895" customFormat="false" ht="15" hidden="false" customHeight="false" outlineLevel="0" collapsed="false">
      <c r="A895" s="1" t="n">
        <v>2020</v>
      </c>
      <c r="B895" s="1" t="n">
        <v>685</v>
      </c>
      <c r="C895" s="1" t="s">
        <v>113</v>
      </c>
      <c r="D895" s="1" t="s">
        <v>203</v>
      </c>
      <c r="E895" s="1" t="n">
        <v>277573</v>
      </c>
      <c r="F895" s="1" t="s">
        <v>1701</v>
      </c>
      <c r="G895" s="1" t="s">
        <v>1803</v>
      </c>
      <c r="H895" s="1" t="s">
        <v>109</v>
      </c>
      <c r="I895" s="1" t="n">
        <v>10</v>
      </c>
      <c r="J895" s="10" t="n">
        <v>12</v>
      </c>
      <c r="K895" s="10" t="n">
        <v>120</v>
      </c>
      <c r="L895" s="1" t="s">
        <v>28</v>
      </c>
      <c r="M895" s="1" t="s">
        <v>30</v>
      </c>
      <c r="N895" s="1" t="s">
        <v>30</v>
      </c>
      <c r="O895" s="1" t="s">
        <v>31</v>
      </c>
      <c r="P895" s="9" t="s">
        <v>320</v>
      </c>
      <c r="Q895" s="1" t="s">
        <v>95</v>
      </c>
      <c r="R895" s="11" t="s">
        <v>377</v>
      </c>
      <c r="S895" s="1" t="s">
        <v>493</v>
      </c>
      <c r="T895" s="1" t="s">
        <v>494</v>
      </c>
    </row>
    <row r="896" customFormat="false" ht="15" hidden="false" customHeight="false" outlineLevel="0" collapsed="false">
      <c r="A896" s="1" t="n">
        <v>2020</v>
      </c>
      <c r="B896" s="1" t="n">
        <v>1238</v>
      </c>
      <c r="C896" s="1" t="s">
        <v>113</v>
      </c>
      <c r="D896" s="1" t="s">
        <v>203</v>
      </c>
      <c r="E896" s="1" t="n">
        <v>408265</v>
      </c>
      <c r="F896" s="1" t="s">
        <v>1510</v>
      </c>
      <c r="G896" s="1" t="s">
        <v>1804</v>
      </c>
      <c r="H896" s="1" t="s">
        <v>109</v>
      </c>
      <c r="I896" s="1" t="n">
        <v>12</v>
      </c>
      <c r="J896" s="10" t="n">
        <v>10</v>
      </c>
      <c r="K896" s="10" t="n">
        <v>120</v>
      </c>
      <c r="L896" s="1" t="s">
        <v>28</v>
      </c>
      <c r="M896" s="1" t="s">
        <v>30</v>
      </c>
      <c r="N896" s="1" t="s">
        <v>30</v>
      </c>
      <c r="O896" s="1" t="s">
        <v>31</v>
      </c>
      <c r="P896" s="9" t="s">
        <v>32</v>
      </c>
      <c r="Q896" s="1" t="s">
        <v>33</v>
      </c>
      <c r="R896" s="1" t="s">
        <v>687</v>
      </c>
      <c r="S896" s="1" t="s">
        <v>250</v>
      </c>
      <c r="T896" s="1" t="s">
        <v>494</v>
      </c>
    </row>
    <row r="897" customFormat="false" ht="15" hidden="false" customHeight="false" outlineLevel="0" collapsed="false">
      <c r="A897" s="1" t="n">
        <v>2020</v>
      </c>
      <c r="B897" s="1" t="n">
        <v>896</v>
      </c>
      <c r="C897" s="1" t="s">
        <v>113</v>
      </c>
      <c r="D897" s="1" t="s">
        <v>203</v>
      </c>
      <c r="E897" s="1" t="n">
        <v>458154</v>
      </c>
      <c r="F897" s="1" t="s">
        <v>1521</v>
      </c>
      <c r="G897" s="1" t="s">
        <v>1805</v>
      </c>
      <c r="H897" s="1" t="s">
        <v>109</v>
      </c>
      <c r="I897" s="1" t="n">
        <v>4</v>
      </c>
      <c r="J897" s="10" t="n">
        <v>30</v>
      </c>
      <c r="K897" s="10" t="n">
        <v>120</v>
      </c>
      <c r="L897" s="1" t="s">
        <v>28</v>
      </c>
      <c r="M897" s="1" t="s">
        <v>30</v>
      </c>
      <c r="N897" s="1" t="s">
        <v>30</v>
      </c>
      <c r="O897" s="1" t="s">
        <v>31</v>
      </c>
      <c r="P897" s="9" t="s">
        <v>274</v>
      </c>
      <c r="Q897" s="1" t="s">
        <v>33</v>
      </c>
      <c r="R897" s="1" t="s">
        <v>1235</v>
      </c>
      <c r="S897" s="1" t="s">
        <v>275</v>
      </c>
      <c r="T897" s="1" t="s">
        <v>265</v>
      </c>
    </row>
    <row r="898" customFormat="false" ht="15" hidden="false" customHeight="false" outlineLevel="0" collapsed="false">
      <c r="A898" s="1" t="n">
        <v>2020</v>
      </c>
      <c r="B898" s="1" t="n">
        <v>716</v>
      </c>
      <c r="C898" s="1" t="s">
        <v>113</v>
      </c>
      <c r="D898" s="1" t="s">
        <v>203</v>
      </c>
      <c r="E898" s="1" t="n">
        <v>420573</v>
      </c>
      <c r="F898" s="1" t="s">
        <v>183</v>
      </c>
      <c r="G898" s="1" t="s">
        <v>1806</v>
      </c>
      <c r="H898" s="1" t="s">
        <v>1807</v>
      </c>
      <c r="I898" s="1" t="n">
        <v>2</v>
      </c>
      <c r="J898" s="10" t="n">
        <v>59</v>
      </c>
      <c r="K898" s="10" t="n">
        <v>118</v>
      </c>
      <c r="L898" s="1" t="s">
        <v>28</v>
      </c>
      <c r="M898" s="1" t="s">
        <v>30</v>
      </c>
      <c r="N898" s="1" t="s">
        <v>30</v>
      </c>
      <c r="O898" s="1" t="s">
        <v>31</v>
      </c>
      <c r="P898" s="9" t="s">
        <v>320</v>
      </c>
      <c r="Q898" s="1" t="s">
        <v>95</v>
      </c>
      <c r="R898" s="11" t="s">
        <v>377</v>
      </c>
      <c r="S898" s="1" t="s">
        <v>493</v>
      </c>
      <c r="T898" s="1" t="s">
        <v>494</v>
      </c>
    </row>
    <row r="899" customFormat="false" ht="15" hidden="false" customHeight="false" outlineLevel="0" collapsed="false">
      <c r="A899" s="1" t="n">
        <v>2020</v>
      </c>
      <c r="B899" s="1" t="n">
        <v>1234</v>
      </c>
      <c r="C899" s="1" t="s">
        <v>23</v>
      </c>
      <c r="D899" s="1" t="s">
        <v>127</v>
      </c>
      <c r="E899" s="1" t="n">
        <v>16314</v>
      </c>
      <c r="F899" s="1" t="s">
        <v>216</v>
      </c>
      <c r="G899" s="1" t="s">
        <v>1808</v>
      </c>
      <c r="H899" s="1" t="s">
        <v>74</v>
      </c>
      <c r="I899" s="1" t="n">
        <v>1</v>
      </c>
      <c r="J899" s="8" t="n">
        <v>2000</v>
      </c>
      <c r="K899" s="8" t="n">
        <v>2000</v>
      </c>
      <c r="L899" s="1" t="s">
        <v>28</v>
      </c>
      <c r="M899" s="1" t="s">
        <v>30</v>
      </c>
      <c r="N899" s="1" t="s">
        <v>30</v>
      </c>
      <c r="O899" s="1" t="s">
        <v>31</v>
      </c>
      <c r="P899" s="9" t="s">
        <v>32</v>
      </c>
      <c r="Q899" s="1" t="s">
        <v>33</v>
      </c>
      <c r="R899" s="1" t="s">
        <v>218</v>
      </c>
      <c r="S899" s="1" t="s">
        <v>250</v>
      </c>
      <c r="T899" s="1" t="s">
        <v>219</v>
      </c>
    </row>
    <row r="900" customFormat="false" ht="15" hidden="false" customHeight="false" outlineLevel="0" collapsed="false">
      <c r="A900" s="1" t="n">
        <v>2020</v>
      </c>
      <c r="B900" s="1" t="n">
        <v>237</v>
      </c>
      <c r="C900" s="1" t="s">
        <v>113</v>
      </c>
      <c r="D900" s="1" t="s">
        <v>203</v>
      </c>
      <c r="E900" s="1" t="n">
        <v>347345</v>
      </c>
      <c r="F900" s="1" t="s">
        <v>1809</v>
      </c>
      <c r="G900" s="1" t="s">
        <v>1810</v>
      </c>
      <c r="H900" s="1" t="s">
        <v>506</v>
      </c>
      <c r="I900" s="1" t="n">
        <v>5</v>
      </c>
      <c r="J900" s="10" t="n">
        <v>22.58</v>
      </c>
      <c r="K900" s="10" t="n">
        <v>112.9</v>
      </c>
      <c r="L900" s="1" t="s">
        <v>28</v>
      </c>
      <c r="M900" s="1" t="s">
        <v>30</v>
      </c>
      <c r="N900" s="1" t="s">
        <v>30</v>
      </c>
      <c r="O900" s="1" t="s">
        <v>31</v>
      </c>
      <c r="P900" s="9" t="s">
        <v>40</v>
      </c>
      <c r="Q900" s="1" t="s">
        <v>95</v>
      </c>
      <c r="R900" s="11" t="s">
        <v>377</v>
      </c>
      <c r="S900" s="1" t="s">
        <v>563</v>
      </c>
      <c r="T900" s="1" t="s">
        <v>547</v>
      </c>
    </row>
    <row r="901" customFormat="false" ht="15" hidden="false" customHeight="false" outlineLevel="0" collapsed="false">
      <c r="A901" s="1" t="n">
        <v>2020</v>
      </c>
      <c r="B901" s="1" t="n">
        <v>1112</v>
      </c>
      <c r="C901" s="1" t="s">
        <v>113</v>
      </c>
      <c r="D901" s="1" t="s">
        <v>203</v>
      </c>
      <c r="E901" s="1" t="n">
        <v>410068</v>
      </c>
      <c r="F901" s="1" t="s">
        <v>1811</v>
      </c>
      <c r="G901" s="1" t="s">
        <v>1812</v>
      </c>
      <c r="H901" s="1" t="s">
        <v>109</v>
      </c>
      <c r="I901" s="1" t="n">
        <v>15</v>
      </c>
      <c r="J901" s="10" t="n">
        <v>7.5</v>
      </c>
      <c r="K901" s="10" t="n">
        <v>112.5</v>
      </c>
      <c r="L901" s="1" t="s">
        <v>28</v>
      </c>
      <c r="M901" s="1" t="s">
        <v>30</v>
      </c>
      <c r="N901" s="1" t="s">
        <v>30</v>
      </c>
      <c r="O901" s="1" t="s">
        <v>31</v>
      </c>
      <c r="P901" s="9" t="s">
        <v>32</v>
      </c>
      <c r="Q901" s="1" t="s">
        <v>33</v>
      </c>
      <c r="R901" s="1" t="s">
        <v>734</v>
      </c>
      <c r="S901" s="1" t="s">
        <v>176</v>
      </c>
      <c r="T901" s="1" t="s">
        <v>494</v>
      </c>
    </row>
    <row r="902" customFormat="false" ht="15" hidden="false" customHeight="false" outlineLevel="0" collapsed="false">
      <c r="A902" s="1" t="n">
        <v>2020</v>
      </c>
      <c r="B902" s="1" t="n">
        <v>827</v>
      </c>
      <c r="C902" s="1" t="s">
        <v>113</v>
      </c>
      <c r="D902" s="1" t="s">
        <v>203</v>
      </c>
      <c r="E902" s="1" t="n">
        <v>238037</v>
      </c>
      <c r="F902" s="1" t="s">
        <v>1813</v>
      </c>
      <c r="G902" s="11" t="s">
        <v>1814</v>
      </c>
      <c r="H902" s="1" t="s">
        <v>179</v>
      </c>
      <c r="I902" s="1" t="n">
        <v>1</v>
      </c>
      <c r="J902" s="10" t="n">
        <v>112</v>
      </c>
      <c r="K902" s="10" t="n">
        <v>112</v>
      </c>
      <c r="L902" s="1" t="s">
        <v>28</v>
      </c>
      <c r="M902" s="1" t="s">
        <v>30</v>
      </c>
      <c r="N902" s="1" t="s">
        <v>30</v>
      </c>
      <c r="O902" s="1" t="s">
        <v>31</v>
      </c>
      <c r="P902" s="9" t="s">
        <v>1234</v>
      </c>
      <c r="Q902" s="1" t="s">
        <v>33</v>
      </c>
      <c r="R902" s="1" t="s">
        <v>1235</v>
      </c>
      <c r="S902" s="1" t="s">
        <v>275</v>
      </c>
      <c r="T902" s="1" t="s">
        <v>265</v>
      </c>
    </row>
    <row r="903" customFormat="false" ht="15" hidden="false" customHeight="false" outlineLevel="0" collapsed="false">
      <c r="A903" s="1" t="n">
        <v>2020</v>
      </c>
      <c r="B903" s="1" t="n">
        <v>194</v>
      </c>
      <c r="C903" s="1" t="s">
        <v>113</v>
      </c>
      <c r="D903" s="1" t="s">
        <v>203</v>
      </c>
      <c r="E903" s="1" t="n">
        <v>409879</v>
      </c>
      <c r="F903" s="1" t="s">
        <v>1187</v>
      </c>
      <c r="G903" s="1" t="s">
        <v>1815</v>
      </c>
      <c r="H903" s="1" t="s">
        <v>109</v>
      </c>
      <c r="I903" s="1" t="n">
        <v>5</v>
      </c>
      <c r="J903" s="10" t="n">
        <v>22.3</v>
      </c>
      <c r="K903" s="10" t="n">
        <v>111.5</v>
      </c>
      <c r="L903" s="1" t="s">
        <v>28</v>
      </c>
      <c r="M903" s="1" t="s">
        <v>30</v>
      </c>
      <c r="N903" s="1" t="s">
        <v>30</v>
      </c>
      <c r="O903" s="1" t="s">
        <v>31</v>
      </c>
      <c r="P903" s="9" t="s">
        <v>87</v>
      </c>
      <c r="Q903" s="1" t="s">
        <v>33</v>
      </c>
      <c r="R903" s="11" t="s">
        <v>377</v>
      </c>
      <c r="S903" s="1" t="s">
        <v>493</v>
      </c>
      <c r="T903" s="1" t="s">
        <v>494</v>
      </c>
    </row>
    <row r="904" customFormat="false" ht="15" hidden="false" customHeight="false" outlineLevel="0" collapsed="false">
      <c r="A904" s="1" t="n">
        <v>2020</v>
      </c>
      <c r="B904" s="1" t="n">
        <v>585</v>
      </c>
      <c r="C904" s="1" t="s">
        <v>113</v>
      </c>
      <c r="D904" s="1" t="s">
        <v>203</v>
      </c>
      <c r="E904" s="1" t="n">
        <v>200434</v>
      </c>
      <c r="F904" s="1" t="s">
        <v>1731</v>
      </c>
      <c r="G904" s="1" t="s">
        <v>1816</v>
      </c>
      <c r="H904" s="1" t="s">
        <v>1149</v>
      </c>
      <c r="I904" s="1" t="n">
        <v>100</v>
      </c>
      <c r="J904" s="10" t="n">
        <v>1.11</v>
      </c>
      <c r="K904" s="10" t="n">
        <v>111</v>
      </c>
      <c r="L904" s="1" t="s">
        <v>28</v>
      </c>
      <c r="M904" s="1" t="s">
        <v>30</v>
      </c>
      <c r="N904" s="1" t="s">
        <v>30</v>
      </c>
      <c r="O904" s="1" t="s">
        <v>31</v>
      </c>
      <c r="P904" s="9" t="s">
        <v>51</v>
      </c>
      <c r="Q904" s="1" t="s">
        <v>95</v>
      </c>
      <c r="R904" s="1" t="s">
        <v>271</v>
      </c>
      <c r="S904" s="1" t="s">
        <v>56</v>
      </c>
      <c r="T904" s="1" t="s">
        <v>272</v>
      </c>
    </row>
    <row r="905" customFormat="false" ht="15" hidden="false" customHeight="false" outlineLevel="0" collapsed="false">
      <c r="A905" s="1" t="n">
        <v>2020</v>
      </c>
      <c r="B905" s="1" t="n">
        <v>1235</v>
      </c>
      <c r="C905" s="1" t="s">
        <v>23</v>
      </c>
      <c r="D905" s="1" t="s">
        <v>127</v>
      </c>
      <c r="E905" s="1" t="n">
        <v>16314</v>
      </c>
      <c r="F905" s="1" t="s">
        <v>216</v>
      </c>
      <c r="G905" s="1" t="s">
        <v>1817</v>
      </c>
      <c r="H905" s="1" t="s">
        <v>74</v>
      </c>
      <c r="I905" s="1" t="n">
        <v>1</v>
      </c>
      <c r="J905" s="8" t="n">
        <v>28000</v>
      </c>
      <c r="K905" s="8" t="n">
        <v>28000</v>
      </c>
      <c r="L905" s="1" t="s">
        <v>28</v>
      </c>
      <c r="M905" s="1" t="s">
        <v>30</v>
      </c>
      <c r="N905" s="1" t="s">
        <v>30</v>
      </c>
      <c r="O905" s="1" t="s">
        <v>31</v>
      </c>
      <c r="P905" s="9" t="s">
        <v>32</v>
      </c>
      <c r="Q905" s="1" t="s">
        <v>33</v>
      </c>
      <c r="R905" s="1" t="s">
        <v>218</v>
      </c>
      <c r="S905" s="1" t="s">
        <v>250</v>
      </c>
      <c r="T905" s="1" t="s">
        <v>219</v>
      </c>
    </row>
    <row r="906" customFormat="false" ht="15" hidden="false" customHeight="false" outlineLevel="0" collapsed="false">
      <c r="A906" s="1" t="n">
        <v>2020</v>
      </c>
      <c r="B906" s="1" t="n">
        <v>1218</v>
      </c>
      <c r="C906" s="1" t="s">
        <v>113</v>
      </c>
      <c r="D906" s="1" t="s">
        <v>203</v>
      </c>
      <c r="E906" s="1" t="n">
        <v>74128</v>
      </c>
      <c r="F906" s="1" t="s">
        <v>1818</v>
      </c>
      <c r="G906" s="11" t="s">
        <v>1819</v>
      </c>
      <c r="H906" s="1" t="s">
        <v>1820</v>
      </c>
      <c r="I906" s="1" t="n">
        <v>1</v>
      </c>
      <c r="J906" s="10" t="n">
        <v>110</v>
      </c>
      <c r="K906" s="10" t="n">
        <v>110</v>
      </c>
      <c r="L906" s="1" t="s">
        <v>28</v>
      </c>
      <c r="M906" s="1" t="s">
        <v>30</v>
      </c>
      <c r="N906" s="1" t="s">
        <v>30</v>
      </c>
      <c r="O906" s="1" t="s">
        <v>31</v>
      </c>
      <c r="P906" s="9" t="s">
        <v>76</v>
      </c>
      <c r="Q906" s="1" t="s">
        <v>33</v>
      </c>
      <c r="R906" s="11" t="s">
        <v>1821</v>
      </c>
      <c r="S906" s="1" t="s">
        <v>479</v>
      </c>
      <c r="T906" s="1" t="s">
        <v>494</v>
      </c>
    </row>
    <row r="907" customFormat="false" ht="15" hidden="false" customHeight="false" outlineLevel="0" collapsed="false">
      <c r="A907" s="1" t="n">
        <v>2020</v>
      </c>
      <c r="B907" s="1" t="n">
        <v>1219</v>
      </c>
      <c r="C907" s="1" t="s">
        <v>113</v>
      </c>
      <c r="D907" s="1" t="s">
        <v>203</v>
      </c>
      <c r="E907" s="1" t="n">
        <v>74128</v>
      </c>
      <c r="F907" s="1" t="s">
        <v>1818</v>
      </c>
      <c r="G907" s="11" t="s">
        <v>1822</v>
      </c>
      <c r="H907" s="1" t="s">
        <v>1820</v>
      </c>
      <c r="I907" s="1" t="n">
        <v>1</v>
      </c>
      <c r="J907" s="10" t="n">
        <v>110</v>
      </c>
      <c r="K907" s="10" t="n">
        <v>110</v>
      </c>
      <c r="L907" s="1" t="s">
        <v>28</v>
      </c>
      <c r="M907" s="1" t="s">
        <v>30</v>
      </c>
      <c r="N907" s="1" t="s">
        <v>30</v>
      </c>
      <c r="O907" s="1" t="s">
        <v>75</v>
      </c>
      <c r="P907" s="9" t="s">
        <v>76</v>
      </c>
      <c r="Q907" s="1" t="s">
        <v>33</v>
      </c>
      <c r="R907" s="11" t="s">
        <v>1821</v>
      </c>
      <c r="S907" s="1" t="s">
        <v>479</v>
      </c>
      <c r="T907" s="1" t="s">
        <v>494</v>
      </c>
    </row>
    <row r="908" customFormat="false" ht="15" hidden="false" customHeight="false" outlineLevel="0" collapsed="false">
      <c r="A908" s="1" t="n">
        <v>2020</v>
      </c>
      <c r="B908" s="1" t="n">
        <v>640</v>
      </c>
      <c r="C908" s="1" t="s">
        <v>113</v>
      </c>
      <c r="D908" s="1" t="s">
        <v>203</v>
      </c>
      <c r="E908" s="1" t="n">
        <v>150242</v>
      </c>
      <c r="F908" s="1" t="s">
        <v>1332</v>
      </c>
      <c r="G908" s="11" t="s">
        <v>1823</v>
      </c>
      <c r="H908" s="1" t="s">
        <v>1295</v>
      </c>
      <c r="I908" s="1" t="n">
        <v>2</v>
      </c>
      <c r="J908" s="10" t="n">
        <v>55</v>
      </c>
      <c r="K908" s="10" t="n">
        <v>110</v>
      </c>
      <c r="L908" s="1" t="s">
        <v>28</v>
      </c>
      <c r="M908" s="1" t="s">
        <v>30</v>
      </c>
      <c r="N908" s="1" t="s">
        <v>30</v>
      </c>
      <c r="O908" s="1" t="s">
        <v>31</v>
      </c>
      <c r="P908" s="9" t="s">
        <v>320</v>
      </c>
      <c r="Q908" s="1" t="s">
        <v>95</v>
      </c>
      <c r="R908" s="11" t="s">
        <v>377</v>
      </c>
      <c r="S908" s="1" t="s">
        <v>493</v>
      </c>
      <c r="T908" s="1" t="s">
        <v>878</v>
      </c>
    </row>
    <row r="909" customFormat="false" ht="15" hidden="false" customHeight="false" outlineLevel="0" collapsed="false">
      <c r="A909" s="1" t="n">
        <v>2020</v>
      </c>
      <c r="B909" s="1" t="n">
        <v>641</v>
      </c>
      <c r="C909" s="1" t="s">
        <v>113</v>
      </c>
      <c r="D909" s="1" t="s">
        <v>203</v>
      </c>
      <c r="E909" s="1" t="n">
        <v>150242</v>
      </c>
      <c r="F909" s="1" t="s">
        <v>1332</v>
      </c>
      <c r="G909" s="11" t="s">
        <v>1824</v>
      </c>
      <c r="H909" s="1" t="s">
        <v>1295</v>
      </c>
      <c r="I909" s="1" t="n">
        <v>2</v>
      </c>
      <c r="J909" s="10" t="n">
        <v>55</v>
      </c>
      <c r="K909" s="10" t="n">
        <v>110</v>
      </c>
      <c r="L909" s="1" t="s">
        <v>28</v>
      </c>
      <c r="M909" s="1" t="s">
        <v>30</v>
      </c>
      <c r="N909" s="1" t="s">
        <v>30</v>
      </c>
      <c r="O909" s="1" t="s">
        <v>31</v>
      </c>
      <c r="P909" s="9" t="s">
        <v>320</v>
      </c>
      <c r="Q909" s="1" t="s">
        <v>95</v>
      </c>
      <c r="R909" s="11" t="s">
        <v>377</v>
      </c>
      <c r="S909" s="1" t="s">
        <v>493</v>
      </c>
      <c r="T909" s="1" t="s">
        <v>878</v>
      </c>
    </row>
    <row r="910" customFormat="false" ht="15" hidden="false" customHeight="false" outlineLevel="0" collapsed="false">
      <c r="A910" s="1" t="n">
        <v>2020</v>
      </c>
      <c r="B910" s="1" t="n">
        <v>642</v>
      </c>
      <c r="C910" s="1" t="s">
        <v>113</v>
      </c>
      <c r="D910" s="1" t="s">
        <v>203</v>
      </c>
      <c r="E910" s="1" t="n">
        <v>150242</v>
      </c>
      <c r="F910" s="1" t="s">
        <v>1332</v>
      </c>
      <c r="G910" s="11" t="s">
        <v>1825</v>
      </c>
      <c r="H910" s="1" t="s">
        <v>1295</v>
      </c>
      <c r="I910" s="1" t="n">
        <v>2</v>
      </c>
      <c r="J910" s="10" t="n">
        <v>55</v>
      </c>
      <c r="K910" s="10" t="n">
        <v>110</v>
      </c>
      <c r="L910" s="1" t="s">
        <v>28</v>
      </c>
      <c r="M910" s="1" t="s">
        <v>30</v>
      </c>
      <c r="N910" s="1" t="s">
        <v>30</v>
      </c>
      <c r="O910" s="1" t="s">
        <v>31</v>
      </c>
      <c r="P910" s="9" t="s">
        <v>320</v>
      </c>
      <c r="Q910" s="1" t="s">
        <v>95</v>
      </c>
      <c r="R910" s="11" t="s">
        <v>377</v>
      </c>
      <c r="S910" s="1" t="s">
        <v>493</v>
      </c>
      <c r="T910" s="1" t="s">
        <v>878</v>
      </c>
    </row>
    <row r="911" customFormat="false" ht="15" hidden="false" customHeight="false" outlineLevel="0" collapsed="false">
      <c r="A911" s="1" t="n">
        <v>2020</v>
      </c>
      <c r="B911" s="1" t="n">
        <v>643</v>
      </c>
      <c r="C911" s="1" t="s">
        <v>113</v>
      </c>
      <c r="D911" s="1" t="s">
        <v>203</v>
      </c>
      <c r="E911" s="1" t="n">
        <v>150242</v>
      </c>
      <c r="F911" s="1" t="s">
        <v>1332</v>
      </c>
      <c r="G911" s="11" t="s">
        <v>1826</v>
      </c>
      <c r="H911" s="1" t="s">
        <v>1295</v>
      </c>
      <c r="I911" s="1" t="n">
        <v>2</v>
      </c>
      <c r="J911" s="10" t="n">
        <v>55</v>
      </c>
      <c r="K911" s="10" t="n">
        <v>110</v>
      </c>
      <c r="L911" s="1" t="s">
        <v>28</v>
      </c>
      <c r="M911" s="1" t="s">
        <v>30</v>
      </c>
      <c r="N911" s="1" t="s">
        <v>30</v>
      </c>
      <c r="O911" s="1" t="s">
        <v>31</v>
      </c>
      <c r="P911" s="9" t="s">
        <v>320</v>
      </c>
      <c r="Q911" s="1" t="s">
        <v>95</v>
      </c>
      <c r="R911" s="11" t="s">
        <v>377</v>
      </c>
      <c r="S911" s="1" t="s">
        <v>493</v>
      </c>
      <c r="T911" s="1" t="s">
        <v>878</v>
      </c>
    </row>
    <row r="912" customFormat="false" ht="15" hidden="false" customHeight="false" outlineLevel="0" collapsed="false">
      <c r="A912" s="1" t="n">
        <v>2020</v>
      </c>
      <c r="B912" s="1" t="n">
        <v>644</v>
      </c>
      <c r="C912" s="1" t="s">
        <v>113</v>
      </c>
      <c r="D912" s="1" t="s">
        <v>203</v>
      </c>
      <c r="E912" s="1" t="n">
        <v>150242</v>
      </c>
      <c r="F912" s="1" t="s">
        <v>1332</v>
      </c>
      <c r="G912" s="11" t="s">
        <v>1827</v>
      </c>
      <c r="H912" s="1" t="s">
        <v>1295</v>
      </c>
      <c r="I912" s="1" t="n">
        <v>2</v>
      </c>
      <c r="J912" s="10" t="n">
        <v>55</v>
      </c>
      <c r="K912" s="10" t="n">
        <v>110</v>
      </c>
      <c r="L912" s="1" t="s">
        <v>28</v>
      </c>
      <c r="M912" s="1" t="s">
        <v>30</v>
      </c>
      <c r="N912" s="1" t="s">
        <v>30</v>
      </c>
      <c r="O912" s="1" t="s">
        <v>31</v>
      </c>
      <c r="P912" s="9" t="s">
        <v>320</v>
      </c>
      <c r="Q912" s="1" t="s">
        <v>95</v>
      </c>
      <c r="R912" s="11" t="s">
        <v>377</v>
      </c>
      <c r="S912" s="1" t="s">
        <v>493</v>
      </c>
      <c r="T912" s="1" t="s">
        <v>878</v>
      </c>
    </row>
    <row r="913" customFormat="false" ht="15" hidden="true" customHeight="false" outlineLevel="0" collapsed="false">
      <c r="A913" s="1" t="n">
        <v>2020</v>
      </c>
      <c r="B913" s="1" t="n">
        <v>1086</v>
      </c>
      <c r="C913" s="1" t="s">
        <v>113</v>
      </c>
      <c r="D913" s="1" t="s">
        <v>114</v>
      </c>
      <c r="E913" s="1" t="n">
        <v>150112</v>
      </c>
      <c r="F913" s="1" t="s">
        <v>357</v>
      </c>
      <c r="G913" s="1" t="s">
        <v>1828</v>
      </c>
      <c r="H913" s="1" t="s">
        <v>109</v>
      </c>
      <c r="I913" s="1" t="n">
        <v>2</v>
      </c>
      <c r="J913" s="8" t="n">
        <v>2600</v>
      </c>
      <c r="K913" s="8" t="n">
        <v>5200</v>
      </c>
      <c r="L913" s="1" t="s">
        <v>28</v>
      </c>
      <c r="M913" s="1" t="s">
        <v>30</v>
      </c>
      <c r="N913" s="1" t="s">
        <v>30</v>
      </c>
      <c r="O913" s="1" t="s">
        <v>75</v>
      </c>
      <c r="P913" s="1" t="s">
        <v>118</v>
      </c>
      <c r="R913" s="1" t="s">
        <v>1829</v>
      </c>
      <c r="S913" s="1" t="s">
        <v>120</v>
      </c>
    </row>
    <row r="914" customFormat="false" ht="15" hidden="true" customHeight="false" outlineLevel="0" collapsed="false">
      <c r="A914" s="1" t="n">
        <v>2020</v>
      </c>
      <c r="B914" s="1" t="n">
        <v>1087</v>
      </c>
      <c r="C914" s="1" t="s">
        <v>113</v>
      </c>
      <c r="D914" s="1" t="s">
        <v>114</v>
      </c>
      <c r="E914" s="1" t="n">
        <v>150112</v>
      </c>
      <c r="F914" s="1" t="s">
        <v>357</v>
      </c>
      <c r="G914" s="1" t="s">
        <v>1830</v>
      </c>
      <c r="H914" s="1" t="s">
        <v>109</v>
      </c>
      <c r="I914" s="1" t="n">
        <v>2</v>
      </c>
      <c r="J914" s="8" t="n">
        <v>3800</v>
      </c>
      <c r="K914" s="8" t="n">
        <v>7600</v>
      </c>
      <c r="L914" s="1" t="s">
        <v>28</v>
      </c>
      <c r="M914" s="1" t="s">
        <v>30</v>
      </c>
      <c r="N914" s="1" t="s">
        <v>30</v>
      </c>
      <c r="O914" s="1" t="s">
        <v>75</v>
      </c>
      <c r="P914" s="1" t="s">
        <v>118</v>
      </c>
      <c r="R914" s="1" t="s">
        <v>1829</v>
      </c>
      <c r="S914" s="1" t="s">
        <v>120</v>
      </c>
    </row>
    <row r="915" customFormat="false" ht="15" hidden="true" customHeight="false" outlineLevel="0" collapsed="false">
      <c r="A915" s="1" t="n">
        <v>2020</v>
      </c>
      <c r="B915" s="1" t="n">
        <v>1088</v>
      </c>
      <c r="C915" s="1" t="s">
        <v>113</v>
      </c>
      <c r="D915" s="1" t="s">
        <v>114</v>
      </c>
      <c r="E915" s="1" t="n">
        <v>150112</v>
      </c>
      <c r="F915" s="1" t="s">
        <v>357</v>
      </c>
      <c r="G915" s="1" t="s">
        <v>1831</v>
      </c>
      <c r="H915" s="1" t="s">
        <v>109</v>
      </c>
      <c r="I915" s="1" t="n">
        <v>2</v>
      </c>
      <c r="J915" s="8" t="n">
        <v>5000</v>
      </c>
      <c r="K915" s="8" t="n">
        <v>10000</v>
      </c>
      <c r="L915" s="1" t="s">
        <v>28</v>
      </c>
      <c r="M915" s="1" t="s">
        <v>30</v>
      </c>
      <c r="N915" s="1" t="s">
        <v>30</v>
      </c>
      <c r="O915" s="1" t="s">
        <v>75</v>
      </c>
      <c r="P915" s="1" t="s">
        <v>118</v>
      </c>
      <c r="R915" s="1" t="s">
        <v>1829</v>
      </c>
      <c r="S915" s="1" t="s">
        <v>120</v>
      </c>
    </row>
    <row r="916" customFormat="false" ht="15" hidden="true" customHeight="false" outlineLevel="0" collapsed="false">
      <c r="A916" s="1" t="n">
        <v>2020</v>
      </c>
      <c r="B916" s="1" t="n">
        <v>1089</v>
      </c>
      <c r="C916" s="1" t="s">
        <v>113</v>
      </c>
      <c r="D916" s="1" t="s">
        <v>114</v>
      </c>
      <c r="E916" s="1" t="n">
        <v>150112</v>
      </c>
      <c r="F916" s="1" t="s">
        <v>357</v>
      </c>
      <c r="G916" s="1" t="s">
        <v>1832</v>
      </c>
      <c r="H916" s="1" t="s">
        <v>109</v>
      </c>
      <c r="I916" s="1" t="n">
        <v>1</v>
      </c>
      <c r="J916" s="8" t="n">
        <v>5200</v>
      </c>
      <c r="K916" s="8" t="n">
        <v>5200</v>
      </c>
      <c r="L916" s="1" t="s">
        <v>28</v>
      </c>
      <c r="M916" s="1" t="s">
        <v>30</v>
      </c>
      <c r="N916" s="1" t="s">
        <v>30</v>
      </c>
      <c r="O916" s="1" t="s">
        <v>75</v>
      </c>
      <c r="P916" s="1" t="s">
        <v>118</v>
      </c>
      <c r="R916" s="1" t="s">
        <v>1829</v>
      </c>
      <c r="S916" s="1" t="s">
        <v>120</v>
      </c>
    </row>
    <row r="917" customFormat="false" ht="15" hidden="true" customHeight="false" outlineLevel="0" collapsed="false">
      <c r="A917" s="1" t="n">
        <v>2020</v>
      </c>
      <c r="B917" s="1" t="n">
        <v>1091</v>
      </c>
      <c r="C917" s="1" t="s">
        <v>113</v>
      </c>
      <c r="D917" s="1" t="s">
        <v>114</v>
      </c>
      <c r="E917" s="1" t="n">
        <v>150112</v>
      </c>
      <c r="F917" s="1" t="s">
        <v>357</v>
      </c>
      <c r="G917" s="1" t="s">
        <v>1833</v>
      </c>
      <c r="H917" s="1" t="s">
        <v>109</v>
      </c>
      <c r="I917" s="1" t="n">
        <v>1</v>
      </c>
      <c r="J917" s="8" t="n">
        <v>5800</v>
      </c>
      <c r="K917" s="8" t="n">
        <v>5800</v>
      </c>
      <c r="L917" s="1" t="s">
        <v>28</v>
      </c>
      <c r="M917" s="1" t="s">
        <v>30</v>
      </c>
      <c r="N917" s="1" t="s">
        <v>30</v>
      </c>
      <c r="O917" s="1" t="s">
        <v>75</v>
      </c>
      <c r="P917" s="1" t="s">
        <v>118</v>
      </c>
      <c r="R917" s="1" t="s">
        <v>1829</v>
      </c>
      <c r="S917" s="1" t="s">
        <v>120</v>
      </c>
    </row>
    <row r="918" customFormat="false" ht="15" hidden="false" customHeight="false" outlineLevel="0" collapsed="false">
      <c r="A918" s="1" t="n">
        <v>2020</v>
      </c>
      <c r="B918" s="1" t="n">
        <v>645</v>
      </c>
      <c r="C918" s="1" t="s">
        <v>113</v>
      </c>
      <c r="D918" s="1" t="s">
        <v>203</v>
      </c>
      <c r="E918" s="1" t="n">
        <v>150242</v>
      </c>
      <c r="F918" s="1" t="s">
        <v>1332</v>
      </c>
      <c r="G918" s="11" t="s">
        <v>1834</v>
      </c>
      <c r="H918" s="1" t="s">
        <v>1295</v>
      </c>
      <c r="I918" s="1" t="n">
        <v>2</v>
      </c>
      <c r="J918" s="10" t="n">
        <v>55</v>
      </c>
      <c r="K918" s="10" t="n">
        <v>110</v>
      </c>
      <c r="L918" s="1" t="s">
        <v>28</v>
      </c>
      <c r="M918" s="1" t="s">
        <v>30</v>
      </c>
      <c r="N918" s="1" t="s">
        <v>30</v>
      </c>
      <c r="O918" s="1" t="s">
        <v>31</v>
      </c>
      <c r="P918" s="9" t="s">
        <v>320</v>
      </c>
      <c r="Q918" s="1" t="s">
        <v>95</v>
      </c>
      <c r="R918" s="11" t="s">
        <v>377</v>
      </c>
      <c r="S918" s="1" t="s">
        <v>493</v>
      </c>
      <c r="T918" s="1" t="s">
        <v>878</v>
      </c>
    </row>
    <row r="919" customFormat="false" ht="15" hidden="false" customHeight="false" outlineLevel="0" collapsed="false">
      <c r="A919" s="1" t="n">
        <v>2020</v>
      </c>
      <c r="B919" s="1" t="n">
        <v>646</v>
      </c>
      <c r="C919" s="1" t="s">
        <v>113</v>
      </c>
      <c r="D919" s="1" t="s">
        <v>203</v>
      </c>
      <c r="E919" s="1" t="n">
        <v>150242</v>
      </c>
      <c r="F919" s="1" t="s">
        <v>1332</v>
      </c>
      <c r="G919" s="11" t="s">
        <v>1835</v>
      </c>
      <c r="H919" s="1" t="s">
        <v>1295</v>
      </c>
      <c r="I919" s="1" t="n">
        <v>2</v>
      </c>
      <c r="J919" s="10" t="n">
        <v>55</v>
      </c>
      <c r="K919" s="10" t="n">
        <v>110</v>
      </c>
      <c r="L919" s="1" t="s">
        <v>28</v>
      </c>
      <c r="M919" s="1" t="s">
        <v>30</v>
      </c>
      <c r="N919" s="1" t="s">
        <v>30</v>
      </c>
      <c r="O919" s="1" t="s">
        <v>31</v>
      </c>
      <c r="P919" s="9" t="s">
        <v>320</v>
      </c>
      <c r="Q919" s="1" t="s">
        <v>95</v>
      </c>
      <c r="R919" s="11" t="s">
        <v>377</v>
      </c>
      <c r="S919" s="1" t="s">
        <v>493</v>
      </c>
      <c r="T919" s="1" t="s">
        <v>878</v>
      </c>
    </row>
    <row r="920" customFormat="false" ht="15" hidden="false" customHeight="false" outlineLevel="0" collapsed="false">
      <c r="A920" s="1" t="n">
        <v>2020</v>
      </c>
      <c r="B920" s="1" t="n">
        <v>647</v>
      </c>
      <c r="C920" s="1" t="s">
        <v>113</v>
      </c>
      <c r="D920" s="1" t="s">
        <v>203</v>
      </c>
      <c r="E920" s="1" t="n">
        <v>150242</v>
      </c>
      <c r="F920" s="1" t="s">
        <v>1332</v>
      </c>
      <c r="G920" s="11" t="s">
        <v>1836</v>
      </c>
      <c r="H920" s="1" t="s">
        <v>1295</v>
      </c>
      <c r="I920" s="1" t="n">
        <v>2</v>
      </c>
      <c r="J920" s="10" t="n">
        <v>55</v>
      </c>
      <c r="K920" s="10" t="n">
        <v>110</v>
      </c>
      <c r="L920" s="1" t="s">
        <v>28</v>
      </c>
      <c r="M920" s="1" t="s">
        <v>30</v>
      </c>
      <c r="N920" s="1" t="s">
        <v>30</v>
      </c>
      <c r="O920" s="1" t="s">
        <v>31</v>
      </c>
      <c r="P920" s="9" t="s">
        <v>320</v>
      </c>
      <c r="Q920" s="1" t="s">
        <v>95</v>
      </c>
      <c r="R920" s="11" t="s">
        <v>377</v>
      </c>
      <c r="S920" s="1" t="s">
        <v>493</v>
      </c>
      <c r="T920" s="1" t="s">
        <v>878</v>
      </c>
    </row>
    <row r="921" customFormat="false" ht="15" hidden="false" customHeight="false" outlineLevel="0" collapsed="false">
      <c r="A921" s="1" t="n">
        <v>2020</v>
      </c>
      <c r="B921" s="1" t="n">
        <v>648</v>
      </c>
      <c r="C921" s="1" t="s">
        <v>113</v>
      </c>
      <c r="D921" s="1" t="s">
        <v>203</v>
      </c>
      <c r="E921" s="1" t="n">
        <v>150242</v>
      </c>
      <c r="F921" s="1" t="s">
        <v>1332</v>
      </c>
      <c r="G921" s="11" t="s">
        <v>1837</v>
      </c>
      <c r="H921" s="1" t="s">
        <v>1295</v>
      </c>
      <c r="I921" s="1" t="n">
        <v>2</v>
      </c>
      <c r="J921" s="10" t="n">
        <v>55</v>
      </c>
      <c r="K921" s="10" t="n">
        <v>110</v>
      </c>
      <c r="L921" s="1" t="s">
        <v>28</v>
      </c>
      <c r="M921" s="1" t="s">
        <v>30</v>
      </c>
      <c r="N921" s="1" t="s">
        <v>30</v>
      </c>
      <c r="O921" s="1" t="s">
        <v>31</v>
      </c>
      <c r="P921" s="9" t="s">
        <v>320</v>
      </c>
      <c r="Q921" s="1" t="s">
        <v>95</v>
      </c>
      <c r="R921" s="11" t="s">
        <v>377</v>
      </c>
      <c r="S921" s="1" t="s">
        <v>493</v>
      </c>
      <c r="T921" s="1" t="s">
        <v>878</v>
      </c>
    </row>
    <row r="922" customFormat="false" ht="15" hidden="false" customHeight="false" outlineLevel="0" collapsed="false">
      <c r="A922" s="1" t="n">
        <v>2020</v>
      </c>
      <c r="B922" s="1" t="n">
        <v>712</v>
      </c>
      <c r="C922" s="1" t="s">
        <v>113</v>
      </c>
      <c r="D922" s="1" t="s">
        <v>203</v>
      </c>
      <c r="E922" s="1" t="n">
        <v>408332</v>
      </c>
      <c r="F922" s="1" t="s">
        <v>1838</v>
      </c>
      <c r="G922" s="1" t="s">
        <v>1839</v>
      </c>
      <c r="H922" s="1" t="s">
        <v>984</v>
      </c>
      <c r="I922" s="1" t="n">
        <v>2</v>
      </c>
      <c r="J922" s="10" t="n">
        <v>55</v>
      </c>
      <c r="K922" s="10" t="n">
        <v>110</v>
      </c>
      <c r="L922" s="1" t="s">
        <v>28</v>
      </c>
      <c r="M922" s="1" t="s">
        <v>30</v>
      </c>
      <c r="N922" s="1" t="s">
        <v>30</v>
      </c>
      <c r="O922" s="1" t="s">
        <v>31</v>
      </c>
      <c r="P922" s="9" t="s">
        <v>320</v>
      </c>
      <c r="Q922" s="1" t="s">
        <v>95</v>
      </c>
      <c r="R922" s="11" t="s">
        <v>377</v>
      </c>
      <c r="S922" s="1" t="s">
        <v>493</v>
      </c>
      <c r="T922" s="1" t="s">
        <v>494</v>
      </c>
    </row>
    <row r="923" customFormat="false" ht="15" hidden="false" customHeight="false" outlineLevel="0" collapsed="false">
      <c r="A923" s="1" t="n">
        <v>2020</v>
      </c>
      <c r="B923" s="1" t="n">
        <v>761</v>
      </c>
      <c r="C923" s="1" t="s">
        <v>113</v>
      </c>
      <c r="D923" s="1" t="s">
        <v>203</v>
      </c>
      <c r="E923" s="1" t="n">
        <v>356356</v>
      </c>
      <c r="F923" s="1" t="s">
        <v>1840</v>
      </c>
      <c r="G923" s="1" t="s">
        <v>1841</v>
      </c>
      <c r="H923" s="1" t="s">
        <v>1842</v>
      </c>
      <c r="I923" s="1" t="n">
        <v>6</v>
      </c>
      <c r="J923" s="10" t="n">
        <v>18</v>
      </c>
      <c r="K923" s="10" t="n">
        <v>108</v>
      </c>
      <c r="L923" s="1" t="s">
        <v>28</v>
      </c>
      <c r="M923" s="1" t="s">
        <v>30</v>
      </c>
      <c r="N923" s="1" t="s">
        <v>30</v>
      </c>
      <c r="O923" s="1" t="s">
        <v>31</v>
      </c>
      <c r="P923" s="9" t="s">
        <v>274</v>
      </c>
      <c r="Q923" s="1" t="s">
        <v>33</v>
      </c>
      <c r="R923" s="1" t="s">
        <v>1329</v>
      </c>
      <c r="S923" s="1" t="s">
        <v>275</v>
      </c>
      <c r="T923" s="1" t="s">
        <v>494</v>
      </c>
    </row>
    <row r="924" customFormat="false" ht="15" hidden="false" customHeight="false" outlineLevel="0" collapsed="false">
      <c r="A924" s="1" t="n">
        <v>2020</v>
      </c>
      <c r="B924" s="1" t="n">
        <v>895</v>
      </c>
      <c r="C924" s="1" t="s">
        <v>113</v>
      </c>
      <c r="D924" s="1" t="s">
        <v>203</v>
      </c>
      <c r="E924" s="1" t="n">
        <v>151037</v>
      </c>
      <c r="F924" s="1" t="s">
        <v>1843</v>
      </c>
      <c r="G924" s="1" t="s">
        <v>1844</v>
      </c>
      <c r="H924" s="1" t="s">
        <v>109</v>
      </c>
      <c r="I924" s="1" t="n">
        <v>2</v>
      </c>
      <c r="J924" s="10" t="n">
        <v>53</v>
      </c>
      <c r="K924" s="10" t="n">
        <v>106</v>
      </c>
      <c r="L924" s="1" t="s">
        <v>28</v>
      </c>
      <c r="M924" s="1" t="s">
        <v>30</v>
      </c>
      <c r="N924" s="1" t="s">
        <v>30</v>
      </c>
      <c r="O924" s="1" t="s">
        <v>31</v>
      </c>
      <c r="P924" s="9" t="s">
        <v>274</v>
      </c>
      <c r="Q924" s="1" t="s">
        <v>33</v>
      </c>
      <c r="R924" s="1" t="s">
        <v>1235</v>
      </c>
      <c r="S924" s="1" t="s">
        <v>275</v>
      </c>
      <c r="T924" s="1" t="s">
        <v>494</v>
      </c>
    </row>
    <row r="925" customFormat="false" ht="15" hidden="false" customHeight="false" outlineLevel="0" collapsed="false">
      <c r="A925" s="1" t="n">
        <v>2020</v>
      </c>
      <c r="B925" s="1" t="n">
        <v>834</v>
      </c>
      <c r="C925" s="1" t="s">
        <v>113</v>
      </c>
      <c r="D925" s="1" t="s">
        <v>203</v>
      </c>
      <c r="E925" s="1" t="n">
        <v>454136</v>
      </c>
      <c r="F925" s="1" t="s">
        <v>1845</v>
      </c>
      <c r="G925" s="11" t="s">
        <v>1846</v>
      </c>
      <c r="H925" s="1" t="s">
        <v>109</v>
      </c>
      <c r="I925" s="1" t="n">
        <v>75</v>
      </c>
      <c r="J925" s="10" t="n">
        <v>1.4</v>
      </c>
      <c r="K925" s="10" t="n">
        <v>105</v>
      </c>
      <c r="L925" s="1" t="s">
        <v>28</v>
      </c>
      <c r="M925" s="1" t="s">
        <v>30</v>
      </c>
      <c r="N925" s="1" t="s">
        <v>30</v>
      </c>
      <c r="O925" s="1" t="s">
        <v>31</v>
      </c>
      <c r="P925" s="9" t="s">
        <v>1234</v>
      </c>
      <c r="Q925" s="1" t="s">
        <v>33</v>
      </c>
      <c r="R925" s="1" t="s">
        <v>1235</v>
      </c>
      <c r="S925" s="1" t="s">
        <v>275</v>
      </c>
      <c r="T925" s="1" t="s">
        <v>265</v>
      </c>
    </row>
    <row r="926" customFormat="false" ht="15" hidden="false" customHeight="false" outlineLevel="0" collapsed="false">
      <c r="A926" s="1" t="n">
        <v>2020</v>
      </c>
      <c r="B926" s="1" t="n">
        <v>163</v>
      </c>
      <c r="C926" s="1" t="s">
        <v>113</v>
      </c>
      <c r="D926" s="1" t="s">
        <v>203</v>
      </c>
      <c r="E926" s="1" t="n">
        <v>409529</v>
      </c>
      <c r="F926" s="1" t="s">
        <v>1692</v>
      </c>
      <c r="G926" s="1" t="s">
        <v>1847</v>
      </c>
      <c r="H926" s="1" t="s">
        <v>109</v>
      </c>
      <c r="I926" s="1" t="n">
        <v>16</v>
      </c>
      <c r="J926" s="10" t="n">
        <v>6.37</v>
      </c>
      <c r="K926" s="10" t="n">
        <v>101.92</v>
      </c>
      <c r="L926" s="1" t="s">
        <v>28</v>
      </c>
      <c r="M926" s="1" t="s">
        <v>30</v>
      </c>
      <c r="N926" s="1" t="s">
        <v>30</v>
      </c>
      <c r="O926" s="1" t="s">
        <v>31</v>
      </c>
      <c r="P926" s="9" t="s">
        <v>87</v>
      </c>
      <c r="Q926" s="1" t="s">
        <v>95</v>
      </c>
      <c r="R926" s="11" t="s">
        <v>377</v>
      </c>
      <c r="S926" s="1" t="s">
        <v>493</v>
      </c>
      <c r="T926" s="1" t="s">
        <v>494</v>
      </c>
    </row>
    <row r="927" customFormat="false" ht="15" hidden="false" customHeight="false" outlineLevel="0" collapsed="false">
      <c r="A927" s="1" t="n">
        <v>2020</v>
      </c>
      <c r="B927" s="1" t="n">
        <v>806</v>
      </c>
      <c r="C927" s="1" t="s">
        <v>113</v>
      </c>
      <c r="D927" s="1" t="s">
        <v>203</v>
      </c>
      <c r="E927" s="1" t="n">
        <v>335768</v>
      </c>
      <c r="F927" s="1" t="s">
        <v>1848</v>
      </c>
      <c r="G927" s="11" t="s">
        <v>1849</v>
      </c>
      <c r="H927" s="1" t="s">
        <v>109</v>
      </c>
      <c r="I927" s="1" t="n">
        <v>1</v>
      </c>
      <c r="J927" s="10" t="n">
        <v>100</v>
      </c>
      <c r="K927" s="10" t="n">
        <v>100</v>
      </c>
      <c r="L927" s="1" t="s">
        <v>28</v>
      </c>
      <c r="M927" s="1" t="s">
        <v>30</v>
      </c>
      <c r="N927" s="1" t="s">
        <v>30</v>
      </c>
      <c r="O927" s="1" t="s">
        <v>31</v>
      </c>
      <c r="P927" s="9" t="s">
        <v>1234</v>
      </c>
      <c r="Q927" s="1" t="s">
        <v>33</v>
      </c>
      <c r="R927" s="1" t="s">
        <v>1235</v>
      </c>
      <c r="S927" s="1" t="s">
        <v>275</v>
      </c>
      <c r="T927" s="1" t="s">
        <v>494</v>
      </c>
    </row>
    <row r="928" customFormat="false" ht="15" hidden="false" customHeight="false" outlineLevel="0" collapsed="false">
      <c r="A928" s="1" t="n">
        <v>2020</v>
      </c>
      <c r="B928" s="1" t="n">
        <v>711</v>
      </c>
      <c r="C928" s="1" t="s">
        <v>113</v>
      </c>
      <c r="D928" s="1" t="s">
        <v>203</v>
      </c>
      <c r="E928" s="1" t="n">
        <v>419293</v>
      </c>
      <c r="F928" s="1" t="s">
        <v>1838</v>
      </c>
      <c r="G928" s="1" t="s">
        <v>1850</v>
      </c>
      <c r="H928" s="1" t="s">
        <v>984</v>
      </c>
      <c r="I928" s="1" t="n">
        <v>2</v>
      </c>
      <c r="J928" s="10" t="n">
        <v>50</v>
      </c>
      <c r="K928" s="10" t="n">
        <v>100</v>
      </c>
      <c r="L928" s="1" t="s">
        <v>28</v>
      </c>
      <c r="M928" s="1" t="s">
        <v>30</v>
      </c>
      <c r="N928" s="1" t="s">
        <v>30</v>
      </c>
      <c r="O928" s="1" t="s">
        <v>31</v>
      </c>
      <c r="P928" s="9" t="s">
        <v>320</v>
      </c>
      <c r="Q928" s="1" t="s">
        <v>95</v>
      </c>
      <c r="R928" s="11" t="s">
        <v>377</v>
      </c>
      <c r="S928" s="1" t="s">
        <v>493</v>
      </c>
      <c r="T928" s="1" t="s">
        <v>494</v>
      </c>
    </row>
    <row r="929" customFormat="false" ht="15" hidden="false" customHeight="false" outlineLevel="0" collapsed="false">
      <c r="A929" s="1" t="n">
        <v>2020</v>
      </c>
      <c r="B929" s="1" t="n">
        <v>209</v>
      </c>
      <c r="C929" s="1" t="s">
        <v>113</v>
      </c>
      <c r="D929" s="1" t="s">
        <v>203</v>
      </c>
      <c r="E929" s="1" t="n">
        <v>439115</v>
      </c>
      <c r="F929" s="1" t="s">
        <v>1851</v>
      </c>
      <c r="G929" s="1" t="s">
        <v>1852</v>
      </c>
      <c r="H929" s="1" t="s">
        <v>109</v>
      </c>
      <c r="I929" s="1" t="n">
        <v>200</v>
      </c>
      <c r="J929" s="10" t="n">
        <v>0.5</v>
      </c>
      <c r="K929" s="10" t="n">
        <v>100</v>
      </c>
      <c r="L929" s="1" t="s">
        <v>28</v>
      </c>
      <c r="M929" s="1" t="s">
        <v>30</v>
      </c>
      <c r="N929" s="1" t="s">
        <v>30</v>
      </c>
      <c r="O929" s="1" t="s">
        <v>31</v>
      </c>
      <c r="P929" s="9" t="s">
        <v>87</v>
      </c>
      <c r="Q929" s="1" t="s">
        <v>33</v>
      </c>
      <c r="R929" s="11" t="s">
        <v>377</v>
      </c>
      <c r="S929" s="1" t="s">
        <v>493</v>
      </c>
      <c r="T929" s="1" t="s">
        <v>494</v>
      </c>
    </row>
    <row r="930" customFormat="false" ht="15" hidden="false" customHeight="false" outlineLevel="0" collapsed="false">
      <c r="A930" s="1" t="n">
        <v>2020</v>
      </c>
      <c r="B930" s="1" t="n">
        <v>755</v>
      </c>
      <c r="C930" s="1" t="s">
        <v>113</v>
      </c>
      <c r="D930" s="1" t="s">
        <v>203</v>
      </c>
      <c r="E930" s="1" t="n">
        <v>447892</v>
      </c>
      <c r="F930" s="1" t="s">
        <v>1738</v>
      </c>
      <c r="G930" s="1" t="s">
        <v>1853</v>
      </c>
      <c r="H930" s="1" t="s">
        <v>109</v>
      </c>
      <c r="I930" s="1" t="n">
        <v>2</v>
      </c>
      <c r="J930" s="10" t="n">
        <v>50</v>
      </c>
      <c r="K930" s="10" t="n">
        <v>100</v>
      </c>
      <c r="L930" s="1" t="s">
        <v>28</v>
      </c>
      <c r="M930" s="1" t="s">
        <v>30</v>
      </c>
      <c r="N930" s="1" t="s">
        <v>30</v>
      </c>
      <c r="O930" s="1" t="s">
        <v>31</v>
      </c>
      <c r="P930" s="9" t="s">
        <v>274</v>
      </c>
      <c r="Q930" s="1" t="s">
        <v>33</v>
      </c>
      <c r="R930" s="1" t="s">
        <v>1329</v>
      </c>
      <c r="S930" s="1" t="s">
        <v>275</v>
      </c>
      <c r="T930" s="1" t="s">
        <v>494</v>
      </c>
    </row>
    <row r="931" customFormat="false" ht="15" hidden="false" customHeight="false" outlineLevel="0" collapsed="false">
      <c r="A931" s="1" t="n">
        <v>2020</v>
      </c>
      <c r="B931" s="1" t="n">
        <v>835</v>
      </c>
      <c r="C931" s="1" t="s">
        <v>113</v>
      </c>
      <c r="D931" s="1" t="s">
        <v>203</v>
      </c>
      <c r="E931" s="1" t="n">
        <v>456886</v>
      </c>
      <c r="F931" s="1" t="s">
        <v>1336</v>
      </c>
      <c r="G931" s="11" t="s">
        <v>1854</v>
      </c>
      <c r="H931" s="1" t="s">
        <v>1040</v>
      </c>
      <c r="I931" s="1" t="n">
        <v>5</v>
      </c>
      <c r="J931" s="10" t="n">
        <v>20</v>
      </c>
      <c r="K931" s="10" t="n">
        <v>100</v>
      </c>
      <c r="L931" s="1" t="s">
        <v>28</v>
      </c>
      <c r="M931" s="1" t="s">
        <v>30</v>
      </c>
      <c r="N931" s="1" t="s">
        <v>30</v>
      </c>
      <c r="O931" s="1" t="s">
        <v>31</v>
      </c>
      <c r="P931" s="9" t="s">
        <v>1234</v>
      </c>
      <c r="Q931" s="1" t="s">
        <v>33</v>
      </c>
      <c r="R931" s="1" t="s">
        <v>1855</v>
      </c>
      <c r="S931" s="1" t="s">
        <v>275</v>
      </c>
      <c r="T931" s="1" t="s">
        <v>547</v>
      </c>
    </row>
    <row r="932" customFormat="false" ht="15" hidden="false" customHeight="false" outlineLevel="0" collapsed="false">
      <c r="A932" s="1" t="n">
        <v>2020</v>
      </c>
      <c r="B932" s="1" t="n">
        <v>159</v>
      </c>
      <c r="C932" s="1" t="s">
        <v>113</v>
      </c>
      <c r="D932" s="1" t="s">
        <v>203</v>
      </c>
      <c r="E932" s="1" t="n">
        <v>409250</v>
      </c>
      <c r="F932" s="1" t="s">
        <v>1031</v>
      </c>
      <c r="G932" s="1" t="s">
        <v>1856</v>
      </c>
      <c r="H932" s="1" t="s">
        <v>109</v>
      </c>
      <c r="I932" s="1" t="n">
        <v>10</v>
      </c>
      <c r="J932" s="10" t="n">
        <v>9.72</v>
      </c>
      <c r="K932" s="10" t="n">
        <v>97.2</v>
      </c>
      <c r="L932" s="1" t="s">
        <v>28</v>
      </c>
      <c r="M932" s="1" t="s">
        <v>30</v>
      </c>
      <c r="N932" s="1" t="s">
        <v>30</v>
      </c>
      <c r="O932" s="1" t="s">
        <v>31</v>
      </c>
      <c r="P932" s="9" t="s">
        <v>87</v>
      </c>
      <c r="Q932" s="1" t="s">
        <v>95</v>
      </c>
      <c r="R932" s="11" t="s">
        <v>377</v>
      </c>
      <c r="S932" s="1" t="s">
        <v>493</v>
      </c>
      <c r="T932" s="1" t="s">
        <v>494</v>
      </c>
    </row>
    <row r="933" customFormat="false" ht="15" hidden="false" customHeight="false" outlineLevel="0" collapsed="false">
      <c r="A933" s="1" t="n">
        <v>2020</v>
      </c>
      <c r="B933" s="1" t="n">
        <v>763</v>
      </c>
      <c r="C933" s="1" t="s">
        <v>113</v>
      </c>
      <c r="D933" s="1" t="s">
        <v>203</v>
      </c>
      <c r="E933" s="1" t="n">
        <v>150341</v>
      </c>
      <c r="F933" s="1" t="s">
        <v>1857</v>
      </c>
      <c r="G933" s="1" t="s">
        <v>1858</v>
      </c>
      <c r="H933" s="1" t="s">
        <v>1859</v>
      </c>
      <c r="I933" s="1" t="n">
        <v>4</v>
      </c>
      <c r="J933" s="10" t="n">
        <v>24</v>
      </c>
      <c r="K933" s="10" t="n">
        <v>96</v>
      </c>
      <c r="L933" s="1" t="s">
        <v>28</v>
      </c>
      <c r="M933" s="1" t="s">
        <v>30</v>
      </c>
      <c r="N933" s="1" t="s">
        <v>30</v>
      </c>
      <c r="O933" s="1" t="s">
        <v>31</v>
      </c>
      <c r="P933" s="9" t="s">
        <v>274</v>
      </c>
      <c r="Q933" s="1" t="s">
        <v>33</v>
      </c>
      <c r="R933" s="1" t="s">
        <v>1329</v>
      </c>
      <c r="S933" s="1" t="s">
        <v>275</v>
      </c>
      <c r="T933" s="1" t="s">
        <v>494</v>
      </c>
    </row>
    <row r="934" customFormat="false" ht="15" hidden="false" customHeight="false" outlineLevel="0" collapsed="false">
      <c r="A934" s="1" t="n">
        <v>2020</v>
      </c>
      <c r="B934" s="1" t="n">
        <v>609</v>
      </c>
      <c r="C934" s="1" t="s">
        <v>113</v>
      </c>
      <c r="D934" s="1" t="s">
        <v>203</v>
      </c>
      <c r="E934" s="1" t="n">
        <v>376332</v>
      </c>
      <c r="F934" s="1" t="s">
        <v>1742</v>
      </c>
      <c r="G934" s="11" t="s">
        <v>1860</v>
      </c>
      <c r="H934" s="1" t="s">
        <v>1295</v>
      </c>
      <c r="I934" s="1" t="n">
        <v>8</v>
      </c>
      <c r="J934" s="10" t="n">
        <v>12</v>
      </c>
      <c r="K934" s="10" t="n">
        <v>96</v>
      </c>
      <c r="L934" s="1" t="s">
        <v>28</v>
      </c>
      <c r="M934" s="1" t="s">
        <v>30</v>
      </c>
      <c r="N934" s="1" t="s">
        <v>30</v>
      </c>
      <c r="O934" s="1" t="s">
        <v>31</v>
      </c>
      <c r="P934" s="9" t="s">
        <v>320</v>
      </c>
      <c r="Q934" s="1" t="s">
        <v>95</v>
      </c>
      <c r="R934" s="11" t="s">
        <v>377</v>
      </c>
      <c r="S934" s="1" t="s">
        <v>493</v>
      </c>
      <c r="T934" s="1" t="s">
        <v>878</v>
      </c>
    </row>
    <row r="935" customFormat="false" ht="15" hidden="false" customHeight="false" outlineLevel="0" collapsed="false">
      <c r="A935" s="1" t="n">
        <v>2020</v>
      </c>
      <c r="B935" s="1" t="n">
        <v>610</v>
      </c>
      <c r="C935" s="1" t="s">
        <v>113</v>
      </c>
      <c r="D935" s="1" t="s">
        <v>203</v>
      </c>
      <c r="E935" s="1" t="n">
        <v>376332</v>
      </c>
      <c r="F935" s="1" t="s">
        <v>1742</v>
      </c>
      <c r="G935" s="11" t="s">
        <v>1861</v>
      </c>
      <c r="H935" s="1" t="s">
        <v>1295</v>
      </c>
      <c r="I935" s="1" t="n">
        <v>8</v>
      </c>
      <c r="J935" s="10" t="n">
        <v>12</v>
      </c>
      <c r="K935" s="10" t="n">
        <v>96</v>
      </c>
      <c r="L935" s="1" t="s">
        <v>28</v>
      </c>
      <c r="M935" s="1" t="s">
        <v>30</v>
      </c>
      <c r="N935" s="1" t="s">
        <v>30</v>
      </c>
      <c r="O935" s="1" t="s">
        <v>31</v>
      </c>
      <c r="P935" s="9" t="s">
        <v>320</v>
      </c>
      <c r="Q935" s="1" t="s">
        <v>95</v>
      </c>
      <c r="R935" s="11" t="s">
        <v>377</v>
      </c>
      <c r="S935" s="1" t="s">
        <v>493</v>
      </c>
      <c r="T935" s="1" t="s">
        <v>878</v>
      </c>
    </row>
    <row r="936" customFormat="false" ht="15" hidden="false" customHeight="false" outlineLevel="0" collapsed="false">
      <c r="A936" s="1" t="n">
        <v>2020</v>
      </c>
      <c r="B936" s="1" t="n">
        <v>192</v>
      </c>
      <c r="C936" s="1" t="s">
        <v>113</v>
      </c>
      <c r="D936" s="1" t="s">
        <v>203</v>
      </c>
      <c r="E936" s="1" t="n">
        <v>409891</v>
      </c>
      <c r="F936" s="1" t="s">
        <v>1187</v>
      </c>
      <c r="G936" s="1" t="s">
        <v>1862</v>
      </c>
      <c r="H936" s="1" t="s">
        <v>109</v>
      </c>
      <c r="I936" s="1" t="n">
        <v>5</v>
      </c>
      <c r="J936" s="10" t="n">
        <v>19.1</v>
      </c>
      <c r="K936" s="10" t="n">
        <v>95.5</v>
      </c>
      <c r="L936" s="1" t="s">
        <v>28</v>
      </c>
      <c r="M936" s="1" t="s">
        <v>30</v>
      </c>
      <c r="N936" s="1" t="s">
        <v>30</v>
      </c>
      <c r="O936" s="1" t="s">
        <v>31</v>
      </c>
      <c r="P936" s="9" t="s">
        <v>87</v>
      </c>
      <c r="Q936" s="1" t="s">
        <v>33</v>
      </c>
      <c r="R936" s="11" t="s">
        <v>377</v>
      </c>
      <c r="S936" s="1" t="s">
        <v>493</v>
      </c>
      <c r="T936" s="1" t="s">
        <v>494</v>
      </c>
    </row>
    <row r="937" customFormat="false" ht="15" hidden="false" customHeight="false" outlineLevel="0" collapsed="false">
      <c r="A937" s="1" t="n">
        <v>2020</v>
      </c>
      <c r="B937" s="1" t="n">
        <v>817</v>
      </c>
      <c r="C937" s="1" t="s">
        <v>113</v>
      </c>
      <c r="D937" s="1" t="s">
        <v>203</v>
      </c>
      <c r="E937" s="1" t="n">
        <v>60917</v>
      </c>
      <c r="F937" s="1" t="s">
        <v>1863</v>
      </c>
      <c r="G937" s="11" t="s">
        <v>1864</v>
      </c>
      <c r="H937" s="1" t="s">
        <v>109</v>
      </c>
      <c r="I937" s="1" t="n">
        <v>1</v>
      </c>
      <c r="J937" s="10" t="n">
        <v>93</v>
      </c>
      <c r="K937" s="10" t="n">
        <v>93</v>
      </c>
      <c r="L937" s="1" t="s">
        <v>28</v>
      </c>
      <c r="M937" s="1" t="s">
        <v>30</v>
      </c>
      <c r="N937" s="1" t="s">
        <v>30</v>
      </c>
      <c r="O937" s="1" t="s">
        <v>31</v>
      </c>
      <c r="P937" s="9" t="s">
        <v>1234</v>
      </c>
      <c r="Q937" s="1" t="s">
        <v>33</v>
      </c>
      <c r="R937" s="1" t="s">
        <v>1235</v>
      </c>
      <c r="S937" s="1" t="s">
        <v>275</v>
      </c>
      <c r="T937" s="1" t="s">
        <v>494</v>
      </c>
    </row>
    <row r="938" customFormat="false" ht="15" hidden="false" customHeight="false" outlineLevel="0" collapsed="false">
      <c r="A938" s="1" t="n">
        <v>2020</v>
      </c>
      <c r="B938" s="1" t="n">
        <v>875</v>
      </c>
      <c r="C938" s="1" t="s">
        <v>113</v>
      </c>
      <c r="D938" s="1" t="s">
        <v>203</v>
      </c>
      <c r="E938" s="1" t="n">
        <v>454251</v>
      </c>
      <c r="F938" s="1" t="s">
        <v>1427</v>
      </c>
      <c r="G938" s="11" t="s">
        <v>1865</v>
      </c>
      <c r="H938" s="1" t="s">
        <v>1866</v>
      </c>
      <c r="I938" s="1" t="n">
        <v>3</v>
      </c>
      <c r="J938" s="10" t="n">
        <v>31</v>
      </c>
      <c r="K938" s="10" t="n">
        <v>93</v>
      </c>
      <c r="L938" s="1" t="s">
        <v>28</v>
      </c>
      <c r="M938" s="1" t="s">
        <v>30</v>
      </c>
      <c r="N938" s="1" t="s">
        <v>30</v>
      </c>
      <c r="O938" s="1" t="s">
        <v>31</v>
      </c>
      <c r="P938" s="9" t="s">
        <v>1234</v>
      </c>
      <c r="Q938" s="1" t="s">
        <v>33</v>
      </c>
      <c r="R938" s="1" t="s">
        <v>1867</v>
      </c>
      <c r="S938" s="1" t="s">
        <v>275</v>
      </c>
      <c r="T938" s="1" t="s">
        <v>494</v>
      </c>
    </row>
    <row r="939" customFormat="false" ht="15" hidden="false" customHeight="false" outlineLevel="0" collapsed="false">
      <c r="A939" s="1" t="n">
        <v>2020</v>
      </c>
      <c r="B939" s="1" t="n">
        <v>1045</v>
      </c>
      <c r="C939" s="1" t="s">
        <v>113</v>
      </c>
      <c r="D939" s="1" t="s">
        <v>203</v>
      </c>
      <c r="E939" s="1" t="n">
        <v>420499</v>
      </c>
      <c r="F939" s="1" t="s">
        <v>1248</v>
      </c>
      <c r="G939" s="1" t="s">
        <v>1868</v>
      </c>
      <c r="H939" s="1" t="s">
        <v>1869</v>
      </c>
      <c r="I939" s="1" t="n">
        <v>1</v>
      </c>
      <c r="J939" s="10" t="n">
        <v>92.81</v>
      </c>
      <c r="K939" s="10" t="n">
        <v>92.81</v>
      </c>
      <c r="L939" s="1" t="s">
        <v>28</v>
      </c>
      <c r="M939" s="1" t="s">
        <v>30</v>
      </c>
      <c r="N939" s="1" t="s">
        <v>30</v>
      </c>
      <c r="O939" s="1" t="s">
        <v>31</v>
      </c>
      <c r="P939" s="9" t="s">
        <v>274</v>
      </c>
      <c r="Q939" s="1" t="s">
        <v>33</v>
      </c>
      <c r="R939" s="1" t="s">
        <v>687</v>
      </c>
      <c r="S939" s="1" t="s">
        <v>250</v>
      </c>
      <c r="T939" s="1" t="s">
        <v>494</v>
      </c>
    </row>
    <row r="940" customFormat="false" ht="15" hidden="false" customHeight="false" outlineLevel="0" collapsed="false">
      <c r="A940" s="1" t="n">
        <v>2020</v>
      </c>
      <c r="B940" s="1" t="n">
        <v>851</v>
      </c>
      <c r="C940" s="1" t="s">
        <v>113</v>
      </c>
      <c r="D940" s="1" t="s">
        <v>203</v>
      </c>
      <c r="E940" s="1" t="n">
        <v>341840</v>
      </c>
      <c r="F940" s="1" t="s">
        <v>1191</v>
      </c>
      <c r="G940" s="1" t="s">
        <v>1870</v>
      </c>
      <c r="H940" s="1" t="s">
        <v>1871</v>
      </c>
      <c r="I940" s="1" t="n">
        <v>1</v>
      </c>
      <c r="J940" s="10" t="n">
        <v>90</v>
      </c>
      <c r="K940" s="10" t="n">
        <v>90</v>
      </c>
      <c r="L940" s="1" t="s">
        <v>28</v>
      </c>
      <c r="M940" s="1" t="s">
        <v>30</v>
      </c>
      <c r="N940" s="1" t="s">
        <v>30</v>
      </c>
      <c r="O940" s="1" t="s">
        <v>31</v>
      </c>
      <c r="P940" s="9" t="s">
        <v>1234</v>
      </c>
      <c r="Q940" s="1" t="s">
        <v>33</v>
      </c>
      <c r="R940" s="1" t="s">
        <v>1235</v>
      </c>
      <c r="S940" s="1" t="s">
        <v>275</v>
      </c>
      <c r="T940" s="1" t="s">
        <v>494</v>
      </c>
    </row>
    <row r="941" customFormat="false" ht="15" hidden="false" customHeight="false" outlineLevel="0" collapsed="false">
      <c r="A941" s="1" t="n">
        <v>2020</v>
      </c>
      <c r="B941" s="1" t="n">
        <v>683</v>
      </c>
      <c r="C941" s="1" t="s">
        <v>113</v>
      </c>
      <c r="D941" s="1" t="s">
        <v>203</v>
      </c>
      <c r="E941" s="1" t="n">
        <v>345659</v>
      </c>
      <c r="F941" s="1" t="s">
        <v>1367</v>
      </c>
      <c r="G941" s="1" t="s">
        <v>1368</v>
      </c>
      <c r="H941" s="1" t="s">
        <v>109</v>
      </c>
      <c r="I941" s="1" t="n">
        <v>10</v>
      </c>
      <c r="J941" s="10" t="n">
        <v>9</v>
      </c>
      <c r="K941" s="10" t="n">
        <v>90</v>
      </c>
      <c r="L941" s="1" t="s">
        <v>28</v>
      </c>
      <c r="M941" s="1" t="s">
        <v>30</v>
      </c>
      <c r="N941" s="1" t="s">
        <v>30</v>
      </c>
      <c r="O941" s="1" t="s">
        <v>31</v>
      </c>
      <c r="P941" s="9" t="s">
        <v>320</v>
      </c>
      <c r="Q941" s="1" t="s">
        <v>95</v>
      </c>
      <c r="R941" s="11" t="s">
        <v>377</v>
      </c>
      <c r="S941" s="1" t="s">
        <v>493</v>
      </c>
      <c r="T941" s="1" t="s">
        <v>878</v>
      </c>
    </row>
    <row r="942" customFormat="false" ht="15" hidden="false" customHeight="false" outlineLevel="0" collapsed="false">
      <c r="A942" s="1" t="n">
        <v>2020</v>
      </c>
      <c r="B942" s="1" t="n">
        <v>840</v>
      </c>
      <c r="C942" s="1" t="s">
        <v>113</v>
      </c>
      <c r="D942" s="1" t="s">
        <v>203</v>
      </c>
      <c r="E942" s="1" t="n">
        <v>393452</v>
      </c>
      <c r="F942" s="1" t="s">
        <v>1872</v>
      </c>
      <c r="G942" s="11" t="s">
        <v>1873</v>
      </c>
      <c r="H942" s="1" t="s">
        <v>1874</v>
      </c>
      <c r="I942" s="1" t="n">
        <v>2</v>
      </c>
      <c r="J942" s="10" t="n">
        <v>45</v>
      </c>
      <c r="K942" s="10" t="n">
        <v>90</v>
      </c>
      <c r="L942" s="1" t="s">
        <v>28</v>
      </c>
      <c r="M942" s="1" t="s">
        <v>30</v>
      </c>
      <c r="N942" s="1" t="s">
        <v>30</v>
      </c>
      <c r="O942" s="1" t="s">
        <v>31</v>
      </c>
      <c r="P942" s="9" t="s">
        <v>1234</v>
      </c>
      <c r="Q942" s="1" t="s">
        <v>33</v>
      </c>
      <c r="R942" s="1" t="s">
        <v>1235</v>
      </c>
      <c r="S942" s="1" t="s">
        <v>275</v>
      </c>
      <c r="T942" s="1" t="s">
        <v>494</v>
      </c>
    </row>
    <row r="943" customFormat="false" ht="15" hidden="false" customHeight="false" outlineLevel="0" collapsed="false">
      <c r="A943" s="1" t="n">
        <v>2020</v>
      </c>
      <c r="B943" s="1" t="n">
        <v>658</v>
      </c>
      <c r="C943" s="1" t="s">
        <v>113</v>
      </c>
      <c r="D943" s="1" t="s">
        <v>203</v>
      </c>
      <c r="E943" s="1" t="n">
        <v>408335</v>
      </c>
      <c r="F943" s="1" t="s">
        <v>1838</v>
      </c>
      <c r="G943" s="11" t="s">
        <v>1875</v>
      </c>
      <c r="H943" s="1" t="s">
        <v>984</v>
      </c>
      <c r="I943" s="1" t="n">
        <v>6</v>
      </c>
      <c r="J943" s="10" t="n">
        <v>15</v>
      </c>
      <c r="K943" s="10" t="n">
        <v>90</v>
      </c>
      <c r="L943" s="1" t="s">
        <v>28</v>
      </c>
      <c r="M943" s="1" t="s">
        <v>30</v>
      </c>
      <c r="N943" s="1" t="s">
        <v>30</v>
      </c>
      <c r="O943" s="1" t="s">
        <v>31</v>
      </c>
      <c r="P943" s="9" t="s">
        <v>320</v>
      </c>
      <c r="Q943" s="1" t="s">
        <v>95</v>
      </c>
      <c r="R943" s="11" t="s">
        <v>377</v>
      </c>
      <c r="S943" s="1" t="s">
        <v>493</v>
      </c>
      <c r="T943" s="1" t="s">
        <v>494</v>
      </c>
    </row>
    <row r="944" customFormat="false" ht="15" hidden="false" customHeight="false" outlineLevel="0" collapsed="false">
      <c r="A944" s="1" t="n">
        <v>2020</v>
      </c>
      <c r="B944" s="1" t="n">
        <v>849</v>
      </c>
      <c r="C944" s="1" t="s">
        <v>113</v>
      </c>
      <c r="D944" s="1" t="s">
        <v>203</v>
      </c>
      <c r="E944" s="1" t="n">
        <v>428468</v>
      </c>
      <c r="F944" s="1" t="s">
        <v>1876</v>
      </c>
      <c r="G944" s="11" t="s">
        <v>1877</v>
      </c>
      <c r="H944" s="1" t="s">
        <v>109</v>
      </c>
      <c r="I944" s="1" t="n">
        <v>1000</v>
      </c>
      <c r="J944" s="10" t="n">
        <v>0.09</v>
      </c>
      <c r="K944" s="10" t="n">
        <v>90</v>
      </c>
      <c r="L944" s="1" t="s">
        <v>28</v>
      </c>
      <c r="M944" s="1" t="s">
        <v>30</v>
      </c>
      <c r="N944" s="1" t="s">
        <v>30</v>
      </c>
      <c r="O944" s="1" t="s">
        <v>31</v>
      </c>
      <c r="P944" s="9" t="s">
        <v>1234</v>
      </c>
      <c r="Q944" s="1" t="s">
        <v>33</v>
      </c>
      <c r="R944" s="1" t="s">
        <v>1235</v>
      </c>
      <c r="S944" s="1" t="s">
        <v>275</v>
      </c>
      <c r="T944" s="1" t="s">
        <v>494</v>
      </c>
    </row>
    <row r="945" customFormat="false" ht="15" hidden="false" customHeight="false" outlineLevel="0" collapsed="false">
      <c r="A945" s="1" t="n">
        <v>2020</v>
      </c>
      <c r="B945" s="1" t="n">
        <v>210</v>
      </c>
      <c r="C945" s="1" t="s">
        <v>113</v>
      </c>
      <c r="D945" s="1" t="s">
        <v>203</v>
      </c>
      <c r="E945" s="1" t="n">
        <v>409266</v>
      </c>
      <c r="F945" s="1" t="s">
        <v>1031</v>
      </c>
      <c r="G945" s="1" t="s">
        <v>1878</v>
      </c>
      <c r="H945" s="1" t="s">
        <v>109</v>
      </c>
      <c r="I945" s="1" t="n">
        <v>6</v>
      </c>
      <c r="J945" s="10" t="n">
        <v>14.97</v>
      </c>
      <c r="K945" s="10" t="n">
        <v>89.82</v>
      </c>
      <c r="L945" s="1" t="s">
        <v>28</v>
      </c>
      <c r="M945" s="1" t="s">
        <v>30</v>
      </c>
      <c r="N945" s="1" t="s">
        <v>30</v>
      </c>
      <c r="O945" s="1" t="s">
        <v>31</v>
      </c>
      <c r="P945" s="9" t="s">
        <v>87</v>
      </c>
      <c r="Q945" s="1" t="s">
        <v>95</v>
      </c>
      <c r="R945" s="11" t="s">
        <v>377</v>
      </c>
      <c r="S945" s="1" t="s">
        <v>493</v>
      </c>
      <c r="T945" s="1" t="s">
        <v>494</v>
      </c>
    </row>
    <row r="946" customFormat="false" ht="15" hidden="false" customHeight="false" outlineLevel="0" collapsed="false">
      <c r="A946" s="1" t="n">
        <v>2020</v>
      </c>
      <c r="B946" s="1" t="n">
        <v>593</v>
      </c>
      <c r="C946" s="1" t="s">
        <v>113</v>
      </c>
      <c r="D946" s="1" t="s">
        <v>203</v>
      </c>
      <c r="E946" s="1" t="n">
        <v>335527</v>
      </c>
      <c r="F946" s="1" t="s">
        <v>1191</v>
      </c>
      <c r="G946" s="1" t="s">
        <v>1879</v>
      </c>
      <c r="H946" s="1" t="s">
        <v>1223</v>
      </c>
      <c r="I946" s="1" t="n">
        <v>100</v>
      </c>
      <c r="J946" s="10" t="n">
        <v>0.86</v>
      </c>
      <c r="K946" s="10" t="n">
        <v>86</v>
      </c>
      <c r="L946" s="1" t="s">
        <v>28</v>
      </c>
      <c r="M946" s="1" t="s">
        <v>30</v>
      </c>
      <c r="N946" s="1" t="s">
        <v>30</v>
      </c>
      <c r="O946" s="1" t="s">
        <v>31</v>
      </c>
      <c r="P946" s="9" t="s">
        <v>51</v>
      </c>
      <c r="Q946" s="1" t="s">
        <v>95</v>
      </c>
      <c r="R946" s="1" t="s">
        <v>271</v>
      </c>
      <c r="S946" s="1" t="s">
        <v>56</v>
      </c>
      <c r="T946" s="1" t="s">
        <v>272</v>
      </c>
    </row>
    <row r="947" customFormat="false" ht="15" hidden="false" customHeight="false" outlineLevel="0" collapsed="false">
      <c r="A947" s="1" t="n">
        <v>2020</v>
      </c>
      <c r="B947" s="1" t="n">
        <v>211</v>
      </c>
      <c r="C947" s="1" t="s">
        <v>113</v>
      </c>
      <c r="D947" s="1" t="s">
        <v>203</v>
      </c>
      <c r="E947" s="1" t="n">
        <v>409264</v>
      </c>
      <c r="F947" s="1" t="s">
        <v>1031</v>
      </c>
      <c r="G947" s="1" t="s">
        <v>1880</v>
      </c>
      <c r="H947" s="1" t="s">
        <v>109</v>
      </c>
      <c r="I947" s="1" t="n">
        <v>2</v>
      </c>
      <c r="J947" s="10" t="n">
        <v>42.72</v>
      </c>
      <c r="K947" s="10" t="n">
        <v>85.44</v>
      </c>
      <c r="L947" s="1" t="s">
        <v>28</v>
      </c>
      <c r="M947" s="1" t="s">
        <v>30</v>
      </c>
      <c r="N947" s="1" t="s">
        <v>30</v>
      </c>
      <c r="O947" s="1" t="s">
        <v>31</v>
      </c>
      <c r="P947" s="9" t="s">
        <v>87</v>
      </c>
      <c r="Q947" s="1" t="s">
        <v>95</v>
      </c>
      <c r="R947" s="11" t="s">
        <v>377</v>
      </c>
      <c r="S947" s="1" t="s">
        <v>493</v>
      </c>
      <c r="T947" s="1" t="s">
        <v>494</v>
      </c>
    </row>
    <row r="948" customFormat="false" ht="15" hidden="false" customHeight="false" outlineLevel="0" collapsed="false">
      <c r="A948" s="1" t="n">
        <v>2020</v>
      </c>
      <c r="B948" s="1" t="n">
        <v>1055</v>
      </c>
      <c r="C948" s="1" t="s">
        <v>113</v>
      </c>
      <c r="D948" s="1" t="s">
        <v>203</v>
      </c>
      <c r="E948" s="1" t="n">
        <v>273449</v>
      </c>
      <c r="F948" s="1" t="s">
        <v>1742</v>
      </c>
      <c r="G948" s="1" t="s">
        <v>1881</v>
      </c>
      <c r="H948" s="1" t="s">
        <v>1334</v>
      </c>
      <c r="I948" s="1" t="n">
        <v>5</v>
      </c>
      <c r="J948" s="10" t="n">
        <v>17</v>
      </c>
      <c r="K948" s="10" t="n">
        <v>85</v>
      </c>
      <c r="L948" s="1" t="s">
        <v>28</v>
      </c>
      <c r="M948" s="1" t="s">
        <v>30</v>
      </c>
      <c r="N948" s="1" t="s">
        <v>30</v>
      </c>
      <c r="O948" s="1" t="s">
        <v>31</v>
      </c>
      <c r="P948" s="9" t="s">
        <v>274</v>
      </c>
      <c r="Q948" s="1" t="s">
        <v>33</v>
      </c>
      <c r="R948" s="1" t="s">
        <v>687</v>
      </c>
      <c r="S948" s="1" t="s">
        <v>250</v>
      </c>
      <c r="T948" s="1" t="s">
        <v>878</v>
      </c>
    </row>
    <row r="949" customFormat="false" ht="15" hidden="false" customHeight="false" outlineLevel="0" collapsed="false">
      <c r="A949" s="1" t="n">
        <v>2020</v>
      </c>
      <c r="B949" s="1" t="n">
        <v>1056</v>
      </c>
      <c r="C949" s="1" t="s">
        <v>113</v>
      </c>
      <c r="D949" s="1" t="s">
        <v>203</v>
      </c>
      <c r="E949" s="1" t="n">
        <v>273449</v>
      </c>
      <c r="F949" s="1" t="s">
        <v>1742</v>
      </c>
      <c r="G949" s="1" t="s">
        <v>1882</v>
      </c>
      <c r="H949" s="1" t="s">
        <v>1334</v>
      </c>
      <c r="I949" s="1" t="n">
        <v>5</v>
      </c>
      <c r="J949" s="10" t="n">
        <v>17</v>
      </c>
      <c r="K949" s="10" t="n">
        <v>85</v>
      </c>
      <c r="L949" s="1" t="s">
        <v>28</v>
      </c>
      <c r="M949" s="1" t="s">
        <v>30</v>
      </c>
      <c r="N949" s="1" t="s">
        <v>30</v>
      </c>
      <c r="O949" s="1" t="s">
        <v>31</v>
      </c>
      <c r="P949" s="9" t="s">
        <v>274</v>
      </c>
      <c r="Q949" s="1" t="s">
        <v>33</v>
      </c>
      <c r="R949" s="1" t="s">
        <v>687</v>
      </c>
      <c r="S949" s="1" t="s">
        <v>250</v>
      </c>
      <c r="T949" s="1" t="s">
        <v>878</v>
      </c>
    </row>
    <row r="950" customFormat="false" ht="15" hidden="false" customHeight="false" outlineLevel="0" collapsed="false">
      <c r="A950" s="1" t="n">
        <v>2020</v>
      </c>
      <c r="B950" s="1" t="n">
        <v>170</v>
      </c>
      <c r="C950" s="1" t="s">
        <v>113</v>
      </c>
      <c r="D950" s="1" t="s">
        <v>203</v>
      </c>
      <c r="E950" s="1" t="n">
        <v>408274</v>
      </c>
      <c r="F950" s="1" t="s">
        <v>1510</v>
      </c>
      <c r="G950" s="1" t="s">
        <v>1883</v>
      </c>
      <c r="H950" s="1" t="s">
        <v>109</v>
      </c>
      <c r="I950" s="1" t="n">
        <v>28</v>
      </c>
      <c r="J950" s="10" t="n">
        <v>3.02</v>
      </c>
      <c r="K950" s="10" t="n">
        <v>84.56</v>
      </c>
      <c r="L950" s="1" t="s">
        <v>28</v>
      </c>
      <c r="M950" s="1" t="s">
        <v>30</v>
      </c>
      <c r="N950" s="1" t="s">
        <v>30</v>
      </c>
      <c r="O950" s="1" t="s">
        <v>31</v>
      </c>
      <c r="P950" s="9" t="s">
        <v>87</v>
      </c>
      <c r="Q950" s="1" t="s">
        <v>95</v>
      </c>
      <c r="R950" s="11" t="s">
        <v>377</v>
      </c>
      <c r="S950" s="1" t="s">
        <v>493</v>
      </c>
      <c r="T950" s="1" t="s">
        <v>494</v>
      </c>
    </row>
    <row r="951" customFormat="false" ht="15" hidden="false" customHeight="false" outlineLevel="0" collapsed="false">
      <c r="A951" s="1" t="n">
        <v>2020</v>
      </c>
      <c r="B951" s="1" t="n">
        <v>812</v>
      </c>
      <c r="C951" s="1" t="s">
        <v>113</v>
      </c>
      <c r="D951" s="1" t="s">
        <v>203</v>
      </c>
      <c r="E951" s="1" t="n">
        <v>278691</v>
      </c>
      <c r="F951" s="1" t="s">
        <v>1884</v>
      </c>
      <c r="G951" s="1" t="s">
        <v>1885</v>
      </c>
      <c r="H951" s="1" t="s">
        <v>179</v>
      </c>
      <c r="I951" s="1" t="n">
        <v>3</v>
      </c>
      <c r="J951" s="10" t="n">
        <v>28</v>
      </c>
      <c r="K951" s="10" t="n">
        <v>84</v>
      </c>
      <c r="L951" s="1" t="s">
        <v>28</v>
      </c>
      <c r="M951" s="1" t="s">
        <v>30</v>
      </c>
      <c r="N951" s="1" t="s">
        <v>30</v>
      </c>
      <c r="O951" s="1" t="s">
        <v>31</v>
      </c>
      <c r="P951" s="9" t="s">
        <v>1234</v>
      </c>
      <c r="Q951" s="1" t="s">
        <v>33</v>
      </c>
      <c r="R951" s="1" t="s">
        <v>1235</v>
      </c>
      <c r="S951" s="1" t="s">
        <v>275</v>
      </c>
      <c r="T951" s="1" t="s">
        <v>494</v>
      </c>
    </row>
    <row r="952" customFormat="false" ht="15" hidden="false" customHeight="false" outlineLevel="0" collapsed="false">
      <c r="A952" s="1" t="n">
        <v>2020</v>
      </c>
      <c r="B952" s="1" t="n">
        <v>800</v>
      </c>
      <c r="C952" s="1" t="s">
        <v>113</v>
      </c>
      <c r="D952" s="1" t="s">
        <v>203</v>
      </c>
      <c r="E952" s="1" t="n">
        <v>393927</v>
      </c>
      <c r="F952" s="1" t="s">
        <v>1566</v>
      </c>
      <c r="G952" s="1" t="s">
        <v>1596</v>
      </c>
      <c r="H952" s="1" t="s">
        <v>179</v>
      </c>
      <c r="I952" s="1" t="n">
        <v>3</v>
      </c>
      <c r="J952" s="10" t="n">
        <v>28</v>
      </c>
      <c r="K952" s="10" t="n">
        <v>84</v>
      </c>
      <c r="L952" s="1" t="s">
        <v>28</v>
      </c>
      <c r="M952" s="1" t="s">
        <v>30</v>
      </c>
      <c r="N952" s="1" t="s">
        <v>30</v>
      </c>
      <c r="O952" s="1" t="s">
        <v>31</v>
      </c>
      <c r="P952" s="9" t="s">
        <v>1234</v>
      </c>
      <c r="Q952" s="1" t="s">
        <v>33</v>
      </c>
      <c r="R952" s="1" t="s">
        <v>1235</v>
      </c>
      <c r="S952" s="1" t="s">
        <v>275</v>
      </c>
      <c r="T952" s="1" t="s">
        <v>494</v>
      </c>
    </row>
    <row r="953" customFormat="false" ht="15" hidden="false" customHeight="false" outlineLevel="0" collapsed="false">
      <c r="A953" s="1" t="n">
        <v>2020</v>
      </c>
      <c r="B953" s="1" t="n">
        <v>576</v>
      </c>
      <c r="C953" s="1" t="s">
        <v>113</v>
      </c>
      <c r="D953" s="1" t="s">
        <v>203</v>
      </c>
      <c r="E953" s="1" t="n">
        <v>279988</v>
      </c>
      <c r="F953" s="1" t="s">
        <v>1886</v>
      </c>
      <c r="G953" s="1" t="s">
        <v>1887</v>
      </c>
      <c r="H953" s="1" t="s">
        <v>109</v>
      </c>
      <c r="I953" s="1" t="n">
        <v>200</v>
      </c>
      <c r="J953" s="10" t="n">
        <v>0.41</v>
      </c>
      <c r="K953" s="10" t="n">
        <v>82</v>
      </c>
      <c r="L953" s="1" t="s">
        <v>28</v>
      </c>
      <c r="M953" s="1" t="s">
        <v>30</v>
      </c>
      <c r="N953" s="1" t="s">
        <v>30</v>
      </c>
      <c r="O953" s="1" t="s">
        <v>31</v>
      </c>
      <c r="P953" s="9" t="s">
        <v>51</v>
      </c>
      <c r="Q953" s="1" t="s">
        <v>33</v>
      </c>
      <c r="R953" s="1" t="s">
        <v>271</v>
      </c>
      <c r="S953" s="1" t="s">
        <v>56</v>
      </c>
      <c r="T953" s="1" t="s">
        <v>272</v>
      </c>
    </row>
    <row r="954" customFormat="false" ht="15" hidden="false" customHeight="false" outlineLevel="0" collapsed="false">
      <c r="A954" s="1" t="n">
        <v>2020</v>
      </c>
      <c r="B954" s="1" t="n">
        <v>815</v>
      </c>
      <c r="C954" s="1" t="s">
        <v>113</v>
      </c>
      <c r="D954" s="1" t="s">
        <v>203</v>
      </c>
      <c r="E954" s="1" t="n">
        <v>386067</v>
      </c>
      <c r="F954" s="1" t="s">
        <v>1888</v>
      </c>
      <c r="G954" s="1" t="s">
        <v>1889</v>
      </c>
      <c r="H954" s="1" t="s">
        <v>179</v>
      </c>
      <c r="I954" s="1" t="n">
        <v>2</v>
      </c>
      <c r="J954" s="10" t="n">
        <v>41</v>
      </c>
      <c r="K954" s="10" t="n">
        <v>82</v>
      </c>
      <c r="L954" s="1" t="s">
        <v>28</v>
      </c>
      <c r="M954" s="1" t="s">
        <v>30</v>
      </c>
      <c r="N954" s="1" t="s">
        <v>30</v>
      </c>
      <c r="O954" s="1" t="s">
        <v>31</v>
      </c>
      <c r="P954" s="9" t="s">
        <v>1234</v>
      </c>
      <c r="Q954" s="1" t="s">
        <v>33</v>
      </c>
      <c r="R954" s="1" t="s">
        <v>1235</v>
      </c>
      <c r="S954" s="1" t="s">
        <v>275</v>
      </c>
      <c r="T954" s="1" t="s">
        <v>494</v>
      </c>
    </row>
    <row r="955" customFormat="false" ht="15" hidden="false" customHeight="false" outlineLevel="0" collapsed="false">
      <c r="A955" s="1" t="n">
        <v>2020</v>
      </c>
      <c r="B955" s="1" t="n">
        <v>891</v>
      </c>
      <c r="C955" s="1" t="s">
        <v>113</v>
      </c>
      <c r="D955" s="1" t="s">
        <v>203</v>
      </c>
      <c r="E955" s="1" t="n">
        <v>458127</v>
      </c>
      <c r="F955" s="1" t="s">
        <v>1637</v>
      </c>
      <c r="G955" s="1" t="s">
        <v>1890</v>
      </c>
      <c r="H955" s="1" t="s">
        <v>1891</v>
      </c>
      <c r="I955" s="1" t="n">
        <v>3</v>
      </c>
      <c r="J955" s="10" t="n">
        <v>27</v>
      </c>
      <c r="K955" s="10" t="n">
        <v>81</v>
      </c>
      <c r="L955" s="1" t="s">
        <v>28</v>
      </c>
      <c r="M955" s="1" t="s">
        <v>30</v>
      </c>
      <c r="N955" s="1" t="s">
        <v>30</v>
      </c>
      <c r="O955" s="1" t="s">
        <v>31</v>
      </c>
      <c r="P955" s="9" t="s">
        <v>274</v>
      </c>
      <c r="Q955" s="1" t="s">
        <v>33</v>
      </c>
      <c r="R955" s="1" t="s">
        <v>1235</v>
      </c>
      <c r="S955" s="1" t="s">
        <v>275</v>
      </c>
      <c r="T955" s="1" t="s">
        <v>494</v>
      </c>
    </row>
    <row r="956" customFormat="false" ht="15" hidden="false" customHeight="false" outlineLevel="0" collapsed="false">
      <c r="A956" s="1" t="n">
        <v>2020</v>
      </c>
      <c r="B956" s="1" t="n">
        <v>665</v>
      </c>
      <c r="C956" s="1" t="s">
        <v>113</v>
      </c>
      <c r="D956" s="1" t="s">
        <v>203</v>
      </c>
      <c r="E956" s="1" t="n">
        <v>38008</v>
      </c>
      <c r="F956" s="1" t="s">
        <v>1892</v>
      </c>
      <c r="G956" s="11" t="s">
        <v>1893</v>
      </c>
      <c r="H956" s="1" t="s">
        <v>1295</v>
      </c>
      <c r="I956" s="1" t="n">
        <v>40</v>
      </c>
      <c r="J956" s="10" t="n">
        <v>2</v>
      </c>
      <c r="K956" s="10" t="n">
        <v>80</v>
      </c>
      <c r="L956" s="1" t="s">
        <v>28</v>
      </c>
      <c r="M956" s="1" t="s">
        <v>30</v>
      </c>
      <c r="N956" s="1" t="s">
        <v>30</v>
      </c>
      <c r="O956" s="1" t="s">
        <v>31</v>
      </c>
      <c r="P956" s="9" t="s">
        <v>320</v>
      </c>
      <c r="Q956" s="1" t="s">
        <v>33</v>
      </c>
      <c r="R956" s="11" t="s">
        <v>377</v>
      </c>
      <c r="S956" s="1" t="s">
        <v>493</v>
      </c>
      <c r="T956" s="1" t="s">
        <v>878</v>
      </c>
    </row>
    <row r="957" customFormat="false" ht="15" hidden="false" customHeight="false" outlineLevel="0" collapsed="false">
      <c r="A957" s="1" t="n">
        <v>2020</v>
      </c>
      <c r="B957" s="1" t="n">
        <v>760</v>
      </c>
      <c r="C957" s="1" t="s">
        <v>113</v>
      </c>
      <c r="D957" s="1" t="s">
        <v>203</v>
      </c>
      <c r="E957" s="1" t="n">
        <v>326449</v>
      </c>
      <c r="F957" s="1" t="s">
        <v>1894</v>
      </c>
      <c r="G957" s="1" t="s">
        <v>1895</v>
      </c>
      <c r="H957" s="1" t="s">
        <v>1896</v>
      </c>
      <c r="I957" s="1" t="n">
        <v>5</v>
      </c>
      <c r="J957" s="10" t="n">
        <v>16</v>
      </c>
      <c r="K957" s="10" t="n">
        <v>80</v>
      </c>
      <c r="L957" s="1" t="s">
        <v>28</v>
      </c>
      <c r="M957" s="1" t="s">
        <v>30</v>
      </c>
      <c r="N957" s="1" t="s">
        <v>30</v>
      </c>
      <c r="O957" s="1" t="s">
        <v>31</v>
      </c>
      <c r="P957" s="9" t="s">
        <v>274</v>
      </c>
      <c r="Q957" s="1" t="s">
        <v>33</v>
      </c>
      <c r="R957" s="1" t="s">
        <v>1329</v>
      </c>
      <c r="S957" s="1" t="s">
        <v>275</v>
      </c>
      <c r="T957" s="1" t="s">
        <v>494</v>
      </c>
    </row>
    <row r="958" customFormat="false" ht="15" hidden="true" customHeight="false" outlineLevel="0" collapsed="false">
      <c r="A958" s="1" t="n">
        <v>2020</v>
      </c>
      <c r="B958" s="1" t="n">
        <v>1135</v>
      </c>
      <c r="C958" s="1" t="s">
        <v>113</v>
      </c>
      <c r="D958" s="1" t="s">
        <v>203</v>
      </c>
      <c r="E958" s="1" t="n">
        <v>150930</v>
      </c>
      <c r="F958" s="1" t="s">
        <v>1688</v>
      </c>
      <c r="G958" s="1" t="s">
        <v>1897</v>
      </c>
      <c r="H958" s="1" t="s">
        <v>109</v>
      </c>
      <c r="I958" s="1" t="n">
        <v>2</v>
      </c>
      <c r="J958" s="10" t="n">
        <v>28.5</v>
      </c>
      <c r="K958" s="10" t="n">
        <v>57</v>
      </c>
      <c r="L958" s="1" t="s">
        <v>28</v>
      </c>
      <c r="M958" s="1" t="s">
        <v>30</v>
      </c>
      <c r="N958" s="1" t="s">
        <v>30</v>
      </c>
      <c r="O958" s="1" t="s">
        <v>31</v>
      </c>
      <c r="P958" s="1" t="s">
        <v>1690</v>
      </c>
      <c r="R958" s="1" t="s">
        <v>1898</v>
      </c>
      <c r="S958" s="1" t="s">
        <v>56</v>
      </c>
    </row>
    <row r="959" customFormat="false" ht="15" hidden="false" customHeight="false" outlineLevel="0" collapsed="false">
      <c r="A959" s="1" t="n">
        <v>2020</v>
      </c>
      <c r="B959" s="1" t="n">
        <v>688</v>
      </c>
      <c r="C959" s="1" t="s">
        <v>113</v>
      </c>
      <c r="D959" s="1" t="s">
        <v>203</v>
      </c>
      <c r="E959" s="1" t="n">
        <v>385187</v>
      </c>
      <c r="F959" s="1" t="s">
        <v>1444</v>
      </c>
      <c r="G959" s="1" t="s">
        <v>1717</v>
      </c>
      <c r="H959" s="1" t="s">
        <v>109</v>
      </c>
      <c r="I959" s="1" t="n">
        <v>80</v>
      </c>
      <c r="J959" s="10" t="n">
        <v>1</v>
      </c>
      <c r="K959" s="10" t="n">
        <v>80</v>
      </c>
      <c r="L959" s="1" t="s">
        <v>28</v>
      </c>
      <c r="M959" s="1" t="s">
        <v>30</v>
      </c>
      <c r="N959" s="1" t="s">
        <v>30</v>
      </c>
      <c r="O959" s="1" t="s">
        <v>31</v>
      </c>
      <c r="P959" s="9" t="s">
        <v>320</v>
      </c>
      <c r="Q959" s="1" t="s">
        <v>95</v>
      </c>
      <c r="R959" s="11" t="s">
        <v>377</v>
      </c>
      <c r="S959" s="1" t="s">
        <v>493</v>
      </c>
      <c r="T959" s="1" t="s">
        <v>494</v>
      </c>
    </row>
    <row r="960" customFormat="false" ht="15" hidden="false" customHeight="false" outlineLevel="0" collapsed="false">
      <c r="A960" s="1" t="n">
        <v>2020</v>
      </c>
      <c r="B960" s="1" t="n">
        <v>660</v>
      </c>
      <c r="C960" s="1" t="s">
        <v>113</v>
      </c>
      <c r="D960" s="1" t="s">
        <v>203</v>
      </c>
      <c r="E960" s="1" t="n">
        <v>428734</v>
      </c>
      <c r="F960" s="1" t="s">
        <v>1615</v>
      </c>
      <c r="G960" s="1" t="s">
        <v>1899</v>
      </c>
      <c r="H960" s="1" t="s">
        <v>109</v>
      </c>
      <c r="I960" s="1" t="n">
        <v>4</v>
      </c>
      <c r="J960" s="10" t="n">
        <v>20</v>
      </c>
      <c r="K960" s="10" t="n">
        <v>80</v>
      </c>
      <c r="L960" s="1" t="s">
        <v>28</v>
      </c>
      <c r="M960" s="1" t="s">
        <v>30</v>
      </c>
      <c r="N960" s="1" t="s">
        <v>30</v>
      </c>
      <c r="O960" s="1" t="s">
        <v>31</v>
      </c>
      <c r="P960" s="9" t="s">
        <v>320</v>
      </c>
      <c r="Q960" s="1" t="s">
        <v>95</v>
      </c>
      <c r="R960" s="11" t="s">
        <v>377</v>
      </c>
      <c r="S960" s="1" t="s">
        <v>493</v>
      </c>
      <c r="T960" s="1" t="s">
        <v>494</v>
      </c>
    </row>
    <row r="961" customFormat="false" ht="15" hidden="false" customHeight="false" outlineLevel="0" collapsed="false">
      <c r="A961" s="1" t="n">
        <v>2020</v>
      </c>
      <c r="B961" s="1" t="n">
        <v>1236</v>
      </c>
      <c r="C961" s="1" t="s">
        <v>23</v>
      </c>
      <c r="D961" s="1" t="s">
        <v>127</v>
      </c>
      <c r="E961" s="1" t="n">
        <v>16314</v>
      </c>
      <c r="F961" s="1" t="s">
        <v>216</v>
      </c>
      <c r="G961" s="1" t="s">
        <v>1900</v>
      </c>
      <c r="H961" s="1" t="s">
        <v>74</v>
      </c>
      <c r="I961" s="1" t="n">
        <v>1</v>
      </c>
      <c r="J961" s="8" t="n">
        <v>30000</v>
      </c>
      <c r="K961" s="8" t="n">
        <v>30000</v>
      </c>
      <c r="L961" s="1" t="s">
        <v>28</v>
      </c>
      <c r="M961" s="1" t="s">
        <v>30</v>
      </c>
      <c r="N961" s="1" t="s">
        <v>30</v>
      </c>
      <c r="O961" s="1" t="s">
        <v>31</v>
      </c>
      <c r="P961" s="9" t="s">
        <v>32</v>
      </c>
      <c r="Q961" s="1" t="s">
        <v>33</v>
      </c>
      <c r="R961" s="1" t="s">
        <v>218</v>
      </c>
      <c r="S961" s="1" t="s">
        <v>250</v>
      </c>
      <c r="T961" s="1" t="s">
        <v>219</v>
      </c>
    </row>
    <row r="962" customFormat="false" ht="15" hidden="false" customHeight="false" outlineLevel="0" collapsed="false">
      <c r="A962" s="1" t="n">
        <v>2020</v>
      </c>
      <c r="B962" s="1" t="n">
        <v>853</v>
      </c>
      <c r="C962" s="1" t="s">
        <v>113</v>
      </c>
      <c r="D962" s="1" t="s">
        <v>203</v>
      </c>
      <c r="E962" s="1" t="n">
        <v>25810</v>
      </c>
      <c r="F962" s="1" t="s">
        <v>1901</v>
      </c>
      <c r="G962" s="1" t="s">
        <v>1902</v>
      </c>
      <c r="H962" s="1" t="s">
        <v>109</v>
      </c>
      <c r="I962" s="1" t="n">
        <v>1</v>
      </c>
      <c r="J962" s="10" t="n">
        <v>76</v>
      </c>
      <c r="K962" s="10" t="n">
        <v>76</v>
      </c>
      <c r="L962" s="1" t="s">
        <v>28</v>
      </c>
      <c r="M962" s="1" t="s">
        <v>30</v>
      </c>
      <c r="N962" s="1" t="s">
        <v>30</v>
      </c>
      <c r="O962" s="1" t="s">
        <v>31</v>
      </c>
      <c r="P962" s="9" t="s">
        <v>1234</v>
      </c>
      <c r="Q962" s="1" t="s">
        <v>33</v>
      </c>
      <c r="R962" s="1" t="s">
        <v>1235</v>
      </c>
      <c r="S962" s="1" t="s">
        <v>275</v>
      </c>
      <c r="T962" s="1" t="s">
        <v>494</v>
      </c>
    </row>
    <row r="963" customFormat="false" ht="15" hidden="false" customHeight="false" outlineLevel="0" collapsed="false">
      <c r="A963" s="1" t="n">
        <v>2020</v>
      </c>
      <c r="B963" s="1" t="n">
        <v>183</v>
      </c>
      <c r="C963" s="1" t="s">
        <v>113</v>
      </c>
      <c r="D963" s="1" t="s">
        <v>203</v>
      </c>
      <c r="E963" s="1" t="n">
        <v>414260</v>
      </c>
      <c r="F963" s="1" t="s">
        <v>1288</v>
      </c>
      <c r="G963" s="1" t="s">
        <v>1903</v>
      </c>
      <c r="H963" s="1" t="s">
        <v>109</v>
      </c>
      <c r="I963" s="1" t="n">
        <v>10</v>
      </c>
      <c r="J963" s="10" t="n">
        <v>7.46</v>
      </c>
      <c r="K963" s="10" t="n">
        <v>74.6</v>
      </c>
      <c r="L963" s="1" t="s">
        <v>28</v>
      </c>
      <c r="M963" s="1" t="s">
        <v>30</v>
      </c>
      <c r="N963" s="1" t="s">
        <v>30</v>
      </c>
      <c r="O963" s="1" t="s">
        <v>31</v>
      </c>
      <c r="P963" s="9" t="s">
        <v>87</v>
      </c>
      <c r="Q963" s="1" t="s">
        <v>95</v>
      </c>
      <c r="R963" s="11" t="s">
        <v>377</v>
      </c>
      <c r="S963" s="1" t="s">
        <v>493</v>
      </c>
      <c r="T963" s="1" t="s">
        <v>494</v>
      </c>
    </row>
    <row r="964" customFormat="false" ht="15" hidden="false" customHeight="false" outlineLevel="0" collapsed="false">
      <c r="A964" s="1" t="n">
        <v>2020</v>
      </c>
      <c r="B964" s="1" t="n">
        <v>224</v>
      </c>
      <c r="C964" s="1" t="s">
        <v>113</v>
      </c>
      <c r="D964" s="1" t="s">
        <v>203</v>
      </c>
      <c r="E964" s="1" t="n">
        <v>436445</v>
      </c>
      <c r="F964" s="1" t="s">
        <v>1851</v>
      </c>
      <c r="G964" s="1" t="s">
        <v>1904</v>
      </c>
      <c r="H964" s="1" t="s">
        <v>109</v>
      </c>
      <c r="I964" s="1" t="n">
        <v>100</v>
      </c>
      <c r="J964" s="10" t="n">
        <v>0.74</v>
      </c>
      <c r="K964" s="10" t="n">
        <v>74</v>
      </c>
      <c r="L964" s="1" t="s">
        <v>28</v>
      </c>
      <c r="M964" s="1" t="s">
        <v>30</v>
      </c>
      <c r="N964" s="1" t="s">
        <v>30</v>
      </c>
      <c r="O964" s="1" t="s">
        <v>31</v>
      </c>
      <c r="P964" s="9" t="s">
        <v>87</v>
      </c>
      <c r="Q964" s="1" t="s">
        <v>95</v>
      </c>
      <c r="R964" s="11" t="s">
        <v>377</v>
      </c>
      <c r="S964" s="1" t="s">
        <v>493</v>
      </c>
      <c r="T964" s="1" t="s">
        <v>494</v>
      </c>
    </row>
    <row r="965" customFormat="false" ht="15" hidden="false" customHeight="false" outlineLevel="0" collapsed="false">
      <c r="A965" s="1" t="n">
        <v>2020</v>
      </c>
      <c r="B965" s="1" t="n">
        <v>842</v>
      </c>
      <c r="C965" s="1" t="s">
        <v>113</v>
      </c>
      <c r="D965" s="1" t="s">
        <v>203</v>
      </c>
      <c r="E965" s="1" t="n">
        <v>246230</v>
      </c>
      <c r="F965" s="1" t="s">
        <v>1905</v>
      </c>
      <c r="G965" s="1" t="s">
        <v>1906</v>
      </c>
      <c r="H965" s="1" t="s">
        <v>109</v>
      </c>
      <c r="I965" s="1" t="n">
        <v>6</v>
      </c>
      <c r="J965" s="10" t="n">
        <v>12</v>
      </c>
      <c r="K965" s="10" t="n">
        <v>72</v>
      </c>
      <c r="L965" s="1" t="s">
        <v>28</v>
      </c>
      <c r="M965" s="1" t="s">
        <v>30</v>
      </c>
      <c r="N965" s="1" t="s">
        <v>30</v>
      </c>
      <c r="O965" s="1" t="s">
        <v>31</v>
      </c>
      <c r="P965" s="9" t="s">
        <v>1234</v>
      </c>
      <c r="Q965" s="1" t="s">
        <v>33</v>
      </c>
      <c r="R965" s="1" t="s">
        <v>1235</v>
      </c>
      <c r="S965" s="1" t="s">
        <v>275</v>
      </c>
      <c r="T965" s="1" t="s">
        <v>494</v>
      </c>
    </row>
    <row r="966" customFormat="false" ht="15" hidden="false" customHeight="false" outlineLevel="0" collapsed="false">
      <c r="A966" s="1" t="n">
        <v>2020</v>
      </c>
      <c r="B966" s="1" t="n">
        <v>667</v>
      </c>
      <c r="C966" s="1" t="s">
        <v>113</v>
      </c>
      <c r="D966" s="1" t="s">
        <v>203</v>
      </c>
      <c r="E966" s="1" t="n">
        <v>350570</v>
      </c>
      <c r="F966" s="1" t="s">
        <v>977</v>
      </c>
      <c r="G966" s="1" t="s">
        <v>1907</v>
      </c>
      <c r="H966" s="1" t="s">
        <v>109</v>
      </c>
      <c r="I966" s="1" t="n">
        <v>36</v>
      </c>
      <c r="J966" s="10" t="n">
        <v>2</v>
      </c>
      <c r="K966" s="10" t="n">
        <v>72</v>
      </c>
      <c r="L966" s="1" t="s">
        <v>28</v>
      </c>
      <c r="M966" s="1" t="s">
        <v>30</v>
      </c>
      <c r="N966" s="1" t="s">
        <v>30</v>
      </c>
      <c r="O966" s="1" t="s">
        <v>31</v>
      </c>
      <c r="P966" s="9" t="s">
        <v>320</v>
      </c>
      <c r="Q966" s="1" t="s">
        <v>95</v>
      </c>
      <c r="R966" s="11" t="s">
        <v>377</v>
      </c>
      <c r="S966" s="1" t="s">
        <v>493</v>
      </c>
      <c r="T966" s="1" t="s">
        <v>878</v>
      </c>
    </row>
    <row r="967" customFormat="false" ht="15" hidden="false" customHeight="false" outlineLevel="0" collapsed="false">
      <c r="A967" s="1" t="n">
        <v>2020</v>
      </c>
      <c r="B967" s="1" t="n">
        <v>241</v>
      </c>
      <c r="C967" s="1" t="s">
        <v>113</v>
      </c>
      <c r="D967" s="1" t="s">
        <v>203</v>
      </c>
      <c r="E967" s="1" t="n">
        <v>352710</v>
      </c>
      <c r="F967" s="1" t="s">
        <v>1908</v>
      </c>
      <c r="G967" s="1" t="s">
        <v>1909</v>
      </c>
      <c r="H967" s="1" t="s">
        <v>624</v>
      </c>
      <c r="I967" s="1" t="n">
        <v>2</v>
      </c>
      <c r="J967" s="10" t="n">
        <v>35.83</v>
      </c>
      <c r="K967" s="10" t="n">
        <v>71.66</v>
      </c>
      <c r="L967" s="1" t="s">
        <v>28</v>
      </c>
      <c r="M967" s="1" t="s">
        <v>30</v>
      </c>
      <c r="N967" s="1" t="s">
        <v>30</v>
      </c>
      <c r="O967" s="1" t="s">
        <v>31</v>
      </c>
      <c r="P967" s="9" t="s">
        <v>40</v>
      </c>
      <c r="Q967" s="1" t="s">
        <v>95</v>
      </c>
      <c r="R967" s="11" t="s">
        <v>377</v>
      </c>
      <c r="S967" s="1" t="s">
        <v>563</v>
      </c>
      <c r="T967" s="1" t="s">
        <v>547</v>
      </c>
    </row>
    <row r="968" customFormat="false" ht="15" hidden="false" customHeight="false" outlineLevel="0" collapsed="false">
      <c r="A968" s="1" t="n">
        <v>2020</v>
      </c>
      <c r="B968" s="1" t="n">
        <v>181</v>
      </c>
      <c r="C968" s="1" t="s">
        <v>113</v>
      </c>
      <c r="D968" s="1" t="s">
        <v>203</v>
      </c>
      <c r="E968" s="1" t="n">
        <v>414250</v>
      </c>
      <c r="F968" s="1" t="s">
        <v>1288</v>
      </c>
      <c r="G968" s="1" t="s">
        <v>1910</v>
      </c>
      <c r="H968" s="1" t="s">
        <v>109</v>
      </c>
      <c r="I968" s="1" t="n">
        <v>8</v>
      </c>
      <c r="J968" s="10" t="n">
        <v>8.9</v>
      </c>
      <c r="K968" s="10" t="n">
        <v>71.2</v>
      </c>
      <c r="L968" s="1" t="s">
        <v>28</v>
      </c>
      <c r="M968" s="1" t="s">
        <v>30</v>
      </c>
      <c r="N968" s="1" t="s">
        <v>30</v>
      </c>
      <c r="O968" s="1" t="s">
        <v>31</v>
      </c>
      <c r="P968" s="9" t="s">
        <v>87</v>
      </c>
      <c r="Q968" s="1" t="s">
        <v>95</v>
      </c>
      <c r="R968" s="11" t="s">
        <v>377</v>
      </c>
      <c r="S968" s="1" t="s">
        <v>493</v>
      </c>
      <c r="T968" s="1" t="s">
        <v>494</v>
      </c>
    </row>
    <row r="969" customFormat="false" ht="15" hidden="false" customHeight="false" outlineLevel="0" collapsed="false">
      <c r="A969" s="1" t="n">
        <v>2020</v>
      </c>
      <c r="B969" s="1" t="n">
        <v>856</v>
      </c>
      <c r="C969" s="1" t="s">
        <v>113</v>
      </c>
      <c r="D969" s="1" t="s">
        <v>203</v>
      </c>
      <c r="E969" s="1" t="n">
        <v>254857</v>
      </c>
      <c r="F969" s="1" t="s">
        <v>1911</v>
      </c>
      <c r="G969" s="1" t="s">
        <v>1912</v>
      </c>
      <c r="H969" s="1" t="s">
        <v>1913</v>
      </c>
      <c r="I969" s="1" t="n">
        <v>1</v>
      </c>
      <c r="J969" s="10" t="n">
        <v>71</v>
      </c>
      <c r="K969" s="10" t="n">
        <v>71</v>
      </c>
      <c r="L969" s="1" t="s">
        <v>28</v>
      </c>
      <c r="M969" s="1" t="s">
        <v>30</v>
      </c>
      <c r="N969" s="1" t="s">
        <v>30</v>
      </c>
      <c r="O969" s="1" t="s">
        <v>31</v>
      </c>
      <c r="P969" s="9" t="s">
        <v>1234</v>
      </c>
      <c r="Q969" s="1" t="s">
        <v>33</v>
      </c>
      <c r="R969" s="1" t="s">
        <v>1235</v>
      </c>
      <c r="S969" s="1" t="s">
        <v>275</v>
      </c>
      <c r="T969" s="1" t="s">
        <v>494</v>
      </c>
    </row>
    <row r="970" customFormat="false" ht="15" hidden="false" customHeight="false" outlineLevel="0" collapsed="false">
      <c r="A970" s="1" t="n">
        <v>2020</v>
      </c>
      <c r="B970" s="1" t="n">
        <v>846</v>
      </c>
      <c r="C970" s="1" t="s">
        <v>113</v>
      </c>
      <c r="D970" s="1" t="s">
        <v>203</v>
      </c>
      <c r="E970" s="1" t="n">
        <v>457215</v>
      </c>
      <c r="F970" s="1" t="s">
        <v>1914</v>
      </c>
      <c r="G970" s="1" t="s">
        <v>1915</v>
      </c>
      <c r="H970" s="1" t="s">
        <v>109</v>
      </c>
      <c r="I970" s="1" t="n">
        <v>1</v>
      </c>
      <c r="J970" s="10" t="n">
        <v>71</v>
      </c>
      <c r="K970" s="10" t="n">
        <v>71</v>
      </c>
      <c r="L970" s="1" t="s">
        <v>28</v>
      </c>
      <c r="M970" s="1" t="s">
        <v>30</v>
      </c>
      <c r="N970" s="1" t="s">
        <v>30</v>
      </c>
      <c r="O970" s="1" t="s">
        <v>31</v>
      </c>
      <c r="P970" s="9" t="s">
        <v>1234</v>
      </c>
      <c r="Q970" s="1" t="s">
        <v>33</v>
      </c>
      <c r="R970" s="1" t="s">
        <v>1235</v>
      </c>
      <c r="S970" s="1" t="s">
        <v>275</v>
      </c>
      <c r="T970" s="1" t="s">
        <v>494</v>
      </c>
    </row>
    <row r="971" customFormat="false" ht="15" hidden="false" customHeight="false" outlineLevel="0" collapsed="false">
      <c r="A971" s="1" t="n">
        <v>2020</v>
      </c>
      <c r="B971" s="1" t="n">
        <v>855</v>
      </c>
      <c r="C971" s="1" t="s">
        <v>113</v>
      </c>
      <c r="D971" s="1" t="s">
        <v>203</v>
      </c>
      <c r="E971" s="1" t="n">
        <v>218322</v>
      </c>
      <c r="F971" s="1" t="s">
        <v>1916</v>
      </c>
      <c r="G971" s="1" t="s">
        <v>1917</v>
      </c>
      <c r="H971" s="1" t="s">
        <v>109</v>
      </c>
      <c r="I971" s="1" t="n">
        <v>1</v>
      </c>
      <c r="J971" s="10" t="n">
        <v>69</v>
      </c>
      <c r="K971" s="10" t="n">
        <v>69</v>
      </c>
      <c r="L971" s="1" t="s">
        <v>28</v>
      </c>
      <c r="M971" s="1" t="s">
        <v>30</v>
      </c>
      <c r="N971" s="1" t="s">
        <v>30</v>
      </c>
      <c r="O971" s="1" t="s">
        <v>31</v>
      </c>
      <c r="P971" s="9" t="s">
        <v>1234</v>
      </c>
      <c r="Q971" s="1" t="s">
        <v>33</v>
      </c>
      <c r="R971" s="1" t="s">
        <v>1235</v>
      </c>
      <c r="S971" s="1" t="s">
        <v>275</v>
      </c>
      <c r="T971" s="1" t="s">
        <v>494</v>
      </c>
    </row>
    <row r="972" customFormat="false" ht="15" hidden="false" customHeight="false" outlineLevel="0" collapsed="false">
      <c r="A972" s="1" t="n">
        <v>2020</v>
      </c>
      <c r="B972" s="1" t="n">
        <v>1141</v>
      </c>
      <c r="C972" s="1" t="s">
        <v>113</v>
      </c>
      <c r="D972" s="1" t="s">
        <v>203</v>
      </c>
      <c r="E972" s="1" t="n">
        <v>432384</v>
      </c>
      <c r="F972" s="1" t="s">
        <v>1918</v>
      </c>
      <c r="G972" s="1" t="s">
        <v>1919</v>
      </c>
      <c r="H972" s="1" t="s">
        <v>1920</v>
      </c>
      <c r="I972" s="1" t="n">
        <v>1</v>
      </c>
      <c r="J972" s="10" t="n">
        <v>69</v>
      </c>
      <c r="K972" s="10" t="n">
        <v>69</v>
      </c>
      <c r="L972" s="1" t="s">
        <v>28</v>
      </c>
      <c r="M972" s="1" t="s">
        <v>30</v>
      </c>
      <c r="N972" s="1" t="s">
        <v>30</v>
      </c>
      <c r="O972" s="1" t="s">
        <v>75</v>
      </c>
      <c r="P972" s="9" t="s">
        <v>195</v>
      </c>
      <c r="Q972" s="1" t="s">
        <v>33</v>
      </c>
      <c r="R972" s="1" t="s">
        <v>1921</v>
      </c>
      <c r="S972" s="1" t="s">
        <v>524</v>
      </c>
      <c r="T972" s="1" t="s">
        <v>272</v>
      </c>
    </row>
    <row r="973" customFormat="false" ht="15" hidden="false" customHeight="false" outlineLevel="0" collapsed="false">
      <c r="A973" s="1" t="n">
        <v>2020</v>
      </c>
      <c r="B973" s="1" t="n">
        <v>837</v>
      </c>
      <c r="C973" s="1" t="s">
        <v>113</v>
      </c>
      <c r="D973" s="1" t="s">
        <v>203</v>
      </c>
      <c r="E973" s="1" t="n">
        <v>458888</v>
      </c>
      <c r="F973" s="1" t="s">
        <v>1922</v>
      </c>
      <c r="G973" s="11" t="s">
        <v>1923</v>
      </c>
      <c r="H973" s="1" t="s">
        <v>179</v>
      </c>
      <c r="I973" s="1" t="n">
        <v>200</v>
      </c>
      <c r="J973" s="10" t="n">
        <v>0.34</v>
      </c>
      <c r="K973" s="10" t="n">
        <v>68</v>
      </c>
      <c r="L973" s="1" t="s">
        <v>28</v>
      </c>
      <c r="M973" s="1" t="s">
        <v>30</v>
      </c>
      <c r="N973" s="1" t="s">
        <v>30</v>
      </c>
      <c r="O973" s="1" t="s">
        <v>31</v>
      </c>
      <c r="P973" s="9" t="s">
        <v>1234</v>
      </c>
      <c r="Q973" s="1" t="s">
        <v>33</v>
      </c>
      <c r="R973" s="1" t="s">
        <v>1235</v>
      </c>
      <c r="S973" s="1" t="s">
        <v>275</v>
      </c>
      <c r="T973" s="1" t="s">
        <v>494</v>
      </c>
    </row>
    <row r="974" customFormat="false" ht="15" hidden="false" customHeight="false" outlineLevel="0" collapsed="false">
      <c r="A974" s="1" t="n">
        <v>2020</v>
      </c>
      <c r="B974" s="1" t="n">
        <v>204</v>
      </c>
      <c r="C974" s="1" t="s">
        <v>113</v>
      </c>
      <c r="D974" s="1" t="s">
        <v>203</v>
      </c>
      <c r="E974" s="1" t="n">
        <v>410065</v>
      </c>
      <c r="F974" s="1" t="s">
        <v>1811</v>
      </c>
      <c r="G974" s="1" t="s">
        <v>1924</v>
      </c>
      <c r="H974" s="1" t="s">
        <v>109</v>
      </c>
      <c r="I974" s="1" t="n">
        <v>150</v>
      </c>
      <c r="J974" s="10" t="n">
        <v>0.45</v>
      </c>
      <c r="K974" s="10" t="n">
        <v>67.5</v>
      </c>
      <c r="L974" s="1" t="s">
        <v>28</v>
      </c>
      <c r="M974" s="1" t="s">
        <v>30</v>
      </c>
      <c r="N974" s="1" t="s">
        <v>30</v>
      </c>
      <c r="O974" s="1" t="s">
        <v>31</v>
      </c>
      <c r="P974" s="9" t="s">
        <v>87</v>
      </c>
      <c r="Q974" s="1" t="s">
        <v>95</v>
      </c>
      <c r="R974" s="11" t="s">
        <v>377</v>
      </c>
      <c r="S974" s="1" t="s">
        <v>493</v>
      </c>
      <c r="T974" s="1" t="s">
        <v>494</v>
      </c>
    </row>
    <row r="975" customFormat="false" ht="15" hidden="false" customHeight="false" outlineLevel="0" collapsed="false">
      <c r="A975" s="1" t="n">
        <v>2020</v>
      </c>
      <c r="B975" s="1" t="n">
        <v>884</v>
      </c>
      <c r="C975" s="1" t="s">
        <v>113</v>
      </c>
      <c r="D975" s="1" t="s">
        <v>203</v>
      </c>
      <c r="E975" s="1" t="n">
        <v>8338</v>
      </c>
      <c r="F975" s="1" t="s">
        <v>1925</v>
      </c>
      <c r="G975" s="1" t="s">
        <v>1926</v>
      </c>
      <c r="H975" s="1" t="s">
        <v>450</v>
      </c>
      <c r="I975" s="1" t="n">
        <v>1</v>
      </c>
      <c r="J975" s="10" t="n">
        <v>66</v>
      </c>
      <c r="K975" s="10" t="n">
        <v>66</v>
      </c>
      <c r="L975" s="1" t="s">
        <v>28</v>
      </c>
      <c r="M975" s="1" t="s">
        <v>30</v>
      </c>
      <c r="N975" s="1" t="s">
        <v>30</v>
      </c>
      <c r="O975" s="1" t="s">
        <v>31</v>
      </c>
      <c r="P975" s="9" t="s">
        <v>274</v>
      </c>
      <c r="Q975" s="1" t="s">
        <v>33</v>
      </c>
      <c r="R975" s="1" t="s">
        <v>787</v>
      </c>
      <c r="S975" s="1" t="s">
        <v>275</v>
      </c>
      <c r="T975" s="1" t="s">
        <v>494</v>
      </c>
    </row>
    <row r="976" customFormat="false" ht="15" hidden="false" customHeight="false" outlineLevel="0" collapsed="false">
      <c r="A976" s="1" t="n">
        <v>2020</v>
      </c>
      <c r="B976" s="1" t="n">
        <v>904</v>
      </c>
      <c r="C976" s="1" t="s">
        <v>113</v>
      </c>
      <c r="D976" s="1" t="s">
        <v>203</v>
      </c>
      <c r="E976" s="1" t="n">
        <v>399793</v>
      </c>
      <c r="F976" s="1" t="s">
        <v>1927</v>
      </c>
      <c r="G976" s="1" t="s">
        <v>1928</v>
      </c>
      <c r="H976" s="1" t="s">
        <v>109</v>
      </c>
      <c r="I976" s="1" t="n">
        <v>3</v>
      </c>
      <c r="J976" s="10" t="n">
        <v>22</v>
      </c>
      <c r="K976" s="10" t="n">
        <v>66</v>
      </c>
      <c r="L976" s="1" t="s">
        <v>28</v>
      </c>
      <c r="M976" s="1" t="s">
        <v>30</v>
      </c>
      <c r="N976" s="1" t="s">
        <v>30</v>
      </c>
      <c r="O976" s="1" t="s">
        <v>31</v>
      </c>
      <c r="P976" s="9" t="s">
        <v>274</v>
      </c>
      <c r="Q976" s="1" t="s">
        <v>33</v>
      </c>
      <c r="R976" s="1" t="s">
        <v>787</v>
      </c>
      <c r="S976" s="1" t="s">
        <v>275</v>
      </c>
      <c r="T976" s="1" t="s">
        <v>494</v>
      </c>
    </row>
    <row r="977" customFormat="false" ht="15" hidden="false" customHeight="false" outlineLevel="0" collapsed="false">
      <c r="A977" s="1" t="n">
        <v>2020</v>
      </c>
      <c r="B977" s="1" t="n">
        <v>770</v>
      </c>
      <c r="C977" s="1" t="s">
        <v>113</v>
      </c>
      <c r="D977" s="1" t="s">
        <v>203</v>
      </c>
      <c r="E977" s="1" t="n">
        <v>424191</v>
      </c>
      <c r="F977" s="1" t="s">
        <v>1605</v>
      </c>
      <c r="G977" s="1" t="s">
        <v>1929</v>
      </c>
      <c r="H977" s="1" t="s">
        <v>1930</v>
      </c>
      <c r="I977" s="1" t="n">
        <v>1</v>
      </c>
      <c r="J977" s="10" t="n">
        <v>65</v>
      </c>
      <c r="K977" s="10" t="n">
        <v>65</v>
      </c>
      <c r="L977" s="1" t="s">
        <v>28</v>
      </c>
      <c r="M977" s="1" t="s">
        <v>30</v>
      </c>
      <c r="N977" s="1" t="s">
        <v>30</v>
      </c>
      <c r="O977" s="1" t="s">
        <v>31</v>
      </c>
      <c r="P977" s="9" t="s">
        <v>274</v>
      </c>
      <c r="Q977" s="1" t="s">
        <v>33</v>
      </c>
      <c r="R977" s="1" t="s">
        <v>1329</v>
      </c>
      <c r="S977" s="1" t="s">
        <v>275</v>
      </c>
      <c r="T977" s="1" t="s">
        <v>494</v>
      </c>
    </row>
    <row r="978" customFormat="false" ht="15" hidden="false" customHeight="false" outlineLevel="0" collapsed="false">
      <c r="A978" s="1" t="n">
        <v>2020</v>
      </c>
      <c r="B978" s="1" t="n">
        <v>803</v>
      </c>
      <c r="C978" s="1" t="s">
        <v>113</v>
      </c>
      <c r="D978" s="1" t="s">
        <v>203</v>
      </c>
      <c r="E978" s="1" t="n">
        <v>258550</v>
      </c>
      <c r="F978" s="1" t="s">
        <v>1605</v>
      </c>
      <c r="G978" s="1" t="s">
        <v>1931</v>
      </c>
      <c r="H978" s="1" t="s">
        <v>1930</v>
      </c>
      <c r="I978" s="1" t="n">
        <v>2</v>
      </c>
      <c r="J978" s="10" t="n">
        <v>32</v>
      </c>
      <c r="K978" s="10" t="n">
        <v>64</v>
      </c>
      <c r="L978" s="1" t="s">
        <v>28</v>
      </c>
      <c r="M978" s="1" t="s">
        <v>30</v>
      </c>
      <c r="N978" s="1" t="s">
        <v>30</v>
      </c>
      <c r="O978" s="1" t="s">
        <v>31</v>
      </c>
      <c r="P978" s="9" t="s">
        <v>1234</v>
      </c>
      <c r="Q978" s="1" t="s">
        <v>33</v>
      </c>
      <c r="R978" s="1" t="s">
        <v>1235</v>
      </c>
      <c r="S978" s="1" t="s">
        <v>275</v>
      </c>
      <c r="T978" s="1" t="s">
        <v>494</v>
      </c>
    </row>
    <row r="979" customFormat="false" ht="15" hidden="false" customHeight="false" outlineLevel="0" collapsed="false">
      <c r="A979" s="1" t="n">
        <v>2020</v>
      </c>
      <c r="B979" s="1" t="n">
        <v>852</v>
      </c>
      <c r="C979" s="1" t="s">
        <v>113</v>
      </c>
      <c r="D979" s="1" t="s">
        <v>203</v>
      </c>
      <c r="E979" s="1" t="n">
        <v>349296</v>
      </c>
      <c r="F979" s="1" t="s">
        <v>1932</v>
      </c>
      <c r="G979" s="1" t="s">
        <v>1933</v>
      </c>
      <c r="H979" s="1" t="s">
        <v>179</v>
      </c>
      <c r="I979" s="1" t="n">
        <v>1</v>
      </c>
      <c r="J979" s="10" t="n">
        <v>62</v>
      </c>
      <c r="K979" s="10" t="n">
        <v>62</v>
      </c>
      <c r="L979" s="1" t="s">
        <v>28</v>
      </c>
      <c r="M979" s="1" t="s">
        <v>30</v>
      </c>
      <c r="N979" s="1" t="s">
        <v>30</v>
      </c>
      <c r="O979" s="1" t="s">
        <v>31</v>
      </c>
      <c r="P979" s="9" t="s">
        <v>1234</v>
      </c>
      <c r="Q979" s="1" t="s">
        <v>33</v>
      </c>
      <c r="R979" s="1" t="s">
        <v>1235</v>
      </c>
      <c r="S979" s="1" t="s">
        <v>275</v>
      </c>
      <c r="T979" s="1" t="s">
        <v>494</v>
      </c>
    </row>
    <row r="980" customFormat="false" ht="15" hidden="false" customHeight="false" outlineLevel="0" collapsed="false">
      <c r="A980" s="1" t="n">
        <v>2020</v>
      </c>
      <c r="B980" s="1" t="n">
        <v>689</v>
      </c>
      <c r="C980" s="1" t="s">
        <v>113</v>
      </c>
      <c r="D980" s="1" t="s">
        <v>203</v>
      </c>
      <c r="E980" s="1" t="n">
        <v>279329</v>
      </c>
      <c r="F980" s="1" t="s">
        <v>1934</v>
      </c>
      <c r="G980" s="1" t="s">
        <v>1935</v>
      </c>
      <c r="H980" s="1" t="s">
        <v>1936</v>
      </c>
      <c r="I980" s="1" t="n">
        <v>12</v>
      </c>
      <c r="J980" s="10" t="n">
        <v>5</v>
      </c>
      <c r="K980" s="10" t="n">
        <v>60</v>
      </c>
      <c r="L980" s="1" t="s">
        <v>28</v>
      </c>
      <c r="M980" s="1" t="s">
        <v>30</v>
      </c>
      <c r="N980" s="1" t="s">
        <v>30</v>
      </c>
      <c r="O980" s="1" t="s">
        <v>31</v>
      </c>
      <c r="P980" s="9" t="s">
        <v>320</v>
      </c>
      <c r="Q980" s="1" t="s">
        <v>95</v>
      </c>
      <c r="R980" s="11" t="s">
        <v>377</v>
      </c>
      <c r="S980" s="1" t="s">
        <v>493</v>
      </c>
      <c r="T980" s="1" t="s">
        <v>494</v>
      </c>
    </row>
    <row r="981" customFormat="false" ht="15" hidden="false" customHeight="false" outlineLevel="0" collapsed="false">
      <c r="A981" s="1" t="n">
        <v>2020</v>
      </c>
      <c r="B981" s="1" t="n">
        <v>666</v>
      </c>
      <c r="C981" s="1" t="s">
        <v>113</v>
      </c>
      <c r="D981" s="1" t="s">
        <v>203</v>
      </c>
      <c r="E981" s="1" t="n">
        <v>318473</v>
      </c>
      <c r="F981" s="1" t="s">
        <v>1892</v>
      </c>
      <c r="G981" s="1" t="s">
        <v>1937</v>
      </c>
      <c r="H981" s="1" t="s">
        <v>1295</v>
      </c>
      <c r="I981" s="1" t="n">
        <v>4</v>
      </c>
      <c r="J981" s="10" t="n">
        <v>15</v>
      </c>
      <c r="K981" s="10" t="n">
        <v>60</v>
      </c>
      <c r="L981" s="1" t="s">
        <v>28</v>
      </c>
      <c r="M981" s="1" t="s">
        <v>30</v>
      </c>
      <c r="N981" s="1" t="s">
        <v>30</v>
      </c>
      <c r="O981" s="1" t="s">
        <v>31</v>
      </c>
      <c r="P981" s="9" t="s">
        <v>320</v>
      </c>
      <c r="Q981" s="1" t="s">
        <v>95</v>
      </c>
      <c r="R981" s="11" t="s">
        <v>377</v>
      </c>
      <c r="S981" s="1" t="s">
        <v>493</v>
      </c>
      <c r="T981" s="1" t="s">
        <v>878</v>
      </c>
    </row>
    <row r="982" customFormat="false" ht="15" hidden="false" customHeight="false" outlineLevel="0" collapsed="false">
      <c r="A982" s="1" t="n">
        <v>2020</v>
      </c>
      <c r="B982" s="1" t="n">
        <v>826</v>
      </c>
      <c r="C982" s="1" t="s">
        <v>113</v>
      </c>
      <c r="D982" s="1" t="s">
        <v>203</v>
      </c>
      <c r="E982" s="1" t="n">
        <v>337239</v>
      </c>
      <c r="F982" s="1" t="s">
        <v>1938</v>
      </c>
      <c r="G982" s="11" t="s">
        <v>1939</v>
      </c>
      <c r="H982" s="1" t="s">
        <v>109</v>
      </c>
      <c r="I982" s="1" t="n">
        <v>2</v>
      </c>
      <c r="J982" s="10" t="n">
        <v>30</v>
      </c>
      <c r="K982" s="10" t="n">
        <v>60</v>
      </c>
      <c r="L982" s="1" t="s">
        <v>28</v>
      </c>
      <c r="M982" s="1" t="s">
        <v>30</v>
      </c>
      <c r="N982" s="1" t="s">
        <v>30</v>
      </c>
      <c r="O982" s="1" t="s">
        <v>31</v>
      </c>
      <c r="P982" s="9" t="s">
        <v>1234</v>
      </c>
      <c r="Q982" s="1" t="s">
        <v>33</v>
      </c>
      <c r="R982" s="1" t="s">
        <v>1235</v>
      </c>
      <c r="S982" s="1" t="s">
        <v>275</v>
      </c>
      <c r="T982" s="1" t="s">
        <v>494</v>
      </c>
    </row>
    <row r="983" customFormat="false" ht="15" hidden="false" customHeight="false" outlineLevel="0" collapsed="false">
      <c r="A983" s="1" t="n">
        <v>2020</v>
      </c>
      <c r="B983" s="1" t="n">
        <v>881</v>
      </c>
      <c r="C983" s="1" t="s">
        <v>113</v>
      </c>
      <c r="D983" s="1" t="s">
        <v>203</v>
      </c>
      <c r="E983" s="1" t="n">
        <v>346969</v>
      </c>
      <c r="F983" s="1" t="s">
        <v>1940</v>
      </c>
      <c r="G983" s="1" t="s">
        <v>1941</v>
      </c>
      <c r="H983" s="1" t="s">
        <v>179</v>
      </c>
      <c r="I983" s="1" t="n">
        <v>30</v>
      </c>
      <c r="J983" s="10" t="n">
        <v>2</v>
      </c>
      <c r="K983" s="10" t="n">
        <v>60</v>
      </c>
      <c r="L983" s="1" t="s">
        <v>28</v>
      </c>
      <c r="M983" s="1" t="s">
        <v>30</v>
      </c>
      <c r="N983" s="1" t="s">
        <v>30</v>
      </c>
      <c r="O983" s="1" t="s">
        <v>31</v>
      </c>
      <c r="P983" s="9" t="s">
        <v>274</v>
      </c>
      <c r="Q983" s="1" t="s">
        <v>33</v>
      </c>
      <c r="R983" s="1" t="s">
        <v>1942</v>
      </c>
      <c r="S983" s="1" t="s">
        <v>275</v>
      </c>
      <c r="T983" s="1" t="s">
        <v>494</v>
      </c>
    </row>
    <row r="984" customFormat="false" ht="15" hidden="false" customHeight="false" outlineLevel="0" collapsed="false">
      <c r="A984" s="1" t="n">
        <v>2020</v>
      </c>
      <c r="B984" s="1" t="n">
        <v>767</v>
      </c>
      <c r="C984" s="1" t="s">
        <v>113</v>
      </c>
      <c r="D984" s="1" t="s">
        <v>203</v>
      </c>
      <c r="E984" s="1" t="n">
        <v>375710</v>
      </c>
      <c r="F984" s="1" t="s">
        <v>1742</v>
      </c>
      <c r="G984" s="1" t="s">
        <v>1943</v>
      </c>
      <c r="H984" s="1" t="s">
        <v>1334</v>
      </c>
      <c r="I984" s="1" t="n">
        <v>200</v>
      </c>
      <c r="J984" s="10" t="n">
        <v>0.3</v>
      </c>
      <c r="K984" s="10" t="n">
        <v>60</v>
      </c>
      <c r="L984" s="1" t="s">
        <v>28</v>
      </c>
      <c r="M984" s="1" t="s">
        <v>30</v>
      </c>
      <c r="N984" s="1" t="s">
        <v>30</v>
      </c>
      <c r="O984" s="1" t="s">
        <v>31</v>
      </c>
      <c r="P984" s="9" t="s">
        <v>274</v>
      </c>
      <c r="Q984" s="1" t="s">
        <v>33</v>
      </c>
      <c r="R984" s="1" t="s">
        <v>1329</v>
      </c>
      <c r="S984" s="1" t="s">
        <v>275</v>
      </c>
      <c r="T984" s="1" t="s">
        <v>878</v>
      </c>
    </row>
    <row r="985" customFormat="false" ht="15" hidden="false" customHeight="false" outlineLevel="0" collapsed="false">
      <c r="A985" s="1" t="n">
        <v>2020</v>
      </c>
      <c r="B985" s="1" t="n">
        <v>766</v>
      </c>
      <c r="C985" s="1" t="s">
        <v>113</v>
      </c>
      <c r="D985" s="1" t="s">
        <v>203</v>
      </c>
      <c r="E985" s="1" t="n">
        <v>375711</v>
      </c>
      <c r="F985" s="1" t="s">
        <v>1742</v>
      </c>
      <c r="G985" s="1" t="s">
        <v>1944</v>
      </c>
      <c r="H985" s="1" t="s">
        <v>1334</v>
      </c>
      <c r="I985" s="1" t="n">
        <v>200</v>
      </c>
      <c r="J985" s="10" t="n">
        <v>0.3</v>
      </c>
      <c r="K985" s="10" t="n">
        <v>60</v>
      </c>
      <c r="L985" s="1" t="s">
        <v>28</v>
      </c>
      <c r="M985" s="1" t="s">
        <v>30</v>
      </c>
      <c r="N985" s="1" t="s">
        <v>30</v>
      </c>
      <c r="O985" s="1" t="s">
        <v>31</v>
      </c>
      <c r="P985" s="9" t="s">
        <v>274</v>
      </c>
      <c r="Q985" s="1" t="s">
        <v>33</v>
      </c>
      <c r="R985" s="1" t="s">
        <v>1329</v>
      </c>
      <c r="S985" s="1" t="s">
        <v>275</v>
      </c>
      <c r="T985" s="1" t="s">
        <v>878</v>
      </c>
    </row>
    <row r="986" customFormat="false" ht="15" hidden="false" customHeight="false" outlineLevel="0" collapsed="false">
      <c r="A986" s="1" t="n">
        <v>2020</v>
      </c>
      <c r="B986" s="1" t="n">
        <v>769</v>
      </c>
      <c r="C986" s="1" t="s">
        <v>113</v>
      </c>
      <c r="D986" s="1" t="s">
        <v>203</v>
      </c>
      <c r="E986" s="1" t="n">
        <v>393927</v>
      </c>
      <c r="F986" s="1" t="s">
        <v>1566</v>
      </c>
      <c r="G986" s="1" t="s">
        <v>1596</v>
      </c>
      <c r="H986" s="1" t="s">
        <v>1945</v>
      </c>
      <c r="I986" s="1" t="n">
        <v>2</v>
      </c>
      <c r="J986" s="10" t="n">
        <v>30</v>
      </c>
      <c r="K986" s="10" t="n">
        <v>60</v>
      </c>
      <c r="L986" s="1" t="s">
        <v>28</v>
      </c>
      <c r="M986" s="1" t="s">
        <v>30</v>
      </c>
      <c r="N986" s="1" t="s">
        <v>30</v>
      </c>
      <c r="O986" s="1" t="s">
        <v>31</v>
      </c>
      <c r="P986" s="9" t="s">
        <v>274</v>
      </c>
      <c r="Q986" s="1" t="s">
        <v>33</v>
      </c>
      <c r="R986" s="1" t="s">
        <v>1329</v>
      </c>
      <c r="S986" s="1" t="s">
        <v>275</v>
      </c>
      <c r="T986" s="1" t="s">
        <v>494</v>
      </c>
    </row>
    <row r="987" customFormat="false" ht="15" hidden="false" customHeight="false" outlineLevel="0" collapsed="false">
      <c r="A987" s="1" t="n">
        <v>2020</v>
      </c>
      <c r="B987" s="1" t="n">
        <v>1239</v>
      </c>
      <c r="C987" s="1" t="s">
        <v>113</v>
      </c>
      <c r="D987" s="1" t="s">
        <v>203</v>
      </c>
      <c r="E987" s="1" t="n">
        <v>408268</v>
      </c>
      <c r="F987" s="1" t="s">
        <v>1510</v>
      </c>
      <c r="G987" s="1" t="s">
        <v>1946</v>
      </c>
      <c r="H987" s="1" t="s">
        <v>109</v>
      </c>
      <c r="I987" s="1" t="n">
        <v>6</v>
      </c>
      <c r="J987" s="10" t="n">
        <v>10</v>
      </c>
      <c r="K987" s="10" t="n">
        <v>60</v>
      </c>
      <c r="L987" s="1" t="s">
        <v>28</v>
      </c>
      <c r="M987" s="1" t="s">
        <v>30</v>
      </c>
      <c r="N987" s="1" t="s">
        <v>30</v>
      </c>
      <c r="O987" s="1" t="s">
        <v>31</v>
      </c>
      <c r="P987" s="9" t="s">
        <v>32</v>
      </c>
      <c r="Q987" s="1" t="s">
        <v>33</v>
      </c>
      <c r="R987" s="1" t="s">
        <v>687</v>
      </c>
      <c r="S987" s="1" t="s">
        <v>250</v>
      </c>
      <c r="T987" s="1" t="s">
        <v>494</v>
      </c>
    </row>
    <row r="988" customFormat="false" ht="15" hidden="false" customHeight="false" outlineLevel="0" collapsed="false">
      <c r="A988" s="1" t="n">
        <v>2020</v>
      </c>
      <c r="B988" s="1" t="n">
        <v>656</v>
      </c>
      <c r="C988" s="1" t="s">
        <v>113</v>
      </c>
      <c r="D988" s="1" t="s">
        <v>203</v>
      </c>
      <c r="E988" s="1" t="n">
        <v>408318</v>
      </c>
      <c r="F988" s="1" t="s">
        <v>1838</v>
      </c>
      <c r="G988" s="1" t="s">
        <v>1947</v>
      </c>
      <c r="H988" s="1" t="s">
        <v>984</v>
      </c>
      <c r="I988" s="1" t="n">
        <v>4</v>
      </c>
      <c r="J988" s="10" t="n">
        <v>15</v>
      </c>
      <c r="K988" s="10" t="n">
        <v>60</v>
      </c>
      <c r="L988" s="1" t="s">
        <v>28</v>
      </c>
      <c r="M988" s="1" t="s">
        <v>30</v>
      </c>
      <c r="N988" s="1" t="s">
        <v>30</v>
      </c>
      <c r="O988" s="1" t="s">
        <v>31</v>
      </c>
      <c r="P988" s="9" t="s">
        <v>320</v>
      </c>
      <c r="Q988" s="1" t="s">
        <v>33</v>
      </c>
      <c r="R988" s="11" t="s">
        <v>377</v>
      </c>
      <c r="S988" s="1" t="s">
        <v>493</v>
      </c>
      <c r="T988" s="1" t="s">
        <v>494</v>
      </c>
    </row>
    <row r="989" customFormat="false" ht="15" hidden="false" customHeight="false" outlineLevel="0" collapsed="false">
      <c r="A989" s="1" t="n">
        <v>2020</v>
      </c>
      <c r="B989" s="1" t="n">
        <v>657</v>
      </c>
      <c r="C989" s="1" t="s">
        <v>113</v>
      </c>
      <c r="D989" s="1" t="s">
        <v>203</v>
      </c>
      <c r="E989" s="1" t="n">
        <v>408335</v>
      </c>
      <c r="F989" s="1" t="s">
        <v>1838</v>
      </c>
      <c r="G989" s="1" t="s">
        <v>1948</v>
      </c>
      <c r="H989" s="1" t="s">
        <v>984</v>
      </c>
      <c r="I989" s="1" t="n">
        <v>4</v>
      </c>
      <c r="J989" s="10" t="n">
        <v>15</v>
      </c>
      <c r="K989" s="10" t="n">
        <v>60</v>
      </c>
      <c r="L989" s="1" t="s">
        <v>28</v>
      </c>
      <c r="M989" s="1" t="s">
        <v>30</v>
      </c>
      <c r="N989" s="1" t="s">
        <v>30</v>
      </c>
      <c r="O989" s="1" t="s">
        <v>31</v>
      </c>
      <c r="P989" s="9" t="s">
        <v>320</v>
      </c>
      <c r="Q989" s="1" t="s">
        <v>33</v>
      </c>
      <c r="R989" s="11" t="s">
        <v>377</v>
      </c>
      <c r="S989" s="1" t="s">
        <v>493</v>
      </c>
      <c r="T989" s="1" t="s">
        <v>494</v>
      </c>
    </row>
    <row r="990" customFormat="false" ht="15" hidden="false" customHeight="false" outlineLevel="0" collapsed="false">
      <c r="A990" s="1" t="n">
        <v>2020</v>
      </c>
      <c r="B990" s="1" t="n">
        <v>829</v>
      </c>
      <c r="C990" s="1" t="s">
        <v>113</v>
      </c>
      <c r="D990" s="1" t="s">
        <v>203</v>
      </c>
      <c r="E990" s="1" t="n">
        <v>301005</v>
      </c>
      <c r="F990" s="1" t="s">
        <v>1949</v>
      </c>
      <c r="G990" s="11" t="s">
        <v>1950</v>
      </c>
      <c r="H990" s="1" t="s">
        <v>109</v>
      </c>
      <c r="I990" s="1" t="n">
        <v>1</v>
      </c>
      <c r="J990" s="10" t="n">
        <v>59</v>
      </c>
      <c r="K990" s="10" t="n">
        <v>59</v>
      </c>
      <c r="L990" s="1" t="s">
        <v>28</v>
      </c>
      <c r="M990" s="1" t="s">
        <v>30</v>
      </c>
      <c r="N990" s="1" t="s">
        <v>30</v>
      </c>
      <c r="O990" s="1" t="s">
        <v>31</v>
      </c>
      <c r="P990" s="9" t="s">
        <v>1234</v>
      </c>
      <c r="Q990" s="1" t="s">
        <v>33</v>
      </c>
      <c r="R990" s="1" t="s">
        <v>1235</v>
      </c>
      <c r="S990" s="1" t="s">
        <v>275</v>
      </c>
      <c r="T990" s="1" t="s">
        <v>494</v>
      </c>
    </row>
    <row r="991" customFormat="false" ht="15" hidden="false" customHeight="false" outlineLevel="0" collapsed="false">
      <c r="A991" s="1" t="n">
        <v>2020</v>
      </c>
      <c r="B991" s="1" t="n">
        <v>838</v>
      </c>
      <c r="C991" s="1" t="s">
        <v>113</v>
      </c>
      <c r="D991" s="1" t="s">
        <v>203</v>
      </c>
      <c r="E991" s="1" t="n">
        <v>307420</v>
      </c>
      <c r="F991" s="1" t="s">
        <v>1951</v>
      </c>
      <c r="G991" s="1" t="s">
        <v>1952</v>
      </c>
      <c r="H991" s="1" t="s">
        <v>109</v>
      </c>
      <c r="I991" s="1" t="n">
        <v>1</v>
      </c>
      <c r="J991" s="10" t="n">
        <v>59</v>
      </c>
      <c r="K991" s="10" t="n">
        <v>59</v>
      </c>
      <c r="L991" s="1" t="s">
        <v>28</v>
      </c>
      <c r="M991" s="1" t="s">
        <v>30</v>
      </c>
      <c r="N991" s="1" t="s">
        <v>30</v>
      </c>
      <c r="O991" s="1" t="s">
        <v>31</v>
      </c>
      <c r="P991" s="9" t="s">
        <v>1234</v>
      </c>
      <c r="Q991" s="1" t="s">
        <v>33</v>
      </c>
      <c r="R991" s="1" t="s">
        <v>1235</v>
      </c>
      <c r="S991" s="1" t="s">
        <v>275</v>
      </c>
      <c r="T991" s="1" t="s">
        <v>494</v>
      </c>
    </row>
    <row r="992" customFormat="false" ht="15" hidden="false" customHeight="false" outlineLevel="0" collapsed="false">
      <c r="A992" s="1" t="n">
        <v>2020</v>
      </c>
      <c r="B992" s="1" t="n">
        <v>897</v>
      </c>
      <c r="C992" s="1" t="s">
        <v>113</v>
      </c>
      <c r="D992" s="1" t="s">
        <v>203</v>
      </c>
      <c r="E992" s="1" t="n">
        <v>458154</v>
      </c>
      <c r="F992" s="1" t="s">
        <v>1521</v>
      </c>
      <c r="G992" s="1" t="s">
        <v>1953</v>
      </c>
      <c r="H992" s="1" t="s">
        <v>109</v>
      </c>
      <c r="I992" s="1" t="n">
        <v>2</v>
      </c>
      <c r="J992" s="10" t="n">
        <v>29</v>
      </c>
      <c r="K992" s="10" t="n">
        <v>58</v>
      </c>
      <c r="L992" s="1" t="s">
        <v>28</v>
      </c>
      <c r="M992" s="1" t="s">
        <v>30</v>
      </c>
      <c r="N992" s="1" t="s">
        <v>30</v>
      </c>
      <c r="O992" s="1" t="s">
        <v>31</v>
      </c>
      <c r="P992" s="9" t="s">
        <v>274</v>
      </c>
      <c r="Q992" s="1" t="s">
        <v>33</v>
      </c>
      <c r="R992" s="1" t="s">
        <v>787</v>
      </c>
      <c r="S992" s="1" t="s">
        <v>275</v>
      </c>
      <c r="T992" s="1" t="s">
        <v>494</v>
      </c>
    </row>
    <row r="993" customFormat="false" ht="15" hidden="false" customHeight="false" outlineLevel="0" collapsed="false">
      <c r="A993" s="1" t="n">
        <v>2020</v>
      </c>
      <c r="B993" s="1" t="n">
        <v>860</v>
      </c>
      <c r="C993" s="1" t="s">
        <v>113</v>
      </c>
      <c r="D993" s="1" t="s">
        <v>203</v>
      </c>
      <c r="E993" s="1" t="n">
        <v>440408</v>
      </c>
      <c r="F993" s="1" t="s">
        <v>1940</v>
      </c>
      <c r="G993" s="1" t="s">
        <v>1954</v>
      </c>
      <c r="H993" s="1" t="s">
        <v>1955</v>
      </c>
      <c r="I993" s="1" t="n">
        <v>1</v>
      </c>
      <c r="J993" s="10" t="n">
        <v>57</v>
      </c>
      <c r="K993" s="10" t="n">
        <v>57</v>
      </c>
      <c r="L993" s="1" t="s">
        <v>28</v>
      </c>
      <c r="M993" s="1" t="s">
        <v>30</v>
      </c>
      <c r="N993" s="1" t="s">
        <v>30</v>
      </c>
      <c r="O993" s="1" t="s">
        <v>31</v>
      </c>
      <c r="P993" s="9" t="s">
        <v>1234</v>
      </c>
      <c r="Q993" s="1" t="s">
        <v>33</v>
      </c>
      <c r="R993" s="1" t="s">
        <v>1235</v>
      </c>
      <c r="S993" s="1" t="s">
        <v>275</v>
      </c>
      <c r="T993" s="1" t="s">
        <v>494</v>
      </c>
    </row>
    <row r="994" customFormat="false" ht="15" hidden="false" customHeight="false" outlineLevel="0" collapsed="false">
      <c r="A994" s="1" t="n">
        <v>2020</v>
      </c>
      <c r="B994" s="1" t="n">
        <v>843</v>
      </c>
      <c r="C994" s="1" t="s">
        <v>113</v>
      </c>
      <c r="D994" s="1" t="s">
        <v>203</v>
      </c>
      <c r="E994" s="1" t="n">
        <v>448160</v>
      </c>
      <c r="F994" s="1" t="s">
        <v>1956</v>
      </c>
      <c r="G994" s="1" t="s">
        <v>1957</v>
      </c>
      <c r="H994" s="1" t="s">
        <v>179</v>
      </c>
      <c r="I994" s="1" t="n">
        <v>3</v>
      </c>
      <c r="J994" s="10" t="n">
        <v>19</v>
      </c>
      <c r="K994" s="10" t="n">
        <v>57</v>
      </c>
      <c r="L994" s="1" t="s">
        <v>28</v>
      </c>
      <c r="M994" s="1" t="s">
        <v>30</v>
      </c>
      <c r="N994" s="1" t="s">
        <v>30</v>
      </c>
      <c r="O994" s="1" t="s">
        <v>31</v>
      </c>
      <c r="P994" s="9" t="s">
        <v>1234</v>
      </c>
      <c r="Q994" s="1" t="s">
        <v>33</v>
      </c>
      <c r="R994" s="1" t="s">
        <v>1235</v>
      </c>
      <c r="S994" s="1" t="s">
        <v>275</v>
      </c>
      <c r="T994" s="1" t="s">
        <v>494</v>
      </c>
    </row>
    <row r="995" customFormat="false" ht="15" hidden="false" customHeight="false" outlineLevel="0" collapsed="false">
      <c r="A995" s="1" t="n">
        <v>2020</v>
      </c>
      <c r="B995" s="1" t="n">
        <v>898</v>
      </c>
      <c r="C995" s="1" t="s">
        <v>113</v>
      </c>
      <c r="D995" s="1" t="s">
        <v>203</v>
      </c>
      <c r="E995" s="1" t="n">
        <v>458154</v>
      </c>
      <c r="F995" s="1" t="s">
        <v>1521</v>
      </c>
      <c r="G995" s="1" t="s">
        <v>1958</v>
      </c>
      <c r="H995" s="1" t="s">
        <v>109</v>
      </c>
      <c r="I995" s="1" t="n">
        <v>1</v>
      </c>
      <c r="J995" s="10" t="n">
        <v>57</v>
      </c>
      <c r="K995" s="10" t="n">
        <v>57</v>
      </c>
      <c r="L995" s="1" t="s">
        <v>28</v>
      </c>
      <c r="M995" s="1" t="s">
        <v>30</v>
      </c>
      <c r="N995" s="1" t="s">
        <v>30</v>
      </c>
      <c r="O995" s="1" t="s">
        <v>31</v>
      </c>
      <c r="P995" s="9" t="s">
        <v>274</v>
      </c>
      <c r="Q995" s="1" t="s">
        <v>33</v>
      </c>
      <c r="R995" s="1" t="s">
        <v>787</v>
      </c>
      <c r="S995" s="1" t="s">
        <v>275</v>
      </c>
      <c r="T995" s="1" t="s">
        <v>494</v>
      </c>
    </row>
    <row r="996" customFormat="false" ht="15" hidden="false" customHeight="false" outlineLevel="0" collapsed="false">
      <c r="A996" s="1" t="n">
        <v>2020</v>
      </c>
      <c r="B996" s="1" t="n">
        <v>179</v>
      </c>
      <c r="C996" s="1" t="s">
        <v>113</v>
      </c>
      <c r="D996" s="1" t="s">
        <v>203</v>
      </c>
      <c r="E996" s="1" t="n">
        <v>414257</v>
      </c>
      <c r="F996" s="1" t="s">
        <v>1288</v>
      </c>
      <c r="G996" s="1" t="s">
        <v>1959</v>
      </c>
      <c r="H996" s="1" t="s">
        <v>109</v>
      </c>
      <c r="I996" s="1" t="n">
        <v>8</v>
      </c>
      <c r="J996" s="10" t="n">
        <v>7.01</v>
      </c>
      <c r="K996" s="10" t="n">
        <v>56.08</v>
      </c>
      <c r="L996" s="1" t="s">
        <v>28</v>
      </c>
      <c r="M996" s="1" t="s">
        <v>30</v>
      </c>
      <c r="N996" s="1" t="s">
        <v>30</v>
      </c>
      <c r="O996" s="1" t="s">
        <v>31</v>
      </c>
      <c r="P996" s="9" t="s">
        <v>87</v>
      </c>
      <c r="Q996" s="1" t="s">
        <v>95</v>
      </c>
      <c r="R996" s="11" t="s">
        <v>377</v>
      </c>
      <c r="S996" s="1" t="s">
        <v>493</v>
      </c>
      <c r="T996" s="1" t="s">
        <v>494</v>
      </c>
    </row>
    <row r="997" customFormat="false" ht="15" hidden="false" customHeight="false" outlineLevel="0" collapsed="false">
      <c r="A997" s="1" t="n">
        <v>2020</v>
      </c>
      <c r="B997" s="1" t="n">
        <v>160</v>
      </c>
      <c r="C997" s="1" t="s">
        <v>113</v>
      </c>
      <c r="D997" s="1" t="s">
        <v>203</v>
      </c>
      <c r="E997" s="1" t="n">
        <v>409412</v>
      </c>
      <c r="F997" s="1" t="s">
        <v>1031</v>
      </c>
      <c r="G997" s="1" t="s">
        <v>1960</v>
      </c>
      <c r="H997" s="1" t="s">
        <v>109</v>
      </c>
      <c r="I997" s="1" t="n">
        <v>4</v>
      </c>
      <c r="J997" s="10" t="n">
        <v>13.9</v>
      </c>
      <c r="K997" s="10" t="n">
        <v>55.6</v>
      </c>
      <c r="L997" s="1" t="s">
        <v>28</v>
      </c>
      <c r="M997" s="1" t="s">
        <v>30</v>
      </c>
      <c r="N997" s="1" t="s">
        <v>30</v>
      </c>
      <c r="O997" s="1" t="s">
        <v>31</v>
      </c>
      <c r="P997" s="9" t="s">
        <v>87</v>
      </c>
      <c r="Q997" s="1" t="s">
        <v>95</v>
      </c>
      <c r="R997" s="11" t="s">
        <v>377</v>
      </c>
      <c r="S997" s="1" t="s">
        <v>493</v>
      </c>
      <c r="T997" s="1" t="s">
        <v>494</v>
      </c>
    </row>
    <row r="998" customFormat="false" ht="15" hidden="false" customHeight="false" outlineLevel="0" collapsed="false">
      <c r="A998" s="1" t="n">
        <v>2020</v>
      </c>
      <c r="B998" s="1" t="n">
        <v>894</v>
      </c>
      <c r="C998" s="1" t="s">
        <v>113</v>
      </c>
      <c r="D998" s="1" t="s">
        <v>203</v>
      </c>
      <c r="E998" s="1" t="n">
        <v>323224</v>
      </c>
      <c r="F998" s="1" t="s">
        <v>1961</v>
      </c>
      <c r="G998" s="1" t="s">
        <v>1962</v>
      </c>
      <c r="H998" s="1" t="s">
        <v>109</v>
      </c>
      <c r="I998" s="1" t="n">
        <v>1</v>
      </c>
      <c r="J998" s="10" t="n">
        <v>55</v>
      </c>
      <c r="K998" s="10" t="n">
        <v>55</v>
      </c>
      <c r="L998" s="1" t="s">
        <v>28</v>
      </c>
      <c r="M998" s="1" t="s">
        <v>30</v>
      </c>
      <c r="N998" s="1" t="s">
        <v>30</v>
      </c>
      <c r="O998" s="1" t="s">
        <v>31</v>
      </c>
      <c r="P998" s="9" t="s">
        <v>274</v>
      </c>
      <c r="Q998" s="1" t="s">
        <v>33</v>
      </c>
      <c r="R998" s="1" t="s">
        <v>787</v>
      </c>
      <c r="S998" s="1" t="s">
        <v>275</v>
      </c>
      <c r="T998" s="1" t="s">
        <v>494</v>
      </c>
    </row>
    <row r="999" customFormat="false" ht="15" hidden="false" customHeight="false" outlineLevel="0" collapsed="false">
      <c r="A999" s="1" t="n">
        <v>2020</v>
      </c>
      <c r="B999" s="1" t="n">
        <v>186</v>
      </c>
      <c r="C999" s="1" t="s">
        <v>113</v>
      </c>
      <c r="D999" s="1" t="s">
        <v>203</v>
      </c>
      <c r="E999" s="1" t="n">
        <v>414262</v>
      </c>
      <c r="F999" s="1" t="s">
        <v>1288</v>
      </c>
      <c r="G999" s="1" t="s">
        <v>1963</v>
      </c>
      <c r="H999" s="1" t="s">
        <v>109</v>
      </c>
      <c r="I999" s="1" t="n">
        <v>4</v>
      </c>
      <c r="J999" s="10" t="n">
        <v>13.16</v>
      </c>
      <c r="K999" s="10" t="n">
        <v>52.64</v>
      </c>
      <c r="L999" s="1" t="s">
        <v>28</v>
      </c>
      <c r="M999" s="1" t="s">
        <v>30</v>
      </c>
      <c r="N999" s="1" t="s">
        <v>30</v>
      </c>
      <c r="O999" s="1" t="s">
        <v>31</v>
      </c>
      <c r="P999" s="9" t="s">
        <v>87</v>
      </c>
      <c r="Q999" s="1" t="s">
        <v>95</v>
      </c>
      <c r="R999" s="11" t="s">
        <v>377</v>
      </c>
      <c r="S999" s="1" t="s">
        <v>493</v>
      </c>
      <c r="T999" s="1" t="s">
        <v>494</v>
      </c>
    </row>
    <row r="1000" customFormat="false" ht="15" hidden="false" customHeight="false" outlineLevel="0" collapsed="false">
      <c r="A1000" s="1" t="n">
        <v>2020</v>
      </c>
      <c r="B1000" s="1" t="n">
        <v>149</v>
      </c>
      <c r="C1000" s="1" t="s">
        <v>113</v>
      </c>
      <c r="D1000" s="1" t="s">
        <v>203</v>
      </c>
      <c r="E1000" s="1" t="n">
        <v>399004</v>
      </c>
      <c r="F1000" s="1" t="s">
        <v>1733</v>
      </c>
      <c r="G1000" s="1" t="s">
        <v>1964</v>
      </c>
      <c r="H1000" s="1" t="s">
        <v>624</v>
      </c>
      <c r="I1000" s="1" t="n">
        <v>4</v>
      </c>
      <c r="J1000" s="10" t="n">
        <v>13</v>
      </c>
      <c r="K1000" s="10" t="n">
        <v>52</v>
      </c>
      <c r="L1000" s="1" t="s">
        <v>28</v>
      </c>
      <c r="M1000" s="1" t="s">
        <v>30</v>
      </c>
      <c r="N1000" s="1" t="s">
        <v>30</v>
      </c>
      <c r="O1000" s="1" t="s">
        <v>31</v>
      </c>
      <c r="P1000" s="9" t="s">
        <v>67</v>
      </c>
      <c r="Q1000" s="1" t="s">
        <v>95</v>
      </c>
      <c r="R1000" s="11" t="s">
        <v>625</v>
      </c>
      <c r="S1000" s="1" t="s">
        <v>563</v>
      </c>
      <c r="T1000" s="1" t="s">
        <v>547</v>
      </c>
    </row>
    <row r="1001" customFormat="false" ht="15" hidden="false" customHeight="false" outlineLevel="0" collapsed="false">
      <c r="A1001" s="1" t="n">
        <v>2020</v>
      </c>
      <c r="B1001" s="1" t="n">
        <v>845</v>
      </c>
      <c r="C1001" s="1" t="s">
        <v>113</v>
      </c>
      <c r="D1001" s="1" t="s">
        <v>203</v>
      </c>
      <c r="E1001" s="1" t="n">
        <v>441770</v>
      </c>
      <c r="F1001" s="1" t="s">
        <v>1911</v>
      </c>
      <c r="G1001" s="1" t="s">
        <v>1965</v>
      </c>
      <c r="H1001" s="1" t="s">
        <v>179</v>
      </c>
      <c r="I1001" s="1" t="n">
        <v>1</v>
      </c>
      <c r="J1001" s="10" t="n">
        <v>51</v>
      </c>
      <c r="K1001" s="10" t="n">
        <v>51</v>
      </c>
      <c r="L1001" s="1" t="s">
        <v>28</v>
      </c>
      <c r="M1001" s="1" t="s">
        <v>30</v>
      </c>
      <c r="N1001" s="1" t="s">
        <v>30</v>
      </c>
      <c r="O1001" s="1" t="s">
        <v>31</v>
      </c>
      <c r="P1001" s="9" t="s">
        <v>1234</v>
      </c>
      <c r="Q1001" s="1" t="s">
        <v>33</v>
      </c>
      <c r="R1001" s="1" t="s">
        <v>1235</v>
      </c>
      <c r="S1001" s="1" t="s">
        <v>275</v>
      </c>
      <c r="T1001" s="1" t="s">
        <v>494</v>
      </c>
    </row>
    <row r="1002" customFormat="false" ht="15" hidden="false" customHeight="false" outlineLevel="0" collapsed="false">
      <c r="A1002" s="1" t="n">
        <v>2020</v>
      </c>
      <c r="B1002" s="1" t="n">
        <v>684</v>
      </c>
      <c r="C1002" s="1" t="s">
        <v>113</v>
      </c>
      <c r="D1002" s="1" t="s">
        <v>203</v>
      </c>
      <c r="E1002" s="1" t="n">
        <v>285270</v>
      </c>
      <c r="F1002" s="1" t="s">
        <v>1966</v>
      </c>
      <c r="G1002" s="1" t="s">
        <v>1967</v>
      </c>
      <c r="H1002" s="1" t="s">
        <v>109</v>
      </c>
      <c r="I1002" s="1" t="n">
        <v>2</v>
      </c>
      <c r="J1002" s="10" t="n">
        <v>25</v>
      </c>
      <c r="K1002" s="10" t="n">
        <v>50</v>
      </c>
      <c r="L1002" s="1" t="s">
        <v>28</v>
      </c>
      <c r="M1002" s="1" t="s">
        <v>30</v>
      </c>
      <c r="N1002" s="1" t="s">
        <v>30</v>
      </c>
      <c r="O1002" s="1" t="s">
        <v>31</v>
      </c>
      <c r="P1002" s="9" t="s">
        <v>320</v>
      </c>
      <c r="Q1002" s="1" t="s">
        <v>95</v>
      </c>
      <c r="R1002" s="11" t="s">
        <v>377</v>
      </c>
      <c r="S1002" s="1" t="s">
        <v>493</v>
      </c>
      <c r="T1002" s="1" t="s">
        <v>494</v>
      </c>
    </row>
    <row r="1003" customFormat="false" ht="15" hidden="false" customHeight="false" outlineLevel="0" collapsed="false">
      <c r="A1003" s="1" t="n">
        <v>2020</v>
      </c>
      <c r="B1003" s="1" t="n">
        <v>867</v>
      </c>
      <c r="C1003" s="1" t="s">
        <v>113</v>
      </c>
      <c r="D1003" s="1" t="s">
        <v>203</v>
      </c>
      <c r="E1003" s="1" t="n">
        <v>291000</v>
      </c>
      <c r="F1003" s="1" t="s">
        <v>1968</v>
      </c>
      <c r="G1003" s="1" t="s">
        <v>1969</v>
      </c>
      <c r="H1003" s="1" t="s">
        <v>1891</v>
      </c>
      <c r="I1003" s="1" t="n">
        <v>1</v>
      </c>
      <c r="J1003" s="10" t="n">
        <v>50</v>
      </c>
      <c r="K1003" s="10" t="n">
        <v>50</v>
      </c>
      <c r="L1003" s="1" t="s">
        <v>28</v>
      </c>
      <c r="M1003" s="1" t="s">
        <v>30</v>
      </c>
      <c r="N1003" s="1" t="s">
        <v>30</v>
      </c>
      <c r="O1003" s="1" t="s">
        <v>31</v>
      </c>
      <c r="P1003" s="9" t="s">
        <v>1234</v>
      </c>
      <c r="Q1003" s="1" t="s">
        <v>33</v>
      </c>
      <c r="R1003" s="1" t="s">
        <v>1235</v>
      </c>
      <c r="S1003" s="1" t="s">
        <v>275</v>
      </c>
      <c r="T1003" s="1" t="s">
        <v>494</v>
      </c>
    </row>
    <row r="1004" customFormat="false" ht="15" hidden="false" customHeight="false" outlineLevel="0" collapsed="false">
      <c r="A1004" s="1" t="n">
        <v>2020</v>
      </c>
      <c r="B1004" s="1" t="n">
        <v>819</v>
      </c>
      <c r="C1004" s="1" t="s">
        <v>113</v>
      </c>
      <c r="D1004" s="1" t="s">
        <v>203</v>
      </c>
      <c r="E1004" s="1" t="n">
        <v>399754</v>
      </c>
      <c r="F1004" s="1" t="s">
        <v>1970</v>
      </c>
      <c r="G1004" s="11" t="s">
        <v>1971</v>
      </c>
      <c r="H1004" s="1" t="s">
        <v>109</v>
      </c>
      <c r="I1004" s="1" t="n">
        <v>10</v>
      </c>
      <c r="J1004" s="10" t="n">
        <v>5</v>
      </c>
      <c r="K1004" s="10" t="n">
        <v>50</v>
      </c>
      <c r="L1004" s="1" t="s">
        <v>28</v>
      </c>
      <c r="M1004" s="1" t="s">
        <v>30</v>
      </c>
      <c r="N1004" s="1" t="s">
        <v>30</v>
      </c>
      <c r="O1004" s="1" t="s">
        <v>31</v>
      </c>
      <c r="P1004" s="9" t="s">
        <v>1234</v>
      </c>
      <c r="Q1004" s="1" t="s">
        <v>33</v>
      </c>
      <c r="R1004" s="1" t="s">
        <v>1235</v>
      </c>
      <c r="S1004" s="1" t="s">
        <v>275</v>
      </c>
      <c r="T1004" s="1" t="s">
        <v>494</v>
      </c>
    </row>
    <row r="1005" customFormat="false" ht="15" hidden="false" customHeight="false" outlineLevel="0" collapsed="false">
      <c r="A1005" s="1" t="n">
        <v>2020</v>
      </c>
      <c r="B1005" s="1" t="n">
        <v>661</v>
      </c>
      <c r="C1005" s="1" t="s">
        <v>113</v>
      </c>
      <c r="D1005" s="1" t="s">
        <v>203</v>
      </c>
      <c r="E1005" s="1" t="n">
        <v>426758</v>
      </c>
      <c r="F1005" s="1" t="s">
        <v>1972</v>
      </c>
      <c r="G1005" s="11" t="s">
        <v>1973</v>
      </c>
      <c r="H1005" s="1" t="s">
        <v>109</v>
      </c>
      <c r="I1005" s="1" t="n">
        <v>2</v>
      </c>
      <c r="J1005" s="10" t="n">
        <v>25</v>
      </c>
      <c r="K1005" s="10" t="n">
        <v>50</v>
      </c>
      <c r="L1005" s="1" t="s">
        <v>28</v>
      </c>
      <c r="M1005" s="1" t="s">
        <v>30</v>
      </c>
      <c r="N1005" s="1" t="s">
        <v>30</v>
      </c>
      <c r="O1005" s="1" t="s">
        <v>31</v>
      </c>
      <c r="P1005" s="9" t="s">
        <v>320</v>
      </c>
      <c r="Q1005" s="1" t="s">
        <v>95</v>
      </c>
      <c r="R1005" s="11" t="s">
        <v>377</v>
      </c>
      <c r="S1005" s="1" t="s">
        <v>493</v>
      </c>
      <c r="T1005" s="1" t="s">
        <v>494</v>
      </c>
    </row>
    <row r="1006" customFormat="false" ht="15" hidden="false" customHeight="false" outlineLevel="0" collapsed="false">
      <c r="A1006" s="1" t="n">
        <v>2020</v>
      </c>
      <c r="B1006" s="1" t="n">
        <v>841</v>
      </c>
      <c r="C1006" s="1" t="s">
        <v>113</v>
      </c>
      <c r="D1006" s="1" t="s">
        <v>203</v>
      </c>
      <c r="E1006" s="1" t="n">
        <v>394562</v>
      </c>
      <c r="F1006" s="1" t="s">
        <v>1974</v>
      </c>
      <c r="G1006" s="11" t="s">
        <v>1975</v>
      </c>
      <c r="H1006" s="1" t="s">
        <v>109</v>
      </c>
      <c r="I1006" s="1" t="n">
        <v>1</v>
      </c>
      <c r="J1006" s="10" t="n">
        <v>48</v>
      </c>
      <c r="K1006" s="10" t="n">
        <v>48</v>
      </c>
      <c r="L1006" s="1" t="s">
        <v>28</v>
      </c>
      <c r="M1006" s="1" t="s">
        <v>30</v>
      </c>
      <c r="N1006" s="1" t="s">
        <v>30</v>
      </c>
      <c r="O1006" s="1" t="s">
        <v>31</v>
      </c>
      <c r="P1006" s="9" t="s">
        <v>1234</v>
      </c>
      <c r="Q1006" s="1" t="s">
        <v>33</v>
      </c>
      <c r="R1006" s="1" t="s">
        <v>1235</v>
      </c>
      <c r="S1006" s="1" t="s">
        <v>275</v>
      </c>
      <c r="T1006" s="1" t="s">
        <v>494</v>
      </c>
    </row>
    <row r="1007" customFormat="false" ht="15" hidden="false" customHeight="false" outlineLevel="0" collapsed="false">
      <c r="A1007" s="1" t="n">
        <v>2020</v>
      </c>
      <c r="B1007" s="1" t="n">
        <v>671</v>
      </c>
      <c r="C1007" s="1" t="s">
        <v>113</v>
      </c>
      <c r="D1007" s="1" t="s">
        <v>203</v>
      </c>
      <c r="E1007" s="1" t="n">
        <v>418009</v>
      </c>
      <c r="F1007" s="1" t="s">
        <v>1976</v>
      </c>
      <c r="G1007" s="1" t="s">
        <v>1977</v>
      </c>
      <c r="H1007" s="1" t="s">
        <v>109</v>
      </c>
      <c r="I1007" s="1" t="n">
        <v>16</v>
      </c>
      <c r="J1007" s="10" t="n">
        <v>3</v>
      </c>
      <c r="K1007" s="10" t="n">
        <v>48</v>
      </c>
      <c r="L1007" s="1" t="s">
        <v>28</v>
      </c>
      <c r="M1007" s="1" t="s">
        <v>30</v>
      </c>
      <c r="N1007" s="1" t="s">
        <v>30</v>
      </c>
      <c r="O1007" s="1" t="s">
        <v>75</v>
      </c>
      <c r="P1007" s="9" t="s">
        <v>320</v>
      </c>
      <c r="Q1007" s="1" t="s">
        <v>95</v>
      </c>
      <c r="R1007" s="11" t="s">
        <v>377</v>
      </c>
      <c r="S1007" s="1" t="s">
        <v>493</v>
      </c>
      <c r="T1007" s="1" t="s">
        <v>494</v>
      </c>
    </row>
    <row r="1008" customFormat="false" ht="15" hidden="true" customHeight="false" outlineLevel="0" collapsed="false">
      <c r="A1008" s="1" t="n">
        <v>2020</v>
      </c>
      <c r="B1008" s="1" t="n">
        <v>1185</v>
      </c>
      <c r="C1008" s="1" t="s">
        <v>113</v>
      </c>
      <c r="D1008" s="1" t="s">
        <v>114</v>
      </c>
      <c r="E1008" s="1" t="n">
        <v>462195</v>
      </c>
      <c r="F1008" s="1" t="s">
        <v>1978</v>
      </c>
      <c r="G1008" s="1" t="s">
        <v>1979</v>
      </c>
      <c r="H1008" s="1" t="s">
        <v>179</v>
      </c>
      <c r="I1008" s="1" t="n">
        <v>1</v>
      </c>
      <c r="J1008" s="8" t="n">
        <v>30000</v>
      </c>
      <c r="K1008" s="8" t="n">
        <v>30000</v>
      </c>
      <c r="L1008" s="1" t="s">
        <v>28</v>
      </c>
      <c r="M1008" s="1" t="s">
        <v>30</v>
      </c>
      <c r="N1008" s="1" t="s">
        <v>30</v>
      </c>
      <c r="O1008" s="1" t="s">
        <v>75</v>
      </c>
      <c r="P1008" s="1" t="s">
        <v>195</v>
      </c>
      <c r="R1008" s="11" t="s">
        <v>1980</v>
      </c>
      <c r="S1008" s="1" t="s">
        <v>150</v>
      </c>
    </row>
    <row r="1009" customFormat="false" ht="15" hidden="false" customHeight="false" outlineLevel="0" collapsed="false">
      <c r="A1009" s="1" t="n">
        <v>2020</v>
      </c>
      <c r="B1009" s="1" t="n">
        <v>836</v>
      </c>
      <c r="C1009" s="1" t="s">
        <v>113</v>
      </c>
      <c r="D1009" s="1" t="s">
        <v>203</v>
      </c>
      <c r="E1009" s="1" t="n">
        <v>433818</v>
      </c>
      <c r="F1009" s="1" t="s">
        <v>747</v>
      </c>
      <c r="G1009" s="1" t="s">
        <v>1981</v>
      </c>
      <c r="H1009" s="1" t="s">
        <v>697</v>
      </c>
      <c r="I1009" s="1" t="n">
        <v>1</v>
      </c>
      <c r="J1009" s="10" t="n">
        <v>48</v>
      </c>
      <c r="K1009" s="10" t="n">
        <v>48</v>
      </c>
      <c r="L1009" s="1" t="s">
        <v>28</v>
      </c>
      <c r="M1009" s="1" t="s">
        <v>30</v>
      </c>
      <c r="N1009" s="1" t="s">
        <v>30</v>
      </c>
      <c r="O1009" s="1" t="s">
        <v>31</v>
      </c>
      <c r="P1009" s="9" t="s">
        <v>1234</v>
      </c>
      <c r="Q1009" s="1" t="s">
        <v>33</v>
      </c>
      <c r="R1009" s="1" t="s">
        <v>1982</v>
      </c>
      <c r="S1009" s="1" t="s">
        <v>275</v>
      </c>
      <c r="T1009" s="1" t="s">
        <v>547</v>
      </c>
    </row>
    <row r="1010" customFormat="false" ht="15" hidden="false" customHeight="false" outlineLevel="0" collapsed="false">
      <c r="A1010" s="1" t="n">
        <v>2020</v>
      </c>
      <c r="B1010" s="1" t="n">
        <v>757</v>
      </c>
      <c r="C1010" s="1" t="s">
        <v>113</v>
      </c>
      <c r="D1010" s="1" t="s">
        <v>203</v>
      </c>
      <c r="E1010" s="1" t="n">
        <v>435080</v>
      </c>
      <c r="F1010" s="1" t="s">
        <v>1191</v>
      </c>
      <c r="G1010" s="1" t="s">
        <v>1983</v>
      </c>
      <c r="H1010" s="1" t="s">
        <v>1984</v>
      </c>
      <c r="I1010" s="1" t="n">
        <v>2</v>
      </c>
      <c r="J1010" s="10" t="n">
        <v>24</v>
      </c>
      <c r="K1010" s="10" t="n">
        <v>48</v>
      </c>
      <c r="L1010" s="1" t="s">
        <v>28</v>
      </c>
      <c r="M1010" s="1" t="s">
        <v>30</v>
      </c>
      <c r="N1010" s="1" t="s">
        <v>30</v>
      </c>
      <c r="O1010" s="1" t="s">
        <v>31</v>
      </c>
      <c r="P1010" s="9" t="s">
        <v>274</v>
      </c>
      <c r="Q1010" s="1" t="s">
        <v>33</v>
      </c>
      <c r="R1010" s="1" t="s">
        <v>1329</v>
      </c>
      <c r="S1010" s="1" t="s">
        <v>275</v>
      </c>
      <c r="T1010" s="1" t="s">
        <v>494</v>
      </c>
    </row>
    <row r="1011" customFormat="false" ht="15" hidden="false" customHeight="false" outlineLevel="0" collapsed="false">
      <c r="A1011" s="1" t="n">
        <v>2020</v>
      </c>
      <c r="B1011" s="1" t="n">
        <v>850</v>
      </c>
      <c r="C1011" s="1" t="s">
        <v>113</v>
      </c>
      <c r="D1011" s="1" t="s">
        <v>203</v>
      </c>
      <c r="E1011" s="1" t="n">
        <v>418645</v>
      </c>
      <c r="F1011" s="1" t="s">
        <v>1985</v>
      </c>
      <c r="G1011" s="11" t="s">
        <v>1986</v>
      </c>
      <c r="H1011" s="1" t="s">
        <v>1987</v>
      </c>
      <c r="I1011" s="1" t="n">
        <v>1</v>
      </c>
      <c r="J1011" s="10" t="n">
        <v>47</v>
      </c>
      <c r="K1011" s="10" t="n">
        <v>47</v>
      </c>
      <c r="L1011" s="1" t="s">
        <v>28</v>
      </c>
      <c r="M1011" s="1" t="s">
        <v>30</v>
      </c>
      <c r="N1011" s="1" t="s">
        <v>30</v>
      </c>
      <c r="O1011" s="1" t="s">
        <v>31</v>
      </c>
      <c r="P1011" s="9" t="s">
        <v>1234</v>
      </c>
      <c r="Q1011" s="1" t="s">
        <v>33</v>
      </c>
      <c r="R1011" s="1" t="s">
        <v>1235</v>
      </c>
      <c r="S1011" s="1" t="s">
        <v>275</v>
      </c>
      <c r="T1011" s="1" t="s">
        <v>494</v>
      </c>
    </row>
    <row r="1012" customFormat="false" ht="15" hidden="false" customHeight="false" outlineLevel="0" collapsed="false">
      <c r="A1012" s="1" t="n">
        <v>2020</v>
      </c>
      <c r="B1012" s="1" t="n">
        <v>816</v>
      </c>
      <c r="C1012" s="1" t="s">
        <v>113</v>
      </c>
      <c r="D1012" s="1" t="s">
        <v>203</v>
      </c>
      <c r="E1012" s="1" t="n">
        <v>254126</v>
      </c>
      <c r="F1012" s="1" t="s">
        <v>1988</v>
      </c>
      <c r="G1012" s="1" t="s">
        <v>1989</v>
      </c>
      <c r="H1012" s="1" t="s">
        <v>109</v>
      </c>
      <c r="I1012" s="1" t="n">
        <v>1</v>
      </c>
      <c r="J1012" s="10" t="n">
        <v>46</v>
      </c>
      <c r="K1012" s="10" t="n">
        <v>46</v>
      </c>
      <c r="L1012" s="1" t="s">
        <v>28</v>
      </c>
      <c r="M1012" s="1" t="s">
        <v>30</v>
      </c>
      <c r="N1012" s="1" t="s">
        <v>30</v>
      </c>
      <c r="O1012" s="1" t="s">
        <v>31</v>
      </c>
      <c r="P1012" s="9" t="s">
        <v>1234</v>
      </c>
      <c r="Q1012" s="1" t="s">
        <v>33</v>
      </c>
      <c r="R1012" s="1" t="s">
        <v>1235</v>
      </c>
      <c r="S1012" s="1" t="s">
        <v>275</v>
      </c>
      <c r="T1012" s="1" t="s">
        <v>494</v>
      </c>
    </row>
    <row r="1013" customFormat="false" ht="15" hidden="false" customHeight="false" outlineLevel="0" collapsed="false">
      <c r="A1013" s="1" t="n">
        <v>2020</v>
      </c>
      <c r="B1013" s="1" t="n">
        <v>847</v>
      </c>
      <c r="C1013" s="1" t="s">
        <v>113</v>
      </c>
      <c r="D1013" s="1" t="s">
        <v>203</v>
      </c>
      <c r="E1013" s="1" t="n">
        <v>336881</v>
      </c>
      <c r="F1013" s="1" t="s">
        <v>1990</v>
      </c>
      <c r="G1013" s="1" t="s">
        <v>1991</v>
      </c>
      <c r="H1013" s="1" t="s">
        <v>109</v>
      </c>
      <c r="I1013" s="1" t="n">
        <v>1</v>
      </c>
      <c r="J1013" s="10" t="n">
        <v>46</v>
      </c>
      <c r="K1013" s="10" t="n">
        <v>46</v>
      </c>
      <c r="L1013" s="1" t="s">
        <v>28</v>
      </c>
      <c r="M1013" s="1" t="s">
        <v>30</v>
      </c>
      <c r="N1013" s="1" t="s">
        <v>30</v>
      </c>
      <c r="O1013" s="1" t="s">
        <v>31</v>
      </c>
      <c r="P1013" s="9" t="s">
        <v>1234</v>
      </c>
      <c r="Q1013" s="1" t="s">
        <v>33</v>
      </c>
      <c r="R1013" s="1" t="s">
        <v>1235</v>
      </c>
      <c r="S1013" s="1" t="s">
        <v>275</v>
      </c>
      <c r="T1013" s="1" t="s">
        <v>494</v>
      </c>
    </row>
    <row r="1014" customFormat="false" ht="15" hidden="false" customHeight="false" outlineLevel="0" collapsed="false">
      <c r="A1014" s="1" t="n">
        <v>2020</v>
      </c>
      <c r="B1014" s="1" t="n">
        <v>839</v>
      </c>
      <c r="C1014" s="1" t="s">
        <v>113</v>
      </c>
      <c r="D1014" s="1" t="s">
        <v>203</v>
      </c>
      <c r="E1014" s="1" t="n">
        <v>389890</v>
      </c>
      <c r="F1014" s="1" t="s">
        <v>1992</v>
      </c>
      <c r="G1014" s="11" t="s">
        <v>1993</v>
      </c>
      <c r="H1014" s="1" t="s">
        <v>1994</v>
      </c>
      <c r="I1014" s="1" t="n">
        <v>1</v>
      </c>
      <c r="J1014" s="10" t="n">
        <v>46</v>
      </c>
      <c r="K1014" s="10" t="n">
        <v>46</v>
      </c>
      <c r="L1014" s="1" t="s">
        <v>28</v>
      </c>
      <c r="M1014" s="1" t="s">
        <v>30</v>
      </c>
      <c r="N1014" s="1" t="s">
        <v>30</v>
      </c>
      <c r="O1014" s="1" t="s">
        <v>31</v>
      </c>
      <c r="P1014" s="9" t="s">
        <v>1234</v>
      </c>
      <c r="Q1014" s="1" t="s">
        <v>33</v>
      </c>
      <c r="R1014" s="1" t="s">
        <v>1235</v>
      </c>
      <c r="S1014" s="1" t="s">
        <v>275</v>
      </c>
      <c r="T1014" s="1" t="s">
        <v>494</v>
      </c>
    </row>
    <row r="1015" customFormat="false" ht="15" hidden="true" customHeight="false" outlineLevel="0" collapsed="false">
      <c r="A1015" s="1" t="n">
        <v>2020</v>
      </c>
      <c r="B1015" s="1" t="n">
        <v>1192</v>
      </c>
      <c r="C1015" s="1" t="s">
        <v>113</v>
      </c>
      <c r="D1015" s="1" t="s">
        <v>114</v>
      </c>
      <c r="E1015" s="1" t="n">
        <v>415169</v>
      </c>
      <c r="F1015" s="1" t="s">
        <v>585</v>
      </c>
      <c r="G1015" s="1" t="s">
        <v>1995</v>
      </c>
      <c r="H1015" s="1" t="s">
        <v>109</v>
      </c>
      <c r="I1015" s="1" t="n">
        <v>1</v>
      </c>
      <c r="J1015" s="8" t="n">
        <v>15000</v>
      </c>
      <c r="K1015" s="8" t="n">
        <v>15000</v>
      </c>
      <c r="L1015" s="1" t="s">
        <v>28</v>
      </c>
      <c r="M1015" s="1" t="s">
        <v>30</v>
      </c>
      <c r="N1015" s="1" t="s">
        <v>30</v>
      </c>
      <c r="O1015" s="1" t="s">
        <v>31</v>
      </c>
      <c r="P1015" s="1" t="s">
        <v>195</v>
      </c>
      <c r="R1015" s="1" t="s">
        <v>1996</v>
      </c>
      <c r="S1015" s="1" t="s">
        <v>150</v>
      </c>
    </row>
    <row r="1016" customFormat="false" ht="15" hidden="false" customHeight="false" outlineLevel="0" collapsed="false">
      <c r="A1016" s="1" t="n">
        <v>2020</v>
      </c>
      <c r="B1016" s="1" t="n">
        <v>833</v>
      </c>
      <c r="C1016" s="1" t="s">
        <v>113</v>
      </c>
      <c r="D1016" s="1" t="s">
        <v>203</v>
      </c>
      <c r="E1016" s="1" t="n">
        <v>441550</v>
      </c>
      <c r="F1016" s="1" t="s">
        <v>1997</v>
      </c>
      <c r="G1016" s="11" t="s">
        <v>1998</v>
      </c>
      <c r="H1016" s="1" t="s">
        <v>109</v>
      </c>
      <c r="I1016" s="1" t="n">
        <v>1</v>
      </c>
      <c r="J1016" s="10" t="n">
        <v>46</v>
      </c>
      <c r="K1016" s="10" t="n">
        <v>46</v>
      </c>
      <c r="L1016" s="1" t="s">
        <v>28</v>
      </c>
      <c r="M1016" s="1" t="s">
        <v>30</v>
      </c>
      <c r="N1016" s="1" t="s">
        <v>30</v>
      </c>
      <c r="O1016" s="1" t="s">
        <v>31</v>
      </c>
      <c r="P1016" s="9" t="s">
        <v>1234</v>
      </c>
      <c r="Q1016" s="1" t="s">
        <v>33</v>
      </c>
      <c r="R1016" s="1" t="s">
        <v>1235</v>
      </c>
      <c r="S1016" s="1" t="s">
        <v>275</v>
      </c>
      <c r="T1016" s="1" t="s">
        <v>494</v>
      </c>
    </row>
    <row r="1017" customFormat="false" ht="15" hidden="true" customHeight="false" outlineLevel="0" collapsed="false">
      <c r="A1017" s="1" t="n">
        <v>2020</v>
      </c>
      <c r="B1017" s="1" t="n">
        <v>1194</v>
      </c>
      <c r="C1017" s="1" t="s">
        <v>113</v>
      </c>
      <c r="D1017" s="1" t="s">
        <v>114</v>
      </c>
      <c r="E1017" s="1" t="n">
        <v>462129</v>
      </c>
      <c r="F1017" s="1" t="s">
        <v>138</v>
      </c>
      <c r="G1017" s="1" t="s">
        <v>1999</v>
      </c>
      <c r="H1017" s="1" t="s">
        <v>109</v>
      </c>
      <c r="I1017" s="1" t="n">
        <v>1</v>
      </c>
      <c r="J1017" s="8" t="n">
        <v>220000</v>
      </c>
      <c r="K1017" s="8" t="n">
        <v>220000</v>
      </c>
      <c r="L1017" s="1" t="s">
        <v>28</v>
      </c>
      <c r="M1017" s="1" t="s">
        <v>30</v>
      </c>
      <c r="N1017" s="1" t="s">
        <v>30</v>
      </c>
      <c r="O1017" s="1" t="s">
        <v>31</v>
      </c>
      <c r="P1017" s="1" t="s">
        <v>195</v>
      </c>
      <c r="R1017" s="1" t="s">
        <v>2000</v>
      </c>
      <c r="S1017" s="1" t="s">
        <v>150</v>
      </c>
    </row>
    <row r="1018" customFormat="false" ht="15" hidden="false" customHeight="false" outlineLevel="0" collapsed="false">
      <c r="A1018" s="1" t="n">
        <v>2020</v>
      </c>
      <c r="B1018" s="1" t="n">
        <v>178</v>
      </c>
      <c r="C1018" s="1" t="s">
        <v>113</v>
      </c>
      <c r="D1018" s="1" t="s">
        <v>203</v>
      </c>
      <c r="E1018" s="1" t="n">
        <v>410501</v>
      </c>
      <c r="F1018" s="1" t="s">
        <v>1288</v>
      </c>
      <c r="G1018" s="1" t="s">
        <v>2001</v>
      </c>
      <c r="H1018" s="1" t="s">
        <v>109</v>
      </c>
      <c r="I1018" s="1" t="n">
        <v>10</v>
      </c>
      <c r="J1018" s="10" t="n">
        <v>4.58</v>
      </c>
      <c r="K1018" s="10" t="n">
        <v>45.8</v>
      </c>
      <c r="L1018" s="1" t="s">
        <v>28</v>
      </c>
      <c r="M1018" s="1" t="s">
        <v>30</v>
      </c>
      <c r="N1018" s="1" t="s">
        <v>30</v>
      </c>
      <c r="O1018" s="1" t="s">
        <v>31</v>
      </c>
      <c r="P1018" s="9" t="s">
        <v>87</v>
      </c>
      <c r="Q1018" s="1" t="s">
        <v>95</v>
      </c>
      <c r="R1018" s="11" t="s">
        <v>377</v>
      </c>
      <c r="S1018" s="1" t="s">
        <v>493</v>
      </c>
      <c r="T1018" s="1" t="s">
        <v>494</v>
      </c>
    </row>
    <row r="1019" customFormat="false" ht="15" hidden="true" customHeight="false" outlineLevel="0" collapsed="false">
      <c r="A1019" s="1" t="n">
        <v>2020</v>
      </c>
      <c r="B1019" s="1" t="n">
        <v>1196</v>
      </c>
      <c r="C1019" s="1" t="s">
        <v>113</v>
      </c>
      <c r="D1019" s="1" t="s">
        <v>203</v>
      </c>
      <c r="E1019" s="1" t="n">
        <v>462489</v>
      </c>
      <c r="F1019" s="1" t="s">
        <v>2002</v>
      </c>
      <c r="G1019" s="1" t="s">
        <v>2003</v>
      </c>
      <c r="H1019" s="1" t="s">
        <v>109</v>
      </c>
      <c r="I1019" s="1" t="n">
        <v>2</v>
      </c>
      <c r="J1019" s="8" t="n">
        <v>7000</v>
      </c>
      <c r="K1019" s="8" t="n">
        <v>14000</v>
      </c>
      <c r="L1019" s="1" t="s">
        <v>28</v>
      </c>
      <c r="M1019" s="1" t="s">
        <v>30</v>
      </c>
      <c r="N1019" s="1" t="s">
        <v>30</v>
      </c>
      <c r="O1019" s="1" t="s">
        <v>31</v>
      </c>
      <c r="P1019" s="1" t="s">
        <v>76</v>
      </c>
      <c r="Q1019" s="1" t="s">
        <v>2004</v>
      </c>
      <c r="R1019" s="1" t="s">
        <v>2005</v>
      </c>
      <c r="S1019" s="1" t="s">
        <v>137</v>
      </c>
    </row>
    <row r="1020" customFormat="false" ht="15" hidden="false" customHeight="false" outlineLevel="0" collapsed="false">
      <c r="A1020" s="1" t="n">
        <v>2020</v>
      </c>
      <c r="B1020" s="1" t="n">
        <v>832</v>
      </c>
      <c r="C1020" s="1" t="s">
        <v>113</v>
      </c>
      <c r="D1020" s="1" t="s">
        <v>203</v>
      </c>
      <c r="E1020" s="1" t="n">
        <v>441550</v>
      </c>
      <c r="F1020" s="1" t="s">
        <v>1997</v>
      </c>
      <c r="G1020" s="11" t="s">
        <v>2006</v>
      </c>
      <c r="H1020" s="1" t="s">
        <v>109</v>
      </c>
      <c r="I1020" s="1" t="n">
        <v>1</v>
      </c>
      <c r="J1020" s="10" t="n">
        <v>45</v>
      </c>
      <c r="K1020" s="10" t="n">
        <v>45</v>
      </c>
      <c r="L1020" s="1" t="s">
        <v>28</v>
      </c>
      <c r="M1020" s="1" t="s">
        <v>30</v>
      </c>
      <c r="N1020" s="1" t="s">
        <v>30</v>
      </c>
      <c r="O1020" s="1" t="s">
        <v>31</v>
      </c>
      <c r="P1020" s="9" t="s">
        <v>1234</v>
      </c>
      <c r="Q1020" s="1" t="s">
        <v>33</v>
      </c>
      <c r="R1020" s="1" t="s">
        <v>1235</v>
      </c>
      <c r="S1020" s="1" t="s">
        <v>275</v>
      </c>
      <c r="T1020" s="1" t="s">
        <v>494</v>
      </c>
    </row>
    <row r="1021" customFormat="false" ht="15" hidden="false" customHeight="false" outlineLevel="0" collapsed="false">
      <c r="A1021" s="1" t="n">
        <v>2020</v>
      </c>
      <c r="B1021" s="1" t="n">
        <v>810</v>
      </c>
      <c r="C1021" s="1" t="s">
        <v>113</v>
      </c>
      <c r="D1021" s="1" t="s">
        <v>203</v>
      </c>
      <c r="E1021" s="1" t="n">
        <v>304697</v>
      </c>
      <c r="F1021" s="1" t="s">
        <v>2007</v>
      </c>
      <c r="G1021" s="11" t="s">
        <v>2008</v>
      </c>
      <c r="H1021" s="1" t="s">
        <v>109</v>
      </c>
      <c r="I1021" s="1" t="n">
        <v>1</v>
      </c>
      <c r="J1021" s="10" t="n">
        <v>44</v>
      </c>
      <c r="K1021" s="10" t="n">
        <v>44</v>
      </c>
      <c r="L1021" s="1" t="s">
        <v>28</v>
      </c>
      <c r="M1021" s="1" t="s">
        <v>30</v>
      </c>
      <c r="N1021" s="1" t="s">
        <v>30</v>
      </c>
      <c r="O1021" s="1" t="s">
        <v>31</v>
      </c>
      <c r="P1021" s="9" t="s">
        <v>1234</v>
      </c>
      <c r="Q1021" s="1" t="s">
        <v>33</v>
      </c>
      <c r="R1021" s="1" t="s">
        <v>1235</v>
      </c>
      <c r="S1021" s="1" t="s">
        <v>275</v>
      </c>
      <c r="T1021" s="1" t="s">
        <v>573</v>
      </c>
    </row>
    <row r="1022" customFormat="false" ht="15" hidden="false" customHeight="false" outlineLevel="0" collapsed="false">
      <c r="A1022" s="1" t="n">
        <v>2020</v>
      </c>
      <c r="B1022" s="1" t="n">
        <v>172</v>
      </c>
      <c r="C1022" s="1" t="s">
        <v>113</v>
      </c>
      <c r="D1022" s="1" t="s">
        <v>203</v>
      </c>
      <c r="E1022" s="1" t="n">
        <v>408266</v>
      </c>
      <c r="F1022" s="1" t="s">
        <v>1510</v>
      </c>
      <c r="G1022" s="1" t="s">
        <v>2009</v>
      </c>
      <c r="H1022" s="1" t="s">
        <v>109</v>
      </c>
      <c r="I1022" s="1" t="n">
        <v>10</v>
      </c>
      <c r="J1022" s="10" t="n">
        <v>4.36</v>
      </c>
      <c r="K1022" s="10" t="n">
        <v>43.6</v>
      </c>
      <c r="L1022" s="1" t="s">
        <v>28</v>
      </c>
      <c r="M1022" s="1" t="s">
        <v>30</v>
      </c>
      <c r="N1022" s="1" t="s">
        <v>30</v>
      </c>
      <c r="O1022" s="1" t="s">
        <v>31</v>
      </c>
      <c r="P1022" s="9" t="s">
        <v>87</v>
      </c>
      <c r="Q1022" s="1" t="s">
        <v>95</v>
      </c>
      <c r="R1022" s="11" t="s">
        <v>377</v>
      </c>
      <c r="S1022" s="1" t="s">
        <v>493</v>
      </c>
      <c r="T1022" s="1" t="s">
        <v>494</v>
      </c>
    </row>
    <row r="1023" customFormat="false" ht="15" hidden="false" customHeight="false" outlineLevel="0" collapsed="false">
      <c r="A1023" s="1" t="n">
        <v>2020</v>
      </c>
      <c r="B1023" s="1" t="n">
        <v>876</v>
      </c>
      <c r="C1023" s="1" t="s">
        <v>113</v>
      </c>
      <c r="D1023" s="1" t="s">
        <v>203</v>
      </c>
      <c r="E1023" s="1" t="n">
        <v>442554</v>
      </c>
      <c r="F1023" s="1" t="s">
        <v>1521</v>
      </c>
      <c r="G1023" s="1" t="s">
        <v>2010</v>
      </c>
      <c r="H1023" s="1" t="s">
        <v>109</v>
      </c>
      <c r="I1023" s="1" t="n">
        <v>25</v>
      </c>
      <c r="J1023" s="10" t="n">
        <v>1.7</v>
      </c>
      <c r="K1023" s="10" t="n">
        <v>42.5</v>
      </c>
      <c r="L1023" s="1" t="s">
        <v>28</v>
      </c>
      <c r="M1023" s="1" t="s">
        <v>30</v>
      </c>
      <c r="N1023" s="1" t="s">
        <v>30</v>
      </c>
      <c r="O1023" s="1" t="s">
        <v>31</v>
      </c>
      <c r="P1023" s="9" t="s">
        <v>1234</v>
      </c>
      <c r="Q1023" s="1" t="s">
        <v>33</v>
      </c>
      <c r="R1023" s="1" t="s">
        <v>1867</v>
      </c>
      <c r="S1023" s="1" t="s">
        <v>275</v>
      </c>
      <c r="T1023" s="1" t="s">
        <v>494</v>
      </c>
    </row>
    <row r="1024" customFormat="false" ht="15" hidden="false" customHeight="false" outlineLevel="0" collapsed="false">
      <c r="A1024" s="1" t="n">
        <v>2020</v>
      </c>
      <c r="B1024" s="1" t="n">
        <v>828</v>
      </c>
      <c r="C1024" s="1" t="s">
        <v>113</v>
      </c>
      <c r="D1024" s="1" t="s">
        <v>203</v>
      </c>
      <c r="E1024" s="1" t="n">
        <v>213155</v>
      </c>
      <c r="F1024" s="1" t="s">
        <v>2011</v>
      </c>
      <c r="G1024" s="11" t="s">
        <v>2012</v>
      </c>
      <c r="H1024" s="1" t="s">
        <v>109</v>
      </c>
      <c r="I1024" s="1" t="n">
        <v>1</v>
      </c>
      <c r="J1024" s="10" t="n">
        <v>42</v>
      </c>
      <c r="K1024" s="10" t="n">
        <v>42</v>
      </c>
      <c r="L1024" s="1" t="s">
        <v>28</v>
      </c>
      <c r="M1024" s="1" t="s">
        <v>30</v>
      </c>
      <c r="N1024" s="1" t="s">
        <v>30</v>
      </c>
      <c r="O1024" s="1" t="s">
        <v>31</v>
      </c>
      <c r="P1024" s="9" t="s">
        <v>1234</v>
      </c>
      <c r="Q1024" s="1" t="s">
        <v>33</v>
      </c>
      <c r="R1024" s="1" t="s">
        <v>1235</v>
      </c>
      <c r="S1024" s="1" t="s">
        <v>275</v>
      </c>
      <c r="T1024" s="1" t="s">
        <v>494</v>
      </c>
    </row>
    <row r="1025" customFormat="false" ht="15" hidden="false" customHeight="false" outlineLevel="0" collapsed="false">
      <c r="A1025" s="1" t="n">
        <v>2020</v>
      </c>
      <c r="B1025" s="1" t="n">
        <v>857</v>
      </c>
      <c r="C1025" s="1" t="s">
        <v>113</v>
      </c>
      <c r="D1025" s="1" t="s">
        <v>203</v>
      </c>
      <c r="E1025" s="1" t="n">
        <v>301455</v>
      </c>
      <c r="F1025" s="1" t="s">
        <v>1589</v>
      </c>
      <c r="G1025" s="1" t="s">
        <v>2013</v>
      </c>
      <c r="H1025" s="1" t="s">
        <v>109</v>
      </c>
      <c r="I1025" s="1" t="n">
        <v>1</v>
      </c>
      <c r="J1025" s="10" t="n">
        <v>42</v>
      </c>
      <c r="K1025" s="10" t="n">
        <v>42</v>
      </c>
      <c r="L1025" s="1" t="s">
        <v>28</v>
      </c>
      <c r="M1025" s="1" t="s">
        <v>30</v>
      </c>
      <c r="N1025" s="1" t="s">
        <v>30</v>
      </c>
      <c r="O1025" s="1" t="s">
        <v>31</v>
      </c>
      <c r="P1025" s="9" t="s">
        <v>1234</v>
      </c>
      <c r="Q1025" s="1" t="s">
        <v>33</v>
      </c>
      <c r="R1025" s="1" t="s">
        <v>1235</v>
      </c>
      <c r="S1025" s="1" t="s">
        <v>275</v>
      </c>
      <c r="T1025" s="1" t="s">
        <v>494</v>
      </c>
    </row>
    <row r="1026" customFormat="false" ht="15" hidden="false" customHeight="false" outlineLevel="0" collapsed="false">
      <c r="A1026" s="1" t="n">
        <v>2020</v>
      </c>
      <c r="B1026" s="1" t="n">
        <v>814</v>
      </c>
      <c r="C1026" s="1" t="s">
        <v>113</v>
      </c>
      <c r="D1026" s="1" t="s">
        <v>203</v>
      </c>
      <c r="E1026" s="1" t="n">
        <v>60917</v>
      </c>
      <c r="F1026" s="1" t="s">
        <v>1863</v>
      </c>
      <c r="G1026" s="11" t="s">
        <v>2014</v>
      </c>
      <c r="H1026" s="1" t="s">
        <v>109</v>
      </c>
      <c r="I1026" s="1" t="n">
        <v>1</v>
      </c>
      <c r="J1026" s="10" t="n">
        <v>41</v>
      </c>
      <c r="K1026" s="10" t="n">
        <v>41</v>
      </c>
      <c r="L1026" s="1" t="s">
        <v>28</v>
      </c>
      <c r="M1026" s="1" t="s">
        <v>30</v>
      </c>
      <c r="N1026" s="1" t="s">
        <v>30</v>
      </c>
      <c r="O1026" s="1" t="s">
        <v>31</v>
      </c>
      <c r="P1026" s="9" t="s">
        <v>1234</v>
      </c>
      <c r="Q1026" s="1" t="s">
        <v>33</v>
      </c>
      <c r="R1026" s="1" t="s">
        <v>1235</v>
      </c>
      <c r="S1026" s="1" t="s">
        <v>275</v>
      </c>
      <c r="T1026" s="1" t="s">
        <v>494</v>
      </c>
    </row>
    <row r="1027" customFormat="false" ht="15" hidden="false" customHeight="false" outlineLevel="0" collapsed="false">
      <c r="A1027" s="1" t="n">
        <v>2020</v>
      </c>
      <c r="B1027" s="1" t="n">
        <v>831</v>
      </c>
      <c r="C1027" s="1" t="s">
        <v>113</v>
      </c>
      <c r="D1027" s="1" t="s">
        <v>203</v>
      </c>
      <c r="E1027" s="1" t="n">
        <v>257193</v>
      </c>
      <c r="F1027" s="1" t="s">
        <v>2015</v>
      </c>
      <c r="G1027" s="11" t="s">
        <v>2016</v>
      </c>
      <c r="H1027" s="1" t="s">
        <v>109</v>
      </c>
      <c r="I1027" s="1" t="n">
        <v>1</v>
      </c>
      <c r="J1027" s="10" t="n">
        <v>41</v>
      </c>
      <c r="K1027" s="10" t="n">
        <v>41</v>
      </c>
      <c r="L1027" s="1" t="s">
        <v>28</v>
      </c>
      <c r="M1027" s="1" t="s">
        <v>30</v>
      </c>
      <c r="N1027" s="1" t="s">
        <v>30</v>
      </c>
      <c r="O1027" s="1" t="s">
        <v>31</v>
      </c>
      <c r="P1027" s="9" t="s">
        <v>1234</v>
      </c>
      <c r="Q1027" s="1" t="s">
        <v>33</v>
      </c>
      <c r="R1027" s="1" t="s">
        <v>1235</v>
      </c>
      <c r="S1027" s="1" t="s">
        <v>275</v>
      </c>
      <c r="T1027" s="1" t="s">
        <v>494</v>
      </c>
    </row>
    <row r="1028" customFormat="false" ht="15" hidden="false" customHeight="false" outlineLevel="0" collapsed="false">
      <c r="A1028" s="1" t="n">
        <v>2020</v>
      </c>
      <c r="B1028" s="1" t="n">
        <v>807</v>
      </c>
      <c r="C1028" s="1" t="s">
        <v>113</v>
      </c>
      <c r="D1028" s="1" t="s">
        <v>203</v>
      </c>
      <c r="E1028" s="1" t="n">
        <v>383038</v>
      </c>
      <c r="F1028" s="1" t="s">
        <v>2017</v>
      </c>
      <c r="G1028" s="1" t="s">
        <v>2018</v>
      </c>
      <c r="H1028" s="1" t="s">
        <v>109</v>
      </c>
      <c r="I1028" s="1" t="n">
        <v>1</v>
      </c>
      <c r="J1028" s="10" t="n">
        <v>41</v>
      </c>
      <c r="K1028" s="10" t="n">
        <v>41</v>
      </c>
      <c r="L1028" s="1" t="s">
        <v>28</v>
      </c>
      <c r="M1028" s="1" t="s">
        <v>30</v>
      </c>
      <c r="N1028" s="1" t="s">
        <v>30</v>
      </c>
      <c r="O1028" s="1" t="s">
        <v>31</v>
      </c>
      <c r="P1028" s="9" t="s">
        <v>1234</v>
      </c>
      <c r="Q1028" s="1" t="s">
        <v>33</v>
      </c>
      <c r="R1028" s="1" t="s">
        <v>1235</v>
      </c>
      <c r="S1028" s="1" t="s">
        <v>275</v>
      </c>
      <c r="T1028" s="1" t="s">
        <v>494</v>
      </c>
    </row>
    <row r="1029" customFormat="false" ht="15" hidden="false" customHeight="false" outlineLevel="0" collapsed="false">
      <c r="A1029" s="1" t="n">
        <v>2020</v>
      </c>
      <c r="B1029" s="1" t="n">
        <v>813</v>
      </c>
      <c r="C1029" s="1" t="s">
        <v>113</v>
      </c>
      <c r="D1029" s="1" t="s">
        <v>203</v>
      </c>
      <c r="E1029" s="1" t="n">
        <v>446785</v>
      </c>
      <c r="F1029" s="1" t="s">
        <v>2019</v>
      </c>
      <c r="G1029" s="1" t="s">
        <v>2020</v>
      </c>
      <c r="H1029" s="1" t="s">
        <v>109</v>
      </c>
      <c r="I1029" s="1" t="n">
        <v>1</v>
      </c>
      <c r="J1029" s="10" t="n">
        <v>41</v>
      </c>
      <c r="K1029" s="10" t="n">
        <v>41</v>
      </c>
      <c r="L1029" s="1" t="s">
        <v>28</v>
      </c>
      <c r="M1029" s="1" t="s">
        <v>30</v>
      </c>
      <c r="N1029" s="1" t="s">
        <v>30</v>
      </c>
      <c r="O1029" s="1" t="s">
        <v>31</v>
      </c>
      <c r="P1029" s="9" t="s">
        <v>1234</v>
      </c>
      <c r="Q1029" s="1" t="s">
        <v>33</v>
      </c>
      <c r="R1029" s="1" t="s">
        <v>1235</v>
      </c>
      <c r="S1029" s="1" t="s">
        <v>275</v>
      </c>
      <c r="T1029" s="1" t="s">
        <v>494</v>
      </c>
    </row>
    <row r="1030" customFormat="false" ht="15" hidden="false" customHeight="false" outlineLevel="0" collapsed="false">
      <c r="A1030" s="1" t="n">
        <v>2020</v>
      </c>
      <c r="B1030" s="1" t="n">
        <v>892</v>
      </c>
      <c r="C1030" s="1" t="s">
        <v>113</v>
      </c>
      <c r="D1030" s="1" t="s">
        <v>203</v>
      </c>
      <c r="E1030" s="1" t="n">
        <v>111678</v>
      </c>
      <c r="F1030" s="1" t="s">
        <v>2021</v>
      </c>
      <c r="G1030" s="1" t="s">
        <v>2022</v>
      </c>
      <c r="H1030" s="1" t="s">
        <v>109</v>
      </c>
      <c r="I1030" s="1" t="n">
        <v>1</v>
      </c>
      <c r="J1030" s="10" t="n">
        <v>40</v>
      </c>
      <c r="K1030" s="10" t="n">
        <v>40</v>
      </c>
      <c r="L1030" s="1" t="s">
        <v>28</v>
      </c>
      <c r="M1030" s="1" t="s">
        <v>30</v>
      </c>
      <c r="N1030" s="1" t="s">
        <v>30</v>
      </c>
      <c r="O1030" s="1" t="s">
        <v>31</v>
      </c>
      <c r="P1030" s="9" t="s">
        <v>274</v>
      </c>
      <c r="Q1030" s="1" t="s">
        <v>33</v>
      </c>
      <c r="R1030" s="1" t="s">
        <v>1235</v>
      </c>
      <c r="S1030" s="1" t="s">
        <v>275</v>
      </c>
      <c r="T1030" s="1" t="s">
        <v>494</v>
      </c>
    </row>
    <row r="1031" customFormat="false" ht="15" hidden="false" customHeight="false" outlineLevel="0" collapsed="false">
      <c r="A1031" s="1" t="n">
        <v>2020</v>
      </c>
      <c r="B1031" s="1" t="n">
        <v>1237</v>
      </c>
      <c r="C1031" s="1" t="s">
        <v>23</v>
      </c>
      <c r="D1031" s="1" t="s">
        <v>127</v>
      </c>
      <c r="E1031" s="1" t="n">
        <v>16314</v>
      </c>
      <c r="F1031" s="1" t="s">
        <v>216</v>
      </c>
      <c r="G1031" s="1" t="s">
        <v>2023</v>
      </c>
      <c r="H1031" s="1" t="s">
        <v>74</v>
      </c>
      <c r="I1031" s="1" t="n">
        <v>1</v>
      </c>
      <c r="J1031" s="8" t="n">
        <v>30000</v>
      </c>
      <c r="K1031" s="8" t="n">
        <v>30000</v>
      </c>
      <c r="L1031" s="1" t="s">
        <v>28</v>
      </c>
      <c r="M1031" s="1" t="s">
        <v>30</v>
      </c>
      <c r="N1031" s="1" t="s">
        <v>30</v>
      </c>
      <c r="O1031" s="1" t="s">
        <v>31</v>
      </c>
      <c r="P1031" s="9" t="s">
        <v>32</v>
      </c>
      <c r="Q1031" s="1" t="s">
        <v>33</v>
      </c>
      <c r="R1031" s="1" t="s">
        <v>218</v>
      </c>
      <c r="S1031" s="1" t="s">
        <v>250</v>
      </c>
      <c r="T1031" s="1" t="s">
        <v>535</v>
      </c>
    </row>
    <row r="1032" customFormat="false" ht="15" hidden="false" customHeight="false" outlineLevel="0" collapsed="false">
      <c r="A1032" s="1" t="n">
        <v>2020</v>
      </c>
      <c r="B1032" s="1" t="n">
        <v>859</v>
      </c>
      <c r="C1032" s="1" t="s">
        <v>113</v>
      </c>
      <c r="D1032" s="1" t="s">
        <v>203</v>
      </c>
      <c r="E1032" s="1" t="n">
        <v>280789</v>
      </c>
      <c r="F1032" s="1" t="s">
        <v>1191</v>
      </c>
      <c r="G1032" s="1" t="s">
        <v>2024</v>
      </c>
      <c r="H1032" s="1" t="s">
        <v>1871</v>
      </c>
      <c r="I1032" s="1" t="n">
        <v>5</v>
      </c>
      <c r="J1032" s="10" t="n">
        <v>8</v>
      </c>
      <c r="K1032" s="10" t="n">
        <v>40</v>
      </c>
      <c r="L1032" s="1" t="s">
        <v>28</v>
      </c>
      <c r="M1032" s="1" t="s">
        <v>30</v>
      </c>
      <c r="N1032" s="1" t="s">
        <v>30</v>
      </c>
      <c r="O1032" s="1" t="s">
        <v>31</v>
      </c>
      <c r="P1032" s="9" t="s">
        <v>1234</v>
      </c>
      <c r="Q1032" s="1" t="s">
        <v>33</v>
      </c>
      <c r="R1032" s="1" t="s">
        <v>1235</v>
      </c>
      <c r="S1032" s="1" t="s">
        <v>275</v>
      </c>
      <c r="T1032" s="1" t="s">
        <v>494</v>
      </c>
    </row>
    <row r="1033" customFormat="false" ht="15" hidden="false" customHeight="false" outlineLevel="0" collapsed="false">
      <c r="A1033" s="1" t="n">
        <v>2020</v>
      </c>
      <c r="B1033" s="1" t="n">
        <v>765</v>
      </c>
      <c r="C1033" s="1" t="s">
        <v>113</v>
      </c>
      <c r="D1033" s="1" t="s">
        <v>203</v>
      </c>
      <c r="E1033" s="1" t="n">
        <v>282975</v>
      </c>
      <c r="F1033" s="1" t="s">
        <v>2025</v>
      </c>
      <c r="G1033" s="1" t="s">
        <v>2026</v>
      </c>
      <c r="H1033" s="1" t="s">
        <v>109</v>
      </c>
      <c r="I1033" s="1" t="n">
        <v>4</v>
      </c>
      <c r="J1033" s="10" t="n">
        <v>10</v>
      </c>
      <c r="K1033" s="10" t="n">
        <v>40</v>
      </c>
      <c r="L1033" s="1" t="s">
        <v>28</v>
      </c>
      <c r="M1033" s="1" t="s">
        <v>30</v>
      </c>
      <c r="N1033" s="1" t="s">
        <v>30</v>
      </c>
      <c r="O1033" s="1" t="s">
        <v>31</v>
      </c>
      <c r="P1033" s="9" t="s">
        <v>274</v>
      </c>
      <c r="Q1033" s="1" t="s">
        <v>33</v>
      </c>
      <c r="R1033" s="1" t="s">
        <v>1329</v>
      </c>
      <c r="S1033" s="1" t="s">
        <v>275</v>
      </c>
      <c r="T1033" s="1" t="s">
        <v>494</v>
      </c>
    </row>
    <row r="1034" customFormat="false" ht="15" hidden="false" customHeight="false" outlineLevel="0" collapsed="false">
      <c r="A1034" s="1" t="n">
        <v>2020</v>
      </c>
      <c r="B1034" s="1" t="n">
        <v>893</v>
      </c>
      <c r="C1034" s="1" t="s">
        <v>113</v>
      </c>
      <c r="D1034" s="1" t="s">
        <v>203</v>
      </c>
      <c r="E1034" s="1" t="n">
        <v>320623</v>
      </c>
      <c r="F1034" s="1" t="s">
        <v>2027</v>
      </c>
      <c r="G1034" s="11" t="s">
        <v>2028</v>
      </c>
      <c r="H1034" s="1" t="s">
        <v>1799</v>
      </c>
      <c r="I1034" s="1" t="n">
        <v>1</v>
      </c>
      <c r="J1034" s="10" t="n">
        <v>40</v>
      </c>
      <c r="K1034" s="10" t="n">
        <v>40</v>
      </c>
      <c r="L1034" s="1" t="s">
        <v>28</v>
      </c>
      <c r="M1034" s="1" t="s">
        <v>30</v>
      </c>
      <c r="N1034" s="1" t="s">
        <v>30</v>
      </c>
      <c r="O1034" s="1" t="s">
        <v>31</v>
      </c>
      <c r="P1034" s="9" t="s">
        <v>274</v>
      </c>
      <c r="Q1034" s="1" t="s">
        <v>33</v>
      </c>
      <c r="R1034" s="1" t="s">
        <v>1235</v>
      </c>
      <c r="S1034" s="1" t="s">
        <v>275</v>
      </c>
      <c r="T1034" s="1" t="s">
        <v>494</v>
      </c>
    </row>
    <row r="1035" customFormat="false" ht="15" hidden="false" customHeight="false" outlineLevel="0" collapsed="false">
      <c r="A1035" s="1" t="n">
        <v>2020</v>
      </c>
      <c r="B1035" s="1" t="n">
        <v>868</v>
      </c>
      <c r="C1035" s="1" t="s">
        <v>113</v>
      </c>
      <c r="D1035" s="1" t="s">
        <v>203</v>
      </c>
      <c r="E1035" s="1" t="n">
        <v>320623</v>
      </c>
      <c r="F1035" s="1" t="s">
        <v>2027</v>
      </c>
      <c r="G1035" s="1" t="s">
        <v>2029</v>
      </c>
      <c r="H1035" s="1" t="s">
        <v>1891</v>
      </c>
      <c r="I1035" s="1" t="n">
        <v>1</v>
      </c>
      <c r="J1035" s="10" t="n">
        <v>40</v>
      </c>
      <c r="K1035" s="10" t="n">
        <v>40</v>
      </c>
      <c r="L1035" s="1" t="s">
        <v>28</v>
      </c>
      <c r="M1035" s="1" t="s">
        <v>30</v>
      </c>
      <c r="N1035" s="1" t="s">
        <v>30</v>
      </c>
      <c r="O1035" s="1" t="s">
        <v>31</v>
      </c>
      <c r="P1035" s="9" t="s">
        <v>1234</v>
      </c>
      <c r="Q1035" s="1" t="s">
        <v>33</v>
      </c>
      <c r="R1035" s="1" t="s">
        <v>1235</v>
      </c>
      <c r="S1035" s="1" t="s">
        <v>275</v>
      </c>
      <c r="T1035" s="1" t="s">
        <v>494</v>
      </c>
    </row>
    <row r="1036" customFormat="false" ht="15" hidden="false" customHeight="false" outlineLevel="0" collapsed="false">
      <c r="A1036" s="1" t="n">
        <v>2020</v>
      </c>
      <c r="B1036" s="1" t="n">
        <v>668</v>
      </c>
      <c r="C1036" s="1" t="s">
        <v>113</v>
      </c>
      <c r="D1036" s="1" t="s">
        <v>203</v>
      </c>
      <c r="E1036" s="1" t="n">
        <v>335895</v>
      </c>
      <c r="F1036" s="1" t="s">
        <v>977</v>
      </c>
      <c r="G1036" s="1" t="s">
        <v>2030</v>
      </c>
      <c r="H1036" s="1" t="s">
        <v>109</v>
      </c>
      <c r="I1036" s="1" t="n">
        <v>2</v>
      </c>
      <c r="J1036" s="10" t="n">
        <v>20</v>
      </c>
      <c r="K1036" s="10" t="n">
        <v>40</v>
      </c>
      <c r="L1036" s="1" t="s">
        <v>28</v>
      </c>
      <c r="M1036" s="1" t="s">
        <v>30</v>
      </c>
      <c r="N1036" s="1" t="s">
        <v>30</v>
      </c>
      <c r="O1036" s="1" t="s">
        <v>31</v>
      </c>
      <c r="P1036" s="9" t="s">
        <v>320</v>
      </c>
      <c r="Q1036" s="1" t="s">
        <v>95</v>
      </c>
      <c r="R1036" s="11" t="s">
        <v>377</v>
      </c>
      <c r="S1036" s="1" t="s">
        <v>493</v>
      </c>
      <c r="T1036" s="1" t="s">
        <v>878</v>
      </c>
    </row>
    <row r="1037" customFormat="false" ht="15" hidden="false" customHeight="false" outlineLevel="0" collapsed="false">
      <c r="A1037" s="1" t="n">
        <v>2020</v>
      </c>
      <c r="B1037" s="1" t="n">
        <v>818</v>
      </c>
      <c r="C1037" s="1" t="s">
        <v>113</v>
      </c>
      <c r="D1037" s="1" t="s">
        <v>114</v>
      </c>
      <c r="E1037" s="1" t="n">
        <v>390688</v>
      </c>
      <c r="F1037" s="1" t="s">
        <v>2031</v>
      </c>
      <c r="G1037" s="11" t="s">
        <v>2032</v>
      </c>
      <c r="H1037" s="1" t="s">
        <v>179</v>
      </c>
      <c r="I1037" s="1" t="n">
        <v>10</v>
      </c>
      <c r="J1037" s="10" t="n">
        <v>4</v>
      </c>
      <c r="K1037" s="10" t="n">
        <v>40</v>
      </c>
      <c r="L1037" s="1" t="s">
        <v>28</v>
      </c>
      <c r="M1037" s="1" t="s">
        <v>30</v>
      </c>
      <c r="N1037" s="1" t="s">
        <v>30</v>
      </c>
      <c r="O1037" s="1" t="s">
        <v>31</v>
      </c>
      <c r="P1037" s="9" t="s">
        <v>1234</v>
      </c>
      <c r="Q1037" s="1" t="s">
        <v>33</v>
      </c>
      <c r="R1037" s="1" t="s">
        <v>1235</v>
      </c>
      <c r="S1037" s="1" t="s">
        <v>275</v>
      </c>
      <c r="T1037" s="1" t="s">
        <v>494</v>
      </c>
    </row>
    <row r="1038" customFormat="false" ht="15" hidden="false" customHeight="false" outlineLevel="0" collapsed="false">
      <c r="A1038" s="1" t="n">
        <v>2020</v>
      </c>
      <c r="B1038" s="1" t="n">
        <v>798</v>
      </c>
      <c r="C1038" s="1" t="s">
        <v>113</v>
      </c>
      <c r="D1038" s="1" t="s">
        <v>203</v>
      </c>
      <c r="E1038" s="1" t="n">
        <v>454107</v>
      </c>
      <c r="F1038" s="1" t="s">
        <v>2033</v>
      </c>
      <c r="G1038" s="1" t="s">
        <v>2034</v>
      </c>
      <c r="H1038" s="1" t="s">
        <v>1866</v>
      </c>
      <c r="I1038" s="1" t="n">
        <v>2</v>
      </c>
      <c r="J1038" s="10" t="n">
        <v>20</v>
      </c>
      <c r="K1038" s="10" t="n">
        <v>40</v>
      </c>
      <c r="L1038" s="1" t="s">
        <v>28</v>
      </c>
      <c r="M1038" s="1" t="s">
        <v>30</v>
      </c>
      <c r="N1038" s="1" t="s">
        <v>30</v>
      </c>
      <c r="O1038" s="1" t="s">
        <v>31</v>
      </c>
      <c r="P1038" s="9" t="s">
        <v>1234</v>
      </c>
      <c r="Q1038" s="1" t="s">
        <v>33</v>
      </c>
      <c r="R1038" s="1" t="s">
        <v>1235</v>
      </c>
      <c r="S1038" s="1" t="s">
        <v>275</v>
      </c>
      <c r="T1038" s="1" t="s">
        <v>494</v>
      </c>
    </row>
    <row r="1039" customFormat="false" ht="15" hidden="false" customHeight="false" outlineLevel="0" collapsed="false">
      <c r="A1039" s="1" t="n">
        <v>2020</v>
      </c>
      <c r="B1039" s="1" t="n">
        <v>185</v>
      </c>
      <c r="C1039" s="1" t="s">
        <v>113</v>
      </c>
      <c r="D1039" s="1" t="s">
        <v>203</v>
      </c>
      <c r="E1039" s="1" t="n">
        <v>414255</v>
      </c>
      <c r="F1039" s="1" t="s">
        <v>1288</v>
      </c>
      <c r="G1039" s="1" t="s">
        <v>2035</v>
      </c>
      <c r="H1039" s="1" t="s">
        <v>109</v>
      </c>
      <c r="I1039" s="1" t="n">
        <v>4</v>
      </c>
      <c r="J1039" s="10" t="n">
        <v>9.96</v>
      </c>
      <c r="K1039" s="10" t="n">
        <v>39.84</v>
      </c>
      <c r="L1039" s="1" t="s">
        <v>28</v>
      </c>
      <c r="M1039" s="1" t="s">
        <v>30</v>
      </c>
      <c r="N1039" s="1" t="s">
        <v>30</v>
      </c>
      <c r="O1039" s="1" t="s">
        <v>31</v>
      </c>
      <c r="P1039" s="9" t="s">
        <v>87</v>
      </c>
      <c r="Q1039" s="1" t="s">
        <v>95</v>
      </c>
      <c r="R1039" s="11" t="s">
        <v>377</v>
      </c>
      <c r="S1039" s="1" t="s">
        <v>493</v>
      </c>
      <c r="T1039" s="1" t="s">
        <v>494</v>
      </c>
    </row>
    <row r="1040" customFormat="false" ht="15" hidden="false" customHeight="false" outlineLevel="0" collapsed="false">
      <c r="A1040" s="1" t="n">
        <v>2020</v>
      </c>
      <c r="B1040" s="1" t="n">
        <v>1242</v>
      </c>
      <c r="C1040" s="1" t="s">
        <v>113</v>
      </c>
      <c r="D1040" s="1" t="s">
        <v>203</v>
      </c>
      <c r="E1040" s="1" t="n">
        <v>410500</v>
      </c>
      <c r="F1040" s="1" t="s">
        <v>1288</v>
      </c>
      <c r="G1040" s="1" t="s">
        <v>2036</v>
      </c>
      <c r="H1040" s="1" t="s">
        <v>109</v>
      </c>
      <c r="I1040" s="1" t="n">
        <v>3</v>
      </c>
      <c r="J1040" s="10" t="n">
        <v>13</v>
      </c>
      <c r="K1040" s="10" t="n">
        <v>39</v>
      </c>
      <c r="L1040" s="1" t="s">
        <v>28</v>
      </c>
      <c r="M1040" s="1" t="s">
        <v>30</v>
      </c>
      <c r="N1040" s="1" t="s">
        <v>30</v>
      </c>
      <c r="O1040" s="1" t="s">
        <v>31</v>
      </c>
      <c r="P1040" s="9" t="s">
        <v>32</v>
      </c>
      <c r="Q1040" s="1" t="s">
        <v>33</v>
      </c>
      <c r="R1040" s="1" t="s">
        <v>687</v>
      </c>
      <c r="S1040" s="1" t="s">
        <v>250</v>
      </c>
      <c r="T1040" s="1" t="s">
        <v>494</v>
      </c>
    </row>
    <row r="1041" customFormat="false" ht="15" hidden="false" customHeight="false" outlineLevel="0" collapsed="false">
      <c r="A1041" s="1" t="n">
        <v>2020</v>
      </c>
      <c r="B1041" s="1" t="n">
        <v>844</v>
      </c>
      <c r="C1041" s="1" t="s">
        <v>113</v>
      </c>
      <c r="D1041" s="1" t="s">
        <v>203</v>
      </c>
      <c r="E1041" s="1" t="n">
        <v>335956</v>
      </c>
      <c r="F1041" s="1" t="s">
        <v>1956</v>
      </c>
      <c r="G1041" s="1" t="s">
        <v>2037</v>
      </c>
      <c r="H1041" s="1" t="s">
        <v>450</v>
      </c>
      <c r="I1041" s="1" t="n">
        <v>1</v>
      </c>
      <c r="J1041" s="10" t="n">
        <v>38</v>
      </c>
      <c r="K1041" s="10" t="n">
        <v>38</v>
      </c>
      <c r="L1041" s="1" t="s">
        <v>28</v>
      </c>
      <c r="M1041" s="1" t="s">
        <v>30</v>
      </c>
      <c r="N1041" s="1" t="s">
        <v>30</v>
      </c>
      <c r="O1041" s="1" t="s">
        <v>31</v>
      </c>
      <c r="P1041" s="9" t="s">
        <v>1234</v>
      </c>
      <c r="Q1041" s="1" t="s">
        <v>33</v>
      </c>
      <c r="R1041" s="1" t="s">
        <v>1235</v>
      </c>
      <c r="S1041" s="1" t="s">
        <v>275</v>
      </c>
      <c r="T1041" s="1" t="s">
        <v>494</v>
      </c>
    </row>
    <row r="1042" customFormat="false" ht="15" hidden="false" customHeight="false" outlineLevel="0" collapsed="false">
      <c r="A1042" s="1" t="n">
        <v>2020</v>
      </c>
      <c r="B1042" s="1" t="n">
        <v>808</v>
      </c>
      <c r="C1042" s="1" t="s">
        <v>113</v>
      </c>
      <c r="D1042" s="1" t="s">
        <v>203</v>
      </c>
      <c r="E1042" s="1" t="n">
        <v>383038</v>
      </c>
      <c r="F1042" s="1" t="s">
        <v>2017</v>
      </c>
      <c r="G1042" s="11" t="s">
        <v>2038</v>
      </c>
      <c r="H1042" s="1" t="s">
        <v>109</v>
      </c>
      <c r="I1042" s="1" t="n">
        <v>1</v>
      </c>
      <c r="J1042" s="10" t="n">
        <v>38</v>
      </c>
      <c r="K1042" s="10" t="n">
        <v>38</v>
      </c>
      <c r="L1042" s="1" t="s">
        <v>28</v>
      </c>
      <c r="M1042" s="1" t="s">
        <v>30</v>
      </c>
      <c r="N1042" s="1" t="s">
        <v>30</v>
      </c>
      <c r="O1042" s="1" t="s">
        <v>31</v>
      </c>
      <c r="P1042" s="9" t="s">
        <v>1234</v>
      </c>
      <c r="Q1042" s="1" t="s">
        <v>33</v>
      </c>
      <c r="R1042" s="1" t="s">
        <v>1235</v>
      </c>
      <c r="S1042" s="1" t="s">
        <v>275</v>
      </c>
      <c r="T1042" s="1" t="s">
        <v>494</v>
      </c>
    </row>
    <row r="1043" customFormat="false" ht="15" hidden="false" customHeight="false" outlineLevel="0" collapsed="false">
      <c r="A1043" s="1" t="n">
        <v>2020</v>
      </c>
      <c r="B1043" s="1" t="n">
        <v>854</v>
      </c>
      <c r="C1043" s="1" t="s">
        <v>113</v>
      </c>
      <c r="D1043" s="1" t="s">
        <v>203</v>
      </c>
      <c r="E1043" s="1" t="n">
        <v>446441</v>
      </c>
      <c r="F1043" s="1" t="s">
        <v>1956</v>
      </c>
      <c r="G1043" s="1" t="s">
        <v>2039</v>
      </c>
      <c r="H1043" s="1" t="s">
        <v>450</v>
      </c>
      <c r="I1043" s="1" t="n">
        <v>1</v>
      </c>
      <c r="J1043" s="10" t="n">
        <v>38</v>
      </c>
      <c r="K1043" s="10" t="n">
        <v>38</v>
      </c>
      <c r="L1043" s="1" t="s">
        <v>28</v>
      </c>
      <c r="M1043" s="1" t="s">
        <v>30</v>
      </c>
      <c r="N1043" s="1" t="s">
        <v>30</v>
      </c>
      <c r="O1043" s="1" t="s">
        <v>31</v>
      </c>
      <c r="P1043" s="9" t="s">
        <v>1234</v>
      </c>
      <c r="Q1043" s="1" t="s">
        <v>33</v>
      </c>
      <c r="R1043" s="1" t="s">
        <v>1235</v>
      </c>
      <c r="S1043" s="1" t="s">
        <v>275</v>
      </c>
      <c r="T1043" s="1" t="s">
        <v>494</v>
      </c>
    </row>
    <row r="1044" customFormat="false" ht="15" hidden="false" customHeight="false" outlineLevel="0" collapsed="false">
      <c r="A1044" s="1" t="n">
        <v>2020</v>
      </c>
      <c r="B1044" s="1" t="n">
        <v>589</v>
      </c>
      <c r="C1044" s="1" t="s">
        <v>113</v>
      </c>
      <c r="D1044" s="1" t="s">
        <v>203</v>
      </c>
      <c r="E1044" s="1" t="n">
        <v>305103</v>
      </c>
      <c r="F1044" s="1" t="s">
        <v>2040</v>
      </c>
      <c r="G1044" s="1" t="s">
        <v>2041</v>
      </c>
      <c r="H1044" s="1" t="s">
        <v>109</v>
      </c>
      <c r="I1044" s="1" t="n">
        <v>50</v>
      </c>
      <c r="J1044" s="10" t="n">
        <v>0.73</v>
      </c>
      <c r="K1044" s="10" t="n">
        <v>36.5</v>
      </c>
      <c r="L1044" s="1" t="s">
        <v>28</v>
      </c>
      <c r="M1044" s="1" t="s">
        <v>30</v>
      </c>
      <c r="N1044" s="1" t="s">
        <v>30</v>
      </c>
      <c r="O1044" s="1" t="s">
        <v>31</v>
      </c>
      <c r="P1044" s="9" t="s">
        <v>51</v>
      </c>
      <c r="Q1044" s="1" t="s">
        <v>95</v>
      </c>
      <c r="R1044" s="1" t="s">
        <v>271</v>
      </c>
      <c r="S1044" s="1" t="s">
        <v>56</v>
      </c>
      <c r="T1044" s="1" t="s">
        <v>272</v>
      </c>
    </row>
    <row r="1045" customFormat="false" ht="15" hidden="true" customHeight="false" outlineLevel="0" collapsed="false">
      <c r="A1045" s="1" t="n">
        <v>2020</v>
      </c>
      <c r="B1045" s="1" t="n">
        <v>1222</v>
      </c>
      <c r="C1045" s="1" t="s">
        <v>58</v>
      </c>
      <c r="D1045" s="1" t="s">
        <v>106</v>
      </c>
      <c r="E1045" s="1" t="n">
        <v>462489</v>
      </c>
      <c r="F1045" s="1" t="s">
        <v>2042</v>
      </c>
      <c r="G1045" s="1" t="s">
        <v>2003</v>
      </c>
      <c r="H1045" s="1" t="s">
        <v>109</v>
      </c>
      <c r="I1045" s="1" t="n">
        <v>2</v>
      </c>
      <c r="J1045" s="8" t="n">
        <v>7000</v>
      </c>
      <c r="K1045" s="8" t="n">
        <v>14000</v>
      </c>
      <c r="L1045" s="1" t="s">
        <v>110</v>
      </c>
      <c r="M1045" s="1" t="s">
        <v>30</v>
      </c>
      <c r="N1045" s="1" t="s">
        <v>30</v>
      </c>
      <c r="O1045" s="1" t="s">
        <v>31</v>
      </c>
      <c r="P1045" s="1" t="s">
        <v>76</v>
      </c>
      <c r="Q1045" s="1" t="s">
        <v>2043</v>
      </c>
      <c r="R1045" s="1" t="s">
        <v>2044</v>
      </c>
      <c r="S1045" s="1" t="s">
        <v>137</v>
      </c>
    </row>
    <row r="1046" customFormat="false" ht="15" hidden="false" customHeight="false" outlineLevel="0" collapsed="false">
      <c r="A1046" s="1" t="n">
        <v>2020</v>
      </c>
      <c r="B1046" s="1" t="n">
        <v>830</v>
      </c>
      <c r="C1046" s="1" t="s">
        <v>113</v>
      </c>
      <c r="D1046" s="1" t="s">
        <v>203</v>
      </c>
      <c r="E1046" s="1" t="n">
        <v>348680</v>
      </c>
      <c r="F1046" s="1" t="s">
        <v>2015</v>
      </c>
      <c r="G1046" s="11" t="s">
        <v>2045</v>
      </c>
      <c r="H1046" s="1" t="s">
        <v>109</v>
      </c>
      <c r="I1046" s="1" t="n">
        <v>1</v>
      </c>
      <c r="J1046" s="10" t="n">
        <v>36</v>
      </c>
      <c r="K1046" s="10" t="n">
        <v>36</v>
      </c>
      <c r="L1046" s="1" t="s">
        <v>28</v>
      </c>
      <c r="M1046" s="1" t="s">
        <v>30</v>
      </c>
      <c r="N1046" s="1" t="s">
        <v>30</v>
      </c>
      <c r="O1046" s="1" t="s">
        <v>31</v>
      </c>
      <c r="P1046" s="9" t="s">
        <v>1234</v>
      </c>
      <c r="Q1046" s="1" t="s">
        <v>33</v>
      </c>
      <c r="R1046" s="1" t="s">
        <v>1235</v>
      </c>
      <c r="S1046" s="1" t="s">
        <v>275</v>
      </c>
      <c r="T1046" s="1" t="s">
        <v>494</v>
      </c>
    </row>
    <row r="1047" customFormat="false" ht="15" hidden="false" customHeight="false" outlineLevel="0" collapsed="false">
      <c r="A1047" s="1" t="n">
        <v>2020</v>
      </c>
      <c r="B1047" s="1" t="n">
        <v>821</v>
      </c>
      <c r="C1047" s="1" t="s">
        <v>113</v>
      </c>
      <c r="D1047" s="1" t="s">
        <v>203</v>
      </c>
      <c r="E1047" s="1" t="n">
        <v>415153</v>
      </c>
      <c r="F1047" s="1" t="s">
        <v>2046</v>
      </c>
      <c r="G1047" s="11" t="s">
        <v>2047</v>
      </c>
      <c r="H1047" s="1" t="s">
        <v>109</v>
      </c>
      <c r="I1047" s="1" t="n">
        <v>1</v>
      </c>
      <c r="J1047" s="10" t="n">
        <v>36</v>
      </c>
      <c r="K1047" s="10" t="n">
        <v>36</v>
      </c>
      <c r="L1047" s="1" t="s">
        <v>28</v>
      </c>
      <c r="M1047" s="1" t="s">
        <v>30</v>
      </c>
      <c r="N1047" s="1" t="s">
        <v>30</v>
      </c>
      <c r="O1047" s="1" t="s">
        <v>31</v>
      </c>
      <c r="P1047" s="9" t="s">
        <v>1234</v>
      </c>
      <c r="Q1047" s="1" t="s">
        <v>33</v>
      </c>
      <c r="R1047" s="1" t="s">
        <v>1235</v>
      </c>
      <c r="S1047" s="1" t="s">
        <v>275</v>
      </c>
      <c r="T1047" s="1" t="s">
        <v>494</v>
      </c>
    </row>
    <row r="1048" customFormat="false" ht="15" hidden="false" customHeight="false" outlineLevel="0" collapsed="false">
      <c r="A1048" s="1" t="n">
        <v>2020</v>
      </c>
      <c r="B1048" s="1" t="n">
        <v>184</v>
      </c>
      <c r="C1048" s="1" t="s">
        <v>113</v>
      </c>
      <c r="D1048" s="1" t="s">
        <v>203</v>
      </c>
      <c r="E1048" s="1" t="n">
        <v>414261</v>
      </c>
      <c r="F1048" s="1" t="s">
        <v>1288</v>
      </c>
      <c r="G1048" s="1" t="s">
        <v>2048</v>
      </c>
      <c r="H1048" s="1" t="s">
        <v>109</v>
      </c>
      <c r="I1048" s="1" t="n">
        <v>4</v>
      </c>
      <c r="J1048" s="10" t="n">
        <v>8.86</v>
      </c>
      <c r="K1048" s="10" t="n">
        <v>35.44</v>
      </c>
      <c r="L1048" s="1" t="s">
        <v>28</v>
      </c>
      <c r="M1048" s="1" t="s">
        <v>30</v>
      </c>
      <c r="N1048" s="1" t="s">
        <v>30</v>
      </c>
      <c r="O1048" s="1" t="s">
        <v>31</v>
      </c>
      <c r="P1048" s="9" t="s">
        <v>87</v>
      </c>
      <c r="Q1048" s="1" t="s">
        <v>95</v>
      </c>
      <c r="R1048" s="11" t="s">
        <v>377</v>
      </c>
      <c r="S1048" s="1" t="s">
        <v>493</v>
      </c>
      <c r="T1048" s="1" t="s">
        <v>494</v>
      </c>
    </row>
    <row r="1049" customFormat="false" ht="15" hidden="false" customHeight="false" outlineLevel="0" collapsed="false">
      <c r="A1049" s="1" t="n">
        <v>2020</v>
      </c>
      <c r="B1049" s="1" t="n">
        <v>269</v>
      </c>
      <c r="C1049" s="1" t="s">
        <v>113</v>
      </c>
      <c r="D1049" s="1" t="s">
        <v>203</v>
      </c>
      <c r="E1049" s="1" t="n">
        <v>347797</v>
      </c>
      <c r="F1049" s="1" t="s">
        <v>2049</v>
      </c>
      <c r="G1049" s="1" t="s">
        <v>2050</v>
      </c>
      <c r="H1049" s="1" t="s">
        <v>619</v>
      </c>
      <c r="I1049" s="1" t="n">
        <v>1</v>
      </c>
      <c r="J1049" s="10" t="n">
        <v>35.15</v>
      </c>
      <c r="K1049" s="10" t="n">
        <v>35.15</v>
      </c>
      <c r="L1049" s="1" t="s">
        <v>28</v>
      </c>
      <c r="M1049" s="1" t="s">
        <v>30</v>
      </c>
      <c r="N1049" s="1" t="s">
        <v>30</v>
      </c>
      <c r="O1049" s="1" t="s">
        <v>31</v>
      </c>
      <c r="P1049" s="9" t="s">
        <v>40</v>
      </c>
      <c r="Q1049" s="1" t="s">
        <v>95</v>
      </c>
      <c r="R1049" s="11" t="s">
        <v>377</v>
      </c>
      <c r="S1049" s="1" t="s">
        <v>563</v>
      </c>
      <c r="T1049" s="1" t="s">
        <v>547</v>
      </c>
    </row>
    <row r="1050" customFormat="false" ht="15" hidden="false" customHeight="false" outlineLevel="0" collapsed="false">
      <c r="A1050" s="1" t="n">
        <v>2020</v>
      </c>
      <c r="B1050" s="1" t="n">
        <v>799</v>
      </c>
      <c r="C1050" s="1" t="s">
        <v>113</v>
      </c>
      <c r="D1050" s="1" t="s">
        <v>203</v>
      </c>
      <c r="E1050" s="1" t="n">
        <v>454107</v>
      </c>
      <c r="F1050" s="1" t="s">
        <v>2033</v>
      </c>
      <c r="G1050" s="1" t="s">
        <v>2051</v>
      </c>
      <c r="H1050" s="1" t="s">
        <v>1866</v>
      </c>
      <c r="I1050" s="1" t="n">
        <v>1</v>
      </c>
      <c r="J1050" s="10" t="n">
        <v>35</v>
      </c>
      <c r="K1050" s="10" t="n">
        <v>35</v>
      </c>
      <c r="L1050" s="1" t="s">
        <v>28</v>
      </c>
      <c r="M1050" s="1" t="s">
        <v>30</v>
      </c>
      <c r="N1050" s="1" t="s">
        <v>30</v>
      </c>
      <c r="O1050" s="1" t="s">
        <v>31</v>
      </c>
      <c r="P1050" s="9" t="s">
        <v>1234</v>
      </c>
      <c r="Q1050" s="1" t="s">
        <v>33</v>
      </c>
      <c r="R1050" s="1" t="s">
        <v>1235</v>
      </c>
      <c r="S1050" s="1" t="s">
        <v>275</v>
      </c>
      <c r="T1050" s="1" t="s">
        <v>494</v>
      </c>
    </row>
    <row r="1051" customFormat="false" ht="15" hidden="false" customHeight="false" outlineLevel="0" collapsed="false">
      <c r="A1051" s="1" t="n">
        <v>2020</v>
      </c>
      <c r="B1051" s="1" t="n">
        <v>299</v>
      </c>
      <c r="C1051" s="1" t="s">
        <v>113</v>
      </c>
      <c r="D1051" s="1" t="s">
        <v>203</v>
      </c>
      <c r="E1051" s="1" t="n">
        <v>387841</v>
      </c>
      <c r="F1051" s="1" t="s">
        <v>2052</v>
      </c>
      <c r="G1051" s="1" t="s">
        <v>2053</v>
      </c>
      <c r="H1051" s="1" t="s">
        <v>506</v>
      </c>
      <c r="I1051" s="1" t="n">
        <v>1</v>
      </c>
      <c r="J1051" s="10" t="n">
        <v>34.54</v>
      </c>
      <c r="K1051" s="10" t="n">
        <v>34.54</v>
      </c>
      <c r="L1051" s="1" t="s">
        <v>28</v>
      </c>
      <c r="M1051" s="1" t="s">
        <v>30</v>
      </c>
      <c r="N1051" s="1" t="s">
        <v>30</v>
      </c>
      <c r="O1051" s="1" t="s">
        <v>31</v>
      </c>
      <c r="P1051" s="9" t="s">
        <v>40</v>
      </c>
      <c r="Q1051" s="1" t="s">
        <v>95</v>
      </c>
      <c r="R1051" s="11" t="s">
        <v>377</v>
      </c>
      <c r="S1051" s="1" t="s">
        <v>563</v>
      </c>
      <c r="T1051" s="1" t="s">
        <v>547</v>
      </c>
    </row>
    <row r="1052" customFormat="false" ht="15" hidden="false" customHeight="false" outlineLevel="0" collapsed="false">
      <c r="A1052" s="1" t="n">
        <v>2020</v>
      </c>
      <c r="B1052" s="1" t="n">
        <v>222</v>
      </c>
      <c r="C1052" s="1" t="s">
        <v>113</v>
      </c>
      <c r="D1052" s="1" t="s">
        <v>203</v>
      </c>
      <c r="E1052" s="1" t="n">
        <v>279889</v>
      </c>
      <c r="F1052" s="1" t="s">
        <v>2054</v>
      </c>
      <c r="G1052" s="1" t="s">
        <v>2055</v>
      </c>
      <c r="H1052" s="1" t="s">
        <v>109</v>
      </c>
      <c r="I1052" s="1" t="n">
        <v>8</v>
      </c>
      <c r="J1052" s="10" t="n">
        <v>4.16</v>
      </c>
      <c r="K1052" s="10" t="n">
        <v>33.28</v>
      </c>
      <c r="L1052" s="1" t="s">
        <v>28</v>
      </c>
      <c r="M1052" s="1" t="s">
        <v>30</v>
      </c>
      <c r="N1052" s="1" t="s">
        <v>30</v>
      </c>
      <c r="O1052" s="1" t="s">
        <v>31</v>
      </c>
      <c r="P1052" s="9" t="s">
        <v>87</v>
      </c>
      <c r="Q1052" s="1" t="s">
        <v>95</v>
      </c>
      <c r="R1052" s="11" t="s">
        <v>377</v>
      </c>
      <c r="S1052" s="1" t="s">
        <v>493</v>
      </c>
      <c r="T1052" s="1" t="s">
        <v>494</v>
      </c>
    </row>
    <row r="1053" customFormat="false" ht="15" hidden="false" customHeight="false" outlineLevel="0" collapsed="false">
      <c r="A1053" s="1" t="n">
        <v>2020</v>
      </c>
      <c r="B1053" s="1" t="n">
        <v>848</v>
      </c>
      <c r="C1053" s="1" t="s">
        <v>113</v>
      </c>
      <c r="D1053" s="1" t="s">
        <v>203</v>
      </c>
      <c r="E1053" s="1" t="n">
        <v>377593</v>
      </c>
      <c r="F1053" s="1" t="s">
        <v>1990</v>
      </c>
      <c r="G1053" s="1" t="s">
        <v>2056</v>
      </c>
      <c r="H1053" s="1" t="s">
        <v>109</v>
      </c>
      <c r="I1053" s="1" t="n">
        <v>1</v>
      </c>
      <c r="J1053" s="10" t="n">
        <v>33</v>
      </c>
      <c r="K1053" s="10" t="n">
        <v>33</v>
      </c>
      <c r="L1053" s="1" t="s">
        <v>28</v>
      </c>
      <c r="M1053" s="1" t="s">
        <v>30</v>
      </c>
      <c r="N1053" s="1" t="s">
        <v>30</v>
      </c>
      <c r="O1053" s="1" t="s">
        <v>31</v>
      </c>
      <c r="P1053" s="9" t="s">
        <v>1234</v>
      </c>
      <c r="Q1053" s="1" t="s">
        <v>33</v>
      </c>
      <c r="R1053" s="1" t="s">
        <v>1235</v>
      </c>
      <c r="S1053" s="1" t="s">
        <v>275</v>
      </c>
      <c r="T1053" s="1" t="s">
        <v>494</v>
      </c>
    </row>
    <row r="1054" customFormat="false" ht="15" hidden="false" customHeight="false" outlineLevel="0" collapsed="false">
      <c r="A1054" s="1" t="n">
        <v>2020</v>
      </c>
      <c r="B1054" s="1" t="n">
        <v>764</v>
      </c>
      <c r="C1054" s="1" t="s">
        <v>113</v>
      </c>
      <c r="D1054" s="1" t="s">
        <v>203</v>
      </c>
      <c r="E1054" s="1" t="n">
        <v>290380</v>
      </c>
      <c r="F1054" s="1" t="s">
        <v>2025</v>
      </c>
      <c r="G1054" s="1" t="s">
        <v>2057</v>
      </c>
      <c r="H1054" s="1" t="s">
        <v>109</v>
      </c>
      <c r="I1054" s="1" t="n">
        <v>4</v>
      </c>
      <c r="J1054" s="10" t="n">
        <v>8</v>
      </c>
      <c r="K1054" s="10" t="n">
        <v>32</v>
      </c>
      <c r="L1054" s="1" t="s">
        <v>28</v>
      </c>
      <c r="M1054" s="1" t="s">
        <v>30</v>
      </c>
      <c r="N1054" s="1" t="s">
        <v>30</v>
      </c>
      <c r="O1054" s="1" t="s">
        <v>31</v>
      </c>
      <c r="P1054" s="9" t="s">
        <v>274</v>
      </c>
      <c r="Q1054" s="1" t="s">
        <v>33</v>
      </c>
      <c r="R1054" s="1" t="s">
        <v>1329</v>
      </c>
      <c r="S1054" s="1" t="s">
        <v>275</v>
      </c>
      <c r="T1054" s="1" t="s">
        <v>494</v>
      </c>
    </row>
    <row r="1055" customFormat="false" ht="15" hidden="false" customHeight="false" outlineLevel="0" collapsed="false">
      <c r="A1055" s="1" t="n">
        <v>2020</v>
      </c>
      <c r="B1055" s="1" t="n">
        <v>268</v>
      </c>
      <c r="C1055" s="1" t="s">
        <v>113</v>
      </c>
      <c r="D1055" s="1" t="s">
        <v>203</v>
      </c>
      <c r="E1055" s="1" t="n">
        <v>353000</v>
      </c>
      <c r="F1055" s="1" t="s">
        <v>2058</v>
      </c>
      <c r="G1055" s="1" t="s">
        <v>2059</v>
      </c>
      <c r="H1055" s="1" t="s">
        <v>619</v>
      </c>
      <c r="I1055" s="1" t="n">
        <v>1</v>
      </c>
      <c r="J1055" s="10" t="n">
        <v>31.27</v>
      </c>
      <c r="K1055" s="10" t="n">
        <v>31.27</v>
      </c>
      <c r="L1055" s="1" t="s">
        <v>28</v>
      </c>
      <c r="M1055" s="1" t="s">
        <v>30</v>
      </c>
      <c r="N1055" s="1" t="s">
        <v>30</v>
      </c>
      <c r="O1055" s="1" t="s">
        <v>31</v>
      </c>
      <c r="P1055" s="9" t="s">
        <v>40</v>
      </c>
      <c r="Q1055" s="1" t="s">
        <v>95</v>
      </c>
      <c r="R1055" s="11" t="s">
        <v>377</v>
      </c>
      <c r="S1055" s="1" t="s">
        <v>563</v>
      </c>
      <c r="T1055" s="1" t="s">
        <v>547</v>
      </c>
    </row>
    <row r="1056" customFormat="false" ht="15" hidden="false" customHeight="false" outlineLevel="0" collapsed="false">
      <c r="A1056" s="1" t="n">
        <v>2020</v>
      </c>
      <c r="B1056" s="1" t="n">
        <v>574</v>
      </c>
      <c r="C1056" s="1" t="s">
        <v>113</v>
      </c>
      <c r="D1056" s="1" t="s">
        <v>203</v>
      </c>
      <c r="E1056" s="1" t="n">
        <v>289332</v>
      </c>
      <c r="F1056" s="1" t="s">
        <v>2060</v>
      </c>
      <c r="G1056" s="1" t="s">
        <v>2061</v>
      </c>
      <c r="H1056" s="1" t="s">
        <v>109</v>
      </c>
      <c r="I1056" s="1" t="n">
        <v>150</v>
      </c>
      <c r="J1056" s="10" t="n">
        <v>0.2</v>
      </c>
      <c r="K1056" s="10" t="n">
        <v>30</v>
      </c>
      <c r="L1056" s="1" t="s">
        <v>28</v>
      </c>
      <c r="M1056" s="1" t="s">
        <v>30</v>
      </c>
      <c r="N1056" s="1" t="s">
        <v>30</v>
      </c>
      <c r="O1056" s="1" t="s">
        <v>31</v>
      </c>
      <c r="P1056" s="9" t="s">
        <v>51</v>
      </c>
      <c r="Q1056" s="1" t="s">
        <v>33</v>
      </c>
      <c r="R1056" s="1" t="s">
        <v>271</v>
      </c>
      <c r="S1056" s="1" t="s">
        <v>56</v>
      </c>
      <c r="T1056" s="1" t="s">
        <v>272</v>
      </c>
    </row>
    <row r="1057" customFormat="false" ht="15" hidden="false" customHeight="false" outlineLevel="0" collapsed="false">
      <c r="A1057" s="1" t="n">
        <v>2020</v>
      </c>
      <c r="B1057" s="1" t="n">
        <v>223</v>
      </c>
      <c r="C1057" s="1" t="s">
        <v>113</v>
      </c>
      <c r="D1057" s="1" t="s">
        <v>203</v>
      </c>
      <c r="E1057" s="1" t="n">
        <v>415415</v>
      </c>
      <c r="F1057" s="1" t="s">
        <v>835</v>
      </c>
      <c r="G1057" s="1" t="s">
        <v>2062</v>
      </c>
      <c r="H1057" s="1" t="s">
        <v>109</v>
      </c>
      <c r="I1057" s="1" t="n">
        <v>100</v>
      </c>
      <c r="J1057" s="10" t="n">
        <v>0.27</v>
      </c>
      <c r="K1057" s="10" t="n">
        <v>27</v>
      </c>
      <c r="L1057" s="1" t="s">
        <v>28</v>
      </c>
      <c r="M1057" s="1" t="s">
        <v>30</v>
      </c>
      <c r="N1057" s="1" t="s">
        <v>30</v>
      </c>
      <c r="O1057" s="1" t="s">
        <v>31</v>
      </c>
      <c r="P1057" s="9" t="s">
        <v>87</v>
      </c>
      <c r="Q1057" s="1" t="s">
        <v>95</v>
      </c>
      <c r="R1057" s="11" t="s">
        <v>377</v>
      </c>
      <c r="S1057" s="1" t="s">
        <v>493</v>
      </c>
      <c r="T1057" s="1" t="s">
        <v>494</v>
      </c>
    </row>
    <row r="1058" customFormat="false" ht="15" hidden="false" customHeight="false" outlineLevel="0" collapsed="false">
      <c r="A1058" s="1" t="n">
        <v>2020</v>
      </c>
      <c r="B1058" s="1" t="n">
        <v>298</v>
      </c>
      <c r="C1058" s="1" t="s">
        <v>113</v>
      </c>
      <c r="D1058" s="1" t="s">
        <v>203</v>
      </c>
      <c r="E1058" s="1" t="n">
        <v>437244</v>
      </c>
      <c r="F1058" s="1" t="s">
        <v>2063</v>
      </c>
      <c r="G1058" s="1" t="s">
        <v>2064</v>
      </c>
      <c r="H1058" s="1" t="s">
        <v>506</v>
      </c>
      <c r="I1058" s="1" t="n">
        <v>1</v>
      </c>
      <c r="J1058" s="10" t="n">
        <v>26.8</v>
      </c>
      <c r="K1058" s="10" t="n">
        <v>26.8</v>
      </c>
      <c r="L1058" s="1" t="s">
        <v>28</v>
      </c>
      <c r="M1058" s="1" t="s">
        <v>30</v>
      </c>
      <c r="N1058" s="1" t="s">
        <v>30</v>
      </c>
      <c r="O1058" s="1" t="s">
        <v>31</v>
      </c>
      <c r="P1058" s="9" t="s">
        <v>40</v>
      </c>
      <c r="Q1058" s="1" t="s">
        <v>95</v>
      </c>
      <c r="R1058" s="11" t="s">
        <v>377</v>
      </c>
      <c r="S1058" s="1" t="s">
        <v>563</v>
      </c>
      <c r="T1058" s="1" t="s">
        <v>547</v>
      </c>
    </row>
    <row r="1059" customFormat="false" ht="15" hidden="false" customHeight="false" outlineLevel="0" collapsed="false">
      <c r="A1059" s="1" t="n">
        <v>2020</v>
      </c>
      <c r="B1059" s="1" t="n">
        <v>649</v>
      </c>
      <c r="C1059" s="1" t="s">
        <v>113</v>
      </c>
      <c r="D1059" s="1" t="s">
        <v>203</v>
      </c>
      <c r="E1059" s="1" t="n">
        <v>208724</v>
      </c>
      <c r="F1059" s="1" t="s">
        <v>875</v>
      </c>
      <c r="G1059" s="1" t="s">
        <v>2065</v>
      </c>
      <c r="H1059" s="1" t="s">
        <v>1295</v>
      </c>
      <c r="I1059" s="1" t="n">
        <v>2</v>
      </c>
      <c r="J1059" s="10" t="n">
        <v>12</v>
      </c>
      <c r="K1059" s="10" t="n">
        <v>24</v>
      </c>
      <c r="L1059" s="1" t="s">
        <v>28</v>
      </c>
      <c r="M1059" s="1" t="s">
        <v>30</v>
      </c>
      <c r="N1059" s="1" t="s">
        <v>30</v>
      </c>
      <c r="O1059" s="1" t="s">
        <v>31</v>
      </c>
      <c r="P1059" s="9" t="s">
        <v>320</v>
      </c>
      <c r="Q1059" s="1" t="s">
        <v>95</v>
      </c>
      <c r="R1059" s="11" t="s">
        <v>377</v>
      </c>
      <c r="S1059" s="1" t="s">
        <v>493</v>
      </c>
      <c r="T1059" s="1" t="s">
        <v>878</v>
      </c>
    </row>
    <row r="1060" customFormat="false" ht="15" hidden="false" customHeight="false" outlineLevel="0" collapsed="false">
      <c r="A1060" s="1" t="n">
        <v>2020</v>
      </c>
      <c r="B1060" s="1" t="n">
        <v>577</v>
      </c>
      <c r="C1060" s="1" t="s">
        <v>113</v>
      </c>
      <c r="D1060" s="1" t="s">
        <v>203</v>
      </c>
      <c r="E1060" s="1" t="n">
        <v>200541</v>
      </c>
      <c r="F1060" s="1" t="s">
        <v>2066</v>
      </c>
      <c r="G1060" s="1" t="s">
        <v>2067</v>
      </c>
      <c r="H1060" s="1" t="s">
        <v>109</v>
      </c>
      <c r="I1060" s="1" t="n">
        <v>15</v>
      </c>
      <c r="J1060" s="10" t="n">
        <v>1.37</v>
      </c>
      <c r="K1060" s="10" t="n">
        <v>20.55</v>
      </c>
      <c r="L1060" s="1" t="s">
        <v>28</v>
      </c>
      <c r="M1060" s="1" t="s">
        <v>30</v>
      </c>
      <c r="N1060" s="1" t="s">
        <v>30</v>
      </c>
      <c r="O1060" s="1" t="s">
        <v>31</v>
      </c>
      <c r="P1060" s="9" t="s">
        <v>51</v>
      </c>
      <c r="Q1060" s="1" t="s">
        <v>33</v>
      </c>
      <c r="R1060" s="1" t="s">
        <v>271</v>
      </c>
      <c r="S1060" s="1" t="s">
        <v>56</v>
      </c>
      <c r="T1060" s="1" t="s">
        <v>272</v>
      </c>
    </row>
    <row r="1061" customFormat="false" ht="15" hidden="false" customHeight="false" outlineLevel="0" collapsed="false">
      <c r="A1061" s="1" t="n">
        <v>2020</v>
      </c>
      <c r="B1061" s="1" t="n">
        <v>226</v>
      </c>
      <c r="C1061" s="1" t="s">
        <v>113</v>
      </c>
      <c r="D1061" s="1" t="s">
        <v>203</v>
      </c>
      <c r="E1061" s="1" t="n">
        <v>409892</v>
      </c>
      <c r="F1061" s="1" t="s">
        <v>1187</v>
      </c>
      <c r="G1061" s="1" t="s">
        <v>2068</v>
      </c>
      <c r="H1061" s="1" t="s">
        <v>109</v>
      </c>
      <c r="I1061" s="1" t="n">
        <v>2</v>
      </c>
      <c r="J1061" s="10" t="n">
        <v>10.22</v>
      </c>
      <c r="K1061" s="10" t="n">
        <v>20.44</v>
      </c>
      <c r="L1061" s="1" t="s">
        <v>28</v>
      </c>
      <c r="M1061" s="1" t="s">
        <v>30</v>
      </c>
      <c r="N1061" s="1" t="s">
        <v>30</v>
      </c>
      <c r="O1061" s="1" t="s">
        <v>31</v>
      </c>
      <c r="P1061" s="9" t="s">
        <v>87</v>
      </c>
      <c r="Q1061" s="1" t="s">
        <v>95</v>
      </c>
      <c r="R1061" s="11" t="s">
        <v>377</v>
      </c>
      <c r="S1061" s="1" t="s">
        <v>493</v>
      </c>
      <c r="T1061" s="1" t="s">
        <v>494</v>
      </c>
    </row>
    <row r="1062" customFormat="false" ht="15" hidden="false" customHeight="false" outlineLevel="0" collapsed="false">
      <c r="A1062" s="1" t="n">
        <v>2020</v>
      </c>
      <c r="B1062" s="1" t="n">
        <v>680</v>
      </c>
      <c r="C1062" s="1" t="s">
        <v>113</v>
      </c>
      <c r="D1062" s="1" t="s">
        <v>203</v>
      </c>
      <c r="E1062" s="1" t="n">
        <v>411190</v>
      </c>
      <c r="F1062" s="1" t="s">
        <v>860</v>
      </c>
      <c r="G1062" s="1" t="s">
        <v>2069</v>
      </c>
      <c r="H1062" s="1" t="s">
        <v>109</v>
      </c>
      <c r="I1062" s="1" t="n">
        <v>200</v>
      </c>
      <c r="J1062" s="10" t="n">
        <v>0.1</v>
      </c>
      <c r="K1062" s="10" t="n">
        <v>20</v>
      </c>
      <c r="L1062" s="1" t="s">
        <v>28</v>
      </c>
      <c r="M1062" s="1" t="s">
        <v>30</v>
      </c>
      <c r="N1062" s="1" t="s">
        <v>30</v>
      </c>
      <c r="O1062" s="1" t="s">
        <v>31</v>
      </c>
      <c r="P1062" s="9" t="s">
        <v>320</v>
      </c>
      <c r="Q1062" s="1" t="s">
        <v>95</v>
      </c>
      <c r="R1062" s="11" t="s">
        <v>377</v>
      </c>
      <c r="S1062" s="1" t="s">
        <v>493</v>
      </c>
      <c r="T1062" s="1" t="s">
        <v>494</v>
      </c>
    </row>
    <row r="1063" customFormat="false" ht="15" hidden="false" customHeight="false" outlineLevel="0" collapsed="false">
      <c r="A1063" s="1" t="n">
        <v>2020</v>
      </c>
      <c r="B1063" s="1" t="n">
        <v>195</v>
      </c>
      <c r="C1063" s="1" t="s">
        <v>113</v>
      </c>
      <c r="D1063" s="1" t="s">
        <v>203</v>
      </c>
      <c r="E1063" s="1" t="n">
        <v>409889</v>
      </c>
      <c r="F1063" s="1" t="s">
        <v>1187</v>
      </c>
      <c r="G1063" s="1" t="s">
        <v>2070</v>
      </c>
      <c r="H1063" s="1" t="s">
        <v>109</v>
      </c>
      <c r="I1063" s="1" t="n">
        <v>3</v>
      </c>
      <c r="J1063" s="10" t="n">
        <v>6.4</v>
      </c>
      <c r="K1063" s="10" t="n">
        <v>19.2</v>
      </c>
      <c r="L1063" s="1" t="s">
        <v>28</v>
      </c>
      <c r="M1063" s="1" t="s">
        <v>30</v>
      </c>
      <c r="N1063" s="1" t="s">
        <v>30</v>
      </c>
      <c r="O1063" s="1" t="s">
        <v>31</v>
      </c>
      <c r="P1063" s="9" t="s">
        <v>87</v>
      </c>
      <c r="Q1063" s="1" t="s">
        <v>33</v>
      </c>
      <c r="R1063" s="11" t="s">
        <v>377</v>
      </c>
      <c r="S1063" s="1" t="s">
        <v>493</v>
      </c>
      <c r="T1063" s="1" t="s">
        <v>494</v>
      </c>
    </row>
    <row r="1064" customFormat="false" ht="15" hidden="false" customHeight="false" outlineLevel="0" collapsed="false">
      <c r="A1064" s="1" t="n">
        <v>2020</v>
      </c>
      <c r="B1064" s="1" t="n">
        <v>1115</v>
      </c>
      <c r="C1064" s="1" t="s">
        <v>113</v>
      </c>
      <c r="D1064" s="1" t="s">
        <v>203</v>
      </c>
      <c r="E1064" s="1" t="n">
        <v>417364</v>
      </c>
      <c r="F1064" s="1" t="s">
        <v>1010</v>
      </c>
      <c r="G1064" s="1" t="s">
        <v>2071</v>
      </c>
      <c r="H1064" s="1" t="s">
        <v>109</v>
      </c>
      <c r="I1064" s="1" t="n">
        <v>2</v>
      </c>
      <c r="J1064" s="10" t="n">
        <v>9</v>
      </c>
      <c r="K1064" s="10" t="n">
        <v>18</v>
      </c>
      <c r="L1064" s="1" t="s">
        <v>28</v>
      </c>
      <c r="M1064" s="1" t="s">
        <v>30</v>
      </c>
      <c r="N1064" s="1" t="s">
        <v>30</v>
      </c>
      <c r="O1064" s="1" t="s">
        <v>75</v>
      </c>
      <c r="P1064" s="9" t="s">
        <v>32</v>
      </c>
      <c r="Q1064" s="1" t="s">
        <v>33</v>
      </c>
      <c r="R1064" s="1" t="s">
        <v>2072</v>
      </c>
      <c r="S1064" s="1" t="s">
        <v>176</v>
      </c>
      <c r="T1064" s="1" t="s">
        <v>494</v>
      </c>
    </row>
    <row r="1065" customFormat="false" ht="15" hidden="false" customHeight="false" outlineLevel="0" collapsed="false">
      <c r="A1065" s="1" t="n">
        <v>2020</v>
      </c>
      <c r="B1065" s="1" t="n">
        <v>219</v>
      </c>
      <c r="C1065" s="1" t="s">
        <v>113</v>
      </c>
      <c r="D1065" s="1" t="s">
        <v>203</v>
      </c>
      <c r="E1065" s="1" t="n">
        <v>408289</v>
      </c>
      <c r="F1065" s="1" t="s">
        <v>1510</v>
      </c>
      <c r="G1065" s="1" t="s">
        <v>2073</v>
      </c>
      <c r="H1065" s="1" t="s">
        <v>109</v>
      </c>
      <c r="I1065" s="1" t="n">
        <v>8</v>
      </c>
      <c r="J1065" s="10" t="n">
        <v>2.08</v>
      </c>
      <c r="K1065" s="10" t="n">
        <v>16.64</v>
      </c>
      <c r="L1065" s="1" t="s">
        <v>28</v>
      </c>
      <c r="M1065" s="1" t="s">
        <v>30</v>
      </c>
      <c r="N1065" s="1" t="s">
        <v>30</v>
      </c>
      <c r="O1065" s="1" t="s">
        <v>31</v>
      </c>
      <c r="P1065" s="9" t="s">
        <v>87</v>
      </c>
      <c r="Q1065" s="1" t="s">
        <v>95</v>
      </c>
      <c r="R1065" s="11" t="s">
        <v>377</v>
      </c>
      <c r="S1065" s="1" t="s">
        <v>493</v>
      </c>
      <c r="T1065" s="1" t="s">
        <v>494</v>
      </c>
    </row>
    <row r="1066" customFormat="false" ht="15" hidden="false" customHeight="false" outlineLevel="0" collapsed="false">
      <c r="A1066" s="1" t="n">
        <v>2020</v>
      </c>
      <c r="B1066" s="1" t="n">
        <v>281</v>
      </c>
      <c r="C1066" s="1" t="s">
        <v>113</v>
      </c>
      <c r="D1066" s="1" t="s">
        <v>203</v>
      </c>
      <c r="E1066" s="1" t="n">
        <v>334384</v>
      </c>
      <c r="F1066" s="1" t="s">
        <v>2074</v>
      </c>
      <c r="G1066" s="1" t="s">
        <v>2075</v>
      </c>
      <c r="H1066" s="1" t="s">
        <v>1287</v>
      </c>
      <c r="I1066" s="1" t="n">
        <v>1</v>
      </c>
      <c r="J1066" s="10" t="n">
        <v>16.43</v>
      </c>
      <c r="K1066" s="10" t="n">
        <v>16.43</v>
      </c>
      <c r="L1066" s="1" t="s">
        <v>28</v>
      </c>
      <c r="M1066" s="1" t="s">
        <v>30</v>
      </c>
      <c r="N1066" s="1" t="s">
        <v>30</v>
      </c>
      <c r="O1066" s="1" t="s">
        <v>31</v>
      </c>
      <c r="P1066" s="9" t="s">
        <v>40</v>
      </c>
      <c r="Q1066" s="1" t="s">
        <v>95</v>
      </c>
      <c r="R1066" s="11" t="s">
        <v>377</v>
      </c>
      <c r="S1066" s="1" t="s">
        <v>563</v>
      </c>
      <c r="T1066" s="1" t="s">
        <v>547</v>
      </c>
    </row>
    <row r="1067" customFormat="false" ht="15" hidden="false" customHeight="false" outlineLevel="0" collapsed="false">
      <c r="A1067" s="1" t="n">
        <v>2020</v>
      </c>
      <c r="B1067" s="1" t="n">
        <v>180</v>
      </c>
      <c r="C1067" s="1" t="s">
        <v>113</v>
      </c>
      <c r="D1067" s="1" t="s">
        <v>203</v>
      </c>
      <c r="E1067" s="1" t="n">
        <v>414258</v>
      </c>
      <c r="F1067" s="1" t="s">
        <v>1288</v>
      </c>
      <c r="G1067" s="1" t="s">
        <v>2076</v>
      </c>
      <c r="H1067" s="1" t="s">
        <v>109</v>
      </c>
      <c r="I1067" s="1" t="n">
        <v>2</v>
      </c>
      <c r="J1067" s="10" t="n">
        <v>6.92</v>
      </c>
      <c r="K1067" s="10" t="n">
        <v>13.84</v>
      </c>
      <c r="L1067" s="1" t="s">
        <v>28</v>
      </c>
      <c r="M1067" s="1" t="s">
        <v>30</v>
      </c>
      <c r="N1067" s="1" t="s">
        <v>30</v>
      </c>
      <c r="O1067" s="1" t="s">
        <v>31</v>
      </c>
      <c r="P1067" s="9" t="s">
        <v>87</v>
      </c>
      <c r="Q1067" s="1" t="s">
        <v>95</v>
      </c>
      <c r="R1067" s="11" t="s">
        <v>377</v>
      </c>
      <c r="S1067" s="1" t="s">
        <v>493</v>
      </c>
      <c r="T1067" s="1" t="s">
        <v>494</v>
      </c>
    </row>
    <row r="1068" customFormat="false" ht="15" hidden="false" customHeight="false" outlineLevel="0" collapsed="false">
      <c r="A1068" s="1" t="n">
        <v>2020</v>
      </c>
      <c r="B1068" s="1" t="n">
        <v>220</v>
      </c>
      <c r="C1068" s="1" t="s">
        <v>113</v>
      </c>
      <c r="D1068" s="1" t="s">
        <v>203</v>
      </c>
      <c r="E1068" s="1" t="n">
        <v>408284</v>
      </c>
      <c r="F1068" s="1" t="s">
        <v>1510</v>
      </c>
      <c r="G1068" s="1" t="s">
        <v>2077</v>
      </c>
      <c r="H1068" s="1" t="s">
        <v>109</v>
      </c>
      <c r="I1068" s="1" t="n">
        <v>4</v>
      </c>
      <c r="J1068" s="10" t="n">
        <v>3.41</v>
      </c>
      <c r="K1068" s="10" t="n">
        <v>13.64</v>
      </c>
      <c r="L1068" s="1" t="s">
        <v>28</v>
      </c>
      <c r="M1068" s="1" t="s">
        <v>30</v>
      </c>
      <c r="N1068" s="1" t="s">
        <v>30</v>
      </c>
      <c r="O1068" s="1" t="s">
        <v>31</v>
      </c>
      <c r="P1068" s="9" t="s">
        <v>87</v>
      </c>
      <c r="Q1068" s="1" t="s">
        <v>95</v>
      </c>
      <c r="R1068" s="11" t="s">
        <v>377</v>
      </c>
      <c r="S1068" s="1" t="s">
        <v>493</v>
      </c>
      <c r="T1068" s="1" t="s">
        <v>494</v>
      </c>
    </row>
    <row r="1069" customFormat="false" ht="15" hidden="false" customHeight="false" outlineLevel="0" collapsed="false">
      <c r="A1069" s="1" t="n">
        <v>2020</v>
      </c>
      <c r="B1069" s="1" t="n">
        <v>225</v>
      </c>
      <c r="C1069" s="1" t="s">
        <v>113</v>
      </c>
      <c r="D1069" s="1" t="s">
        <v>203</v>
      </c>
      <c r="E1069" s="1" t="n">
        <v>409888</v>
      </c>
      <c r="F1069" s="1" t="s">
        <v>1187</v>
      </c>
      <c r="G1069" s="1" t="s">
        <v>2078</v>
      </c>
      <c r="H1069" s="1" t="s">
        <v>109</v>
      </c>
      <c r="I1069" s="1" t="n">
        <v>2</v>
      </c>
      <c r="J1069" s="10" t="n">
        <v>6.75</v>
      </c>
      <c r="K1069" s="10" t="n">
        <v>13.5</v>
      </c>
      <c r="L1069" s="1" t="s">
        <v>28</v>
      </c>
      <c r="M1069" s="1" t="s">
        <v>30</v>
      </c>
      <c r="N1069" s="1" t="s">
        <v>30</v>
      </c>
      <c r="O1069" s="1" t="s">
        <v>31</v>
      </c>
      <c r="P1069" s="9" t="s">
        <v>87</v>
      </c>
      <c r="Q1069" s="1" t="s">
        <v>95</v>
      </c>
      <c r="R1069" s="11" t="s">
        <v>377</v>
      </c>
      <c r="S1069" s="1" t="s">
        <v>493</v>
      </c>
      <c r="T1069" s="1" t="s">
        <v>494</v>
      </c>
    </row>
    <row r="1070" customFormat="false" ht="15" hidden="false" customHeight="false" outlineLevel="0" collapsed="false">
      <c r="A1070" s="1" t="n">
        <v>2020</v>
      </c>
      <c r="B1070" s="1" t="n">
        <v>182</v>
      </c>
      <c r="C1070" s="1" t="s">
        <v>113</v>
      </c>
      <c r="D1070" s="1" t="s">
        <v>203</v>
      </c>
      <c r="E1070" s="1" t="n">
        <v>414268</v>
      </c>
      <c r="F1070" s="1" t="s">
        <v>1288</v>
      </c>
      <c r="G1070" s="1" t="s">
        <v>2079</v>
      </c>
      <c r="H1070" s="1" t="s">
        <v>109</v>
      </c>
      <c r="I1070" s="1" t="n">
        <v>2</v>
      </c>
      <c r="J1070" s="10" t="n">
        <v>6.45</v>
      </c>
      <c r="K1070" s="10" t="n">
        <v>12.9</v>
      </c>
      <c r="L1070" s="1" t="s">
        <v>28</v>
      </c>
      <c r="M1070" s="1" t="s">
        <v>30</v>
      </c>
      <c r="N1070" s="1" t="s">
        <v>30</v>
      </c>
      <c r="O1070" s="1" t="s">
        <v>31</v>
      </c>
      <c r="P1070" s="9" t="s">
        <v>87</v>
      </c>
      <c r="Q1070" s="1" t="s">
        <v>95</v>
      </c>
      <c r="R1070" s="11" t="s">
        <v>377</v>
      </c>
      <c r="S1070" s="1" t="s">
        <v>493</v>
      </c>
      <c r="T1070" s="1" t="s">
        <v>494</v>
      </c>
    </row>
    <row r="1071" customFormat="false" ht="15" hidden="false" customHeight="false" outlineLevel="0" collapsed="false">
      <c r="A1071" s="1" t="n">
        <v>2020</v>
      </c>
      <c r="B1071" s="1" t="n">
        <v>218</v>
      </c>
      <c r="C1071" s="1" t="s">
        <v>113</v>
      </c>
      <c r="D1071" s="1" t="s">
        <v>203</v>
      </c>
      <c r="E1071" s="1" t="n">
        <v>431722</v>
      </c>
      <c r="F1071" s="1" t="s">
        <v>1692</v>
      </c>
      <c r="G1071" s="1" t="s">
        <v>2080</v>
      </c>
      <c r="H1071" s="1" t="s">
        <v>109</v>
      </c>
      <c r="I1071" s="1" t="n">
        <v>6</v>
      </c>
      <c r="J1071" s="10" t="n">
        <v>1.82</v>
      </c>
      <c r="K1071" s="10" t="n">
        <v>10.92</v>
      </c>
      <c r="L1071" s="1" t="s">
        <v>28</v>
      </c>
      <c r="M1071" s="1" t="s">
        <v>30</v>
      </c>
      <c r="N1071" s="1" t="s">
        <v>30</v>
      </c>
      <c r="O1071" s="1" t="s">
        <v>31</v>
      </c>
      <c r="P1071" s="9" t="s">
        <v>87</v>
      </c>
      <c r="Q1071" s="1" t="s">
        <v>95</v>
      </c>
      <c r="R1071" s="11" t="s">
        <v>377</v>
      </c>
      <c r="S1071" s="1" t="s">
        <v>493</v>
      </c>
      <c r="T1071" s="1" t="s">
        <v>494</v>
      </c>
    </row>
    <row r="1072" customFormat="false" ht="15" hidden="false" customHeight="false" outlineLevel="0" collapsed="false">
      <c r="K1072" s="8"/>
    </row>
  </sheetData>
  <autoFilter ref="A1:T1071">
    <filterColumn colId="0">
      <filters>
        <filter val="Enviado para o ME"/>
        <filter val="Enviado para o ME após a data limite"/>
      </filters>
    </filterColumn>
  </autoFilter>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12" width="9.14"/>
    <col collapsed="false" customWidth="true" hidden="false" outlineLevel="0" max="2" min="2" style="12" width="11.13"/>
    <col collapsed="false" customWidth="true" hidden="false" outlineLevel="0" max="3" min="3" style="12" width="9.14"/>
    <col collapsed="false" customWidth="true" hidden="false" outlineLevel="0" max="4" min="4" style="1" width="122.99"/>
    <col collapsed="false" customWidth="true" hidden="false" outlineLevel="0" max="5" min="5" style="12" width="31.85"/>
    <col collapsed="false" customWidth="true" hidden="false" outlineLevel="0" max="6" min="6" style="12" width="12.56"/>
    <col collapsed="false" customWidth="true" hidden="false" outlineLevel="0" max="7" min="7" style="1" width="15.7"/>
    <col collapsed="false" customWidth="true" hidden="false" outlineLevel="0" max="8" min="8" style="1" width="14.28"/>
    <col collapsed="false" customWidth="true" hidden="false" outlineLevel="0" max="9" min="9" style="12" width="14.56"/>
    <col collapsed="false" customWidth="true" hidden="false" outlineLevel="0" max="10" min="10" style="12" width="13.99"/>
    <col collapsed="false" customWidth="true" hidden="false" outlineLevel="0" max="11" min="11" style="12" width="16.84"/>
    <col collapsed="false" customWidth="true" hidden="false" outlineLevel="0" max="12" min="12" style="12" width="24.99"/>
    <col collapsed="false" customWidth="true" hidden="true" outlineLevel="0" max="13" min="13" style="1" width="37.7"/>
    <col collapsed="false" customWidth="true" hidden="false" outlineLevel="0" max="14" min="14" style="1" width="21.84"/>
    <col collapsed="false" customWidth="true" hidden="false" outlineLevel="0" max="15" min="15" style="1" width="23.85"/>
    <col collapsed="false" customWidth="true" hidden="true" outlineLevel="0" max="17" min="17" style="1" width="11.56"/>
  </cols>
  <sheetData>
    <row r="1" customFormat="false" ht="102" hidden="false" customHeight="true" outlineLevel="0" collapsed="false">
      <c r="A1" s="13" t="s">
        <v>5</v>
      </c>
      <c r="B1" s="13" t="s">
        <v>6</v>
      </c>
      <c r="C1" s="13" t="s">
        <v>8</v>
      </c>
      <c r="D1" s="13" t="s">
        <v>10</v>
      </c>
      <c r="E1" s="13" t="s">
        <v>11</v>
      </c>
      <c r="F1" s="13" t="s">
        <v>12</v>
      </c>
      <c r="G1" s="13" t="s">
        <v>13</v>
      </c>
      <c r="H1" s="13" t="s">
        <v>14</v>
      </c>
      <c r="I1" s="13" t="s">
        <v>16</v>
      </c>
      <c r="J1" s="13" t="s">
        <v>18</v>
      </c>
      <c r="K1" s="13" t="s">
        <v>19</v>
      </c>
      <c r="L1" s="13" t="s">
        <v>21</v>
      </c>
      <c r="M1" s="13" t="s">
        <v>22</v>
      </c>
      <c r="N1" s="13" t="s">
        <v>2081</v>
      </c>
      <c r="O1" s="13" t="s">
        <v>2082</v>
      </c>
    </row>
    <row r="2" customFormat="false" ht="15" hidden="false" customHeight="false" outlineLevel="0" collapsed="false">
      <c r="A2" s="12" t="n">
        <v>200</v>
      </c>
      <c r="B2" s="12" t="s">
        <v>113</v>
      </c>
      <c r="C2" s="12" t="n">
        <v>424111</v>
      </c>
      <c r="D2" s="11" t="s">
        <v>492</v>
      </c>
      <c r="E2" s="12" t="s">
        <v>109</v>
      </c>
      <c r="F2" s="12" t="n">
        <v>4</v>
      </c>
      <c r="G2" s="8" t="n">
        <v>4950.14</v>
      </c>
      <c r="H2" s="8" t="n">
        <v>19800.56</v>
      </c>
      <c r="I2" s="12" t="s">
        <v>30</v>
      </c>
      <c r="J2" s="12" t="s">
        <v>31</v>
      </c>
      <c r="K2" s="14" t="s">
        <v>87</v>
      </c>
      <c r="L2" s="12" t="s">
        <v>493</v>
      </c>
      <c r="M2" s="1" t="s">
        <v>494</v>
      </c>
      <c r="N2" s="14" t="n">
        <f aca="false">IF((K2-40)&lt;$Q$2,$Q$2,K2-40)</f>
        <v>43922</v>
      </c>
      <c r="O2" s="14" t="n">
        <f aca="true">IF((N2-90)&lt;TODAY(),TODAY(),N2-90)</f>
        <v>46232</v>
      </c>
      <c r="Q2" s="9" t="n">
        <v>43922</v>
      </c>
    </row>
    <row r="3" customFormat="false" ht="45" hidden="false" customHeight="false" outlineLevel="0" collapsed="false">
      <c r="A3" s="12" t="n">
        <v>595</v>
      </c>
      <c r="B3" s="12" t="s">
        <v>113</v>
      </c>
      <c r="C3" s="12" t="n">
        <v>408817</v>
      </c>
      <c r="D3" s="11" t="s">
        <v>654</v>
      </c>
      <c r="E3" s="12" t="s">
        <v>655</v>
      </c>
      <c r="F3" s="12" t="n">
        <v>56</v>
      </c>
      <c r="G3" s="10" t="n">
        <v>168</v>
      </c>
      <c r="H3" s="8" t="n">
        <v>9408</v>
      </c>
      <c r="I3" s="12" t="s">
        <v>30</v>
      </c>
      <c r="J3" s="12" t="s">
        <v>31</v>
      </c>
      <c r="K3" s="14" t="s">
        <v>320</v>
      </c>
      <c r="L3" s="12" t="s">
        <v>493</v>
      </c>
      <c r="M3" s="1" t="s">
        <v>494</v>
      </c>
      <c r="N3" s="14" t="n">
        <f aca="false">IF((K3-40)&lt;$Q$2,$Q$2,K3-40)</f>
        <v>43922</v>
      </c>
      <c r="O3" s="14" t="n">
        <f aca="true">IF((N3-90)&lt;TODAY(),TODAY(),N3-90)</f>
        <v>46232</v>
      </c>
    </row>
    <row r="4" customFormat="false" ht="15" hidden="false" customHeight="false" outlineLevel="0" collapsed="false">
      <c r="A4" s="12" t="n">
        <v>1058</v>
      </c>
      <c r="B4" s="12" t="s">
        <v>113</v>
      </c>
      <c r="C4" s="12" t="n">
        <v>339265</v>
      </c>
      <c r="D4" s="11" t="s">
        <v>663</v>
      </c>
      <c r="E4" s="12" t="s">
        <v>664</v>
      </c>
      <c r="F4" s="12" t="n">
        <v>110</v>
      </c>
      <c r="G4" s="10" t="n">
        <v>80</v>
      </c>
      <c r="H4" s="8" t="n">
        <v>8800</v>
      </c>
      <c r="I4" s="12" t="s">
        <v>30</v>
      </c>
      <c r="J4" s="12" t="s">
        <v>31</v>
      </c>
      <c r="K4" s="14" t="s">
        <v>274</v>
      </c>
      <c r="L4" s="12" t="s">
        <v>250</v>
      </c>
      <c r="M4" s="1" t="s">
        <v>494</v>
      </c>
      <c r="N4" s="14" t="n">
        <f aca="false">IF((K4-40)&lt;$Q$2,$Q$2,K4-40)</f>
        <v>43922</v>
      </c>
      <c r="O4" s="14" t="n">
        <f aca="true">IF((N4-90)&lt;TODAY(),TODAY(),N4-90)</f>
        <v>46232</v>
      </c>
    </row>
    <row r="5" customFormat="false" ht="30" hidden="false" customHeight="false" outlineLevel="0" collapsed="false">
      <c r="A5" s="12" t="n">
        <v>663</v>
      </c>
      <c r="B5" s="12" t="s">
        <v>113</v>
      </c>
      <c r="C5" s="12" t="n">
        <v>421053</v>
      </c>
      <c r="D5" s="11" t="s">
        <v>768</v>
      </c>
      <c r="E5" s="12" t="s">
        <v>109</v>
      </c>
      <c r="F5" s="12" t="n">
        <v>2</v>
      </c>
      <c r="G5" s="8" t="n">
        <v>3000</v>
      </c>
      <c r="H5" s="8" t="n">
        <v>6000</v>
      </c>
      <c r="I5" s="12" t="s">
        <v>30</v>
      </c>
      <c r="J5" s="12" t="s">
        <v>31</v>
      </c>
      <c r="K5" s="14" t="s">
        <v>320</v>
      </c>
      <c r="L5" s="12" t="s">
        <v>493</v>
      </c>
      <c r="M5" s="1" t="s">
        <v>494</v>
      </c>
      <c r="N5" s="14" t="n">
        <f aca="false">IF((K5-40)&lt;$Q$2,$Q$2,K5-40)</f>
        <v>43922</v>
      </c>
      <c r="O5" s="14" t="n">
        <f aca="true">IF((N5-90)&lt;TODAY(),TODAY(),N5-90)</f>
        <v>46232</v>
      </c>
    </row>
    <row r="6" customFormat="false" ht="30" hidden="false" customHeight="false" outlineLevel="0" collapsed="false">
      <c r="A6" s="12" t="n">
        <v>603</v>
      </c>
      <c r="B6" s="12" t="s">
        <v>113</v>
      </c>
      <c r="C6" s="12" t="n">
        <v>410123</v>
      </c>
      <c r="D6" s="11" t="s">
        <v>794</v>
      </c>
      <c r="E6" s="12" t="s">
        <v>109</v>
      </c>
      <c r="F6" s="12" t="n">
        <v>1600</v>
      </c>
      <c r="G6" s="10" t="n">
        <v>3.16</v>
      </c>
      <c r="H6" s="8" t="n">
        <v>5056</v>
      </c>
      <c r="I6" s="12" t="s">
        <v>30</v>
      </c>
      <c r="J6" s="12" t="s">
        <v>31</v>
      </c>
      <c r="K6" s="14" t="s">
        <v>320</v>
      </c>
      <c r="L6" s="12" t="s">
        <v>493</v>
      </c>
      <c r="M6" s="1" t="s">
        <v>494</v>
      </c>
      <c r="N6" s="14" t="n">
        <f aca="false">IF((K6-40)&lt;$Q$2,$Q$2,K6-40)</f>
        <v>43922</v>
      </c>
      <c r="O6" s="14" t="n">
        <f aca="true">IF((N6-90)&lt;TODAY(),TODAY(),N6-90)</f>
        <v>46232</v>
      </c>
    </row>
    <row r="7" customFormat="false" ht="30" hidden="false" customHeight="false" outlineLevel="0" collapsed="false">
      <c r="A7" s="12" t="n">
        <v>198</v>
      </c>
      <c r="B7" s="12" t="s">
        <v>113</v>
      </c>
      <c r="C7" s="12" t="n">
        <v>409436</v>
      </c>
      <c r="D7" s="11" t="s">
        <v>836</v>
      </c>
      <c r="E7" s="12" t="s">
        <v>109</v>
      </c>
      <c r="F7" s="12" t="n">
        <v>400</v>
      </c>
      <c r="G7" s="10" t="n">
        <v>10.08</v>
      </c>
      <c r="H7" s="8" t="n">
        <v>4032</v>
      </c>
      <c r="I7" s="12" t="s">
        <v>30</v>
      </c>
      <c r="J7" s="12" t="s">
        <v>31</v>
      </c>
      <c r="K7" s="14" t="s">
        <v>87</v>
      </c>
      <c r="L7" s="12" t="s">
        <v>493</v>
      </c>
      <c r="M7" s="1" t="s">
        <v>494</v>
      </c>
      <c r="N7" s="14" t="n">
        <f aca="false">IF((K7-40)&lt;$Q$2,$Q$2,K7-40)</f>
        <v>43922</v>
      </c>
      <c r="O7" s="14" t="n">
        <f aca="true">IF((N7-90)&lt;TODAY(),TODAY(),N7-90)</f>
        <v>46232</v>
      </c>
    </row>
    <row r="8" customFormat="false" ht="15" hidden="false" customHeight="false" outlineLevel="0" collapsed="false">
      <c r="A8" s="12" t="n">
        <v>203</v>
      </c>
      <c r="B8" s="12" t="s">
        <v>113</v>
      </c>
      <c r="C8" s="12" t="n">
        <v>408441</v>
      </c>
      <c r="D8" s="11" t="s">
        <v>838</v>
      </c>
      <c r="E8" s="12" t="s">
        <v>839</v>
      </c>
      <c r="F8" s="12" t="n">
        <v>2</v>
      </c>
      <c r="G8" s="8" t="n">
        <v>2006.9</v>
      </c>
      <c r="H8" s="8" t="n">
        <v>4013.8</v>
      </c>
      <c r="I8" s="12" t="s">
        <v>30</v>
      </c>
      <c r="J8" s="12" t="s">
        <v>31</v>
      </c>
      <c r="K8" s="14" t="s">
        <v>87</v>
      </c>
      <c r="L8" s="12" t="s">
        <v>493</v>
      </c>
      <c r="M8" s="1" t="s">
        <v>494</v>
      </c>
      <c r="N8" s="14" t="n">
        <f aca="false">IF((K8-40)&lt;$Q$2,$Q$2,K8-40)</f>
        <v>43922</v>
      </c>
      <c r="O8" s="14" t="n">
        <f aca="true">IF((N8-90)&lt;TODAY(),TODAY(),N8-90)</f>
        <v>46232</v>
      </c>
    </row>
    <row r="9" customFormat="false" ht="30" hidden="false" customHeight="false" outlineLevel="0" collapsed="false">
      <c r="A9" s="12" t="n">
        <v>1035</v>
      </c>
      <c r="B9" s="12" t="s">
        <v>113</v>
      </c>
      <c r="C9" s="12" t="n">
        <v>408698</v>
      </c>
      <c r="D9" s="11" t="s">
        <v>861</v>
      </c>
      <c r="E9" s="12" t="s">
        <v>862</v>
      </c>
      <c r="F9" s="12" t="n">
        <v>100</v>
      </c>
      <c r="G9" s="10" t="n">
        <v>40</v>
      </c>
      <c r="H9" s="8" t="n">
        <v>4000</v>
      </c>
      <c r="I9" s="12" t="s">
        <v>30</v>
      </c>
      <c r="J9" s="12" t="s">
        <v>31</v>
      </c>
      <c r="K9" s="14" t="s">
        <v>274</v>
      </c>
      <c r="L9" s="12" t="s">
        <v>250</v>
      </c>
      <c r="M9" s="1" t="s">
        <v>494</v>
      </c>
      <c r="N9" s="14" t="n">
        <f aca="false">IF((K9-40)&lt;$Q$2,$Q$2,K9-40)</f>
        <v>43922</v>
      </c>
      <c r="O9" s="14" t="n">
        <f aca="true">IF((N9-90)&lt;TODAY(),TODAY(),N9-90)</f>
        <v>46232</v>
      </c>
    </row>
    <row r="10" customFormat="false" ht="45" hidden="false" customHeight="false" outlineLevel="0" collapsed="false">
      <c r="A10" s="12" t="n">
        <v>604</v>
      </c>
      <c r="B10" s="12" t="s">
        <v>113</v>
      </c>
      <c r="C10" s="12" t="n">
        <v>415256</v>
      </c>
      <c r="D10" s="11" t="s">
        <v>866</v>
      </c>
      <c r="E10" s="12" t="s">
        <v>109</v>
      </c>
      <c r="F10" s="12" t="n">
        <v>2000</v>
      </c>
      <c r="G10" s="10" t="n">
        <v>2</v>
      </c>
      <c r="H10" s="8" t="n">
        <v>4000</v>
      </c>
      <c r="I10" s="12" t="s">
        <v>30</v>
      </c>
      <c r="J10" s="12" t="s">
        <v>31</v>
      </c>
      <c r="K10" s="14" t="s">
        <v>320</v>
      </c>
      <c r="L10" s="12" t="s">
        <v>493</v>
      </c>
      <c r="M10" s="1" t="s">
        <v>494</v>
      </c>
      <c r="N10" s="14" t="n">
        <f aca="false">IF((K10-40)&lt;$Q$2,$Q$2,K10-40)</f>
        <v>43922</v>
      </c>
      <c r="O10" s="14" t="n">
        <f aca="true">IF((N10-90)&lt;TODAY(),TODAY(),N10-90)</f>
        <v>46232</v>
      </c>
    </row>
    <row r="11" customFormat="false" ht="30" hidden="false" customHeight="false" outlineLevel="0" collapsed="false">
      <c r="A11" s="12" t="n">
        <v>1036</v>
      </c>
      <c r="B11" s="12" t="s">
        <v>113</v>
      </c>
      <c r="C11" s="12" t="n">
        <v>434382</v>
      </c>
      <c r="D11" s="11" t="s">
        <v>867</v>
      </c>
      <c r="E11" s="12" t="s">
        <v>862</v>
      </c>
      <c r="F11" s="12" t="n">
        <v>100</v>
      </c>
      <c r="G11" s="10" t="n">
        <v>40</v>
      </c>
      <c r="H11" s="8" t="n">
        <v>4000</v>
      </c>
      <c r="I11" s="12" t="s">
        <v>30</v>
      </c>
      <c r="J11" s="12" t="s">
        <v>31</v>
      </c>
      <c r="K11" s="14" t="s">
        <v>274</v>
      </c>
      <c r="L11" s="12" t="s">
        <v>250</v>
      </c>
      <c r="M11" s="1" t="s">
        <v>494</v>
      </c>
      <c r="N11" s="14" t="n">
        <f aca="false">IF((K11-40)&lt;$Q$2,$Q$2,K11-40)</f>
        <v>43922</v>
      </c>
      <c r="O11" s="14" t="n">
        <f aca="true">IF((N11-90)&lt;TODAY(),TODAY(),N11-90)</f>
        <v>46232</v>
      </c>
    </row>
    <row r="12" customFormat="false" ht="30" hidden="false" customHeight="false" outlineLevel="0" collapsed="false">
      <c r="A12" s="12" t="n">
        <v>1038</v>
      </c>
      <c r="B12" s="12" t="s">
        <v>113</v>
      </c>
      <c r="C12" s="12" t="n">
        <v>446911</v>
      </c>
      <c r="D12" s="11" t="s">
        <v>872</v>
      </c>
      <c r="E12" s="12" t="s">
        <v>862</v>
      </c>
      <c r="F12" s="12" t="n">
        <v>100</v>
      </c>
      <c r="G12" s="10" t="n">
        <v>40</v>
      </c>
      <c r="H12" s="8" t="n">
        <v>4000</v>
      </c>
      <c r="I12" s="12" t="s">
        <v>30</v>
      </c>
      <c r="J12" s="12" t="s">
        <v>31</v>
      </c>
      <c r="K12" s="14" t="s">
        <v>274</v>
      </c>
      <c r="L12" s="12" t="s">
        <v>250</v>
      </c>
      <c r="M12" s="1" t="s">
        <v>494</v>
      </c>
      <c r="N12" s="14" t="n">
        <f aca="false">IF((K12-40)&lt;$Q$2,$Q$2,K12-40)</f>
        <v>43922</v>
      </c>
      <c r="O12" s="14" t="n">
        <f aca="true">IF((N12-90)&lt;TODAY(),TODAY(),N12-90)</f>
        <v>46232</v>
      </c>
    </row>
    <row r="13" customFormat="false" ht="30" hidden="false" customHeight="false" outlineLevel="0" collapsed="false">
      <c r="A13" s="12" t="n">
        <v>601</v>
      </c>
      <c r="B13" s="12" t="s">
        <v>113</v>
      </c>
      <c r="C13" s="12" t="n">
        <v>293572</v>
      </c>
      <c r="D13" s="11" t="s">
        <v>885</v>
      </c>
      <c r="E13" s="12" t="s">
        <v>109</v>
      </c>
      <c r="F13" s="12" t="n">
        <v>38</v>
      </c>
      <c r="G13" s="10" t="n">
        <v>100</v>
      </c>
      <c r="H13" s="8" t="n">
        <v>3800</v>
      </c>
      <c r="I13" s="12" t="s">
        <v>30</v>
      </c>
      <c r="J13" s="12" t="s">
        <v>31</v>
      </c>
      <c r="K13" s="14" t="s">
        <v>320</v>
      </c>
      <c r="L13" s="12" t="s">
        <v>493</v>
      </c>
      <c r="M13" s="1" t="s">
        <v>494</v>
      </c>
      <c r="N13" s="14" t="n">
        <f aca="false">IF((K13-40)&lt;$Q$2,$Q$2,K13-40)</f>
        <v>43922</v>
      </c>
      <c r="O13" s="14" t="n">
        <f aca="true">IF((N13-90)&lt;TODAY(),TODAY(),N13-90)</f>
        <v>46232</v>
      </c>
    </row>
    <row r="14" customFormat="false" ht="30" hidden="false" customHeight="false" outlineLevel="0" collapsed="false">
      <c r="A14" s="12" t="n">
        <v>1037</v>
      </c>
      <c r="B14" s="12" t="s">
        <v>113</v>
      </c>
      <c r="C14" s="12" t="n">
        <v>434423</v>
      </c>
      <c r="D14" s="11" t="s">
        <v>886</v>
      </c>
      <c r="E14" s="12" t="s">
        <v>862</v>
      </c>
      <c r="F14" s="12" t="n">
        <v>100</v>
      </c>
      <c r="G14" s="10" t="n">
        <v>38</v>
      </c>
      <c r="H14" s="8" t="n">
        <v>3800</v>
      </c>
      <c r="I14" s="12" t="s">
        <v>30</v>
      </c>
      <c r="J14" s="12" t="s">
        <v>31</v>
      </c>
      <c r="K14" s="14" t="s">
        <v>274</v>
      </c>
      <c r="L14" s="12" t="s">
        <v>250</v>
      </c>
      <c r="M14" s="1" t="s">
        <v>494</v>
      </c>
      <c r="N14" s="14" t="n">
        <f aca="false">IF((K14-40)&lt;$Q$2,$Q$2,K14-40)</f>
        <v>43922</v>
      </c>
      <c r="O14" s="14" t="n">
        <f aca="true">IF((N14-90)&lt;TODAY(),TODAY(),N14-90)</f>
        <v>46232</v>
      </c>
    </row>
    <row r="15" customFormat="false" ht="30" hidden="false" customHeight="false" outlineLevel="0" collapsed="false">
      <c r="A15" s="12" t="n">
        <v>1075</v>
      </c>
      <c r="B15" s="12" t="s">
        <v>113</v>
      </c>
      <c r="C15" s="12" t="n">
        <v>326383</v>
      </c>
      <c r="D15" s="11" t="s">
        <v>891</v>
      </c>
      <c r="E15" s="12" t="s">
        <v>892</v>
      </c>
      <c r="F15" s="12" t="n">
        <v>15</v>
      </c>
      <c r="G15" s="10" t="n">
        <v>250</v>
      </c>
      <c r="H15" s="8" t="n">
        <v>3750</v>
      </c>
      <c r="I15" s="12" t="s">
        <v>30</v>
      </c>
      <c r="J15" s="12" t="s">
        <v>31</v>
      </c>
      <c r="K15" s="14" t="s">
        <v>274</v>
      </c>
      <c r="L15" s="12" t="s">
        <v>250</v>
      </c>
      <c r="M15" s="1" t="s">
        <v>494</v>
      </c>
      <c r="N15" s="14" t="n">
        <f aca="false">IF((K15-40)&lt;$Q$2,$Q$2,K15-40)</f>
        <v>43922</v>
      </c>
      <c r="O15" s="14" t="n">
        <f aca="true">IF((N15-90)&lt;TODAY(),TODAY(),N15-90)</f>
        <v>46232</v>
      </c>
    </row>
    <row r="16" customFormat="false" ht="15" hidden="false" customHeight="false" outlineLevel="0" collapsed="false">
      <c r="A16" s="12" t="n">
        <v>1096</v>
      </c>
      <c r="B16" s="12" t="s">
        <v>113</v>
      </c>
      <c r="C16" s="12" t="n">
        <v>424940</v>
      </c>
      <c r="D16" s="11" t="s">
        <v>905</v>
      </c>
      <c r="E16" s="12" t="s">
        <v>906</v>
      </c>
      <c r="F16" s="12" t="n">
        <v>4</v>
      </c>
      <c r="G16" s="10" t="n">
        <v>858</v>
      </c>
      <c r="H16" s="8" t="n">
        <v>3432</v>
      </c>
      <c r="I16" s="12" t="s">
        <v>30</v>
      </c>
      <c r="J16" s="12" t="s">
        <v>31</v>
      </c>
      <c r="K16" s="14" t="s">
        <v>32</v>
      </c>
      <c r="L16" s="12" t="s">
        <v>176</v>
      </c>
      <c r="M16" s="1" t="s">
        <v>494</v>
      </c>
      <c r="N16" s="14" t="n">
        <f aca="false">IF((K16-40)&lt;$Q$2,$Q$2,K16-40)</f>
        <v>43922</v>
      </c>
      <c r="O16" s="14" t="n">
        <f aca="true">IF((N16-90)&lt;TODAY(),TODAY(),N16-90)</f>
        <v>46232</v>
      </c>
    </row>
    <row r="17" customFormat="false" ht="45" hidden="false" customHeight="false" outlineLevel="0" collapsed="false">
      <c r="A17" s="12" t="n">
        <v>1119</v>
      </c>
      <c r="B17" s="12" t="s">
        <v>113</v>
      </c>
      <c r="C17" s="12" t="n">
        <v>408651</v>
      </c>
      <c r="D17" s="11" t="s">
        <v>945</v>
      </c>
      <c r="E17" s="12" t="s">
        <v>109</v>
      </c>
      <c r="F17" s="12" t="n">
        <v>1</v>
      </c>
      <c r="G17" s="8" t="n">
        <v>3000</v>
      </c>
      <c r="H17" s="8" t="n">
        <v>3000</v>
      </c>
      <c r="I17" s="12" t="s">
        <v>30</v>
      </c>
      <c r="J17" s="12" t="s">
        <v>31</v>
      </c>
      <c r="K17" s="14" t="s">
        <v>274</v>
      </c>
      <c r="L17" s="12" t="s">
        <v>250</v>
      </c>
      <c r="M17" s="1" t="s">
        <v>494</v>
      </c>
      <c r="N17" s="14" t="n">
        <f aca="false">IF((K17-40)&lt;$Q$2,$Q$2,K17-40)</f>
        <v>43922</v>
      </c>
      <c r="O17" s="14" t="n">
        <f aca="true">IF((N17-90)&lt;TODAY(),TODAY(),N17-90)</f>
        <v>46232</v>
      </c>
    </row>
    <row r="18" customFormat="false" ht="15" hidden="false" customHeight="false" outlineLevel="0" collapsed="false">
      <c r="A18" s="12" t="n">
        <v>1042</v>
      </c>
      <c r="B18" s="12" t="s">
        <v>113</v>
      </c>
      <c r="C18" s="12" t="n">
        <v>409705</v>
      </c>
      <c r="D18" s="11" t="s">
        <v>981</v>
      </c>
      <c r="E18" s="12" t="s">
        <v>982</v>
      </c>
      <c r="F18" s="12" t="n">
        <v>10</v>
      </c>
      <c r="G18" s="10" t="n">
        <v>267.99</v>
      </c>
      <c r="H18" s="8" t="n">
        <v>2679.9</v>
      </c>
      <c r="I18" s="12" t="s">
        <v>30</v>
      </c>
      <c r="J18" s="12" t="s">
        <v>31</v>
      </c>
      <c r="K18" s="14" t="s">
        <v>274</v>
      </c>
      <c r="L18" s="12" t="s">
        <v>250</v>
      </c>
      <c r="M18" s="1" t="s">
        <v>494</v>
      </c>
      <c r="N18" s="14" t="n">
        <f aca="false">IF((K18-40)&lt;$Q$2,$Q$2,K18-40)</f>
        <v>43922</v>
      </c>
      <c r="O18" s="14" t="n">
        <f aca="true">IF((N18-90)&lt;TODAY(),TODAY(),N18-90)</f>
        <v>46232</v>
      </c>
    </row>
    <row r="19" customFormat="false" ht="45" hidden="false" customHeight="false" outlineLevel="0" collapsed="false">
      <c r="A19" s="12" t="n">
        <v>230</v>
      </c>
      <c r="B19" s="12" t="s">
        <v>113</v>
      </c>
      <c r="C19" s="12" t="n">
        <v>411169</v>
      </c>
      <c r="D19" s="11" t="s">
        <v>983</v>
      </c>
      <c r="E19" s="12" t="s">
        <v>984</v>
      </c>
      <c r="F19" s="12" t="n">
        <v>20</v>
      </c>
      <c r="G19" s="10" t="n">
        <v>133.83</v>
      </c>
      <c r="H19" s="8" t="n">
        <v>2676.6</v>
      </c>
      <c r="I19" s="12" t="s">
        <v>30</v>
      </c>
      <c r="J19" s="12" t="s">
        <v>31</v>
      </c>
      <c r="K19" s="14" t="s">
        <v>87</v>
      </c>
      <c r="L19" s="12" t="s">
        <v>493</v>
      </c>
      <c r="M19" s="1" t="s">
        <v>494</v>
      </c>
      <c r="N19" s="14" t="n">
        <f aca="false">IF((K19-40)&lt;$Q$2,$Q$2,K19-40)</f>
        <v>43922</v>
      </c>
      <c r="O19" s="14" t="n">
        <f aca="true">IF((N19-90)&lt;TODAY(),TODAY(),N19-90)</f>
        <v>46232</v>
      </c>
    </row>
    <row r="20" customFormat="false" ht="45" hidden="false" customHeight="false" outlineLevel="0" collapsed="false">
      <c r="A20" s="12" t="n">
        <v>636</v>
      </c>
      <c r="B20" s="12" t="s">
        <v>113</v>
      </c>
      <c r="C20" s="12" t="n">
        <v>408734</v>
      </c>
      <c r="D20" s="11" t="s">
        <v>1011</v>
      </c>
      <c r="E20" s="12" t="s">
        <v>109</v>
      </c>
      <c r="F20" s="12" t="n">
        <v>4</v>
      </c>
      <c r="G20" s="10" t="n">
        <v>620</v>
      </c>
      <c r="H20" s="8" t="n">
        <v>2480</v>
      </c>
      <c r="I20" s="12" t="s">
        <v>30</v>
      </c>
      <c r="J20" s="12" t="s">
        <v>31</v>
      </c>
      <c r="K20" s="14" t="s">
        <v>320</v>
      </c>
      <c r="L20" s="12" t="s">
        <v>493</v>
      </c>
      <c r="M20" s="1" t="s">
        <v>494</v>
      </c>
      <c r="N20" s="14" t="n">
        <f aca="false">IF((K20-40)&lt;$Q$2,$Q$2,K20-40)</f>
        <v>43922</v>
      </c>
      <c r="O20" s="14" t="n">
        <f aca="true">IF((N20-90)&lt;TODAY(),TODAY(),N20-90)</f>
        <v>46232</v>
      </c>
    </row>
    <row r="21" customFormat="false" ht="15" hidden="false" customHeight="false" outlineLevel="0" collapsed="false">
      <c r="A21" s="12" t="n">
        <v>199</v>
      </c>
      <c r="B21" s="12" t="s">
        <v>113</v>
      </c>
      <c r="C21" s="12" t="n">
        <v>408964</v>
      </c>
      <c r="D21" s="11" t="s">
        <v>1013</v>
      </c>
      <c r="E21" s="12" t="s">
        <v>109</v>
      </c>
      <c r="F21" s="12" t="n">
        <v>2</v>
      </c>
      <c r="G21" s="8" t="n">
        <v>1224.16</v>
      </c>
      <c r="H21" s="8" t="n">
        <v>2448.32</v>
      </c>
      <c r="I21" s="12" t="s">
        <v>30</v>
      </c>
      <c r="J21" s="12" t="s">
        <v>31</v>
      </c>
      <c r="K21" s="14" t="s">
        <v>87</v>
      </c>
      <c r="L21" s="12" t="s">
        <v>493</v>
      </c>
      <c r="M21" s="1" t="s">
        <v>494</v>
      </c>
      <c r="N21" s="14" t="n">
        <f aca="false">IF((K21-40)&lt;$Q$2,$Q$2,K21-40)</f>
        <v>43922</v>
      </c>
      <c r="O21" s="14" t="n">
        <f aca="true">IF((N21-90)&lt;TODAY(),TODAY(),N21-90)</f>
        <v>46232</v>
      </c>
    </row>
    <row r="22" customFormat="false" ht="30" hidden="false" customHeight="false" outlineLevel="0" collapsed="false">
      <c r="A22" s="12" t="n">
        <v>1033</v>
      </c>
      <c r="B22" s="12" t="s">
        <v>113</v>
      </c>
      <c r="C22" s="12" t="n">
        <v>408699</v>
      </c>
      <c r="D22" s="11" t="s">
        <v>1029</v>
      </c>
      <c r="E22" s="12" t="s">
        <v>862</v>
      </c>
      <c r="F22" s="12" t="n">
        <v>100</v>
      </c>
      <c r="G22" s="10" t="n">
        <v>23</v>
      </c>
      <c r="H22" s="8" t="n">
        <v>2300</v>
      </c>
      <c r="I22" s="12" t="s">
        <v>30</v>
      </c>
      <c r="J22" s="12" t="s">
        <v>31</v>
      </c>
      <c r="K22" s="14" t="s">
        <v>274</v>
      </c>
      <c r="L22" s="12" t="s">
        <v>250</v>
      </c>
      <c r="M22" s="1" t="s">
        <v>494</v>
      </c>
      <c r="N22" s="14" t="n">
        <f aca="false">IF((K22-40)&lt;$Q$2,$Q$2,K22-40)</f>
        <v>43922</v>
      </c>
      <c r="O22" s="14" t="n">
        <f aca="true">IF((N22-90)&lt;TODAY(),TODAY(),N22-90)</f>
        <v>46232</v>
      </c>
    </row>
    <row r="23" customFormat="false" ht="30" hidden="false" customHeight="false" outlineLevel="0" collapsed="false">
      <c r="A23" s="12" t="n">
        <v>1034</v>
      </c>
      <c r="B23" s="12" t="s">
        <v>113</v>
      </c>
      <c r="C23" s="12" t="n">
        <v>408700</v>
      </c>
      <c r="D23" s="11" t="s">
        <v>1030</v>
      </c>
      <c r="E23" s="12" t="s">
        <v>862</v>
      </c>
      <c r="F23" s="12" t="n">
        <v>100</v>
      </c>
      <c r="G23" s="10" t="n">
        <v>23</v>
      </c>
      <c r="H23" s="8" t="n">
        <v>2300</v>
      </c>
      <c r="I23" s="12" t="s">
        <v>30</v>
      </c>
      <c r="J23" s="12" t="s">
        <v>31</v>
      </c>
      <c r="K23" s="14" t="s">
        <v>274</v>
      </c>
      <c r="L23" s="12" t="s">
        <v>250</v>
      </c>
      <c r="M23" s="1" t="s">
        <v>494</v>
      </c>
      <c r="N23" s="14" t="n">
        <f aca="false">IF((K23-40)&lt;$Q$2,$Q$2,K23-40)</f>
        <v>43922</v>
      </c>
      <c r="O23" s="14" t="n">
        <f aca="true">IF((N23-90)&lt;TODAY(),TODAY(),N23-90)</f>
        <v>46232</v>
      </c>
    </row>
    <row r="24" customFormat="false" ht="45" hidden="false" customHeight="false" outlineLevel="0" collapsed="false">
      <c r="A24" s="12" t="n">
        <v>232</v>
      </c>
      <c r="B24" s="12" t="s">
        <v>113</v>
      </c>
      <c r="C24" s="12" t="n">
        <v>409280</v>
      </c>
      <c r="D24" s="11" t="s">
        <v>1032</v>
      </c>
      <c r="E24" s="12" t="s">
        <v>109</v>
      </c>
      <c r="F24" s="12" t="n">
        <v>10</v>
      </c>
      <c r="G24" s="10" t="n">
        <v>228.5</v>
      </c>
      <c r="H24" s="8" t="n">
        <v>2285</v>
      </c>
      <c r="I24" s="12" t="s">
        <v>30</v>
      </c>
      <c r="J24" s="12" t="s">
        <v>31</v>
      </c>
      <c r="K24" s="14" t="s">
        <v>87</v>
      </c>
      <c r="L24" s="12" t="s">
        <v>493</v>
      </c>
      <c r="M24" s="1" t="s">
        <v>494</v>
      </c>
      <c r="N24" s="14" t="n">
        <f aca="false">IF((K24-40)&lt;$Q$2,$Q$2,K24-40)</f>
        <v>43922</v>
      </c>
      <c r="O24" s="14" t="n">
        <f aca="true">IF((N24-90)&lt;TODAY(),TODAY(),N24-90)</f>
        <v>46232</v>
      </c>
    </row>
    <row r="25" customFormat="false" ht="30" hidden="false" customHeight="false" outlineLevel="0" collapsed="false">
      <c r="A25" s="12" t="n">
        <v>1032</v>
      </c>
      <c r="B25" s="12" t="s">
        <v>113</v>
      </c>
      <c r="C25" s="12" t="n">
        <v>408698</v>
      </c>
      <c r="D25" s="11" t="s">
        <v>861</v>
      </c>
      <c r="E25" s="12" t="s">
        <v>862</v>
      </c>
      <c r="F25" s="12" t="n">
        <v>100</v>
      </c>
      <c r="G25" s="10" t="n">
        <v>20</v>
      </c>
      <c r="H25" s="8" t="n">
        <v>2000</v>
      </c>
      <c r="I25" s="12" t="s">
        <v>30</v>
      </c>
      <c r="J25" s="12" t="s">
        <v>31</v>
      </c>
      <c r="K25" s="14" t="s">
        <v>274</v>
      </c>
      <c r="L25" s="12" t="s">
        <v>250</v>
      </c>
      <c r="M25" s="1" t="s">
        <v>494</v>
      </c>
      <c r="N25" s="14" t="n">
        <f aca="false">IF((K25-40)&lt;$Q$2,$Q$2,K25-40)</f>
        <v>43922</v>
      </c>
      <c r="O25" s="14" t="n">
        <f aca="true">IF((N25-90)&lt;TODAY(),TODAY(),N25-90)</f>
        <v>46232</v>
      </c>
    </row>
    <row r="26" customFormat="false" ht="30" hidden="false" customHeight="false" outlineLevel="0" collapsed="false">
      <c r="A26" s="12" t="n">
        <v>664</v>
      </c>
      <c r="B26" s="12" t="s">
        <v>113</v>
      </c>
      <c r="C26" s="12" t="n">
        <v>436273</v>
      </c>
      <c r="D26" s="11" t="s">
        <v>1065</v>
      </c>
      <c r="E26" s="12" t="s">
        <v>109</v>
      </c>
      <c r="F26" s="12" t="n">
        <v>2</v>
      </c>
      <c r="G26" s="8" t="n">
        <v>1000</v>
      </c>
      <c r="H26" s="8" t="n">
        <v>2000</v>
      </c>
      <c r="I26" s="12" t="s">
        <v>30</v>
      </c>
      <c r="J26" s="12" t="s">
        <v>31</v>
      </c>
      <c r="K26" s="14" t="s">
        <v>320</v>
      </c>
      <c r="L26" s="12" t="s">
        <v>493</v>
      </c>
      <c r="M26" s="1" t="s">
        <v>494</v>
      </c>
      <c r="N26" s="14" t="n">
        <f aca="false">IF((K26-40)&lt;$Q$2,$Q$2,K26-40)</f>
        <v>43922</v>
      </c>
      <c r="O26" s="14" t="n">
        <f aca="true">IF((N26-90)&lt;TODAY(),TODAY(),N26-90)</f>
        <v>46232</v>
      </c>
    </row>
    <row r="27" customFormat="false" ht="45" hidden="false" customHeight="false" outlineLevel="0" collapsed="false">
      <c r="A27" s="12" t="n">
        <v>694</v>
      </c>
      <c r="B27" s="12" t="s">
        <v>113</v>
      </c>
      <c r="C27" s="12" t="n">
        <v>454430</v>
      </c>
      <c r="D27" s="11" t="s">
        <v>1074</v>
      </c>
      <c r="E27" s="12" t="s">
        <v>984</v>
      </c>
      <c r="F27" s="12" t="n">
        <v>2</v>
      </c>
      <c r="G27" s="10" t="n">
        <v>960</v>
      </c>
      <c r="H27" s="8" t="n">
        <v>1920</v>
      </c>
      <c r="I27" s="12" t="s">
        <v>30</v>
      </c>
      <c r="J27" s="12" t="s">
        <v>31</v>
      </c>
      <c r="K27" s="14" t="s">
        <v>320</v>
      </c>
      <c r="L27" s="12" t="s">
        <v>493</v>
      </c>
      <c r="M27" s="1" t="s">
        <v>494</v>
      </c>
      <c r="N27" s="14" t="n">
        <f aca="false">IF((K27-40)&lt;$Q$2,$Q$2,K27-40)</f>
        <v>43922</v>
      </c>
      <c r="O27" s="14" t="n">
        <f aca="true">IF((N27-90)&lt;TODAY(),TODAY(),N27-90)</f>
        <v>46232</v>
      </c>
    </row>
    <row r="28" customFormat="false" ht="45" hidden="false" customHeight="false" outlineLevel="0" collapsed="false">
      <c r="A28" s="12" t="n">
        <v>231</v>
      </c>
      <c r="B28" s="12" t="s">
        <v>113</v>
      </c>
      <c r="C28" s="12" t="n">
        <v>409285</v>
      </c>
      <c r="D28" s="11" t="s">
        <v>1078</v>
      </c>
      <c r="E28" s="12" t="s">
        <v>109</v>
      </c>
      <c r="F28" s="12" t="n">
        <v>10</v>
      </c>
      <c r="G28" s="10" t="n">
        <v>185.07</v>
      </c>
      <c r="H28" s="8" t="n">
        <v>1850.7</v>
      </c>
      <c r="I28" s="12" t="s">
        <v>30</v>
      </c>
      <c r="J28" s="12" t="s">
        <v>31</v>
      </c>
      <c r="K28" s="14" t="s">
        <v>87</v>
      </c>
      <c r="L28" s="12" t="s">
        <v>493</v>
      </c>
      <c r="M28" s="1" t="s">
        <v>494</v>
      </c>
      <c r="N28" s="14" t="n">
        <f aca="false">IF((K28-40)&lt;$Q$2,$Q$2,K28-40)</f>
        <v>43922</v>
      </c>
      <c r="O28" s="14" t="n">
        <f aca="true">IF((N28-90)&lt;TODAY(),TODAY(),N28-90)</f>
        <v>46232</v>
      </c>
    </row>
    <row r="29" customFormat="false" ht="15" hidden="false" customHeight="false" outlineLevel="0" collapsed="false">
      <c r="A29" s="12" t="n">
        <v>215</v>
      </c>
      <c r="B29" s="12" t="s">
        <v>113</v>
      </c>
      <c r="C29" s="12" t="n">
        <v>413186</v>
      </c>
      <c r="D29" s="11" t="s">
        <v>1091</v>
      </c>
      <c r="E29" s="12" t="s">
        <v>109</v>
      </c>
      <c r="F29" s="12" t="n">
        <v>4</v>
      </c>
      <c r="G29" s="10" t="n">
        <v>438.47</v>
      </c>
      <c r="H29" s="8" t="n">
        <v>1753.88</v>
      </c>
      <c r="I29" s="12" t="s">
        <v>30</v>
      </c>
      <c r="J29" s="12" t="s">
        <v>31</v>
      </c>
      <c r="K29" s="14" t="s">
        <v>87</v>
      </c>
      <c r="L29" s="12" t="s">
        <v>493</v>
      </c>
      <c r="M29" s="1" t="s">
        <v>494</v>
      </c>
      <c r="N29" s="14" t="n">
        <f aca="false">IF((K29-40)&lt;$Q$2,$Q$2,K29-40)</f>
        <v>43922</v>
      </c>
      <c r="O29" s="14" t="n">
        <f aca="true">IF((N29-90)&lt;TODAY(),TODAY(),N29-90)</f>
        <v>46232</v>
      </c>
    </row>
    <row r="30" customFormat="false" ht="30" hidden="false" customHeight="false" outlineLevel="0" collapsed="false">
      <c r="A30" s="12" t="n">
        <v>1175</v>
      </c>
      <c r="B30" s="12" t="s">
        <v>113</v>
      </c>
      <c r="C30" s="12" t="n">
        <v>409456</v>
      </c>
      <c r="D30" s="11" t="s">
        <v>1102</v>
      </c>
      <c r="E30" s="12" t="s">
        <v>109</v>
      </c>
      <c r="F30" s="12" t="n">
        <v>4</v>
      </c>
      <c r="G30" s="10" t="n">
        <v>420</v>
      </c>
      <c r="H30" s="8" t="n">
        <v>1680</v>
      </c>
      <c r="I30" s="12" t="s">
        <v>30</v>
      </c>
      <c r="J30" s="12" t="s">
        <v>31</v>
      </c>
      <c r="K30" s="14" t="s">
        <v>195</v>
      </c>
      <c r="L30" s="12" t="s">
        <v>150</v>
      </c>
      <c r="M30" s="1" t="s">
        <v>494</v>
      </c>
      <c r="N30" s="14" t="n">
        <f aca="false">IF((K30-40)&lt;$Q$2,$Q$2,K30-40)</f>
        <v>43922</v>
      </c>
      <c r="O30" s="14" t="n">
        <f aca="true">IF((N30-90)&lt;TODAY(),TODAY(),N30-90)</f>
        <v>46232</v>
      </c>
    </row>
    <row r="31" customFormat="false" ht="30" hidden="false" customHeight="false" outlineLevel="0" collapsed="false">
      <c r="A31" s="12" t="n">
        <v>628</v>
      </c>
      <c r="B31" s="12" t="s">
        <v>113</v>
      </c>
      <c r="C31" s="12" t="n">
        <v>435763</v>
      </c>
      <c r="D31" s="11" t="s">
        <v>1112</v>
      </c>
      <c r="E31" s="12" t="s">
        <v>1113</v>
      </c>
      <c r="F31" s="12" t="n">
        <v>10</v>
      </c>
      <c r="G31" s="10" t="n">
        <v>163</v>
      </c>
      <c r="H31" s="8" t="n">
        <v>1630</v>
      </c>
      <c r="I31" s="12" t="s">
        <v>30</v>
      </c>
      <c r="J31" s="12" t="s">
        <v>31</v>
      </c>
      <c r="K31" s="14" t="s">
        <v>320</v>
      </c>
      <c r="L31" s="12" t="s">
        <v>493</v>
      </c>
      <c r="M31" s="1" t="s">
        <v>494</v>
      </c>
      <c r="N31" s="14" t="n">
        <f aca="false">IF((K31-40)&lt;$Q$2,$Q$2,K31-40)</f>
        <v>43922</v>
      </c>
      <c r="O31" s="14" t="n">
        <f aca="true">IF((N31-90)&lt;TODAY(),TODAY(),N31-90)</f>
        <v>46232</v>
      </c>
    </row>
    <row r="32" customFormat="false" ht="30" hidden="false" customHeight="false" outlineLevel="0" collapsed="false">
      <c r="A32" s="12" t="n">
        <v>1160</v>
      </c>
      <c r="B32" s="12" t="s">
        <v>113</v>
      </c>
      <c r="C32" s="12" t="n">
        <v>419662</v>
      </c>
      <c r="D32" s="11" t="s">
        <v>1118</v>
      </c>
      <c r="E32" s="12" t="s">
        <v>109</v>
      </c>
      <c r="F32" s="12" t="n">
        <v>2</v>
      </c>
      <c r="G32" s="10" t="n">
        <v>800</v>
      </c>
      <c r="H32" s="8" t="n">
        <v>1600</v>
      </c>
      <c r="I32" s="12" t="s">
        <v>30</v>
      </c>
      <c r="J32" s="12" t="s">
        <v>75</v>
      </c>
      <c r="K32" s="14" t="s">
        <v>135</v>
      </c>
      <c r="L32" s="12" t="s">
        <v>137</v>
      </c>
      <c r="M32" s="1" t="s">
        <v>494</v>
      </c>
      <c r="N32" s="14" t="n">
        <f aca="false">IF((K32-40)&lt;$Q$2,$Q$2,K32-40)</f>
        <v>43922</v>
      </c>
      <c r="O32" s="14" t="n">
        <f aca="true">IF((N32-90)&lt;TODAY(),TODAY(),N32-90)</f>
        <v>46232</v>
      </c>
    </row>
    <row r="33" customFormat="false" ht="30" hidden="false" customHeight="false" outlineLevel="0" collapsed="false">
      <c r="A33" s="12" t="n">
        <v>1061</v>
      </c>
      <c r="B33" s="12" t="s">
        <v>113</v>
      </c>
      <c r="C33" s="12" t="n">
        <v>429983</v>
      </c>
      <c r="D33" s="11" t="s">
        <v>1124</v>
      </c>
      <c r="E33" s="12" t="s">
        <v>109</v>
      </c>
      <c r="F33" s="12" t="n">
        <v>2</v>
      </c>
      <c r="G33" s="10" t="n">
        <v>800</v>
      </c>
      <c r="H33" s="8" t="n">
        <v>1600</v>
      </c>
      <c r="I33" s="12" t="s">
        <v>30</v>
      </c>
      <c r="J33" s="12" t="s">
        <v>31</v>
      </c>
      <c r="K33" s="14" t="s">
        <v>274</v>
      </c>
      <c r="L33" s="12" t="s">
        <v>250</v>
      </c>
      <c r="M33" s="1" t="s">
        <v>494</v>
      </c>
      <c r="N33" s="14" t="n">
        <f aca="false">IF((K33-40)&lt;$Q$2,$Q$2,K33-40)</f>
        <v>43922</v>
      </c>
      <c r="O33" s="14" t="n">
        <f aca="true">IF((N33-90)&lt;TODAY(),TODAY(),N33-90)</f>
        <v>46232</v>
      </c>
    </row>
    <row r="34" customFormat="false" ht="45" hidden="false" customHeight="false" outlineLevel="0" collapsed="false">
      <c r="A34" s="12" t="n">
        <v>1040</v>
      </c>
      <c r="B34" s="12" t="s">
        <v>113</v>
      </c>
      <c r="C34" s="12" t="n">
        <v>431127</v>
      </c>
      <c r="D34" s="11" t="s">
        <v>1126</v>
      </c>
      <c r="E34" s="12" t="s">
        <v>1127</v>
      </c>
      <c r="F34" s="12" t="n">
        <v>20</v>
      </c>
      <c r="G34" s="10" t="n">
        <v>80</v>
      </c>
      <c r="H34" s="8" t="n">
        <v>1600</v>
      </c>
      <c r="I34" s="12" t="s">
        <v>30</v>
      </c>
      <c r="J34" s="12" t="s">
        <v>31</v>
      </c>
      <c r="K34" s="14" t="s">
        <v>274</v>
      </c>
      <c r="L34" s="12" t="s">
        <v>250</v>
      </c>
      <c r="M34" s="1" t="s">
        <v>494</v>
      </c>
      <c r="N34" s="14" t="n">
        <f aca="false">IF((K34-40)&lt;$Q$2,$Q$2,K34-40)</f>
        <v>43922</v>
      </c>
      <c r="O34" s="14" t="n">
        <f aca="true">IF((N34-90)&lt;TODAY(),TODAY(),N34-90)</f>
        <v>46232</v>
      </c>
    </row>
    <row r="35" customFormat="false" ht="15" hidden="false" customHeight="false" outlineLevel="0" collapsed="false">
      <c r="A35" s="12" t="n">
        <v>227</v>
      </c>
      <c r="B35" s="12" t="s">
        <v>113</v>
      </c>
      <c r="C35" s="12" t="n">
        <v>151009</v>
      </c>
      <c r="D35" s="11" t="s">
        <v>1129</v>
      </c>
      <c r="E35" s="12" t="s">
        <v>109</v>
      </c>
      <c r="F35" s="12" t="n">
        <v>30</v>
      </c>
      <c r="G35" s="10" t="n">
        <v>52.8</v>
      </c>
      <c r="H35" s="8" t="n">
        <v>1584</v>
      </c>
      <c r="I35" s="12" t="s">
        <v>30</v>
      </c>
      <c r="J35" s="12" t="s">
        <v>31</v>
      </c>
      <c r="K35" s="14" t="s">
        <v>87</v>
      </c>
      <c r="L35" s="12" t="s">
        <v>493</v>
      </c>
      <c r="M35" s="1" t="s">
        <v>494</v>
      </c>
      <c r="N35" s="14" t="n">
        <f aca="false">IF((K35-40)&lt;$Q$2,$Q$2,K35-40)</f>
        <v>43922</v>
      </c>
      <c r="O35" s="14" t="n">
        <f aca="true">IF((N35-90)&lt;TODAY(),TODAY(),N35-90)</f>
        <v>46232</v>
      </c>
    </row>
    <row r="36" customFormat="false" ht="30" hidden="false" customHeight="false" outlineLevel="0" collapsed="false">
      <c r="A36" s="12" t="n">
        <v>1097</v>
      </c>
      <c r="B36" s="12" t="s">
        <v>113</v>
      </c>
      <c r="C36" s="12" t="n">
        <v>359539</v>
      </c>
      <c r="D36" s="11" t="s">
        <v>1132</v>
      </c>
      <c r="E36" s="12" t="s">
        <v>906</v>
      </c>
      <c r="F36" s="12" t="n">
        <v>2</v>
      </c>
      <c r="G36" s="10" t="n">
        <v>770</v>
      </c>
      <c r="H36" s="8" t="n">
        <v>1540</v>
      </c>
      <c r="I36" s="12" t="s">
        <v>30</v>
      </c>
      <c r="J36" s="12" t="s">
        <v>31</v>
      </c>
      <c r="K36" s="14" t="s">
        <v>32</v>
      </c>
      <c r="L36" s="12" t="s">
        <v>176</v>
      </c>
      <c r="M36" s="1" t="s">
        <v>494</v>
      </c>
      <c r="N36" s="14" t="n">
        <f aca="false">IF((K36-40)&lt;$Q$2,$Q$2,K36-40)</f>
        <v>43922</v>
      </c>
      <c r="O36" s="14" t="n">
        <f aca="true">IF((N36-90)&lt;TODAY(),TODAY(),N36-90)</f>
        <v>46232</v>
      </c>
    </row>
    <row r="37" customFormat="false" ht="30" hidden="false" customHeight="false" outlineLevel="0" collapsed="false">
      <c r="A37" s="12" t="n">
        <v>207</v>
      </c>
      <c r="B37" s="12" t="s">
        <v>113</v>
      </c>
      <c r="C37" s="12" t="n">
        <v>408179</v>
      </c>
      <c r="D37" s="11" t="s">
        <v>1135</v>
      </c>
      <c r="E37" s="12" t="s">
        <v>109</v>
      </c>
      <c r="F37" s="12" t="n">
        <v>11000</v>
      </c>
      <c r="G37" s="10" t="n">
        <v>0.14</v>
      </c>
      <c r="H37" s="8" t="n">
        <v>1540</v>
      </c>
      <c r="I37" s="12" t="s">
        <v>30</v>
      </c>
      <c r="J37" s="12" t="s">
        <v>31</v>
      </c>
      <c r="K37" s="14" t="s">
        <v>87</v>
      </c>
      <c r="L37" s="12" t="s">
        <v>493</v>
      </c>
      <c r="M37" s="1" t="s">
        <v>494</v>
      </c>
      <c r="N37" s="14" t="n">
        <f aca="false">IF((K37-40)&lt;$Q$2,$Q$2,K37-40)</f>
        <v>43922</v>
      </c>
      <c r="O37" s="14" t="n">
        <f aca="true">IF((N37-90)&lt;TODAY(),TODAY(),N37-90)</f>
        <v>46232</v>
      </c>
    </row>
    <row r="38" customFormat="false" ht="15" hidden="false" customHeight="false" outlineLevel="0" collapsed="false">
      <c r="A38" s="12" t="n">
        <v>672</v>
      </c>
      <c r="B38" s="12" t="s">
        <v>113</v>
      </c>
      <c r="C38" s="12" t="n">
        <v>414881</v>
      </c>
      <c r="D38" s="11" t="s">
        <v>1151</v>
      </c>
      <c r="E38" s="12" t="s">
        <v>109</v>
      </c>
      <c r="F38" s="12" t="n">
        <v>500</v>
      </c>
      <c r="G38" s="10" t="n">
        <v>3</v>
      </c>
      <c r="H38" s="8" t="n">
        <v>1500</v>
      </c>
      <c r="I38" s="12" t="s">
        <v>30</v>
      </c>
      <c r="J38" s="12" t="s">
        <v>31</v>
      </c>
      <c r="K38" s="14" t="s">
        <v>320</v>
      </c>
      <c r="L38" s="12" t="s">
        <v>493</v>
      </c>
      <c r="M38" s="1" t="s">
        <v>494</v>
      </c>
      <c r="N38" s="14" t="n">
        <f aca="false">IF((K38-40)&lt;$Q$2,$Q$2,K38-40)</f>
        <v>43922</v>
      </c>
      <c r="O38" s="14" t="n">
        <f aca="true">IF((N38-90)&lt;TODAY(),TODAY(),N38-90)</f>
        <v>46232</v>
      </c>
    </row>
    <row r="39" customFormat="false" ht="30" hidden="false" customHeight="false" outlineLevel="0" collapsed="false">
      <c r="A39" s="12" t="n">
        <v>1161</v>
      </c>
      <c r="B39" s="12" t="s">
        <v>113</v>
      </c>
      <c r="C39" s="12" t="n">
        <v>451612</v>
      </c>
      <c r="D39" s="11" t="s">
        <v>1152</v>
      </c>
      <c r="E39" s="12" t="s">
        <v>109</v>
      </c>
      <c r="F39" s="12" t="n">
        <v>1</v>
      </c>
      <c r="G39" s="8" t="n">
        <v>1500</v>
      </c>
      <c r="H39" s="8" t="n">
        <v>1500</v>
      </c>
      <c r="I39" s="12" t="s">
        <v>30</v>
      </c>
      <c r="J39" s="12" t="s">
        <v>75</v>
      </c>
      <c r="K39" s="14" t="s">
        <v>135</v>
      </c>
      <c r="L39" s="12" t="s">
        <v>137</v>
      </c>
      <c r="M39" s="1" t="s">
        <v>494</v>
      </c>
      <c r="N39" s="14" t="n">
        <f aca="false">IF((K39-40)&lt;$Q$2,$Q$2,K39-40)</f>
        <v>43922</v>
      </c>
      <c r="O39" s="14" t="n">
        <f aca="true">IF((N39-90)&lt;TODAY(),TODAY(),N39-90)</f>
        <v>46232</v>
      </c>
    </row>
    <row r="40" customFormat="false" ht="30" hidden="false" customHeight="false" outlineLevel="0" collapsed="false">
      <c r="A40" s="12" t="n">
        <v>692</v>
      </c>
      <c r="B40" s="12" t="s">
        <v>113</v>
      </c>
      <c r="C40" s="12" t="n">
        <v>453498</v>
      </c>
      <c r="D40" s="11" t="s">
        <v>1186</v>
      </c>
      <c r="E40" s="12" t="s">
        <v>109</v>
      </c>
      <c r="F40" s="12" t="n">
        <v>8</v>
      </c>
      <c r="G40" s="10" t="n">
        <v>160</v>
      </c>
      <c r="H40" s="8" t="n">
        <v>1280</v>
      </c>
      <c r="I40" s="12" t="s">
        <v>30</v>
      </c>
      <c r="J40" s="12" t="s">
        <v>31</v>
      </c>
      <c r="K40" s="14" t="s">
        <v>320</v>
      </c>
      <c r="L40" s="12" t="s">
        <v>493</v>
      </c>
      <c r="M40" s="1" t="s">
        <v>494</v>
      </c>
      <c r="N40" s="14" t="n">
        <f aca="false">IF((K40-40)&lt;$Q$2,$Q$2,K40-40)</f>
        <v>43922</v>
      </c>
      <c r="O40" s="14" t="n">
        <f aca="true">IF((N40-90)&lt;TODAY(),TODAY(),N40-90)</f>
        <v>46232</v>
      </c>
    </row>
    <row r="41" customFormat="false" ht="15" hidden="false" customHeight="false" outlineLevel="0" collapsed="false">
      <c r="A41" s="12" t="n">
        <v>191</v>
      </c>
      <c r="B41" s="12" t="s">
        <v>113</v>
      </c>
      <c r="C41" s="12" t="n">
        <v>409883</v>
      </c>
      <c r="D41" s="11" t="s">
        <v>1188</v>
      </c>
      <c r="E41" s="12" t="s">
        <v>109</v>
      </c>
      <c r="F41" s="12" t="n">
        <v>30</v>
      </c>
      <c r="G41" s="10" t="n">
        <v>41.88</v>
      </c>
      <c r="H41" s="8" t="n">
        <v>1256.4</v>
      </c>
      <c r="I41" s="12" t="s">
        <v>30</v>
      </c>
      <c r="J41" s="12" t="s">
        <v>31</v>
      </c>
      <c r="K41" s="14" t="s">
        <v>87</v>
      </c>
      <c r="L41" s="12" t="s">
        <v>493</v>
      </c>
      <c r="M41" s="1" t="s">
        <v>494</v>
      </c>
      <c r="N41" s="14" t="n">
        <f aca="false">IF((K41-40)&lt;$Q$2,$Q$2,K41-40)</f>
        <v>43922</v>
      </c>
      <c r="O41" s="14" t="n">
        <f aca="true">IF((N41-90)&lt;TODAY(),TODAY(),N41-90)</f>
        <v>46232</v>
      </c>
    </row>
    <row r="42" customFormat="false" ht="30" hidden="false" customHeight="false" outlineLevel="0" collapsed="false">
      <c r="A42" s="12" t="n">
        <v>1031</v>
      </c>
      <c r="B42" s="12" t="s">
        <v>113</v>
      </c>
      <c r="C42" s="12" t="n">
        <v>439180</v>
      </c>
      <c r="D42" s="11" t="s">
        <v>1190</v>
      </c>
      <c r="E42" s="12" t="s">
        <v>109</v>
      </c>
      <c r="F42" s="12" t="n">
        <v>5</v>
      </c>
      <c r="G42" s="10" t="n">
        <v>250</v>
      </c>
      <c r="H42" s="8" t="n">
        <v>1250</v>
      </c>
      <c r="I42" s="12" t="s">
        <v>30</v>
      </c>
      <c r="J42" s="12" t="s">
        <v>31</v>
      </c>
      <c r="K42" s="14" t="s">
        <v>274</v>
      </c>
      <c r="L42" s="12" t="s">
        <v>250</v>
      </c>
      <c r="M42" s="1" t="s">
        <v>494</v>
      </c>
      <c r="N42" s="14" t="n">
        <f aca="false">IF((K42-40)&lt;$Q$2,$Q$2,K42-40)</f>
        <v>43922</v>
      </c>
      <c r="O42" s="14" t="n">
        <f aca="true">IF((N42-90)&lt;TODAY(),TODAY(),N42-90)</f>
        <v>46232</v>
      </c>
    </row>
    <row r="43" customFormat="false" ht="30" hidden="false" customHeight="false" outlineLevel="0" collapsed="false">
      <c r="A43" s="12" t="n">
        <v>1095</v>
      </c>
      <c r="B43" s="12" t="s">
        <v>113</v>
      </c>
      <c r="C43" s="12" t="n">
        <v>423369</v>
      </c>
      <c r="D43" s="11" t="s">
        <v>1192</v>
      </c>
      <c r="E43" s="12" t="s">
        <v>1193</v>
      </c>
      <c r="F43" s="12" t="n">
        <v>2</v>
      </c>
      <c r="G43" s="10" t="n">
        <v>619</v>
      </c>
      <c r="H43" s="8" t="n">
        <v>1238</v>
      </c>
      <c r="I43" s="12" t="s">
        <v>30</v>
      </c>
      <c r="J43" s="12" t="s">
        <v>31</v>
      </c>
      <c r="K43" s="14" t="s">
        <v>32</v>
      </c>
      <c r="L43" s="12" t="s">
        <v>176</v>
      </c>
      <c r="M43" s="1" t="s">
        <v>494</v>
      </c>
      <c r="N43" s="14" t="n">
        <f aca="false">IF((K43-40)&lt;$Q$2,$Q$2,K43-40)</f>
        <v>43922</v>
      </c>
      <c r="O43" s="14" t="n">
        <f aca="true">IF((N43-90)&lt;TODAY(),TODAY(),N43-90)</f>
        <v>46232</v>
      </c>
    </row>
    <row r="44" customFormat="false" ht="15" hidden="false" customHeight="false" outlineLevel="0" collapsed="false">
      <c r="A44" s="12" t="n">
        <v>1068</v>
      </c>
      <c r="B44" s="12" t="s">
        <v>113</v>
      </c>
      <c r="C44" s="12" t="n">
        <v>127655</v>
      </c>
      <c r="D44" s="11" t="s">
        <v>1202</v>
      </c>
      <c r="E44" s="12" t="s">
        <v>179</v>
      </c>
      <c r="F44" s="12" t="n">
        <v>3</v>
      </c>
      <c r="G44" s="10" t="n">
        <v>400</v>
      </c>
      <c r="H44" s="8" t="n">
        <v>1200</v>
      </c>
      <c r="I44" s="12" t="s">
        <v>30</v>
      </c>
      <c r="J44" s="12" t="s">
        <v>31</v>
      </c>
      <c r="K44" s="14" t="s">
        <v>274</v>
      </c>
      <c r="L44" s="12" t="s">
        <v>250</v>
      </c>
      <c r="M44" s="1" t="s">
        <v>494</v>
      </c>
      <c r="N44" s="14" t="n">
        <f aca="false">IF((K44-40)&lt;$Q$2,$Q$2,K44-40)</f>
        <v>43922</v>
      </c>
      <c r="O44" s="14" t="n">
        <f aca="true">IF((N44-90)&lt;TODAY(),TODAY(),N44-90)</f>
        <v>46232</v>
      </c>
    </row>
    <row r="45" customFormat="false" ht="30" hidden="false" customHeight="false" outlineLevel="0" collapsed="false">
      <c r="A45" s="12" t="n">
        <v>687</v>
      </c>
      <c r="B45" s="12" t="s">
        <v>113</v>
      </c>
      <c r="C45" s="12" t="n">
        <v>248595</v>
      </c>
      <c r="D45" s="11" t="s">
        <v>1204</v>
      </c>
      <c r="E45" s="12" t="s">
        <v>877</v>
      </c>
      <c r="F45" s="12" t="n">
        <v>4</v>
      </c>
      <c r="G45" s="10" t="n">
        <v>300</v>
      </c>
      <c r="H45" s="8" t="n">
        <v>1200</v>
      </c>
      <c r="I45" s="12" t="s">
        <v>30</v>
      </c>
      <c r="J45" s="12" t="s">
        <v>31</v>
      </c>
      <c r="K45" s="14" t="s">
        <v>320</v>
      </c>
      <c r="L45" s="12" t="s">
        <v>493</v>
      </c>
      <c r="M45" s="1" t="s">
        <v>494</v>
      </c>
      <c r="N45" s="14" t="n">
        <f aca="false">IF((K45-40)&lt;$Q$2,$Q$2,K45-40)</f>
        <v>43922</v>
      </c>
      <c r="O45" s="14" t="n">
        <f aca="true">IF((N45-90)&lt;TODAY(),TODAY(),N45-90)</f>
        <v>46232</v>
      </c>
    </row>
    <row r="46" customFormat="false" ht="30" hidden="false" customHeight="false" outlineLevel="0" collapsed="false">
      <c r="A46" s="12" t="n">
        <v>208</v>
      </c>
      <c r="B46" s="12" t="s">
        <v>113</v>
      </c>
      <c r="C46" s="12" t="n">
        <v>408182</v>
      </c>
      <c r="D46" s="11" t="s">
        <v>1208</v>
      </c>
      <c r="E46" s="12" t="s">
        <v>109</v>
      </c>
      <c r="F46" s="12" t="n">
        <v>8000</v>
      </c>
      <c r="G46" s="10" t="n">
        <v>0.15</v>
      </c>
      <c r="H46" s="8" t="n">
        <v>1200</v>
      </c>
      <c r="I46" s="12" t="s">
        <v>30</v>
      </c>
      <c r="J46" s="12" t="s">
        <v>31</v>
      </c>
      <c r="K46" s="14" t="s">
        <v>87</v>
      </c>
      <c r="L46" s="12" t="s">
        <v>493</v>
      </c>
      <c r="M46" s="1" t="s">
        <v>494</v>
      </c>
      <c r="N46" s="14" t="n">
        <f aca="false">IF((K46-40)&lt;$Q$2,$Q$2,K46-40)</f>
        <v>43922</v>
      </c>
      <c r="O46" s="14" t="n">
        <f aca="true">IF((N46-90)&lt;TODAY(),TODAY(),N46-90)</f>
        <v>46232</v>
      </c>
    </row>
    <row r="47" customFormat="false" ht="15" hidden="false" customHeight="false" outlineLevel="0" collapsed="false">
      <c r="A47" s="12" t="n">
        <v>1043</v>
      </c>
      <c r="B47" s="12" t="s">
        <v>113</v>
      </c>
      <c r="C47" s="12" t="n">
        <v>409644</v>
      </c>
      <c r="D47" s="11" t="s">
        <v>1210</v>
      </c>
      <c r="E47" s="12" t="s">
        <v>1211</v>
      </c>
      <c r="F47" s="12" t="n">
        <v>10</v>
      </c>
      <c r="G47" s="10" t="n">
        <v>120</v>
      </c>
      <c r="H47" s="8" t="n">
        <v>1200</v>
      </c>
      <c r="I47" s="12" t="s">
        <v>30</v>
      </c>
      <c r="J47" s="12" t="s">
        <v>31</v>
      </c>
      <c r="K47" s="14" t="s">
        <v>274</v>
      </c>
      <c r="L47" s="12" t="s">
        <v>250</v>
      </c>
      <c r="M47" s="1" t="s">
        <v>494</v>
      </c>
      <c r="N47" s="14" t="n">
        <f aca="false">IF((K47-40)&lt;$Q$2,$Q$2,K47-40)</f>
        <v>43922</v>
      </c>
      <c r="O47" s="14" t="n">
        <f aca="true">IF((N47-90)&lt;TODAY(),TODAY(),N47-90)</f>
        <v>46232</v>
      </c>
    </row>
    <row r="48" customFormat="false" ht="30" hidden="false" customHeight="false" outlineLevel="0" collapsed="false">
      <c r="A48" s="12" t="n">
        <v>1162</v>
      </c>
      <c r="B48" s="12" t="s">
        <v>113</v>
      </c>
      <c r="C48" s="12" t="n">
        <v>450229</v>
      </c>
      <c r="D48" s="11" t="s">
        <v>1212</v>
      </c>
      <c r="E48" s="12" t="s">
        <v>109</v>
      </c>
      <c r="F48" s="12" t="n">
        <v>1</v>
      </c>
      <c r="G48" s="8" t="n">
        <v>1200</v>
      </c>
      <c r="H48" s="8" t="n">
        <v>1200</v>
      </c>
      <c r="I48" s="12" t="s">
        <v>30</v>
      </c>
      <c r="J48" s="12" t="s">
        <v>75</v>
      </c>
      <c r="K48" s="14" t="s">
        <v>135</v>
      </c>
      <c r="L48" s="12" t="s">
        <v>137</v>
      </c>
      <c r="M48" s="1" t="s">
        <v>494</v>
      </c>
      <c r="N48" s="14" t="n">
        <f aca="false">IF((K48-40)&lt;$Q$2,$Q$2,K48-40)</f>
        <v>43922</v>
      </c>
      <c r="O48" s="14" t="n">
        <f aca="true">IF((N48-90)&lt;TODAY(),TODAY(),N48-90)</f>
        <v>46232</v>
      </c>
    </row>
    <row r="49" customFormat="false" ht="15" hidden="false" customHeight="false" outlineLevel="0" collapsed="false">
      <c r="A49" s="12" t="n">
        <v>1094</v>
      </c>
      <c r="B49" s="12" t="s">
        <v>113</v>
      </c>
      <c r="C49" s="12" t="n">
        <v>423370</v>
      </c>
      <c r="D49" s="11" t="s">
        <v>1222</v>
      </c>
      <c r="E49" s="12" t="s">
        <v>1223</v>
      </c>
      <c r="F49" s="12" t="n">
        <v>2</v>
      </c>
      <c r="G49" s="10" t="n">
        <v>570</v>
      </c>
      <c r="H49" s="8" t="n">
        <v>1140</v>
      </c>
      <c r="I49" s="12" t="s">
        <v>30</v>
      </c>
      <c r="J49" s="12" t="s">
        <v>31</v>
      </c>
      <c r="K49" s="14" t="s">
        <v>32</v>
      </c>
      <c r="L49" s="12" t="s">
        <v>176</v>
      </c>
      <c r="M49" s="1" t="s">
        <v>494</v>
      </c>
      <c r="N49" s="14" t="n">
        <f aca="false">IF((K49-40)&lt;$Q$2,$Q$2,K49-40)</f>
        <v>43922</v>
      </c>
      <c r="O49" s="14" t="n">
        <f aca="true">IF((N49-90)&lt;TODAY(),TODAY(),N49-90)</f>
        <v>46232</v>
      </c>
    </row>
    <row r="50" customFormat="false" ht="30" hidden="false" customHeight="false" outlineLevel="0" collapsed="false">
      <c r="A50" s="12" t="n">
        <v>1231</v>
      </c>
      <c r="B50" s="12" t="s">
        <v>113</v>
      </c>
      <c r="C50" s="12" t="n">
        <v>408683</v>
      </c>
      <c r="D50" s="11" t="s">
        <v>1249</v>
      </c>
      <c r="E50" s="12" t="s">
        <v>103</v>
      </c>
      <c r="F50" s="12" t="n">
        <v>10</v>
      </c>
      <c r="G50" s="10" t="n">
        <v>100</v>
      </c>
      <c r="H50" s="8" t="n">
        <v>1000</v>
      </c>
      <c r="I50" s="12" t="s">
        <v>30</v>
      </c>
      <c r="J50" s="12" t="s">
        <v>75</v>
      </c>
      <c r="K50" s="14" t="s">
        <v>87</v>
      </c>
      <c r="L50" s="12" t="s">
        <v>230</v>
      </c>
      <c r="M50" s="1" t="s">
        <v>494</v>
      </c>
      <c r="N50" s="14" t="n">
        <f aca="false">IF((K50-40)&lt;$Q$2,$Q$2,K50-40)</f>
        <v>43922</v>
      </c>
      <c r="O50" s="14" t="n">
        <f aca="true">IF((N50-90)&lt;TODAY(),TODAY(),N50-90)</f>
        <v>46232</v>
      </c>
    </row>
    <row r="51" customFormat="false" ht="30" hidden="false" customHeight="false" outlineLevel="0" collapsed="false">
      <c r="A51" s="12" t="n">
        <v>676</v>
      </c>
      <c r="B51" s="12" t="s">
        <v>113</v>
      </c>
      <c r="C51" s="12" t="n">
        <v>410124</v>
      </c>
      <c r="D51" s="11" t="s">
        <v>1250</v>
      </c>
      <c r="E51" s="12" t="s">
        <v>1251</v>
      </c>
      <c r="F51" s="12" t="n">
        <v>100</v>
      </c>
      <c r="G51" s="10" t="n">
        <v>10</v>
      </c>
      <c r="H51" s="8" t="n">
        <v>1000</v>
      </c>
      <c r="I51" s="12" t="s">
        <v>30</v>
      </c>
      <c r="J51" s="12" t="s">
        <v>31</v>
      </c>
      <c r="K51" s="14" t="s">
        <v>320</v>
      </c>
      <c r="L51" s="12" t="s">
        <v>493</v>
      </c>
      <c r="M51" s="1" t="s">
        <v>494</v>
      </c>
      <c r="N51" s="14" t="n">
        <f aca="false">IF((K51-40)&lt;$Q$2,$Q$2,K51-40)</f>
        <v>43922</v>
      </c>
      <c r="O51" s="14" t="n">
        <f aca="true">IF((N51-90)&lt;TODAY(),TODAY(),N51-90)</f>
        <v>46232</v>
      </c>
    </row>
    <row r="52" customFormat="false" ht="30" hidden="false" customHeight="false" outlineLevel="0" collapsed="false">
      <c r="A52" s="12" t="n">
        <v>675</v>
      </c>
      <c r="B52" s="12" t="s">
        <v>113</v>
      </c>
      <c r="C52" s="12" t="n">
        <v>410125</v>
      </c>
      <c r="D52" s="11" t="s">
        <v>1252</v>
      </c>
      <c r="E52" s="12" t="s">
        <v>1253</v>
      </c>
      <c r="F52" s="12" t="n">
        <v>100</v>
      </c>
      <c r="G52" s="10" t="n">
        <v>10</v>
      </c>
      <c r="H52" s="8" t="n">
        <v>1000</v>
      </c>
      <c r="I52" s="12" t="s">
        <v>30</v>
      </c>
      <c r="J52" s="12" t="s">
        <v>31</v>
      </c>
      <c r="K52" s="14" t="s">
        <v>320</v>
      </c>
      <c r="L52" s="12" t="s">
        <v>493</v>
      </c>
      <c r="M52" s="1" t="s">
        <v>494</v>
      </c>
      <c r="N52" s="14" t="n">
        <f aca="false">IF((K52-40)&lt;$Q$2,$Q$2,K52-40)</f>
        <v>43922</v>
      </c>
      <c r="O52" s="14" t="n">
        <f aca="true">IF((N52-90)&lt;TODAY(),TODAY(),N52-90)</f>
        <v>46232</v>
      </c>
    </row>
    <row r="53" customFormat="false" ht="30" hidden="false" customHeight="false" outlineLevel="0" collapsed="false">
      <c r="A53" s="12" t="n">
        <v>654</v>
      </c>
      <c r="B53" s="12" t="s">
        <v>113</v>
      </c>
      <c r="C53" s="12" t="n">
        <v>418328</v>
      </c>
      <c r="D53" s="11" t="s">
        <v>1254</v>
      </c>
      <c r="E53" s="12" t="s">
        <v>109</v>
      </c>
      <c r="F53" s="12" t="n">
        <v>2</v>
      </c>
      <c r="G53" s="10" t="n">
        <v>500</v>
      </c>
      <c r="H53" s="8" t="n">
        <v>1000</v>
      </c>
      <c r="I53" s="12" t="s">
        <v>30</v>
      </c>
      <c r="J53" s="12" t="s">
        <v>31</v>
      </c>
      <c r="K53" s="14" t="s">
        <v>320</v>
      </c>
      <c r="L53" s="12" t="s">
        <v>493</v>
      </c>
      <c r="M53" s="1" t="s">
        <v>494</v>
      </c>
      <c r="N53" s="14" t="n">
        <f aca="false">IF((K53-40)&lt;$Q$2,$Q$2,K53-40)</f>
        <v>43922</v>
      </c>
      <c r="O53" s="14" t="n">
        <f aca="true">IF((N53-90)&lt;TODAY(),TODAY(),N53-90)</f>
        <v>46232</v>
      </c>
    </row>
    <row r="54" customFormat="false" ht="30" hidden="false" customHeight="false" outlineLevel="0" collapsed="false">
      <c r="A54" s="12" t="n">
        <v>212</v>
      </c>
      <c r="B54" s="12" t="s">
        <v>113</v>
      </c>
      <c r="C54" s="12" t="n">
        <v>414445</v>
      </c>
      <c r="D54" s="11" t="s">
        <v>1260</v>
      </c>
      <c r="E54" s="12" t="s">
        <v>103</v>
      </c>
      <c r="F54" s="12" t="n">
        <v>6</v>
      </c>
      <c r="G54" s="10" t="n">
        <v>165.92</v>
      </c>
      <c r="H54" s="10" t="n">
        <v>995.52</v>
      </c>
      <c r="I54" s="12" t="s">
        <v>30</v>
      </c>
      <c r="J54" s="12" t="s">
        <v>31</v>
      </c>
      <c r="K54" s="14" t="s">
        <v>87</v>
      </c>
      <c r="L54" s="12" t="s">
        <v>493</v>
      </c>
      <c r="M54" s="1" t="s">
        <v>494</v>
      </c>
      <c r="N54" s="14" t="n">
        <f aca="false">IF((K54-40)&lt;$Q$2,$Q$2,K54-40)</f>
        <v>43922</v>
      </c>
      <c r="O54" s="14" t="n">
        <f aca="true">IF((N54-90)&lt;TODAY(),TODAY(),N54-90)</f>
        <v>46232</v>
      </c>
    </row>
    <row r="55" customFormat="false" ht="15" hidden="false" customHeight="false" outlineLevel="0" collapsed="false">
      <c r="A55" s="12" t="n">
        <v>634</v>
      </c>
      <c r="B55" s="12" t="s">
        <v>113</v>
      </c>
      <c r="C55" s="12" t="n">
        <v>447148</v>
      </c>
      <c r="D55" s="11" t="s">
        <v>1262</v>
      </c>
      <c r="E55" s="12" t="s">
        <v>109</v>
      </c>
      <c r="F55" s="12" t="n">
        <v>18</v>
      </c>
      <c r="G55" s="10" t="n">
        <v>55</v>
      </c>
      <c r="H55" s="10" t="n">
        <v>990</v>
      </c>
      <c r="I55" s="12" t="s">
        <v>30</v>
      </c>
      <c r="J55" s="12" t="s">
        <v>31</v>
      </c>
      <c r="K55" s="14" t="s">
        <v>320</v>
      </c>
      <c r="L55" s="12" t="s">
        <v>493</v>
      </c>
      <c r="M55" s="1" t="s">
        <v>494</v>
      </c>
      <c r="N55" s="14" t="n">
        <f aca="false">IF((K55-40)&lt;$Q$2,$Q$2,K55-40)</f>
        <v>43922</v>
      </c>
      <c r="O55" s="14" t="n">
        <f aca="true">IF((N55-90)&lt;TODAY(),TODAY(),N55-90)</f>
        <v>46232</v>
      </c>
    </row>
    <row r="56" customFormat="false" ht="30" hidden="false" customHeight="false" outlineLevel="0" collapsed="false">
      <c r="A56" s="12" t="n">
        <v>691</v>
      </c>
      <c r="B56" s="12" t="s">
        <v>113</v>
      </c>
      <c r="C56" s="12" t="n">
        <v>410166</v>
      </c>
      <c r="D56" s="11" t="s">
        <v>1263</v>
      </c>
      <c r="E56" s="12" t="s">
        <v>984</v>
      </c>
      <c r="F56" s="12" t="n">
        <v>4</v>
      </c>
      <c r="G56" s="10" t="n">
        <v>245</v>
      </c>
      <c r="H56" s="10" t="n">
        <v>980</v>
      </c>
      <c r="I56" s="12" t="s">
        <v>30</v>
      </c>
      <c r="J56" s="12" t="s">
        <v>31</v>
      </c>
      <c r="K56" s="14" t="s">
        <v>320</v>
      </c>
      <c r="L56" s="12" t="s">
        <v>493</v>
      </c>
      <c r="M56" s="1" t="s">
        <v>494</v>
      </c>
      <c r="N56" s="14" t="n">
        <f aca="false">IF((K56-40)&lt;$Q$2,$Q$2,K56-40)</f>
        <v>43922</v>
      </c>
      <c r="O56" s="14" t="n">
        <f aca="true">IF((N56-90)&lt;TODAY(),TODAY(),N56-90)</f>
        <v>46232</v>
      </c>
    </row>
    <row r="57" customFormat="false" ht="15" hidden="false" customHeight="false" outlineLevel="0" collapsed="false">
      <c r="A57" s="12" t="n">
        <v>1180</v>
      </c>
      <c r="B57" s="12" t="s">
        <v>113</v>
      </c>
      <c r="C57" s="12" t="n">
        <v>435662</v>
      </c>
      <c r="D57" s="11" t="s">
        <v>1273</v>
      </c>
      <c r="E57" s="12" t="s">
        <v>109</v>
      </c>
      <c r="F57" s="12" t="n">
        <v>4</v>
      </c>
      <c r="G57" s="10" t="n">
        <v>240</v>
      </c>
      <c r="H57" s="10" t="n">
        <v>960</v>
      </c>
      <c r="I57" s="12" t="s">
        <v>30</v>
      </c>
      <c r="J57" s="12" t="s">
        <v>75</v>
      </c>
      <c r="K57" s="14" t="s">
        <v>135</v>
      </c>
      <c r="L57" s="12" t="s">
        <v>137</v>
      </c>
      <c r="M57" s="1" t="s">
        <v>494</v>
      </c>
      <c r="N57" s="14" t="n">
        <f aca="false">IF((K57-40)&lt;$Q$2,$Q$2,K57-40)</f>
        <v>43922</v>
      </c>
      <c r="O57" s="14" t="n">
        <f aca="true">IF((N57-90)&lt;TODAY(),TODAY(),N57-90)</f>
        <v>46232</v>
      </c>
    </row>
    <row r="58" customFormat="false" ht="30" hidden="false" customHeight="false" outlineLevel="0" collapsed="false">
      <c r="A58" s="12" t="n">
        <v>605</v>
      </c>
      <c r="B58" s="12" t="s">
        <v>113</v>
      </c>
      <c r="C58" s="12" t="n">
        <v>225708</v>
      </c>
      <c r="D58" s="11" t="s">
        <v>1280</v>
      </c>
      <c r="E58" s="12" t="s">
        <v>109</v>
      </c>
      <c r="F58" s="12" t="n">
        <v>182</v>
      </c>
      <c r="G58" s="10" t="n">
        <v>5</v>
      </c>
      <c r="H58" s="10" t="n">
        <v>910</v>
      </c>
      <c r="I58" s="12" t="s">
        <v>30</v>
      </c>
      <c r="J58" s="12" t="s">
        <v>31</v>
      </c>
      <c r="K58" s="14" t="s">
        <v>320</v>
      </c>
      <c r="L58" s="12" t="s">
        <v>493</v>
      </c>
      <c r="M58" s="1" t="s">
        <v>494</v>
      </c>
      <c r="N58" s="14" t="n">
        <f aca="false">IF((K58-40)&lt;$Q$2,$Q$2,K58-40)</f>
        <v>43922</v>
      </c>
      <c r="O58" s="14" t="n">
        <f aca="true">IF((N58-90)&lt;TODAY(),TODAY(),N58-90)</f>
        <v>46232</v>
      </c>
    </row>
    <row r="59" customFormat="false" ht="45" hidden="false" customHeight="false" outlineLevel="0" collapsed="false">
      <c r="A59" s="12" t="n">
        <v>620</v>
      </c>
      <c r="B59" s="12" t="s">
        <v>113</v>
      </c>
      <c r="C59" s="12" t="n">
        <v>410532</v>
      </c>
      <c r="D59" s="11" t="s">
        <v>1289</v>
      </c>
      <c r="E59" s="12" t="s">
        <v>1113</v>
      </c>
      <c r="F59" s="12" t="n">
        <v>10</v>
      </c>
      <c r="G59" s="10" t="n">
        <v>90</v>
      </c>
      <c r="H59" s="10" t="n">
        <v>900</v>
      </c>
      <c r="I59" s="12" t="s">
        <v>30</v>
      </c>
      <c r="J59" s="12" t="s">
        <v>31</v>
      </c>
      <c r="K59" s="14" t="s">
        <v>320</v>
      </c>
      <c r="L59" s="12" t="s">
        <v>493</v>
      </c>
      <c r="M59" s="1" t="s">
        <v>494</v>
      </c>
      <c r="N59" s="14" t="n">
        <f aca="false">IF((K59-40)&lt;$Q$2,$Q$2,K59-40)</f>
        <v>43922</v>
      </c>
      <c r="O59" s="14" t="n">
        <f aca="true">IF((N59-90)&lt;TODAY(),TODAY(),N59-90)</f>
        <v>46232</v>
      </c>
    </row>
    <row r="60" customFormat="false" ht="30" hidden="false" customHeight="false" outlineLevel="0" collapsed="false">
      <c r="A60" s="12" t="n">
        <v>621</v>
      </c>
      <c r="B60" s="12" t="s">
        <v>113</v>
      </c>
      <c r="C60" s="12" t="n">
        <v>410801</v>
      </c>
      <c r="D60" s="11" t="s">
        <v>1291</v>
      </c>
      <c r="E60" s="12" t="s">
        <v>1292</v>
      </c>
      <c r="F60" s="12" t="n">
        <v>9</v>
      </c>
      <c r="G60" s="10" t="n">
        <v>100</v>
      </c>
      <c r="H60" s="10" t="n">
        <v>900</v>
      </c>
      <c r="I60" s="12" t="s">
        <v>30</v>
      </c>
      <c r="J60" s="12" t="s">
        <v>31</v>
      </c>
      <c r="K60" s="14" t="s">
        <v>320</v>
      </c>
      <c r="L60" s="12" t="s">
        <v>493</v>
      </c>
      <c r="M60" s="1" t="s">
        <v>494</v>
      </c>
      <c r="N60" s="14" t="n">
        <f aca="false">IF((K60-40)&lt;$Q$2,$Q$2,K60-40)</f>
        <v>43922</v>
      </c>
      <c r="O60" s="14" t="n">
        <f aca="true">IF((N60-90)&lt;TODAY(),TODAY(),N60-90)</f>
        <v>46232</v>
      </c>
    </row>
    <row r="61" customFormat="false" ht="30" hidden="false" customHeight="false" outlineLevel="0" collapsed="false">
      <c r="A61" s="12" t="n">
        <v>216</v>
      </c>
      <c r="B61" s="12" t="s">
        <v>113</v>
      </c>
      <c r="C61" s="12" t="n">
        <v>409438</v>
      </c>
      <c r="D61" s="11" t="s">
        <v>1296</v>
      </c>
      <c r="E61" s="12" t="s">
        <v>1297</v>
      </c>
      <c r="F61" s="12" t="n">
        <v>200</v>
      </c>
      <c r="G61" s="10" t="n">
        <v>4.49</v>
      </c>
      <c r="H61" s="10" t="n">
        <v>898</v>
      </c>
      <c r="I61" s="12" t="s">
        <v>30</v>
      </c>
      <c r="J61" s="12" t="s">
        <v>31</v>
      </c>
      <c r="K61" s="14" t="s">
        <v>87</v>
      </c>
      <c r="L61" s="12" t="s">
        <v>493</v>
      </c>
      <c r="M61" s="1" t="s">
        <v>494</v>
      </c>
      <c r="N61" s="14" t="n">
        <f aca="false">IF((K61-40)&lt;$Q$2,$Q$2,K61-40)</f>
        <v>43922</v>
      </c>
      <c r="O61" s="14" t="n">
        <f aca="true">IF((N61-90)&lt;TODAY(),TODAY(),N61-90)</f>
        <v>46232</v>
      </c>
    </row>
    <row r="62" customFormat="false" ht="30" hidden="false" customHeight="false" outlineLevel="0" collapsed="false">
      <c r="A62" s="12" t="n">
        <v>679</v>
      </c>
      <c r="B62" s="12" t="s">
        <v>113</v>
      </c>
      <c r="C62" s="12" t="n">
        <v>408693</v>
      </c>
      <c r="D62" s="11" t="s">
        <v>1298</v>
      </c>
      <c r="E62" s="12" t="s">
        <v>1299</v>
      </c>
      <c r="F62" s="12" t="n">
        <v>7</v>
      </c>
      <c r="G62" s="10" t="n">
        <v>125</v>
      </c>
      <c r="H62" s="10" t="n">
        <v>875</v>
      </c>
      <c r="I62" s="12" t="s">
        <v>30</v>
      </c>
      <c r="J62" s="12" t="s">
        <v>31</v>
      </c>
      <c r="K62" s="14" t="s">
        <v>320</v>
      </c>
      <c r="L62" s="12" t="s">
        <v>493</v>
      </c>
      <c r="M62" s="1" t="s">
        <v>494</v>
      </c>
      <c r="N62" s="14" t="n">
        <f aca="false">IF((K62-40)&lt;$Q$2,$Q$2,K62-40)</f>
        <v>43922</v>
      </c>
      <c r="O62" s="14" t="n">
        <f aca="true">IF((N62-90)&lt;TODAY(),TODAY(),N62-90)</f>
        <v>46232</v>
      </c>
    </row>
    <row r="63" customFormat="false" ht="45" hidden="false" customHeight="false" outlineLevel="0" collapsed="false">
      <c r="A63" s="12" t="n">
        <v>630</v>
      </c>
      <c r="B63" s="12" t="s">
        <v>113</v>
      </c>
      <c r="C63" s="12" t="n">
        <v>417796</v>
      </c>
      <c r="D63" s="11" t="s">
        <v>1315</v>
      </c>
      <c r="E63" s="12" t="s">
        <v>109</v>
      </c>
      <c r="F63" s="12" t="n">
        <v>820</v>
      </c>
      <c r="G63" s="10" t="n">
        <v>1</v>
      </c>
      <c r="H63" s="10" t="n">
        <v>820</v>
      </c>
      <c r="I63" s="12" t="s">
        <v>30</v>
      </c>
      <c r="J63" s="12" t="s">
        <v>31</v>
      </c>
      <c r="K63" s="14" t="s">
        <v>320</v>
      </c>
      <c r="L63" s="12" t="s">
        <v>493</v>
      </c>
      <c r="M63" s="1" t="s">
        <v>494</v>
      </c>
      <c r="N63" s="14" t="n">
        <f aca="false">IF((K63-40)&lt;$Q$2,$Q$2,K63-40)</f>
        <v>43922</v>
      </c>
      <c r="O63" s="14" t="n">
        <f aca="true">IF((N63-90)&lt;TODAY(),TODAY(),N63-90)</f>
        <v>46232</v>
      </c>
    </row>
    <row r="64" customFormat="false" ht="30" hidden="false" customHeight="false" outlineLevel="0" collapsed="false">
      <c r="A64" s="12" t="n">
        <v>652</v>
      </c>
      <c r="B64" s="12" t="s">
        <v>113</v>
      </c>
      <c r="C64" s="12" t="n">
        <v>419660</v>
      </c>
      <c r="D64" s="11" t="s">
        <v>1339</v>
      </c>
      <c r="E64" s="12" t="s">
        <v>109</v>
      </c>
      <c r="F64" s="12" t="n">
        <v>4</v>
      </c>
      <c r="G64" s="10" t="n">
        <v>200</v>
      </c>
      <c r="H64" s="10" t="n">
        <v>800</v>
      </c>
      <c r="I64" s="12" t="s">
        <v>30</v>
      </c>
      <c r="J64" s="12" t="s">
        <v>31</v>
      </c>
      <c r="K64" s="14" t="s">
        <v>320</v>
      </c>
      <c r="L64" s="12" t="s">
        <v>493</v>
      </c>
      <c r="M64" s="1" t="s">
        <v>494</v>
      </c>
      <c r="N64" s="14" t="n">
        <f aca="false">IF((K64-40)&lt;$Q$2,$Q$2,K64-40)</f>
        <v>43922</v>
      </c>
      <c r="O64" s="14" t="n">
        <f aca="true">IF((N64-90)&lt;TODAY(),TODAY(),N64-90)</f>
        <v>46232</v>
      </c>
    </row>
    <row r="65" customFormat="false" ht="30" hidden="false" customHeight="false" outlineLevel="0" collapsed="false">
      <c r="A65" s="12" t="n">
        <v>632</v>
      </c>
      <c r="B65" s="12" t="s">
        <v>113</v>
      </c>
      <c r="C65" s="12" t="n">
        <v>419969</v>
      </c>
      <c r="D65" s="11" t="s">
        <v>1340</v>
      </c>
      <c r="E65" s="12" t="s">
        <v>1341</v>
      </c>
      <c r="F65" s="12" t="n">
        <v>32</v>
      </c>
      <c r="G65" s="10" t="n">
        <v>25</v>
      </c>
      <c r="H65" s="10" t="n">
        <v>800</v>
      </c>
      <c r="I65" s="12" t="s">
        <v>30</v>
      </c>
      <c r="J65" s="12" t="s">
        <v>31</v>
      </c>
      <c r="K65" s="14" t="s">
        <v>320</v>
      </c>
      <c r="L65" s="12" t="s">
        <v>493</v>
      </c>
      <c r="M65" s="1" t="s">
        <v>494</v>
      </c>
      <c r="N65" s="14" t="n">
        <f aca="false">IF((K65-40)&lt;$Q$2,$Q$2,K65-40)</f>
        <v>43922</v>
      </c>
      <c r="O65" s="14" t="n">
        <f aca="true">IF((N65-90)&lt;TODAY(),TODAY(),N65-90)</f>
        <v>46232</v>
      </c>
    </row>
    <row r="66" customFormat="false" ht="30" hidden="false" customHeight="false" outlineLevel="0" collapsed="false">
      <c r="A66" s="12" t="n">
        <v>1039</v>
      </c>
      <c r="B66" s="12" t="s">
        <v>113</v>
      </c>
      <c r="C66" s="12" t="n">
        <v>431205</v>
      </c>
      <c r="D66" s="11" t="s">
        <v>1342</v>
      </c>
      <c r="E66" s="12" t="s">
        <v>1343</v>
      </c>
      <c r="F66" s="12" t="n">
        <v>10</v>
      </c>
      <c r="G66" s="10" t="n">
        <v>80</v>
      </c>
      <c r="H66" s="10" t="n">
        <v>800</v>
      </c>
      <c r="I66" s="12" t="s">
        <v>30</v>
      </c>
      <c r="J66" s="12" t="s">
        <v>31</v>
      </c>
      <c r="K66" s="14" t="s">
        <v>274</v>
      </c>
      <c r="L66" s="12" t="s">
        <v>250</v>
      </c>
      <c r="M66" s="1" t="s">
        <v>494</v>
      </c>
      <c r="N66" s="14" t="n">
        <f aca="false">IF((K66-40)&lt;$Q$2,$Q$2,K66-40)</f>
        <v>43922</v>
      </c>
      <c r="O66" s="14" t="n">
        <f aca="true">IF((N66-90)&lt;TODAY(),TODAY(),N66-90)</f>
        <v>46232</v>
      </c>
    </row>
    <row r="67" customFormat="false" ht="30" hidden="false" customHeight="false" outlineLevel="0" collapsed="false">
      <c r="A67" s="12" t="n">
        <v>1070</v>
      </c>
      <c r="B67" s="12" t="s">
        <v>113</v>
      </c>
      <c r="C67" s="12" t="n">
        <v>442412</v>
      </c>
      <c r="D67" s="11" t="s">
        <v>1344</v>
      </c>
      <c r="E67" s="12" t="s">
        <v>370</v>
      </c>
      <c r="F67" s="12" t="n">
        <v>1</v>
      </c>
      <c r="G67" s="10" t="n">
        <v>800</v>
      </c>
      <c r="H67" s="10" t="n">
        <v>800</v>
      </c>
      <c r="I67" s="12" t="s">
        <v>30</v>
      </c>
      <c r="J67" s="12" t="s">
        <v>31</v>
      </c>
      <c r="K67" s="14" t="s">
        <v>274</v>
      </c>
      <c r="L67" s="12" t="s">
        <v>250</v>
      </c>
      <c r="M67" s="1" t="s">
        <v>494</v>
      </c>
      <c r="N67" s="14" t="n">
        <f aca="false">IF((K67-40)&lt;$Q$2,$Q$2,K67-40)</f>
        <v>43922</v>
      </c>
      <c r="O67" s="14" t="n">
        <f aca="true">IF((N67-90)&lt;TODAY(),TODAY(),N67-90)</f>
        <v>46232</v>
      </c>
    </row>
    <row r="68" customFormat="false" ht="45" hidden="false" customHeight="false" outlineLevel="0" collapsed="false">
      <c r="A68" s="12" t="n">
        <v>673</v>
      </c>
      <c r="B68" s="12" t="s">
        <v>113</v>
      </c>
      <c r="C68" s="12" t="n">
        <v>410127</v>
      </c>
      <c r="D68" s="11" t="s">
        <v>1356</v>
      </c>
      <c r="E68" s="12" t="s">
        <v>109</v>
      </c>
      <c r="F68" s="12" t="n">
        <v>300</v>
      </c>
      <c r="G68" s="10" t="n">
        <v>2.5</v>
      </c>
      <c r="H68" s="10" t="n">
        <v>750</v>
      </c>
      <c r="I68" s="12" t="s">
        <v>30</v>
      </c>
      <c r="J68" s="12" t="s">
        <v>31</v>
      </c>
      <c r="K68" s="14" t="s">
        <v>320</v>
      </c>
      <c r="L68" s="12" t="s">
        <v>493</v>
      </c>
      <c r="M68" s="1" t="s">
        <v>494</v>
      </c>
      <c r="N68" s="14" t="n">
        <f aca="false">IF((K68-40)&lt;$Q$2,$Q$2,K68-40)</f>
        <v>43922</v>
      </c>
      <c r="O68" s="14" t="n">
        <f aca="true">IF((N68-90)&lt;TODAY(),TODAY(),N68-90)</f>
        <v>46232</v>
      </c>
    </row>
    <row r="69" customFormat="false" ht="30" hidden="false" customHeight="false" outlineLevel="0" collapsed="false">
      <c r="A69" s="12" t="n">
        <v>1027</v>
      </c>
      <c r="B69" s="12" t="s">
        <v>113</v>
      </c>
      <c r="C69" s="12" t="n">
        <v>420861</v>
      </c>
      <c r="D69" s="11" t="s">
        <v>1357</v>
      </c>
      <c r="E69" s="12" t="s">
        <v>1358</v>
      </c>
      <c r="F69" s="12" t="n">
        <v>3</v>
      </c>
      <c r="G69" s="10" t="n">
        <v>250</v>
      </c>
      <c r="H69" s="10" t="n">
        <v>750</v>
      </c>
      <c r="I69" s="12" t="s">
        <v>30</v>
      </c>
      <c r="J69" s="12" t="s">
        <v>31</v>
      </c>
      <c r="K69" s="14" t="s">
        <v>274</v>
      </c>
      <c r="L69" s="12" t="s">
        <v>250</v>
      </c>
      <c r="M69" s="1" t="s">
        <v>494</v>
      </c>
      <c r="N69" s="14" t="n">
        <f aca="false">IF((K69-40)&lt;$Q$2,$Q$2,K69-40)</f>
        <v>43922</v>
      </c>
      <c r="O69" s="14" t="n">
        <f aca="true">IF((N69-90)&lt;TODAY(),TODAY(),N69-90)</f>
        <v>46232</v>
      </c>
    </row>
    <row r="70" customFormat="false" ht="15" hidden="false" customHeight="false" outlineLevel="0" collapsed="false">
      <c r="A70" s="12" t="n">
        <v>1099</v>
      </c>
      <c r="B70" s="12" t="s">
        <v>113</v>
      </c>
      <c r="C70" s="12" t="n">
        <v>437386</v>
      </c>
      <c r="D70" s="11" t="s">
        <v>1363</v>
      </c>
      <c r="E70" s="12" t="s">
        <v>109</v>
      </c>
      <c r="F70" s="12" t="n">
        <v>3</v>
      </c>
      <c r="G70" s="10" t="n">
        <v>240</v>
      </c>
      <c r="H70" s="10" t="n">
        <v>720</v>
      </c>
      <c r="I70" s="12" t="s">
        <v>30</v>
      </c>
      <c r="J70" s="12" t="s">
        <v>75</v>
      </c>
      <c r="K70" s="14" t="s">
        <v>32</v>
      </c>
      <c r="L70" s="12" t="s">
        <v>176</v>
      </c>
      <c r="M70" s="1" t="s">
        <v>494</v>
      </c>
      <c r="N70" s="14" t="n">
        <f aca="false">IF((K70-40)&lt;$Q$2,$Q$2,K70-40)</f>
        <v>43922</v>
      </c>
      <c r="O70" s="14" t="n">
        <f aca="true">IF((N70-90)&lt;TODAY(),TODAY(),N70-90)</f>
        <v>46232</v>
      </c>
    </row>
    <row r="71" customFormat="false" ht="15" hidden="false" customHeight="false" outlineLevel="0" collapsed="false">
      <c r="A71" s="12" t="n">
        <v>1183</v>
      </c>
      <c r="B71" s="12" t="s">
        <v>113</v>
      </c>
      <c r="C71" s="12" t="n">
        <v>445823</v>
      </c>
      <c r="D71" s="11" t="s">
        <v>1371</v>
      </c>
      <c r="E71" s="12" t="s">
        <v>109</v>
      </c>
      <c r="F71" s="12" t="n">
        <v>50</v>
      </c>
      <c r="G71" s="10" t="n">
        <v>14</v>
      </c>
      <c r="H71" s="10" t="n">
        <v>700</v>
      </c>
      <c r="I71" s="12" t="s">
        <v>30</v>
      </c>
      <c r="J71" s="12" t="s">
        <v>75</v>
      </c>
      <c r="K71" s="14" t="s">
        <v>135</v>
      </c>
      <c r="L71" s="12" t="s">
        <v>137</v>
      </c>
      <c r="M71" s="1" t="s">
        <v>494</v>
      </c>
      <c r="N71" s="14" t="n">
        <f aca="false">IF((K71-40)&lt;$Q$2,$Q$2,K71-40)</f>
        <v>43922</v>
      </c>
      <c r="O71" s="14" t="n">
        <f aca="true">IF((N71-90)&lt;TODAY(),TODAY(),N71-90)</f>
        <v>46232</v>
      </c>
    </row>
    <row r="72" customFormat="false" ht="15" hidden="false" customHeight="false" outlineLevel="0" collapsed="false">
      <c r="A72" s="12" t="n">
        <v>176</v>
      </c>
      <c r="B72" s="12" t="s">
        <v>113</v>
      </c>
      <c r="C72" s="12" t="n">
        <v>409364</v>
      </c>
      <c r="D72" s="11" t="s">
        <v>1374</v>
      </c>
      <c r="E72" s="12" t="s">
        <v>109</v>
      </c>
      <c r="F72" s="12" t="n">
        <v>20</v>
      </c>
      <c r="G72" s="10" t="n">
        <v>34.99</v>
      </c>
      <c r="H72" s="10" t="n">
        <v>699.8</v>
      </c>
      <c r="I72" s="12" t="s">
        <v>30</v>
      </c>
      <c r="J72" s="12" t="s">
        <v>31</v>
      </c>
      <c r="K72" s="14" t="s">
        <v>87</v>
      </c>
      <c r="L72" s="12" t="s">
        <v>493</v>
      </c>
      <c r="M72" s="1" t="s">
        <v>494</v>
      </c>
      <c r="N72" s="14" t="n">
        <f aca="false">IF((K72-40)&lt;$Q$2,$Q$2,K72-40)</f>
        <v>43922</v>
      </c>
      <c r="O72" s="14" t="n">
        <f aca="true">IF((N72-90)&lt;TODAY(),TODAY(),N72-90)</f>
        <v>46232</v>
      </c>
    </row>
    <row r="73" customFormat="false" ht="15" hidden="false" customHeight="false" outlineLevel="0" collapsed="false">
      <c r="A73" s="12" t="n">
        <v>635</v>
      </c>
      <c r="B73" s="12" t="s">
        <v>113</v>
      </c>
      <c r="C73" s="12" t="n">
        <v>412644</v>
      </c>
      <c r="D73" s="11" t="s">
        <v>1379</v>
      </c>
      <c r="E73" s="12" t="s">
        <v>109</v>
      </c>
      <c r="F73" s="12" t="n">
        <v>46</v>
      </c>
      <c r="G73" s="10" t="n">
        <v>15</v>
      </c>
      <c r="H73" s="10" t="n">
        <v>690</v>
      </c>
      <c r="I73" s="12" t="s">
        <v>30</v>
      </c>
      <c r="J73" s="12" t="s">
        <v>31</v>
      </c>
      <c r="K73" s="14" t="s">
        <v>320</v>
      </c>
      <c r="L73" s="12" t="s">
        <v>493</v>
      </c>
      <c r="M73" s="1" t="s">
        <v>494</v>
      </c>
      <c r="N73" s="14" t="n">
        <f aca="false">IF((K73-40)&lt;$Q$2,$Q$2,K73-40)</f>
        <v>43922</v>
      </c>
      <c r="O73" s="14" t="n">
        <f aca="true">IF((N73-90)&lt;TODAY(),TODAY(),N73-90)</f>
        <v>46232</v>
      </c>
    </row>
    <row r="74" customFormat="false" ht="15" hidden="false" customHeight="false" outlineLevel="0" collapsed="false">
      <c r="A74" s="12" t="n">
        <v>886</v>
      </c>
      <c r="B74" s="12" t="s">
        <v>113</v>
      </c>
      <c r="C74" s="12" t="n">
        <v>452314</v>
      </c>
      <c r="D74" s="11" t="s">
        <v>1388</v>
      </c>
      <c r="E74" s="12" t="s">
        <v>109</v>
      </c>
      <c r="F74" s="12" t="n">
        <v>5</v>
      </c>
      <c r="G74" s="10" t="n">
        <v>130</v>
      </c>
      <c r="H74" s="10" t="n">
        <v>650</v>
      </c>
      <c r="I74" s="12" t="s">
        <v>30</v>
      </c>
      <c r="J74" s="12" t="s">
        <v>31</v>
      </c>
      <c r="K74" s="14" t="s">
        <v>274</v>
      </c>
      <c r="L74" s="12" t="s">
        <v>275</v>
      </c>
      <c r="M74" s="1" t="s">
        <v>494</v>
      </c>
      <c r="N74" s="14" t="n">
        <f aca="false">IF((K74-40)&lt;$Q$2,$Q$2,K74-40)</f>
        <v>43922</v>
      </c>
      <c r="O74" s="14" t="n">
        <f aca="true">IF((N74-90)&lt;TODAY(),TODAY(),N74-90)</f>
        <v>46232</v>
      </c>
    </row>
    <row r="75" customFormat="false" ht="15" hidden="false" customHeight="false" outlineLevel="0" collapsed="false">
      <c r="A75" s="12" t="n">
        <v>187</v>
      </c>
      <c r="B75" s="12" t="s">
        <v>113</v>
      </c>
      <c r="C75" s="12" t="n">
        <v>409884</v>
      </c>
      <c r="D75" s="11" t="s">
        <v>1389</v>
      </c>
      <c r="E75" s="12" t="s">
        <v>109</v>
      </c>
      <c r="F75" s="12" t="n">
        <v>12</v>
      </c>
      <c r="G75" s="10" t="n">
        <v>53.9</v>
      </c>
      <c r="H75" s="10" t="n">
        <v>646.8</v>
      </c>
      <c r="I75" s="12" t="s">
        <v>30</v>
      </c>
      <c r="J75" s="12" t="s">
        <v>31</v>
      </c>
      <c r="K75" s="14" t="s">
        <v>87</v>
      </c>
      <c r="L75" s="12" t="s">
        <v>493</v>
      </c>
      <c r="M75" s="1" t="s">
        <v>494</v>
      </c>
      <c r="N75" s="14" t="n">
        <f aca="false">IF((K75-40)&lt;$Q$2,$Q$2,K75-40)</f>
        <v>43922</v>
      </c>
      <c r="O75" s="14" t="n">
        <f aca="true">IF((N75-90)&lt;TODAY(),TODAY(),N75-90)</f>
        <v>46232</v>
      </c>
    </row>
    <row r="76" customFormat="false" ht="30" hidden="false" customHeight="false" outlineLevel="0" collapsed="false">
      <c r="A76" s="12" t="n">
        <v>677</v>
      </c>
      <c r="B76" s="12" t="s">
        <v>113</v>
      </c>
      <c r="C76" s="12" t="n">
        <v>408698</v>
      </c>
      <c r="D76" s="11" t="s">
        <v>861</v>
      </c>
      <c r="E76" s="12" t="s">
        <v>109</v>
      </c>
      <c r="F76" s="12" t="n">
        <v>1000</v>
      </c>
      <c r="G76" s="10" t="n">
        <v>0.64</v>
      </c>
      <c r="H76" s="10" t="n">
        <v>640</v>
      </c>
      <c r="I76" s="12" t="s">
        <v>30</v>
      </c>
      <c r="J76" s="12" t="s">
        <v>31</v>
      </c>
      <c r="K76" s="14" t="s">
        <v>320</v>
      </c>
      <c r="L76" s="12" t="s">
        <v>493</v>
      </c>
      <c r="M76" s="1" t="s">
        <v>494</v>
      </c>
      <c r="N76" s="14" t="n">
        <f aca="false">IF((K76-40)&lt;$Q$2,$Q$2,K76-40)</f>
        <v>43922</v>
      </c>
      <c r="O76" s="14" t="n">
        <f aca="true">IF((N76-90)&lt;TODAY(),TODAY(),N76-90)</f>
        <v>46232</v>
      </c>
    </row>
    <row r="77" customFormat="false" ht="45" hidden="false" customHeight="false" outlineLevel="0" collapsed="false">
      <c r="A77" s="12" t="n">
        <v>599</v>
      </c>
      <c r="B77" s="12" t="s">
        <v>113</v>
      </c>
      <c r="C77" s="12" t="n">
        <v>410846</v>
      </c>
      <c r="D77" s="11" t="s">
        <v>1396</v>
      </c>
      <c r="E77" s="12" t="s">
        <v>109</v>
      </c>
      <c r="F77" s="12" t="n">
        <v>12</v>
      </c>
      <c r="G77" s="10" t="n">
        <v>53</v>
      </c>
      <c r="H77" s="10" t="n">
        <v>636</v>
      </c>
      <c r="I77" s="12" t="s">
        <v>30</v>
      </c>
      <c r="J77" s="12" t="s">
        <v>31</v>
      </c>
      <c r="K77" s="14" t="s">
        <v>320</v>
      </c>
      <c r="L77" s="12" t="s">
        <v>493</v>
      </c>
      <c r="M77" s="1" t="s">
        <v>494</v>
      </c>
      <c r="N77" s="14" t="n">
        <f aca="false">IF((K77-40)&lt;$Q$2,$Q$2,K77-40)</f>
        <v>43922</v>
      </c>
      <c r="O77" s="14" t="n">
        <f aca="true">IF((N77-90)&lt;TODAY(),TODAY(),N77-90)</f>
        <v>46232</v>
      </c>
    </row>
    <row r="78" customFormat="false" ht="30" hidden="false" customHeight="false" outlineLevel="0" collapsed="false">
      <c r="A78" s="12" t="n">
        <v>205</v>
      </c>
      <c r="B78" s="12" t="s">
        <v>113</v>
      </c>
      <c r="C78" s="12" t="n">
        <v>408188</v>
      </c>
      <c r="D78" s="11" t="s">
        <v>1402</v>
      </c>
      <c r="E78" s="12" t="s">
        <v>109</v>
      </c>
      <c r="F78" s="12" t="n">
        <v>500</v>
      </c>
      <c r="G78" s="10" t="n">
        <v>1.24</v>
      </c>
      <c r="H78" s="10" t="n">
        <v>620</v>
      </c>
      <c r="I78" s="12" t="s">
        <v>30</v>
      </c>
      <c r="J78" s="12" t="s">
        <v>31</v>
      </c>
      <c r="K78" s="14" t="s">
        <v>87</v>
      </c>
      <c r="L78" s="12" t="s">
        <v>493</v>
      </c>
      <c r="M78" s="1" t="s">
        <v>494</v>
      </c>
      <c r="N78" s="14" t="n">
        <f aca="false">IF((K78-40)&lt;$Q$2,$Q$2,K78-40)</f>
        <v>43922</v>
      </c>
      <c r="O78" s="14" t="n">
        <f aca="true">IF((N78-90)&lt;TODAY(),TODAY(),N78-90)</f>
        <v>46232</v>
      </c>
    </row>
    <row r="79" customFormat="false" ht="30" hidden="false" customHeight="false" outlineLevel="0" collapsed="false">
      <c r="A79" s="12" t="n">
        <v>206</v>
      </c>
      <c r="B79" s="12" t="s">
        <v>113</v>
      </c>
      <c r="C79" s="12" t="n">
        <v>416762</v>
      </c>
      <c r="D79" s="11" t="s">
        <v>1403</v>
      </c>
      <c r="E79" s="12" t="s">
        <v>109</v>
      </c>
      <c r="F79" s="12" t="n">
        <v>1400</v>
      </c>
      <c r="G79" s="10" t="n">
        <v>0.43</v>
      </c>
      <c r="H79" s="10" t="n">
        <v>602</v>
      </c>
      <c r="I79" s="12" t="s">
        <v>30</v>
      </c>
      <c r="J79" s="12" t="s">
        <v>31</v>
      </c>
      <c r="K79" s="14" t="s">
        <v>87</v>
      </c>
      <c r="L79" s="12" t="s">
        <v>493</v>
      </c>
      <c r="M79" s="1" t="s">
        <v>494</v>
      </c>
      <c r="N79" s="14" t="n">
        <f aca="false">IF((K79-40)&lt;$Q$2,$Q$2,K79-40)</f>
        <v>43922</v>
      </c>
      <c r="O79" s="14" t="n">
        <f aca="true">IF((N79-90)&lt;TODAY(),TODAY(),N79-90)</f>
        <v>46232</v>
      </c>
    </row>
    <row r="80" customFormat="false" ht="15" hidden="false" customHeight="false" outlineLevel="0" collapsed="false">
      <c r="A80" s="12" t="n">
        <v>697</v>
      </c>
      <c r="B80" s="12" t="s">
        <v>113</v>
      </c>
      <c r="C80" s="12" t="n">
        <v>242845</v>
      </c>
      <c r="D80" s="11" t="s">
        <v>1408</v>
      </c>
      <c r="E80" s="12" t="s">
        <v>109</v>
      </c>
      <c r="F80" s="12" t="n">
        <v>60</v>
      </c>
      <c r="G80" s="10" t="n">
        <v>10</v>
      </c>
      <c r="H80" s="10" t="n">
        <v>600</v>
      </c>
      <c r="I80" s="12" t="s">
        <v>30</v>
      </c>
      <c r="J80" s="12" t="s">
        <v>31</v>
      </c>
      <c r="K80" s="14" t="s">
        <v>320</v>
      </c>
      <c r="L80" s="12" t="s">
        <v>493</v>
      </c>
      <c r="M80" s="1" t="s">
        <v>494</v>
      </c>
      <c r="N80" s="14" t="n">
        <f aca="false">IF((K80-40)&lt;$Q$2,$Q$2,K80-40)</f>
        <v>43922</v>
      </c>
      <c r="O80" s="14" t="n">
        <f aca="true">IF((N80-90)&lt;TODAY(),TODAY(),N80-90)</f>
        <v>46232</v>
      </c>
    </row>
    <row r="81" customFormat="false" ht="30" hidden="false" customHeight="false" outlineLevel="0" collapsed="false">
      <c r="A81" s="12" t="n">
        <v>622</v>
      </c>
      <c r="B81" s="12" t="s">
        <v>113</v>
      </c>
      <c r="C81" s="12" t="n">
        <v>408691</v>
      </c>
      <c r="D81" s="11" t="s">
        <v>1414</v>
      </c>
      <c r="E81" s="12" t="s">
        <v>109</v>
      </c>
      <c r="F81" s="12" t="n">
        <v>3000</v>
      </c>
      <c r="G81" s="10" t="n">
        <v>0.2</v>
      </c>
      <c r="H81" s="10" t="n">
        <v>600</v>
      </c>
      <c r="I81" s="12" t="s">
        <v>30</v>
      </c>
      <c r="J81" s="12" t="s">
        <v>31</v>
      </c>
      <c r="K81" s="14" t="s">
        <v>320</v>
      </c>
      <c r="L81" s="12" t="s">
        <v>493</v>
      </c>
      <c r="M81" s="1" t="s">
        <v>494</v>
      </c>
      <c r="N81" s="14" t="n">
        <f aca="false">IF((K81-40)&lt;$Q$2,$Q$2,K81-40)</f>
        <v>43922</v>
      </c>
      <c r="O81" s="14" t="n">
        <f aca="true">IF((N81-90)&lt;TODAY(),TODAY(),N81-90)</f>
        <v>46232</v>
      </c>
    </row>
    <row r="82" customFormat="false" ht="30" hidden="false" customHeight="false" outlineLevel="0" collapsed="false">
      <c r="A82" s="12" t="n">
        <v>678</v>
      </c>
      <c r="B82" s="12" t="s">
        <v>113</v>
      </c>
      <c r="C82" s="12" t="n">
        <v>408723</v>
      </c>
      <c r="D82" s="11" t="s">
        <v>1415</v>
      </c>
      <c r="E82" s="12" t="s">
        <v>109</v>
      </c>
      <c r="F82" s="12" t="n">
        <v>2000</v>
      </c>
      <c r="G82" s="10" t="n">
        <v>0.3</v>
      </c>
      <c r="H82" s="10" t="n">
        <v>600</v>
      </c>
      <c r="I82" s="12" t="s">
        <v>30</v>
      </c>
      <c r="J82" s="12" t="s">
        <v>31</v>
      </c>
      <c r="K82" s="14" t="s">
        <v>320</v>
      </c>
      <c r="L82" s="12" t="s">
        <v>493</v>
      </c>
      <c r="M82" s="1" t="s">
        <v>494</v>
      </c>
      <c r="N82" s="14" t="n">
        <f aca="false">IF((K82-40)&lt;$Q$2,$Q$2,K82-40)</f>
        <v>43922</v>
      </c>
      <c r="O82" s="14" t="n">
        <f aca="true">IF((N82-90)&lt;TODAY(),TODAY(),N82-90)</f>
        <v>46232</v>
      </c>
    </row>
    <row r="83" customFormat="false" ht="15" hidden="false" customHeight="false" outlineLevel="0" collapsed="false">
      <c r="A83" s="12" t="n">
        <v>698</v>
      </c>
      <c r="B83" s="12" t="s">
        <v>113</v>
      </c>
      <c r="C83" s="12" t="n">
        <v>409375</v>
      </c>
      <c r="D83" s="11" t="s">
        <v>1417</v>
      </c>
      <c r="E83" s="12" t="s">
        <v>109</v>
      </c>
      <c r="F83" s="12" t="n">
        <v>40</v>
      </c>
      <c r="G83" s="10" t="n">
        <v>15</v>
      </c>
      <c r="H83" s="10" t="n">
        <v>600</v>
      </c>
      <c r="I83" s="12" t="s">
        <v>30</v>
      </c>
      <c r="J83" s="12" t="s">
        <v>31</v>
      </c>
      <c r="K83" s="14" t="s">
        <v>320</v>
      </c>
      <c r="L83" s="12" t="s">
        <v>493</v>
      </c>
      <c r="M83" s="1" t="s">
        <v>494</v>
      </c>
      <c r="N83" s="14" t="n">
        <f aca="false">IF((K83-40)&lt;$Q$2,$Q$2,K83-40)</f>
        <v>43922</v>
      </c>
      <c r="O83" s="14" t="n">
        <f aca="true">IF((N83-90)&lt;TODAY(),TODAY(),N83-90)</f>
        <v>46232</v>
      </c>
    </row>
    <row r="84" customFormat="false" ht="30" hidden="false" customHeight="false" outlineLevel="0" collapsed="false">
      <c r="A84" s="12" t="n">
        <v>693</v>
      </c>
      <c r="B84" s="12" t="s">
        <v>113</v>
      </c>
      <c r="C84" s="12" t="n">
        <v>422569</v>
      </c>
      <c r="D84" s="11" t="s">
        <v>1422</v>
      </c>
      <c r="E84" s="12" t="s">
        <v>109</v>
      </c>
      <c r="F84" s="12" t="n">
        <v>2</v>
      </c>
      <c r="G84" s="10" t="n">
        <v>300</v>
      </c>
      <c r="H84" s="10" t="n">
        <v>600</v>
      </c>
      <c r="I84" s="12" t="s">
        <v>30</v>
      </c>
      <c r="J84" s="12" t="s">
        <v>31</v>
      </c>
      <c r="K84" s="14" t="s">
        <v>320</v>
      </c>
      <c r="L84" s="12" t="s">
        <v>493</v>
      </c>
      <c r="M84" s="1" t="s">
        <v>494</v>
      </c>
      <c r="N84" s="14" t="n">
        <f aca="false">IF((K84-40)&lt;$Q$2,$Q$2,K84-40)</f>
        <v>43922</v>
      </c>
      <c r="O84" s="14" t="n">
        <f aca="true">IF((N84-90)&lt;TODAY(),TODAY(),N84-90)</f>
        <v>46232</v>
      </c>
    </row>
    <row r="85" customFormat="false" ht="15" hidden="false" customHeight="false" outlineLevel="0" collapsed="false">
      <c r="A85" s="12" t="n">
        <v>623</v>
      </c>
      <c r="B85" s="12" t="s">
        <v>113</v>
      </c>
      <c r="C85" s="12" t="n">
        <v>427479</v>
      </c>
      <c r="D85" s="11" t="s">
        <v>1423</v>
      </c>
      <c r="E85" s="12" t="s">
        <v>109</v>
      </c>
      <c r="F85" s="12" t="n">
        <v>3000</v>
      </c>
      <c r="G85" s="10" t="n">
        <v>0.2</v>
      </c>
      <c r="H85" s="10" t="n">
        <v>600</v>
      </c>
      <c r="I85" s="12" t="s">
        <v>30</v>
      </c>
      <c r="J85" s="12" t="s">
        <v>31</v>
      </c>
      <c r="K85" s="14" t="s">
        <v>320</v>
      </c>
      <c r="L85" s="12" t="s">
        <v>493</v>
      </c>
      <c r="M85" s="1" t="s">
        <v>494</v>
      </c>
      <c r="N85" s="14" t="n">
        <f aca="false">IF((K85-40)&lt;$Q$2,$Q$2,K85-40)</f>
        <v>43922</v>
      </c>
      <c r="O85" s="14" t="n">
        <f aca="true">IF((N85-90)&lt;TODAY(),TODAY(),N85-90)</f>
        <v>46232</v>
      </c>
    </row>
    <row r="86" customFormat="false" ht="15" hidden="false" customHeight="false" outlineLevel="0" collapsed="false">
      <c r="A86" s="12" t="n">
        <v>890</v>
      </c>
      <c r="B86" s="12" t="s">
        <v>113</v>
      </c>
      <c r="C86" s="12" t="n">
        <v>452314</v>
      </c>
      <c r="D86" s="11" t="s">
        <v>1424</v>
      </c>
      <c r="E86" s="12" t="s">
        <v>109</v>
      </c>
      <c r="F86" s="12" t="n">
        <v>1</v>
      </c>
      <c r="G86" s="10" t="n">
        <v>600</v>
      </c>
      <c r="H86" s="10" t="n">
        <v>600</v>
      </c>
      <c r="I86" s="12" t="s">
        <v>30</v>
      </c>
      <c r="J86" s="12" t="s">
        <v>31</v>
      </c>
      <c r="K86" s="14" t="s">
        <v>274</v>
      </c>
      <c r="L86" s="12" t="s">
        <v>275</v>
      </c>
      <c r="M86" s="1" t="s">
        <v>494</v>
      </c>
      <c r="N86" s="14" t="n">
        <f aca="false">IF((K86-40)&lt;$Q$2,$Q$2,K86-40)</f>
        <v>43922</v>
      </c>
      <c r="O86" s="14" t="n">
        <f aca="true">IF((N86-90)&lt;TODAY(),TODAY(),N86-90)</f>
        <v>46232</v>
      </c>
    </row>
    <row r="87" customFormat="false" ht="15" hidden="false" customHeight="false" outlineLevel="0" collapsed="false">
      <c r="A87" s="12" t="n">
        <v>633</v>
      </c>
      <c r="B87" s="12" t="s">
        <v>113</v>
      </c>
      <c r="C87" s="12" t="n">
        <v>447145</v>
      </c>
      <c r="D87" s="11" t="s">
        <v>1425</v>
      </c>
      <c r="E87" s="12" t="s">
        <v>109</v>
      </c>
      <c r="F87" s="12" t="n">
        <v>18</v>
      </c>
      <c r="G87" s="10" t="n">
        <v>33</v>
      </c>
      <c r="H87" s="10" t="n">
        <v>594</v>
      </c>
      <c r="I87" s="12" t="s">
        <v>30</v>
      </c>
      <c r="J87" s="12" t="s">
        <v>31</v>
      </c>
      <c r="K87" s="14" t="s">
        <v>320</v>
      </c>
      <c r="L87" s="12" t="s">
        <v>493</v>
      </c>
      <c r="M87" s="1" t="s">
        <v>494</v>
      </c>
      <c r="N87" s="14" t="n">
        <f aca="false">IF((K87-40)&lt;$Q$2,$Q$2,K87-40)</f>
        <v>43922</v>
      </c>
      <c r="O87" s="14" t="n">
        <f aca="true">IF((N87-90)&lt;TODAY(),TODAY(),N87-90)</f>
        <v>46232</v>
      </c>
    </row>
    <row r="88" customFormat="false" ht="30" hidden="false" customHeight="false" outlineLevel="0" collapsed="false">
      <c r="A88" s="12" t="n">
        <v>1026</v>
      </c>
      <c r="B88" s="12" t="s">
        <v>113</v>
      </c>
      <c r="C88" s="12" t="n">
        <v>410521</v>
      </c>
      <c r="D88" s="11" t="s">
        <v>1437</v>
      </c>
      <c r="E88" s="12" t="s">
        <v>1438</v>
      </c>
      <c r="F88" s="12" t="n">
        <v>10</v>
      </c>
      <c r="G88" s="10" t="n">
        <v>56</v>
      </c>
      <c r="H88" s="10" t="n">
        <v>560</v>
      </c>
      <c r="I88" s="12" t="s">
        <v>30</v>
      </c>
      <c r="J88" s="12" t="s">
        <v>31</v>
      </c>
      <c r="K88" s="14" t="s">
        <v>274</v>
      </c>
      <c r="L88" s="12" t="s">
        <v>250</v>
      </c>
      <c r="M88" s="1" t="s">
        <v>494</v>
      </c>
      <c r="N88" s="14" t="n">
        <f aca="false">IF((K88-40)&lt;$Q$2,$Q$2,K88-40)</f>
        <v>43922</v>
      </c>
      <c r="O88" s="14" t="n">
        <f aca="true">IF((N88-90)&lt;TODAY(),TODAY(),N88-90)</f>
        <v>46232</v>
      </c>
    </row>
    <row r="89" customFormat="false" ht="15" hidden="false" customHeight="false" outlineLevel="0" collapsed="false">
      <c r="A89" s="12" t="n">
        <v>1074</v>
      </c>
      <c r="B89" s="12" t="s">
        <v>113</v>
      </c>
      <c r="C89" s="12" t="n">
        <v>231498</v>
      </c>
      <c r="D89" s="11" t="s">
        <v>1439</v>
      </c>
      <c r="E89" s="12" t="s">
        <v>1440</v>
      </c>
      <c r="F89" s="12" t="n">
        <v>6</v>
      </c>
      <c r="G89" s="10" t="n">
        <v>92.31</v>
      </c>
      <c r="H89" s="10" t="n">
        <v>553.86</v>
      </c>
      <c r="I89" s="12" t="s">
        <v>30</v>
      </c>
      <c r="J89" s="12" t="s">
        <v>31</v>
      </c>
      <c r="K89" s="14" t="s">
        <v>274</v>
      </c>
      <c r="L89" s="12" t="s">
        <v>250</v>
      </c>
      <c r="M89" s="1" t="s">
        <v>494</v>
      </c>
      <c r="N89" s="14" t="n">
        <f aca="false">IF((K89-40)&lt;$Q$2,$Q$2,K89-40)</f>
        <v>43922</v>
      </c>
      <c r="O89" s="14" t="n">
        <f aca="true">IF((N89-90)&lt;TODAY(),TODAY(),N89-90)</f>
        <v>46232</v>
      </c>
    </row>
    <row r="90" customFormat="false" ht="15" hidden="false" customHeight="false" outlineLevel="0" collapsed="false">
      <c r="A90" s="12" t="n">
        <v>900</v>
      </c>
      <c r="B90" s="12" t="s">
        <v>113</v>
      </c>
      <c r="C90" s="12" t="n">
        <v>49310</v>
      </c>
      <c r="D90" s="11" t="s">
        <v>1454</v>
      </c>
      <c r="E90" s="12" t="s">
        <v>27</v>
      </c>
      <c r="F90" s="12" t="n">
        <v>8</v>
      </c>
      <c r="G90" s="10" t="n">
        <v>66</v>
      </c>
      <c r="H90" s="10" t="n">
        <v>528</v>
      </c>
      <c r="I90" s="12" t="s">
        <v>30</v>
      </c>
      <c r="J90" s="12" t="s">
        <v>31</v>
      </c>
      <c r="K90" s="14" t="s">
        <v>274</v>
      </c>
      <c r="L90" s="12" t="s">
        <v>275</v>
      </c>
      <c r="M90" s="1" t="s">
        <v>494</v>
      </c>
      <c r="N90" s="14" t="n">
        <f aca="false">IF((K90-40)&lt;$Q$2,$Q$2,K90-40)</f>
        <v>43922</v>
      </c>
      <c r="O90" s="14" t="n">
        <f aca="true">IF((N90-90)&lt;TODAY(),TODAY(),N90-90)</f>
        <v>46232</v>
      </c>
    </row>
    <row r="91" customFormat="false" ht="30" hidden="false" customHeight="false" outlineLevel="0" collapsed="false">
      <c r="A91" s="12" t="n">
        <v>602</v>
      </c>
      <c r="B91" s="12" t="s">
        <v>113</v>
      </c>
      <c r="C91" s="12" t="n">
        <v>332385</v>
      </c>
      <c r="D91" s="11" t="s">
        <v>1456</v>
      </c>
      <c r="E91" s="12" t="s">
        <v>109</v>
      </c>
      <c r="F91" s="12" t="n">
        <v>88</v>
      </c>
      <c r="G91" s="10" t="n">
        <v>6</v>
      </c>
      <c r="H91" s="10" t="n">
        <v>528</v>
      </c>
      <c r="I91" s="12" t="s">
        <v>30</v>
      </c>
      <c r="J91" s="12" t="s">
        <v>31</v>
      </c>
      <c r="K91" s="14" t="s">
        <v>320</v>
      </c>
      <c r="L91" s="12" t="s">
        <v>493</v>
      </c>
      <c r="M91" s="1" t="s">
        <v>494</v>
      </c>
      <c r="N91" s="14" t="n">
        <f aca="false">IF((K91-40)&lt;$Q$2,$Q$2,K91-40)</f>
        <v>43922</v>
      </c>
      <c r="O91" s="14" t="n">
        <f aca="true">IF((N91-90)&lt;TODAY(),TODAY(),N91-90)</f>
        <v>46232</v>
      </c>
    </row>
    <row r="92" customFormat="false" ht="45" hidden="false" customHeight="false" outlineLevel="0" collapsed="false">
      <c r="A92" s="12" t="n">
        <v>213</v>
      </c>
      <c r="B92" s="12" t="s">
        <v>113</v>
      </c>
      <c r="C92" s="12" t="n">
        <v>409053</v>
      </c>
      <c r="D92" s="11" t="s">
        <v>1457</v>
      </c>
      <c r="E92" s="12" t="s">
        <v>109</v>
      </c>
      <c r="F92" s="12" t="n">
        <v>600</v>
      </c>
      <c r="G92" s="10" t="n">
        <v>0.88</v>
      </c>
      <c r="H92" s="10" t="n">
        <v>528</v>
      </c>
      <c r="I92" s="12" t="s">
        <v>30</v>
      </c>
      <c r="J92" s="12" t="s">
        <v>31</v>
      </c>
      <c r="K92" s="14" t="s">
        <v>87</v>
      </c>
      <c r="L92" s="12" t="s">
        <v>493</v>
      </c>
      <c r="M92" s="1" t="s">
        <v>494</v>
      </c>
      <c r="N92" s="14" t="n">
        <f aca="false">IF((K92-40)&lt;$Q$2,$Q$2,K92-40)</f>
        <v>43922</v>
      </c>
      <c r="O92" s="14" t="n">
        <f aca="true">IF((N92-90)&lt;TODAY(),TODAY(),N92-90)</f>
        <v>46232</v>
      </c>
    </row>
    <row r="93" customFormat="false" ht="15" hidden="false" customHeight="false" outlineLevel="0" collapsed="false">
      <c r="A93" s="12" t="n">
        <v>202</v>
      </c>
      <c r="B93" s="12" t="s">
        <v>113</v>
      </c>
      <c r="C93" s="12" t="n">
        <v>374375</v>
      </c>
      <c r="D93" s="11" t="s">
        <v>1463</v>
      </c>
      <c r="E93" s="12" t="s">
        <v>109</v>
      </c>
      <c r="F93" s="12" t="n">
        <v>20</v>
      </c>
      <c r="G93" s="10" t="n">
        <v>25.63</v>
      </c>
      <c r="H93" s="10" t="n">
        <v>512.6</v>
      </c>
      <c r="I93" s="12" t="s">
        <v>30</v>
      </c>
      <c r="J93" s="12" t="s">
        <v>31</v>
      </c>
      <c r="K93" s="14" t="s">
        <v>87</v>
      </c>
      <c r="L93" s="12" t="s">
        <v>493</v>
      </c>
      <c r="M93" s="1" t="s">
        <v>494</v>
      </c>
      <c r="N93" s="14" t="n">
        <f aca="false">IF((K93-40)&lt;$Q$2,$Q$2,K93-40)</f>
        <v>43922</v>
      </c>
      <c r="O93" s="14" t="n">
        <f aca="true">IF((N93-90)&lt;TODAY(),TODAY(),N93-90)</f>
        <v>46232</v>
      </c>
    </row>
    <row r="94" customFormat="false" ht="15" hidden="false" customHeight="false" outlineLevel="0" collapsed="false">
      <c r="A94" s="12" t="n">
        <v>655</v>
      </c>
      <c r="B94" s="12" t="s">
        <v>113</v>
      </c>
      <c r="C94" s="12" t="n">
        <v>445823</v>
      </c>
      <c r="D94" s="11" t="s">
        <v>1483</v>
      </c>
      <c r="E94" s="12" t="s">
        <v>1484</v>
      </c>
      <c r="F94" s="12" t="n">
        <v>2</v>
      </c>
      <c r="G94" s="10" t="n">
        <v>250</v>
      </c>
      <c r="H94" s="10" t="n">
        <v>500</v>
      </c>
      <c r="I94" s="12" t="s">
        <v>30</v>
      </c>
      <c r="J94" s="12" t="s">
        <v>31</v>
      </c>
      <c r="K94" s="14" t="s">
        <v>320</v>
      </c>
      <c r="L94" s="12" t="s">
        <v>493</v>
      </c>
      <c r="M94" s="1" t="s">
        <v>494</v>
      </c>
      <c r="N94" s="14" t="n">
        <f aca="false">IF((K94-40)&lt;$Q$2,$Q$2,K94-40)</f>
        <v>43922</v>
      </c>
      <c r="O94" s="14" t="n">
        <f aca="true">IF((N94-90)&lt;TODAY(),TODAY(),N94-90)</f>
        <v>46232</v>
      </c>
    </row>
    <row r="95" customFormat="false" ht="15" hidden="false" customHeight="false" outlineLevel="0" collapsed="false">
      <c r="A95" s="12" t="n">
        <v>887</v>
      </c>
      <c r="B95" s="12" t="s">
        <v>113</v>
      </c>
      <c r="C95" s="12" t="n">
        <v>452314</v>
      </c>
      <c r="D95" s="11" t="s">
        <v>1485</v>
      </c>
      <c r="E95" s="12" t="s">
        <v>109</v>
      </c>
      <c r="F95" s="12" t="n">
        <v>5</v>
      </c>
      <c r="G95" s="10" t="n">
        <v>100</v>
      </c>
      <c r="H95" s="10" t="n">
        <v>500</v>
      </c>
      <c r="I95" s="12" t="s">
        <v>30</v>
      </c>
      <c r="J95" s="12" t="s">
        <v>31</v>
      </c>
      <c r="K95" s="14" t="s">
        <v>274</v>
      </c>
      <c r="L95" s="12" t="s">
        <v>275</v>
      </c>
      <c r="M95" s="1" t="s">
        <v>494</v>
      </c>
      <c r="N95" s="14" t="n">
        <f aca="false">IF((K95-40)&lt;$Q$2,$Q$2,K95-40)</f>
        <v>43922</v>
      </c>
      <c r="O95" s="14" t="n">
        <f aca="true">IF((N95-90)&lt;TODAY(),TODAY(),N95-90)</f>
        <v>46232</v>
      </c>
    </row>
    <row r="96" customFormat="false" ht="45" hidden="false" customHeight="false" outlineLevel="0" collapsed="false">
      <c r="A96" s="12" t="n">
        <v>714</v>
      </c>
      <c r="B96" s="12" t="s">
        <v>113</v>
      </c>
      <c r="C96" s="12" t="n">
        <v>455962</v>
      </c>
      <c r="D96" s="11" t="s">
        <v>1487</v>
      </c>
      <c r="E96" s="12" t="s">
        <v>109</v>
      </c>
      <c r="F96" s="12" t="n">
        <v>2</v>
      </c>
      <c r="G96" s="10" t="n">
        <v>250</v>
      </c>
      <c r="H96" s="10" t="n">
        <v>500</v>
      </c>
      <c r="I96" s="12" t="s">
        <v>30</v>
      </c>
      <c r="J96" s="12" t="s">
        <v>31</v>
      </c>
      <c r="K96" s="14" t="s">
        <v>320</v>
      </c>
      <c r="L96" s="12" t="s">
        <v>493</v>
      </c>
      <c r="M96" s="1" t="s">
        <v>494</v>
      </c>
      <c r="N96" s="14" t="n">
        <f aca="false">IF((K96-40)&lt;$Q$2,$Q$2,K96-40)</f>
        <v>43922</v>
      </c>
      <c r="O96" s="14" t="n">
        <f aca="true">IF((N96-90)&lt;TODAY(),TODAY(),N96-90)</f>
        <v>46232</v>
      </c>
    </row>
    <row r="97" customFormat="false" ht="15" hidden="false" customHeight="false" outlineLevel="0" collapsed="false">
      <c r="A97" s="12" t="n">
        <v>619</v>
      </c>
      <c r="B97" s="12" t="s">
        <v>113</v>
      </c>
      <c r="C97" s="12" t="n">
        <v>231788</v>
      </c>
      <c r="D97" s="11" t="s">
        <v>1500</v>
      </c>
      <c r="E97" s="12" t="s">
        <v>1501</v>
      </c>
      <c r="F97" s="12" t="n">
        <v>68</v>
      </c>
      <c r="G97" s="10" t="n">
        <v>7</v>
      </c>
      <c r="H97" s="10" t="n">
        <v>476</v>
      </c>
      <c r="I97" s="12" t="s">
        <v>30</v>
      </c>
      <c r="J97" s="12" t="s">
        <v>31</v>
      </c>
      <c r="K97" s="14" t="s">
        <v>320</v>
      </c>
      <c r="L97" s="12" t="s">
        <v>493</v>
      </c>
      <c r="M97" s="1" t="s">
        <v>494</v>
      </c>
      <c r="N97" s="14" t="n">
        <f aca="false">IF((K97-40)&lt;$Q$2,$Q$2,K97-40)</f>
        <v>43922</v>
      </c>
      <c r="O97" s="14" t="n">
        <f aca="true">IF((N97-90)&lt;TODAY(),TODAY(),N97-90)</f>
        <v>46232</v>
      </c>
    </row>
    <row r="98" customFormat="false" ht="15" hidden="false" customHeight="false" outlineLevel="0" collapsed="false">
      <c r="A98" s="12" t="n">
        <v>1073</v>
      </c>
      <c r="B98" s="12" t="s">
        <v>113</v>
      </c>
      <c r="C98" s="12" t="n">
        <v>231497</v>
      </c>
      <c r="D98" s="11" t="s">
        <v>1504</v>
      </c>
      <c r="E98" s="12" t="s">
        <v>892</v>
      </c>
      <c r="F98" s="12" t="n">
        <v>6</v>
      </c>
      <c r="G98" s="10" t="n">
        <v>76</v>
      </c>
      <c r="H98" s="10" t="n">
        <v>456</v>
      </c>
      <c r="I98" s="12" t="s">
        <v>30</v>
      </c>
      <c r="J98" s="12" t="s">
        <v>31</v>
      </c>
      <c r="K98" s="14" t="s">
        <v>274</v>
      </c>
      <c r="L98" s="12" t="s">
        <v>250</v>
      </c>
      <c r="M98" s="1" t="s">
        <v>494</v>
      </c>
      <c r="N98" s="14" t="n">
        <f aca="false">IF((K98-40)&lt;$Q$2,$Q$2,K98-40)</f>
        <v>43922</v>
      </c>
      <c r="O98" s="14" t="n">
        <f aca="true">IF((N98-90)&lt;TODAY(),TODAY(),N98-90)</f>
        <v>46232</v>
      </c>
    </row>
    <row r="99" customFormat="false" ht="15" hidden="false" customHeight="false" outlineLevel="0" collapsed="false">
      <c r="A99" s="12" t="n">
        <v>631</v>
      </c>
      <c r="B99" s="12" t="s">
        <v>113</v>
      </c>
      <c r="C99" s="12" t="n">
        <v>417773</v>
      </c>
      <c r="D99" s="11" t="s">
        <v>1509</v>
      </c>
      <c r="E99" s="12" t="s">
        <v>109</v>
      </c>
      <c r="F99" s="12" t="n">
        <v>8</v>
      </c>
      <c r="G99" s="10" t="n">
        <v>55</v>
      </c>
      <c r="H99" s="10" t="n">
        <v>440</v>
      </c>
      <c r="I99" s="12" t="s">
        <v>30</v>
      </c>
      <c r="J99" s="12" t="s">
        <v>31</v>
      </c>
      <c r="K99" s="14" t="s">
        <v>320</v>
      </c>
      <c r="L99" s="12" t="s">
        <v>493</v>
      </c>
      <c r="M99" s="1" t="s">
        <v>494</v>
      </c>
      <c r="N99" s="14" t="n">
        <f aca="false">IF((K99-40)&lt;$Q$2,$Q$2,K99-40)</f>
        <v>43922</v>
      </c>
      <c r="O99" s="14" t="n">
        <f aca="true">IF((N99-90)&lt;TODAY(),TODAY(),N99-90)</f>
        <v>46232</v>
      </c>
    </row>
    <row r="100" customFormat="false" ht="15" hidden="false" customHeight="false" outlineLevel="0" collapsed="false">
      <c r="A100" s="12" t="n">
        <v>171</v>
      </c>
      <c r="B100" s="12" t="s">
        <v>113</v>
      </c>
      <c r="C100" s="12" t="n">
        <v>408273</v>
      </c>
      <c r="D100" s="11" t="s">
        <v>1511</v>
      </c>
      <c r="E100" s="12" t="s">
        <v>109</v>
      </c>
      <c r="F100" s="12" t="n">
        <v>24</v>
      </c>
      <c r="G100" s="10" t="n">
        <v>18.27</v>
      </c>
      <c r="H100" s="10" t="n">
        <v>438.48</v>
      </c>
      <c r="I100" s="12" t="s">
        <v>30</v>
      </c>
      <c r="J100" s="12" t="s">
        <v>31</v>
      </c>
      <c r="K100" s="14" t="s">
        <v>87</v>
      </c>
      <c r="L100" s="12" t="s">
        <v>493</v>
      </c>
      <c r="M100" s="1" t="s">
        <v>494</v>
      </c>
      <c r="N100" s="14" t="n">
        <f aca="false">IF((K100-40)&lt;$Q$2,$Q$2,K100-40)</f>
        <v>43922</v>
      </c>
      <c r="O100" s="14" t="n">
        <f aca="true">IF((N100-90)&lt;TODAY(),TODAY(),N100-90)</f>
        <v>46232</v>
      </c>
    </row>
    <row r="101" customFormat="false" ht="30" hidden="false" customHeight="false" outlineLevel="0" collapsed="false">
      <c r="A101" s="12" t="n">
        <v>197</v>
      </c>
      <c r="B101" s="12" t="s">
        <v>113</v>
      </c>
      <c r="C101" s="12" t="n">
        <v>452276</v>
      </c>
      <c r="D101" s="11" t="s">
        <v>1512</v>
      </c>
      <c r="E101" s="12" t="s">
        <v>109</v>
      </c>
      <c r="F101" s="12" t="n">
        <v>200</v>
      </c>
      <c r="G101" s="10" t="n">
        <v>2.17</v>
      </c>
      <c r="H101" s="10" t="n">
        <v>434</v>
      </c>
      <c r="I101" s="12" t="s">
        <v>30</v>
      </c>
      <c r="J101" s="12" t="s">
        <v>31</v>
      </c>
      <c r="K101" s="14" t="s">
        <v>87</v>
      </c>
      <c r="L101" s="12" t="s">
        <v>493</v>
      </c>
      <c r="M101" s="1" t="s">
        <v>494</v>
      </c>
      <c r="N101" s="14" t="n">
        <f aca="false">IF((K101-40)&lt;$Q$2,$Q$2,K101-40)</f>
        <v>43922</v>
      </c>
      <c r="O101" s="14" t="n">
        <f aca="true">IF((N101-90)&lt;TODAY(),TODAY(),N101-90)</f>
        <v>46232</v>
      </c>
    </row>
    <row r="102" customFormat="false" ht="15" hidden="false" customHeight="false" outlineLevel="0" collapsed="false">
      <c r="A102" s="12" t="n">
        <v>168</v>
      </c>
      <c r="B102" s="12" t="s">
        <v>113</v>
      </c>
      <c r="C102" s="12" t="n">
        <v>408271</v>
      </c>
      <c r="D102" s="11" t="s">
        <v>1516</v>
      </c>
      <c r="E102" s="12" t="s">
        <v>109</v>
      </c>
      <c r="F102" s="12" t="n">
        <v>34</v>
      </c>
      <c r="G102" s="10" t="n">
        <v>12.37</v>
      </c>
      <c r="H102" s="10" t="n">
        <v>420.58</v>
      </c>
      <c r="I102" s="12" t="s">
        <v>30</v>
      </c>
      <c r="J102" s="12" t="s">
        <v>31</v>
      </c>
      <c r="K102" s="14" t="s">
        <v>87</v>
      </c>
      <c r="L102" s="12" t="s">
        <v>493</v>
      </c>
      <c r="M102" s="1" t="s">
        <v>494</v>
      </c>
      <c r="N102" s="14" t="n">
        <f aca="false">IF((K102-40)&lt;$Q$2,$Q$2,K102-40)</f>
        <v>43922</v>
      </c>
      <c r="O102" s="14" t="n">
        <f aca="true">IF((N102-90)&lt;TODAY(),TODAY(),N102-90)</f>
        <v>46232</v>
      </c>
    </row>
    <row r="103" customFormat="false" ht="15" hidden="false" customHeight="false" outlineLevel="0" collapsed="false">
      <c r="A103" s="12" t="n">
        <v>190</v>
      </c>
      <c r="B103" s="12" t="s">
        <v>113</v>
      </c>
      <c r="C103" s="12" t="n">
        <v>409882</v>
      </c>
      <c r="D103" s="11" t="s">
        <v>1517</v>
      </c>
      <c r="E103" s="12" t="s">
        <v>109</v>
      </c>
      <c r="F103" s="12" t="n">
        <v>16</v>
      </c>
      <c r="G103" s="10" t="n">
        <v>26.28</v>
      </c>
      <c r="H103" s="10" t="n">
        <v>420.48</v>
      </c>
      <c r="I103" s="12" t="s">
        <v>30</v>
      </c>
      <c r="J103" s="12" t="s">
        <v>31</v>
      </c>
      <c r="K103" s="14" t="s">
        <v>87</v>
      </c>
      <c r="L103" s="12" t="s">
        <v>493</v>
      </c>
      <c r="M103" s="1" t="s">
        <v>494</v>
      </c>
      <c r="N103" s="14" t="n">
        <f aca="false">IF((K103-40)&lt;$Q$2,$Q$2,K103-40)</f>
        <v>43922</v>
      </c>
      <c r="O103" s="14" t="n">
        <f aca="true">IF((N103-90)&lt;TODAY(),TODAY(),N103-90)</f>
        <v>46232</v>
      </c>
    </row>
    <row r="104" customFormat="false" ht="30" hidden="false" customHeight="false" outlineLevel="0" collapsed="false">
      <c r="A104" s="12" t="n">
        <v>1028</v>
      </c>
      <c r="B104" s="12" t="s">
        <v>113</v>
      </c>
      <c r="C104" s="12" t="n">
        <v>408179</v>
      </c>
      <c r="D104" s="11" t="s">
        <v>1135</v>
      </c>
      <c r="E104" s="12" t="s">
        <v>1518</v>
      </c>
      <c r="F104" s="12" t="n">
        <v>6</v>
      </c>
      <c r="G104" s="10" t="n">
        <v>70</v>
      </c>
      <c r="H104" s="10" t="n">
        <v>420</v>
      </c>
      <c r="I104" s="12" t="s">
        <v>30</v>
      </c>
      <c r="J104" s="12" t="s">
        <v>31</v>
      </c>
      <c r="K104" s="14" t="s">
        <v>274</v>
      </c>
      <c r="L104" s="12" t="s">
        <v>250</v>
      </c>
      <c r="M104" s="1" t="s">
        <v>494</v>
      </c>
      <c r="N104" s="14" t="n">
        <f aca="false">IF((K104-40)&lt;$Q$2,$Q$2,K104-40)</f>
        <v>43922</v>
      </c>
      <c r="O104" s="14" t="n">
        <f aca="true">IF((N104-90)&lt;TODAY(),TODAY(),N104-90)</f>
        <v>46232</v>
      </c>
    </row>
    <row r="105" customFormat="false" ht="15" hidden="false" customHeight="false" outlineLevel="0" collapsed="false">
      <c r="A105" s="12" t="n">
        <v>598</v>
      </c>
      <c r="B105" s="12" t="s">
        <v>113</v>
      </c>
      <c r="C105" s="12" t="n">
        <v>420358</v>
      </c>
      <c r="D105" s="11" t="s">
        <v>1520</v>
      </c>
      <c r="E105" s="12" t="s">
        <v>109</v>
      </c>
      <c r="F105" s="12" t="n">
        <v>34</v>
      </c>
      <c r="G105" s="10" t="n">
        <v>12</v>
      </c>
      <c r="H105" s="10" t="n">
        <v>408</v>
      </c>
      <c r="I105" s="12" t="s">
        <v>30</v>
      </c>
      <c r="J105" s="12" t="s">
        <v>31</v>
      </c>
      <c r="K105" s="14" t="s">
        <v>320</v>
      </c>
      <c r="L105" s="12" t="s">
        <v>493</v>
      </c>
      <c r="M105" s="1" t="s">
        <v>494</v>
      </c>
      <c r="N105" s="14" t="n">
        <f aca="false">IF((K105-40)&lt;$Q$2,$Q$2,K105-40)</f>
        <v>43922</v>
      </c>
      <c r="O105" s="14" t="n">
        <f aca="true">IF((N105-90)&lt;TODAY(),TODAY(),N105-90)</f>
        <v>46232</v>
      </c>
    </row>
    <row r="106" customFormat="false" ht="30" hidden="false" customHeight="false" outlineLevel="0" collapsed="false">
      <c r="A106" s="12" t="n">
        <v>624</v>
      </c>
      <c r="B106" s="12" t="s">
        <v>113</v>
      </c>
      <c r="C106" s="12" t="n">
        <v>408692</v>
      </c>
      <c r="D106" s="11" t="s">
        <v>1547</v>
      </c>
      <c r="E106" s="12" t="s">
        <v>109</v>
      </c>
      <c r="F106" s="12" t="n">
        <v>2000</v>
      </c>
      <c r="G106" s="10" t="n">
        <v>0.2</v>
      </c>
      <c r="H106" s="10" t="n">
        <v>400</v>
      </c>
      <c r="I106" s="12" t="s">
        <v>30</v>
      </c>
      <c r="J106" s="12" t="s">
        <v>31</v>
      </c>
      <c r="K106" s="14" t="s">
        <v>320</v>
      </c>
      <c r="L106" s="12" t="s">
        <v>493</v>
      </c>
      <c r="M106" s="1" t="s">
        <v>494</v>
      </c>
      <c r="N106" s="14" t="n">
        <f aca="false">IF((K106-40)&lt;$Q$2,$Q$2,K106-40)</f>
        <v>43922</v>
      </c>
      <c r="O106" s="14" t="n">
        <f aca="true">IF((N106-90)&lt;TODAY(),TODAY(),N106-90)</f>
        <v>46232</v>
      </c>
    </row>
    <row r="107" customFormat="false" ht="30" hidden="false" customHeight="false" outlineLevel="0" collapsed="false">
      <c r="A107" s="12" t="n">
        <v>1030</v>
      </c>
      <c r="B107" s="12" t="s">
        <v>113</v>
      </c>
      <c r="C107" s="12" t="n">
        <v>409850</v>
      </c>
      <c r="D107" s="11" t="s">
        <v>1549</v>
      </c>
      <c r="E107" s="12" t="s">
        <v>109</v>
      </c>
      <c r="F107" s="12" t="n">
        <v>10</v>
      </c>
      <c r="G107" s="10" t="n">
        <v>40</v>
      </c>
      <c r="H107" s="10" t="n">
        <v>400</v>
      </c>
      <c r="I107" s="12" t="s">
        <v>30</v>
      </c>
      <c r="J107" s="12" t="s">
        <v>31</v>
      </c>
      <c r="K107" s="14" t="s">
        <v>274</v>
      </c>
      <c r="L107" s="12" t="s">
        <v>250</v>
      </c>
      <c r="M107" s="1" t="s">
        <v>494</v>
      </c>
      <c r="N107" s="14" t="n">
        <f aca="false">IF((K107-40)&lt;$Q$2,$Q$2,K107-40)</f>
        <v>43922</v>
      </c>
      <c r="O107" s="14" t="n">
        <f aca="true">IF((N107-90)&lt;TODAY(),TODAY(),N107-90)</f>
        <v>46232</v>
      </c>
    </row>
    <row r="108" customFormat="false" ht="30" hidden="false" customHeight="false" outlineLevel="0" collapsed="false">
      <c r="A108" s="12" t="n">
        <v>1029</v>
      </c>
      <c r="B108" s="12" t="s">
        <v>113</v>
      </c>
      <c r="C108" s="12" t="n">
        <v>409852</v>
      </c>
      <c r="D108" s="11" t="s">
        <v>1550</v>
      </c>
      <c r="E108" s="12" t="s">
        <v>109</v>
      </c>
      <c r="F108" s="12" t="n">
        <v>10</v>
      </c>
      <c r="G108" s="10" t="n">
        <v>40</v>
      </c>
      <c r="H108" s="10" t="n">
        <v>400</v>
      </c>
      <c r="I108" s="12" t="s">
        <v>30</v>
      </c>
      <c r="J108" s="12" t="s">
        <v>31</v>
      </c>
      <c r="K108" s="14" t="s">
        <v>274</v>
      </c>
      <c r="L108" s="12" t="s">
        <v>250</v>
      </c>
      <c r="M108" s="1" t="s">
        <v>494</v>
      </c>
      <c r="N108" s="14" t="n">
        <f aca="false">IF((K108-40)&lt;$Q$2,$Q$2,K108-40)</f>
        <v>43922</v>
      </c>
      <c r="O108" s="14" t="n">
        <f aca="true">IF((N108-90)&lt;TODAY(),TODAY(),N108-90)</f>
        <v>46232</v>
      </c>
    </row>
    <row r="109" customFormat="false" ht="30" hidden="false" customHeight="false" outlineLevel="0" collapsed="false">
      <c r="A109" s="12" t="n">
        <v>653</v>
      </c>
      <c r="B109" s="12" t="s">
        <v>113</v>
      </c>
      <c r="C109" s="12" t="n">
        <v>419661</v>
      </c>
      <c r="D109" s="11" t="s">
        <v>1551</v>
      </c>
      <c r="E109" s="12" t="s">
        <v>109</v>
      </c>
      <c r="F109" s="12" t="n">
        <v>2</v>
      </c>
      <c r="G109" s="10" t="n">
        <v>200</v>
      </c>
      <c r="H109" s="10" t="n">
        <v>400</v>
      </c>
      <c r="I109" s="12" t="s">
        <v>30</v>
      </c>
      <c r="J109" s="12" t="s">
        <v>31</v>
      </c>
      <c r="K109" s="14" t="s">
        <v>320</v>
      </c>
      <c r="L109" s="12" t="s">
        <v>493</v>
      </c>
      <c r="M109" s="1" t="s">
        <v>494</v>
      </c>
      <c r="N109" s="14" t="n">
        <f aca="false">IF((K109-40)&lt;$Q$2,$Q$2,K109-40)</f>
        <v>43922</v>
      </c>
      <c r="O109" s="14" t="n">
        <f aca="true">IF((N109-90)&lt;TODAY(),TODAY(),N109-90)</f>
        <v>46232</v>
      </c>
    </row>
    <row r="110" customFormat="false" ht="15" hidden="false" customHeight="false" outlineLevel="0" collapsed="false">
      <c r="A110" s="12" t="n">
        <v>1111</v>
      </c>
      <c r="B110" s="12" t="s">
        <v>113</v>
      </c>
      <c r="C110" s="12" t="n">
        <v>449374</v>
      </c>
      <c r="D110" s="11" t="s">
        <v>1553</v>
      </c>
      <c r="E110" s="12" t="s">
        <v>179</v>
      </c>
      <c r="F110" s="12" t="n">
        <v>1</v>
      </c>
      <c r="G110" s="10" t="n">
        <v>400</v>
      </c>
      <c r="H110" s="10" t="n">
        <v>400</v>
      </c>
      <c r="I110" s="12" t="s">
        <v>30</v>
      </c>
      <c r="J110" s="12" t="s">
        <v>75</v>
      </c>
      <c r="K110" s="14" t="s">
        <v>32</v>
      </c>
      <c r="L110" s="12" t="s">
        <v>176</v>
      </c>
      <c r="M110" s="1" t="s">
        <v>494</v>
      </c>
      <c r="N110" s="14" t="n">
        <f aca="false">IF((K110-40)&lt;$Q$2,$Q$2,K110-40)</f>
        <v>43922</v>
      </c>
      <c r="O110" s="14" t="n">
        <f aca="true">IF((N110-90)&lt;TODAY(),TODAY(),N110-90)</f>
        <v>46232</v>
      </c>
    </row>
    <row r="111" customFormat="false" ht="15" hidden="false" customHeight="false" outlineLevel="0" collapsed="false">
      <c r="A111" s="12" t="n">
        <v>167</v>
      </c>
      <c r="B111" s="12" t="s">
        <v>113</v>
      </c>
      <c r="C111" s="12" t="n">
        <v>408252</v>
      </c>
      <c r="D111" s="11" t="s">
        <v>1556</v>
      </c>
      <c r="E111" s="12" t="s">
        <v>109</v>
      </c>
      <c r="F111" s="12" t="n">
        <v>38</v>
      </c>
      <c r="G111" s="10" t="n">
        <v>10.44</v>
      </c>
      <c r="H111" s="10" t="n">
        <v>396.72</v>
      </c>
      <c r="I111" s="12" t="s">
        <v>30</v>
      </c>
      <c r="J111" s="12" t="s">
        <v>31</v>
      </c>
      <c r="K111" s="14" t="s">
        <v>87</v>
      </c>
      <c r="L111" s="12" t="s">
        <v>493</v>
      </c>
      <c r="M111" s="1" t="s">
        <v>494</v>
      </c>
      <c r="N111" s="14" t="n">
        <f aca="false">IF((K111-40)&lt;$Q$2,$Q$2,K111-40)</f>
        <v>43922</v>
      </c>
      <c r="O111" s="14" t="n">
        <f aca="true">IF((N111-90)&lt;TODAY(),TODAY(),N111-90)</f>
        <v>46232</v>
      </c>
    </row>
    <row r="112" customFormat="false" ht="15" hidden="false" customHeight="false" outlineLevel="0" collapsed="false">
      <c r="A112" s="12" t="n">
        <v>625</v>
      </c>
      <c r="B112" s="12" t="s">
        <v>113</v>
      </c>
      <c r="C112" s="12" t="n">
        <v>409534</v>
      </c>
      <c r="D112" s="11" t="s">
        <v>1559</v>
      </c>
      <c r="E112" s="12" t="s">
        <v>109</v>
      </c>
      <c r="F112" s="12" t="n">
        <v>26</v>
      </c>
      <c r="G112" s="10" t="n">
        <v>15</v>
      </c>
      <c r="H112" s="10" t="n">
        <v>390</v>
      </c>
      <c r="I112" s="12" t="s">
        <v>30</v>
      </c>
      <c r="J112" s="12" t="s">
        <v>31</v>
      </c>
      <c r="K112" s="14" t="s">
        <v>320</v>
      </c>
      <c r="L112" s="12" t="s">
        <v>493</v>
      </c>
      <c r="M112" s="1" t="s">
        <v>494</v>
      </c>
      <c r="N112" s="14" t="n">
        <f aca="false">IF((K112-40)&lt;$Q$2,$Q$2,K112-40)</f>
        <v>43922</v>
      </c>
      <c r="O112" s="14" t="n">
        <f aca="true">IF((N112-90)&lt;TODAY(),TODAY(),N112-90)</f>
        <v>46232</v>
      </c>
    </row>
    <row r="113" customFormat="false" ht="45" hidden="false" customHeight="false" outlineLevel="0" collapsed="false">
      <c r="A113" s="12" t="n">
        <v>1221</v>
      </c>
      <c r="B113" s="12" t="s">
        <v>113</v>
      </c>
      <c r="C113" s="12" t="n">
        <v>455260</v>
      </c>
      <c r="D113" s="11" t="s">
        <v>1561</v>
      </c>
      <c r="E113" s="12" t="s">
        <v>179</v>
      </c>
      <c r="F113" s="12" t="n">
        <v>20</v>
      </c>
      <c r="G113" s="10" t="n">
        <v>19.5</v>
      </c>
      <c r="H113" s="10" t="n">
        <v>390</v>
      </c>
      <c r="I113" s="12" t="s">
        <v>30</v>
      </c>
      <c r="J113" s="12" t="s">
        <v>75</v>
      </c>
      <c r="K113" s="14" t="s">
        <v>76</v>
      </c>
      <c r="L113" s="12" t="s">
        <v>479</v>
      </c>
      <c r="M113" s="1" t="s">
        <v>494</v>
      </c>
      <c r="N113" s="14" t="n">
        <f aca="false">IF((K113-40)&lt;$Q$2,$Q$2,K113-40)</f>
        <v>43922</v>
      </c>
      <c r="O113" s="14" t="n">
        <f aca="true">IF((N113-90)&lt;TODAY(),TODAY(),N113-90)</f>
        <v>46232</v>
      </c>
    </row>
    <row r="114" customFormat="false" ht="15" hidden="false" customHeight="false" outlineLevel="0" collapsed="false">
      <c r="A114" s="12" t="n">
        <v>618</v>
      </c>
      <c r="B114" s="12" t="s">
        <v>113</v>
      </c>
      <c r="C114" s="12" t="n">
        <v>231790</v>
      </c>
      <c r="D114" s="11" t="s">
        <v>1565</v>
      </c>
      <c r="E114" s="12" t="s">
        <v>1501</v>
      </c>
      <c r="F114" s="12" t="n">
        <v>62</v>
      </c>
      <c r="G114" s="10" t="n">
        <v>6</v>
      </c>
      <c r="H114" s="10" t="n">
        <v>372</v>
      </c>
      <c r="I114" s="12" t="s">
        <v>30</v>
      </c>
      <c r="J114" s="12" t="s">
        <v>31</v>
      </c>
      <c r="K114" s="14" t="s">
        <v>320</v>
      </c>
      <c r="L114" s="12" t="s">
        <v>493</v>
      </c>
      <c r="M114" s="1" t="s">
        <v>494</v>
      </c>
      <c r="N114" s="14" t="n">
        <f aca="false">IF((K114-40)&lt;$Q$2,$Q$2,K114-40)</f>
        <v>43922</v>
      </c>
      <c r="O114" s="14" t="n">
        <f aca="true">IF((N114-90)&lt;TODAY(),TODAY(),N114-90)</f>
        <v>46232</v>
      </c>
    </row>
    <row r="115" customFormat="false" ht="15" hidden="false" customHeight="false" outlineLevel="0" collapsed="false">
      <c r="A115" s="12" t="n">
        <v>1013</v>
      </c>
      <c r="B115" s="12" t="s">
        <v>113</v>
      </c>
      <c r="C115" s="12" t="n">
        <v>238503</v>
      </c>
      <c r="D115" s="11" t="s">
        <v>1569</v>
      </c>
      <c r="E115" s="12" t="s">
        <v>179</v>
      </c>
      <c r="F115" s="12" t="n">
        <v>3</v>
      </c>
      <c r="G115" s="10" t="n">
        <v>120</v>
      </c>
      <c r="H115" s="10" t="n">
        <v>360</v>
      </c>
      <c r="I115" s="12" t="s">
        <v>30</v>
      </c>
      <c r="J115" s="12" t="s">
        <v>31</v>
      </c>
      <c r="K115" s="14" t="s">
        <v>118</v>
      </c>
      <c r="L115" s="12" t="s">
        <v>120</v>
      </c>
      <c r="M115" s="1" t="s">
        <v>494</v>
      </c>
      <c r="N115" s="14" t="n">
        <f aca="false">IF((K115-40)&lt;$Q$2,$Q$2,K115-40)</f>
        <v>43922</v>
      </c>
      <c r="O115" s="14" t="n">
        <f aca="true">IF((N115-90)&lt;TODAY(),TODAY(),N115-90)</f>
        <v>46232</v>
      </c>
    </row>
    <row r="116" customFormat="false" ht="30" hidden="false" customHeight="false" outlineLevel="0" collapsed="false">
      <c r="A116" s="12" t="n">
        <v>873</v>
      </c>
      <c r="B116" s="12" t="s">
        <v>113</v>
      </c>
      <c r="C116" s="12" t="n">
        <v>440048</v>
      </c>
      <c r="D116" s="11" t="s">
        <v>1573</v>
      </c>
      <c r="E116" s="12" t="s">
        <v>1574</v>
      </c>
      <c r="F116" s="12" t="n">
        <v>2</v>
      </c>
      <c r="G116" s="10" t="n">
        <v>170</v>
      </c>
      <c r="H116" s="10" t="n">
        <v>340</v>
      </c>
      <c r="I116" s="12" t="s">
        <v>30</v>
      </c>
      <c r="J116" s="12" t="s">
        <v>31</v>
      </c>
      <c r="K116" s="14" t="s">
        <v>1234</v>
      </c>
      <c r="L116" s="12" t="s">
        <v>275</v>
      </c>
      <c r="M116" s="1" t="s">
        <v>494</v>
      </c>
      <c r="N116" s="14" t="e">
        <f aca="false">IF((K116-40)&lt;$Q$2,$Q$2,K116-40)</f>
        <v>#VALUE!</v>
      </c>
      <c r="O116" s="14" t="e">
        <f aca="true">IF((N116-90)&lt;TODAY(),TODAY(),N116-90)</f>
        <v>#VALUE!</v>
      </c>
    </row>
    <row r="117" customFormat="false" ht="15" hidden="false" customHeight="false" outlineLevel="0" collapsed="false">
      <c r="A117" s="12" t="n">
        <v>166</v>
      </c>
      <c r="B117" s="12" t="s">
        <v>113</v>
      </c>
      <c r="C117" s="12" t="n">
        <v>419771</v>
      </c>
      <c r="D117" s="11" t="s">
        <v>1578</v>
      </c>
      <c r="E117" s="12" t="s">
        <v>109</v>
      </c>
      <c r="F117" s="12" t="n">
        <v>62</v>
      </c>
      <c r="G117" s="10" t="n">
        <v>5.43</v>
      </c>
      <c r="H117" s="10" t="n">
        <v>336.66</v>
      </c>
      <c r="I117" s="12" t="s">
        <v>30</v>
      </c>
      <c r="J117" s="12" t="s">
        <v>31</v>
      </c>
      <c r="K117" s="14" t="s">
        <v>87</v>
      </c>
      <c r="L117" s="12" t="s">
        <v>493</v>
      </c>
      <c r="M117" s="1" t="s">
        <v>494</v>
      </c>
      <c r="N117" s="14" t="n">
        <f aca="false">IF((K117-40)&lt;$Q$2,$Q$2,K117-40)</f>
        <v>43922</v>
      </c>
      <c r="O117" s="14" t="n">
        <f aca="true">IF((N117-90)&lt;TODAY(),TODAY(),N117-90)</f>
        <v>46232</v>
      </c>
    </row>
    <row r="118" customFormat="false" ht="30" hidden="false" customHeight="false" outlineLevel="0" collapsed="false">
      <c r="A118" s="12" t="n">
        <v>690</v>
      </c>
      <c r="B118" s="12" t="s">
        <v>113</v>
      </c>
      <c r="C118" s="12" t="n">
        <v>420573</v>
      </c>
      <c r="D118" s="11" t="s">
        <v>1584</v>
      </c>
      <c r="E118" s="12" t="s">
        <v>1299</v>
      </c>
      <c r="F118" s="12" t="n">
        <v>2</v>
      </c>
      <c r="G118" s="10" t="n">
        <v>160</v>
      </c>
      <c r="H118" s="10" t="n">
        <v>320</v>
      </c>
      <c r="I118" s="12" t="s">
        <v>30</v>
      </c>
      <c r="J118" s="12" t="s">
        <v>31</v>
      </c>
      <c r="K118" s="14" t="s">
        <v>320</v>
      </c>
      <c r="L118" s="12" t="s">
        <v>493</v>
      </c>
      <c r="M118" s="1" t="s">
        <v>494</v>
      </c>
      <c r="N118" s="14" t="n">
        <f aca="false">IF((K118-40)&lt;$Q$2,$Q$2,K118-40)</f>
        <v>43922</v>
      </c>
      <c r="O118" s="14" t="n">
        <f aca="true">IF((N118-90)&lt;TODAY(),TODAY(),N118-90)</f>
        <v>46232</v>
      </c>
    </row>
    <row r="119" customFormat="false" ht="30" hidden="false" customHeight="false" outlineLevel="0" collapsed="false">
      <c r="A119" s="12" t="n">
        <v>872</v>
      </c>
      <c r="B119" s="12" t="s">
        <v>113</v>
      </c>
      <c r="C119" s="12" t="n">
        <v>440049</v>
      </c>
      <c r="D119" s="11" t="s">
        <v>1585</v>
      </c>
      <c r="E119" s="12" t="s">
        <v>1574</v>
      </c>
      <c r="F119" s="12" t="n">
        <v>2</v>
      </c>
      <c r="G119" s="10" t="n">
        <v>160</v>
      </c>
      <c r="H119" s="10" t="n">
        <v>320</v>
      </c>
      <c r="I119" s="12" t="s">
        <v>30</v>
      </c>
      <c r="J119" s="12" t="s">
        <v>31</v>
      </c>
      <c r="K119" s="14" t="s">
        <v>1234</v>
      </c>
      <c r="L119" s="12" t="s">
        <v>275</v>
      </c>
      <c r="M119" s="1" t="s">
        <v>494</v>
      </c>
      <c r="N119" s="14" t="e">
        <f aca="false">IF((K119-40)&lt;$Q$2,$Q$2,K119-40)</f>
        <v>#VALUE!</v>
      </c>
      <c r="O119" s="14" t="e">
        <f aca="true">IF((N119-90)&lt;TODAY(),TODAY(),N119-90)</f>
        <v>#VALUE!</v>
      </c>
    </row>
    <row r="120" customFormat="false" ht="15" hidden="false" customHeight="false" outlineLevel="0" collapsed="false">
      <c r="A120" s="12" t="n">
        <v>899</v>
      </c>
      <c r="B120" s="12" t="s">
        <v>113</v>
      </c>
      <c r="C120" s="12" t="n">
        <v>49310</v>
      </c>
      <c r="D120" s="11" t="s">
        <v>1587</v>
      </c>
      <c r="E120" s="12" t="s">
        <v>109</v>
      </c>
      <c r="F120" s="12" t="n">
        <v>2</v>
      </c>
      <c r="G120" s="10" t="n">
        <v>158</v>
      </c>
      <c r="H120" s="10" t="n">
        <v>316</v>
      </c>
      <c r="I120" s="12" t="s">
        <v>30</v>
      </c>
      <c r="J120" s="12" t="s">
        <v>31</v>
      </c>
      <c r="K120" s="14" t="s">
        <v>274</v>
      </c>
      <c r="L120" s="12" t="s">
        <v>275</v>
      </c>
      <c r="M120" s="1" t="s">
        <v>494</v>
      </c>
      <c r="N120" s="14" t="n">
        <f aca="false">IF((K120-40)&lt;$Q$2,$Q$2,K120-40)</f>
        <v>43922</v>
      </c>
      <c r="O120" s="14" t="n">
        <f aca="true">IF((N120-90)&lt;TODAY(),TODAY(),N120-90)</f>
        <v>46232</v>
      </c>
    </row>
    <row r="121" customFormat="false" ht="30" hidden="false" customHeight="false" outlineLevel="0" collapsed="false">
      <c r="A121" s="12" t="n">
        <v>161</v>
      </c>
      <c r="B121" s="12" t="s">
        <v>113</v>
      </c>
      <c r="C121" s="12" t="n">
        <v>409416</v>
      </c>
      <c r="D121" s="11" t="s">
        <v>1588</v>
      </c>
      <c r="E121" s="12" t="s">
        <v>109</v>
      </c>
      <c r="F121" s="12" t="n">
        <v>18</v>
      </c>
      <c r="G121" s="10" t="n">
        <v>17.52</v>
      </c>
      <c r="H121" s="10" t="n">
        <v>315.36</v>
      </c>
      <c r="I121" s="12" t="s">
        <v>30</v>
      </c>
      <c r="J121" s="12" t="s">
        <v>31</v>
      </c>
      <c r="K121" s="14" t="s">
        <v>87</v>
      </c>
      <c r="L121" s="12" t="s">
        <v>493</v>
      </c>
      <c r="M121" s="1" t="s">
        <v>494</v>
      </c>
      <c r="N121" s="14" t="n">
        <f aca="false">IF((K121-40)&lt;$Q$2,$Q$2,K121-40)</f>
        <v>43922</v>
      </c>
      <c r="O121" s="14" t="n">
        <f aca="true">IF((N121-90)&lt;TODAY(),TODAY(),N121-90)</f>
        <v>46232</v>
      </c>
    </row>
    <row r="122" customFormat="false" ht="45" hidden="false" customHeight="false" outlineLevel="0" collapsed="false">
      <c r="A122" s="12" t="n">
        <v>825</v>
      </c>
      <c r="B122" s="12" t="s">
        <v>113</v>
      </c>
      <c r="C122" s="12" t="n">
        <v>413984</v>
      </c>
      <c r="D122" s="11" t="s">
        <v>1590</v>
      </c>
      <c r="E122" s="12" t="s">
        <v>109</v>
      </c>
      <c r="F122" s="12" t="n">
        <v>5</v>
      </c>
      <c r="G122" s="10" t="n">
        <v>62</v>
      </c>
      <c r="H122" s="10" t="n">
        <v>310</v>
      </c>
      <c r="I122" s="12" t="s">
        <v>30</v>
      </c>
      <c r="J122" s="12" t="s">
        <v>31</v>
      </c>
      <c r="K122" s="14" t="s">
        <v>1234</v>
      </c>
      <c r="L122" s="12" t="s">
        <v>275</v>
      </c>
      <c r="M122" s="1" t="s">
        <v>494</v>
      </c>
      <c r="N122" s="14" t="e">
        <f aca="false">IF((K122-40)&lt;$Q$2,$Q$2,K122-40)</f>
        <v>#VALUE!</v>
      </c>
      <c r="O122" s="14" t="e">
        <f aca="true">IF((N122-90)&lt;TODAY(),TODAY(),N122-90)</f>
        <v>#VALUE!</v>
      </c>
    </row>
    <row r="123" customFormat="false" ht="15" hidden="false" customHeight="false" outlineLevel="0" collapsed="false">
      <c r="A123" s="12" t="n">
        <v>858</v>
      </c>
      <c r="B123" s="12" t="s">
        <v>113</v>
      </c>
      <c r="C123" s="12" t="n">
        <v>241679</v>
      </c>
      <c r="D123" s="11" t="s">
        <v>1593</v>
      </c>
      <c r="E123" s="12" t="s">
        <v>1594</v>
      </c>
      <c r="F123" s="12" t="n">
        <v>2</v>
      </c>
      <c r="G123" s="10" t="n">
        <v>153</v>
      </c>
      <c r="H123" s="10" t="n">
        <v>306</v>
      </c>
      <c r="I123" s="12" t="s">
        <v>30</v>
      </c>
      <c r="J123" s="12" t="s">
        <v>31</v>
      </c>
      <c r="K123" s="14" t="s">
        <v>1234</v>
      </c>
      <c r="L123" s="12" t="s">
        <v>275</v>
      </c>
      <c r="M123" s="1" t="s">
        <v>494</v>
      </c>
      <c r="N123" s="14" t="e">
        <f aca="false">IF((K123-40)&lt;$Q$2,$Q$2,K123-40)</f>
        <v>#VALUE!</v>
      </c>
      <c r="O123" s="14" t="e">
        <f aca="true">IF((N123-90)&lt;TODAY(),TODAY(),N123-90)</f>
        <v>#VALUE!</v>
      </c>
    </row>
    <row r="124" customFormat="false" ht="30" hidden="false" customHeight="false" outlineLevel="0" collapsed="false">
      <c r="A124" s="12" t="n">
        <v>662</v>
      </c>
      <c r="B124" s="12" t="s">
        <v>113</v>
      </c>
      <c r="C124" s="12" t="n">
        <v>410554</v>
      </c>
      <c r="D124" s="11" t="s">
        <v>1614</v>
      </c>
      <c r="E124" s="12" t="s">
        <v>109</v>
      </c>
      <c r="F124" s="12" t="n">
        <v>2</v>
      </c>
      <c r="G124" s="10" t="n">
        <v>150</v>
      </c>
      <c r="H124" s="10" t="n">
        <v>300</v>
      </c>
      <c r="I124" s="12" t="s">
        <v>30</v>
      </c>
      <c r="J124" s="12" t="s">
        <v>31</v>
      </c>
      <c r="K124" s="14" t="s">
        <v>320</v>
      </c>
      <c r="L124" s="12" t="s">
        <v>493</v>
      </c>
      <c r="M124" s="1" t="s">
        <v>494</v>
      </c>
      <c r="N124" s="14" t="n">
        <f aca="false">IF((K124-40)&lt;$Q$2,$Q$2,K124-40)</f>
        <v>43922</v>
      </c>
      <c r="O124" s="14" t="n">
        <f aca="true">IF((N124-90)&lt;TODAY(),TODAY(),N124-90)</f>
        <v>46232</v>
      </c>
    </row>
    <row r="125" customFormat="false" ht="15" hidden="false" customHeight="false" outlineLevel="0" collapsed="false">
      <c r="A125" s="12" t="n">
        <v>682</v>
      </c>
      <c r="B125" s="12" t="s">
        <v>113</v>
      </c>
      <c r="C125" s="12" t="n">
        <v>424717</v>
      </c>
      <c r="D125" s="11" t="s">
        <v>1616</v>
      </c>
      <c r="E125" s="12" t="s">
        <v>109</v>
      </c>
      <c r="F125" s="12" t="n">
        <v>12</v>
      </c>
      <c r="G125" s="10" t="n">
        <v>25</v>
      </c>
      <c r="H125" s="10" t="n">
        <v>300</v>
      </c>
      <c r="I125" s="12" t="s">
        <v>30</v>
      </c>
      <c r="J125" s="12" t="s">
        <v>31</v>
      </c>
      <c r="K125" s="14" t="s">
        <v>320</v>
      </c>
      <c r="L125" s="12" t="s">
        <v>493</v>
      </c>
      <c r="M125" s="1" t="s">
        <v>494</v>
      </c>
      <c r="N125" s="14" t="n">
        <f aca="false">IF((K125-40)&lt;$Q$2,$Q$2,K125-40)</f>
        <v>43922</v>
      </c>
      <c r="O125" s="14" t="n">
        <f aca="true">IF((N125-90)&lt;TODAY(),TODAY(),N125-90)</f>
        <v>46232</v>
      </c>
    </row>
    <row r="126" customFormat="false" ht="15" hidden="false" customHeight="false" outlineLevel="0" collapsed="false">
      <c r="A126" s="12" t="n">
        <v>1114</v>
      </c>
      <c r="B126" s="12" t="s">
        <v>113</v>
      </c>
      <c r="C126" s="12" t="n">
        <v>436470</v>
      </c>
      <c r="D126" s="11" t="s">
        <v>1617</v>
      </c>
      <c r="E126" s="12" t="s">
        <v>109</v>
      </c>
      <c r="F126" s="12" t="n">
        <v>1</v>
      </c>
      <c r="G126" s="10" t="n">
        <v>300</v>
      </c>
      <c r="H126" s="10" t="n">
        <v>300</v>
      </c>
      <c r="I126" s="12" t="s">
        <v>30</v>
      </c>
      <c r="J126" s="12" t="s">
        <v>125</v>
      </c>
      <c r="K126" s="14" t="s">
        <v>32</v>
      </c>
      <c r="L126" s="12" t="s">
        <v>176</v>
      </c>
      <c r="M126" s="1" t="s">
        <v>494</v>
      </c>
      <c r="N126" s="14" t="n">
        <f aca="false">IF((K126-40)&lt;$Q$2,$Q$2,K126-40)</f>
        <v>43922</v>
      </c>
      <c r="O126" s="14" t="n">
        <f aca="true">IF((N126-90)&lt;TODAY(),TODAY(),N126-90)</f>
        <v>46232</v>
      </c>
    </row>
    <row r="127" customFormat="false" ht="60" hidden="false" customHeight="false" outlineLevel="0" collapsed="false">
      <c r="A127" s="12" t="n">
        <v>696</v>
      </c>
      <c r="B127" s="12" t="s">
        <v>113</v>
      </c>
      <c r="C127" s="12" t="n">
        <v>449310</v>
      </c>
      <c r="D127" s="11" t="s">
        <v>1620</v>
      </c>
      <c r="E127" s="12" t="s">
        <v>109</v>
      </c>
      <c r="F127" s="12" t="n">
        <v>20</v>
      </c>
      <c r="G127" s="10" t="n">
        <v>15</v>
      </c>
      <c r="H127" s="10" t="n">
        <v>300</v>
      </c>
      <c r="I127" s="12" t="s">
        <v>30</v>
      </c>
      <c r="J127" s="12" t="s">
        <v>31</v>
      </c>
      <c r="K127" s="14" t="s">
        <v>320</v>
      </c>
      <c r="L127" s="12" t="s">
        <v>493</v>
      </c>
      <c r="M127" s="1" t="s">
        <v>494</v>
      </c>
      <c r="N127" s="14" t="n">
        <f aca="false">IF((K127-40)&lt;$Q$2,$Q$2,K127-40)</f>
        <v>43922</v>
      </c>
      <c r="O127" s="14" t="n">
        <f aca="true">IF((N127-90)&lt;TODAY(),TODAY(),N127-90)</f>
        <v>46232</v>
      </c>
    </row>
    <row r="128" customFormat="false" ht="15" hidden="false" customHeight="false" outlineLevel="0" collapsed="false">
      <c r="A128" s="12" t="n">
        <v>196</v>
      </c>
      <c r="B128" s="12" t="s">
        <v>113</v>
      </c>
      <c r="C128" s="12" t="n">
        <v>408485</v>
      </c>
      <c r="D128" s="11" t="s">
        <v>1622</v>
      </c>
      <c r="E128" s="12" t="s">
        <v>109</v>
      </c>
      <c r="F128" s="12" t="n">
        <v>10</v>
      </c>
      <c r="G128" s="10" t="n">
        <v>28.59</v>
      </c>
      <c r="H128" s="10" t="n">
        <v>285.9</v>
      </c>
      <c r="I128" s="12" t="s">
        <v>30</v>
      </c>
      <c r="J128" s="12" t="s">
        <v>31</v>
      </c>
      <c r="K128" s="14" t="s">
        <v>87</v>
      </c>
      <c r="L128" s="12" t="s">
        <v>493</v>
      </c>
      <c r="M128" s="1" t="s">
        <v>494</v>
      </c>
      <c r="N128" s="14" t="n">
        <f aca="false">IF((K128-40)&lt;$Q$2,$Q$2,K128-40)</f>
        <v>43922</v>
      </c>
      <c r="O128" s="14" t="n">
        <f aca="true">IF((N128-90)&lt;TODAY(),TODAY(),N128-90)</f>
        <v>46232</v>
      </c>
    </row>
    <row r="129" customFormat="false" ht="15" hidden="false" customHeight="false" outlineLevel="0" collapsed="false">
      <c r="A129" s="12" t="n">
        <v>1057</v>
      </c>
      <c r="B129" s="12" t="s">
        <v>113</v>
      </c>
      <c r="C129" s="12" t="n">
        <v>337196</v>
      </c>
      <c r="D129" s="11" t="s">
        <v>1628</v>
      </c>
      <c r="E129" s="12" t="s">
        <v>370</v>
      </c>
      <c r="F129" s="12" t="n">
        <v>10</v>
      </c>
      <c r="G129" s="10" t="n">
        <v>28</v>
      </c>
      <c r="H129" s="10" t="n">
        <v>280</v>
      </c>
      <c r="I129" s="12" t="s">
        <v>30</v>
      </c>
      <c r="J129" s="12" t="s">
        <v>31</v>
      </c>
      <c r="K129" s="14" t="s">
        <v>274</v>
      </c>
      <c r="L129" s="12" t="s">
        <v>250</v>
      </c>
      <c r="M129" s="1" t="s">
        <v>494</v>
      </c>
      <c r="N129" s="14" t="n">
        <f aca="false">IF((K129-40)&lt;$Q$2,$Q$2,K129-40)</f>
        <v>43922</v>
      </c>
      <c r="O129" s="14" t="n">
        <f aca="true">IF((N129-90)&lt;TODAY(),TODAY(),N129-90)</f>
        <v>46232</v>
      </c>
    </row>
    <row r="130" customFormat="false" ht="30" hidden="false" customHeight="false" outlineLevel="0" collapsed="false">
      <c r="A130" s="12" t="n">
        <v>686</v>
      </c>
      <c r="B130" s="12" t="s">
        <v>113</v>
      </c>
      <c r="C130" s="12" t="n">
        <v>409914</v>
      </c>
      <c r="D130" s="11" t="s">
        <v>1633</v>
      </c>
      <c r="E130" s="12" t="s">
        <v>109</v>
      </c>
      <c r="F130" s="12" t="n">
        <v>4</v>
      </c>
      <c r="G130" s="10" t="n">
        <v>70</v>
      </c>
      <c r="H130" s="10" t="n">
        <v>280</v>
      </c>
      <c r="I130" s="12" t="s">
        <v>30</v>
      </c>
      <c r="J130" s="12" t="s">
        <v>31</v>
      </c>
      <c r="K130" s="14" t="s">
        <v>320</v>
      </c>
      <c r="L130" s="12" t="s">
        <v>493</v>
      </c>
      <c r="M130" s="1" t="s">
        <v>494</v>
      </c>
      <c r="N130" s="14" t="n">
        <f aca="false">IF((K130-40)&lt;$Q$2,$Q$2,K130-40)</f>
        <v>43922</v>
      </c>
      <c r="O130" s="14" t="n">
        <f aca="true">IF((N130-90)&lt;TODAY(),TODAY(),N130-90)</f>
        <v>46232</v>
      </c>
    </row>
    <row r="131" customFormat="false" ht="15" hidden="false" customHeight="false" outlineLevel="0" collapsed="false">
      <c r="A131" s="12" t="n">
        <v>165</v>
      </c>
      <c r="B131" s="12" t="s">
        <v>113</v>
      </c>
      <c r="C131" s="12" t="n">
        <v>408261</v>
      </c>
      <c r="D131" s="11" t="s">
        <v>1634</v>
      </c>
      <c r="E131" s="12" t="s">
        <v>109</v>
      </c>
      <c r="F131" s="12" t="n">
        <v>58</v>
      </c>
      <c r="G131" s="10" t="n">
        <v>4.82</v>
      </c>
      <c r="H131" s="10" t="n">
        <v>279.56</v>
      </c>
      <c r="I131" s="12" t="s">
        <v>30</v>
      </c>
      <c r="J131" s="12" t="s">
        <v>31</v>
      </c>
      <c r="K131" s="14" t="s">
        <v>87</v>
      </c>
      <c r="L131" s="12" t="s">
        <v>493</v>
      </c>
      <c r="M131" s="1" t="s">
        <v>494</v>
      </c>
      <c r="N131" s="14" t="n">
        <f aca="false">IF((K131-40)&lt;$Q$2,$Q$2,K131-40)</f>
        <v>43922</v>
      </c>
      <c r="O131" s="14" t="n">
        <f aca="true">IF((N131-90)&lt;TODAY(),TODAY(),N131-90)</f>
        <v>46232</v>
      </c>
    </row>
    <row r="132" customFormat="false" ht="30" hidden="false" customHeight="false" outlineLevel="0" collapsed="false">
      <c r="A132" s="12" t="n">
        <v>865</v>
      </c>
      <c r="B132" s="12" t="s">
        <v>113</v>
      </c>
      <c r="C132" s="12" t="n">
        <v>441682</v>
      </c>
      <c r="D132" s="11" t="s">
        <v>1638</v>
      </c>
      <c r="E132" s="12" t="s">
        <v>1639</v>
      </c>
      <c r="F132" s="12" t="n">
        <v>1</v>
      </c>
      <c r="G132" s="10" t="n">
        <v>268</v>
      </c>
      <c r="H132" s="10" t="n">
        <v>268</v>
      </c>
      <c r="I132" s="12" t="s">
        <v>30</v>
      </c>
      <c r="J132" s="12" t="s">
        <v>31</v>
      </c>
      <c r="K132" s="14" t="s">
        <v>1234</v>
      </c>
      <c r="L132" s="12" t="s">
        <v>275</v>
      </c>
      <c r="M132" s="1" t="s">
        <v>494</v>
      </c>
      <c r="N132" s="14" t="e">
        <f aca="false">IF((K132-40)&lt;$Q$2,$Q$2,K132-40)</f>
        <v>#VALUE!</v>
      </c>
      <c r="O132" s="14" t="e">
        <f aca="true">IF((N132-90)&lt;TODAY(),TODAY(),N132-90)</f>
        <v>#VALUE!</v>
      </c>
    </row>
    <row r="133" customFormat="false" ht="30" hidden="false" customHeight="false" outlineLevel="0" collapsed="false">
      <c r="A133" s="12" t="n">
        <v>762</v>
      </c>
      <c r="B133" s="12" t="s">
        <v>113</v>
      </c>
      <c r="C133" s="12" t="n">
        <v>372146</v>
      </c>
      <c r="D133" s="11" t="s">
        <v>1647</v>
      </c>
      <c r="E133" s="12" t="s">
        <v>1648</v>
      </c>
      <c r="F133" s="12" t="n">
        <v>10</v>
      </c>
      <c r="G133" s="10" t="n">
        <v>25</v>
      </c>
      <c r="H133" s="10" t="n">
        <v>250</v>
      </c>
      <c r="I133" s="12" t="s">
        <v>30</v>
      </c>
      <c r="J133" s="12" t="s">
        <v>31</v>
      </c>
      <c r="K133" s="14" t="s">
        <v>274</v>
      </c>
      <c r="L133" s="12" t="s">
        <v>275</v>
      </c>
      <c r="M133" s="1" t="s">
        <v>494</v>
      </c>
      <c r="N133" s="14" t="n">
        <f aca="false">IF((K133-40)&lt;$Q$2,$Q$2,K133-40)</f>
        <v>43922</v>
      </c>
      <c r="O133" s="14" t="n">
        <f aca="true">IF((N133-90)&lt;TODAY(),TODAY(),N133-90)</f>
        <v>46232</v>
      </c>
    </row>
    <row r="134" customFormat="false" ht="15" hidden="false" customHeight="false" outlineLevel="0" collapsed="false">
      <c r="A134" s="12" t="n">
        <v>758</v>
      </c>
      <c r="B134" s="12" t="s">
        <v>113</v>
      </c>
      <c r="C134" s="12" t="n">
        <v>70955</v>
      </c>
      <c r="D134" s="11" t="s">
        <v>1663</v>
      </c>
      <c r="E134" s="12" t="s">
        <v>1664</v>
      </c>
      <c r="F134" s="12" t="n">
        <v>3</v>
      </c>
      <c r="G134" s="10" t="n">
        <v>80</v>
      </c>
      <c r="H134" s="10" t="n">
        <v>240</v>
      </c>
      <c r="I134" s="12" t="s">
        <v>30</v>
      </c>
      <c r="J134" s="12" t="s">
        <v>31</v>
      </c>
      <c r="K134" s="14" t="s">
        <v>274</v>
      </c>
      <c r="L134" s="12" t="s">
        <v>275</v>
      </c>
      <c r="M134" s="1" t="s">
        <v>494</v>
      </c>
      <c r="N134" s="14" t="n">
        <f aca="false">IF((K134-40)&lt;$Q$2,$Q$2,K134-40)</f>
        <v>43922</v>
      </c>
      <c r="O134" s="14" t="n">
        <f aca="true">IF((N134-90)&lt;TODAY(),TODAY(),N134-90)</f>
        <v>46232</v>
      </c>
    </row>
    <row r="135" customFormat="false" ht="30" hidden="false" customHeight="false" outlineLevel="0" collapsed="false">
      <c r="A135" s="12" t="n">
        <v>600</v>
      </c>
      <c r="B135" s="12" t="s">
        <v>113</v>
      </c>
      <c r="C135" s="12" t="n">
        <v>105651</v>
      </c>
      <c r="D135" s="11" t="s">
        <v>1669</v>
      </c>
      <c r="E135" s="12" t="s">
        <v>109</v>
      </c>
      <c r="F135" s="12" t="n">
        <v>60</v>
      </c>
      <c r="G135" s="10" t="n">
        <v>4</v>
      </c>
      <c r="H135" s="10" t="n">
        <v>240</v>
      </c>
      <c r="I135" s="12" t="s">
        <v>30</v>
      </c>
      <c r="J135" s="12" t="s">
        <v>31</v>
      </c>
      <c r="K135" s="14" t="s">
        <v>320</v>
      </c>
      <c r="L135" s="12" t="s">
        <v>493</v>
      </c>
      <c r="M135" s="1" t="s">
        <v>494</v>
      </c>
      <c r="N135" s="14" t="n">
        <f aca="false">IF((K135-40)&lt;$Q$2,$Q$2,K135-40)</f>
        <v>43922</v>
      </c>
      <c r="O135" s="14" t="n">
        <f aca="true">IF((N135-90)&lt;TODAY(),TODAY(),N135-90)</f>
        <v>46232</v>
      </c>
    </row>
    <row r="136" customFormat="false" ht="30" hidden="false" customHeight="false" outlineLevel="0" collapsed="false">
      <c r="A136" s="12" t="n">
        <v>650</v>
      </c>
      <c r="B136" s="12" t="s">
        <v>113</v>
      </c>
      <c r="C136" s="12" t="n">
        <v>208700</v>
      </c>
      <c r="D136" s="11" t="s">
        <v>1670</v>
      </c>
      <c r="E136" s="12" t="s">
        <v>1295</v>
      </c>
      <c r="F136" s="12" t="n">
        <v>20</v>
      </c>
      <c r="G136" s="10" t="n">
        <v>12</v>
      </c>
      <c r="H136" s="10" t="n">
        <v>240</v>
      </c>
      <c r="I136" s="12" t="s">
        <v>30</v>
      </c>
      <c r="J136" s="12" t="s">
        <v>31</v>
      </c>
      <c r="K136" s="14" t="s">
        <v>320</v>
      </c>
      <c r="L136" s="12" t="s">
        <v>493</v>
      </c>
      <c r="M136" s="1" t="s">
        <v>494</v>
      </c>
      <c r="N136" s="14" t="n">
        <f aca="false">IF((K136-40)&lt;$Q$2,$Q$2,K136-40)</f>
        <v>43922</v>
      </c>
      <c r="O136" s="14" t="n">
        <f aca="true">IF((N136-90)&lt;TODAY(),TODAY(),N136-90)</f>
        <v>46232</v>
      </c>
    </row>
    <row r="137" customFormat="false" ht="15" hidden="false" customHeight="false" outlineLevel="0" collapsed="false">
      <c r="A137" s="12" t="n">
        <v>706</v>
      </c>
      <c r="B137" s="12" t="s">
        <v>113</v>
      </c>
      <c r="C137" s="12" t="n">
        <v>224562</v>
      </c>
      <c r="D137" s="11" t="s">
        <v>1671</v>
      </c>
      <c r="E137" s="12" t="s">
        <v>1672</v>
      </c>
      <c r="F137" s="12" t="n">
        <v>80</v>
      </c>
      <c r="G137" s="10" t="n">
        <v>3</v>
      </c>
      <c r="H137" s="10" t="n">
        <v>240</v>
      </c>
      <c r="I137" s="12" t="s">
        <v>30</v>
      </c>
      <c r="J137" s="12" t="s">
        <v>31</v>
      </c>
      <c r="K137" s="14" t="s">
        <v>320</v>
      </c>
      <c r="L137" s="12" t="s">
        <v>493</v>
      </c>
      <c r="M137" s="1" t="s">
        <v>494</v>
      </c>
      <c r="N137" s="14" t="n">
        <f aca="false">IF((K137-40)&lt;$Q$2,$Q$2,K137-40)</f>
        <v>43922</v>
      </c>
      <c r="O137" s="14" t="n">
        <f aca="true">IF((N137-90)&lt;TODAY(),TODAY(),N137-90)</f>
        <v>46232</v>
      </c>
    </row>
    <row r="138" customFormat="false" ht="15" hidden="false" customHeight="false" outlineLevel="0" collapsed="false">
      <c r="A138" s="12" t="n">
        <v>707</v>
      </c>
      <c r="B138" s="12" t="s">
        <v>113</v>
      </c>
      <c r="C138" s="12" t="n">
        <v>360687</v>
      </c>
      <c r="D138" s="11" t="s">
        <v>1675</v>
      </c>
      <c r="E138" s="12" t="s">
        <v>1672</v>
      </c>
      <c r="F138" s="12" t="n">
        <v>80</v>
      </c>
      <c r="G138" s="10" t="n">
        <v>3</v>
      </c>
      <c r="H138" s="10" t="n">
        <v>240</v>
      </c>
      <c r="I138" s="12" t="s">
        <v>30</v>
      </c>
      <c r="J138" s="12" t="s">
        <v>31</v>
      </c>
      <c r="K138" s="14" t="s">
        <v>320</v>
      </c>
      <c r="L138" s="12" t="s">
        <v>493</v>
      </c>
      <c r="M138" s="1" t="s">
        <v>494</v>
      </c>
      <c r="N138" s="14" t="n">
        <f aca="false">IF((K138-40)&lt;$Q$2,$Q$2,K138-40)</f>
        <v>43922</v>
      </c>
      <c r="O138" s="14" t="n">
        <f aca="true">IF((N138-90)&lt;TODAY(),TODAY(),N138-90)</f>
        <v>46232</v>
      </c>
    </row>
    <row r="139" customFormat="false" ht="45" hidden="false" customHeight="false" outlineLevel="0" collapsed="false">
      <c r="A139" s="12" t="n">
        <v>681</v>
      </c>
      <c r="B139" s="12" t="s">
        <v>113</v>
      </c>
      <c r="C139" s="12" t="n">
        <v>420831</v>
      </c>
      <c r="D139" s="11" t="s">
        <v>1677</v>
      </c>
      <c r="E139" s="12" t="s">
        <v>109</v>
      </c>
      <c r="F139" s="12" t="n">
        <v>12</v>
      </c>
      <c r="G139" s="10" t="n">
        <v>20</v>
      </c>
      <c r="H139" s="10" t="n">
        <v>240</v>
      </c>
      <c r="I139" s="12" t="s">
        <v>30</v>
      </c>
      <c r="J139" s="12" t="s">
        <v>31</v>
      </c>
      <c r="K139" s="14" t="s">
        <v>320</v>
      </c>
      <c r="L139" s="12" t="s">
        <v>493</v>
      </c>
      <c r="M139" s="1" t="s">
        <v>494</v>
      </c>
      <c r="N139" s="14" t="n">
        <f aca="false">IF((K139-40)&lt;$Q$2,$Q$2,K139-40)</f>
        <v>43922</v>
      </c>
      <c r="O139" s="14" t="n">
        <f aca="true">IF((N139-90)&lt;TODAY(),TODAY(),N139-90)</f>
        <v>46232</v>
      </c>
    </row>
    <row r="140" customFormat="false" ht="30" hidden="false" customHeight="false" outlineLevel="0" collapsed="false">
      <c r="A140" s="12" t="n">
        <v>214</v>
      </c>
      <c r="B140" s="12" t="s">
        <v>113</v>
      </c>
      <c r="C140" s="12" t="n">
        <v>409050</v>
      </c>
      <c r="D140" s="11" t="s">
        <v>1678</v>
      </c>
      <c r="E140" s="12" t="s">
        <v>109</v>
      </c>
      <c r="F140" s="12" t="n">
        <v>200</v>
      </c>
      <c r="G140" s="10" t="n">
        <v>1.19</v>
      </c>
      <c r="H140" s="10" t="n">
        <v>238</v>
      </c>
      <c r="I140" s="12" t="s">
        <v>30</v>
      </c>
      <c r="J140" s="12" t="s">
        <v>31</v>
      </c>
      <c r="K140" s="14" t="s">
        <v>87</v>
      </c>
      <c r="L140" s="12" t="s">
        <v>493</v>
      </c>
      <c r="M140" s="1" t="s">
        <v>494</v>
      </c>
      <c r="N140" s="14" t="n">
        <f aca="false">IF((K140-40)&lt;$Q$2,$Q$2,K140-40)</f>
        <v>43922</v>
      </c>
      <c r="O140" s="14" t="n">
        <f aca="true">IF((N140-90)&lt;TODAY(),TODAY(),N140-90)</f>
        <v>46232</v>
      </c>
    </row>
    <row r="141" customFormat="false" ht="30" hidden="false" customHeight="false" outlineLevel="0" collapsed="false">
      <c r="A141" s="12" t="n">
        <v>162</v>
      </c>
      <c r="B141" s="12" t="s">
        <v>113</v>
      </c>
      <c r="C141" s="12" t="n">
        <v>409252</v>
      </c>
      <c r="D141" s="11" t="s">
        <v>1682</v>
      </c>
      <c r="E141" s="12" t="s">
        <v>109</v>
      </c>
      <c r="F141" s="12" t="n">
        <v>18</v>
      </c>
      <c r="G141" s="10" t="n">
        <v>13.02</v>
      </c>
      <c r="H141" s="10" t="n">
        <v>234.36</v>
      </c>
      <c r="I141" s="12" t="s">
        <v>30</v>
      </c>
      <c r="J141" s="12" t="s">
        <v>31</v>
      </c>
      <c r="K141" s="14" t="s">
        <v>87</v>
      </c>
      <c r="L141" s="12" t="s">
        <v>493</v>
      </c>
      <c r="M141" s="1" t="s">
        <v>494</v>
      </c>
      <c r="N141" s="14" t="n">
        <f aca="false">IF((K141-40)&lt;$Q$2,$Q$2,K141-40)</f>
        <v>43922</v>
      </c>
      <c r="O141" s="14" t="n">
        <f aca="true">IF((N141-90)&lt;TODAY(),TODAY(),N141-90)</f>
        <v>46232</v>
      </c>
    </row>
    <row r="142" customFormat="false" ht="30" hidden="false" customHeight="false" outlineLevel="0" collapsed="false">
      <c r="A142" s="12" t="n">
        <v>1044</v>
      </c>
      <c r="B142" s="12" t="s">
        <v>113</v>
      </c>
      <c r="C142" s="12" t="n">
        <v>415303</v>
      </c>
      <c r="D142" s="11" t="s">
        <v>1693</v>
      </c>
      <c r="E142" s="12" t="s">
        <v>109</v>
      </c>
      <c r="F142" s="12" t="n">
        <v>4</v>
      </c>
      <c r="G142" s="10" t="n">
        <v>55</v>
      </c>
      <c r="H142" s="10" t="n">
        <v>220</v>
      </c>
      <c r="I142" s="12" t="s">
        <v>30</v>
      </c>
      <c r="J142" s="12" t="s">
        <v>31</v>
      </c>
      <c r="K142" s="14" t="s">
        <v>274</v>
      </c>
      <c r="L142" s="12" t="s">
        <v>250</v>
      </c>
      <c r="M142" s="1" t="s">
        <v>494</v>
      </c>
      <c r="N142" s="14" t="n">
        <f aca="false">IF((K142-40)&lt;$Q$2,$Q$2,K142-40)</f>
        <v>43922</v>
      </c>
      <c r="O142" s="14" t="n">
        <f aca="true">IF((N142-90)&lt;TODAY(),TODAY(),N142-90)</f>
        <v>46232</v>
      </c>
    </row>
    <row r="143" customFormat="false" ht="15" hidden="false" customHeight="false" outlineLevel="0" collapsed="false">
      <c r="A143" s="12" t="n">
        <v>747</v>
      </c>
      <c r="B143" s="12" t="s">
        <v>113</v>
      </c>
      <c r="C143" s="12" t="n">
        <v>440452</v>
      </c>
      <c r="D143" s="11" t="s">
        <v>1694</v>
      </c>
      <c r="E143" s="12" t="s">
        <v>179</v>
      </c>
      <c r="F143" s="12" t="n">
        <v>10</v>
      </c>
      <c r="G143" s="10" t="n">
        <v>22</v>
      </c>
      <c r="H143" s="10" t="n">
        <v>220</v>
      </c>
      <c r="I143" s="12" t="s">
        <v>30</v>
      </c>
      <c r="J143" s="12" t="s">
        <v>75</v>
      </c>
      <c r="K143" s="14" t="s">
        <v>274</v>
      </c>
      <c r="L143" s="12" t="s">
        <v>275</v>
      </c>
      <c r="M143" s="1" t="s">
        <v>494</v>
      </c>
      <c r="N143" s="14" t="n">
        <f aca="false">IF((K143-40)&lt;$Q$2,$Q$2,K143-40)</f>
        <v>43922</v>
      </c>
      <c r="O143" s="14" t="n">
        <f aca="true">IF((N143-90)&lt;TODAY(),TODAY(),N143-90)</f>
        <v>46232</v>
      </c>
    </row>
    <row r="144" customFormat="false" ht="15" hidden="false" customHeight="false" outlineLevel="0" collapsed="false">
      <c r="A144" s="12" t="n">
        <v>201</v>
      </c>
      <c r="B144" s="12" t="s">
        <v>113</v>
      </c>
      <c r="C144" s="12" t="n">
        <v>421643</v>
      </c>
      <c r="D144" s="11" t="s">
        <v>1697</v>
      </c>
      <c r="E144" s="12" t="s">
        <v>109</v>
      </c>
      <c r="F144" s="12" t="n">
        <v>10</v>
      </c>
      <c r="G144" s="10" t="n">
        <v>21.34</v>
      </c>
      <c r="H144" s="10" t="n">
        <v>213.4</v>
      </c>
      <c r="I144" s="12" t="s">
        <v>30</v>
      </c>
      <c r="J144" s="12" t="s">
        <v>31</v>
      </c>
      <c r="K144" s="14" t="s">
        <v>87</v>
      </c>
      <c r="L144" s="12" t="s">
        <v>493</v>
      </c>
      <c r="M144" s="1" t="s">
        <v>494</v>
      </c>
      <c r="N144" s="14" t="n">
        <f aca="false">IF((K144-40)&lt;$Q$2,$Q$2,K144-40)</f>
        <v>43922</v>
      </c>
      <c r="O144" s="14" t="n">
        <f aca="true">IF((N144-90)&lt;TODAY(),TODAY(),N144-90)</f>
        <v>46232</v>
      </c>
    </row>
    <row r="145" customFormat="false" ht="45" hidden="false" customHeight="false" outlineLevel="0" collapsed="false">
      <c r="A145" s="12" t="n">
        <v>1041</v>
      </c>
      <c r="B145" s="12" t="s">
        <v>113</v>
      </c>
      <c r="C145" s="12" t="n">
        <v>439807</v>
      </c>
      <c r="D145" s="11" t="s">
        <v>1699</v>
      </c>
      <c r="E145" s="12" t="s">
        <v>1700</v>
      </c>
      <c r="F145" s="12" t="n">
        <v>10</v>
      </c>
      <c r="G145" s="10" t="n">
        <v>21.17</v>
      </c>
      <c r="H145" s="10" t="n">
        <v>211.7</v>
      </c>
      <c r="I145" s="12" t="s">
        <v>30</v>
      </c>
      <c r="J145" s="12" t="s">
        <v>31</v>
      </c>
      <c r="K145" s="14" t="s">
        <v>274</v>
      </c>
      <c r="L145" s="12" t="s">
        <v>250</v>
      </c>
      <c r="M145" s="1" t="s">
        <v>494</v>
      </c>
      <c r="N145" s="14" t="n">
        <f aca="false">IF((K145-40)&lt;$Q$2,$Q$2,K145-40)</f>
        <v>43922</v>
      </c>
      <c r="O145" s="14" t="n">
        <f aca="true">IF((N145-90)&lt;TODAY(),TODAY(),N145-90)</f>
        <v>46232</v>
      </c>
    </row>
    <row r="146" customFormat="false" ht="30" hidden="false" customHeight="false" outlineLevel="0" collapsed="false">
      <c r="A146" s="12" t="n">
        <v>702</v>
      </c>
      <c r="B146" s="12" t="s">
        <v>113</v>
      </c>
      <c r="C146" s="12" t="n">
        <v>252643</v>
      </c>
      <c r="D146" s="11" t="s">
        <v>1702</v>
      </c>
      <c r="E146" s="12" t="s">
        <v>109</v>
      </c>
      <c r="F146" s="12" t="n">
        <v>4</v>
      </c>
      <c r="G146" s="10" t="n">
        <v>52</v>
      </c>
      <c r="H146" s="10" t="n">
        <v>208</v>
      </c>
      <c r="I146" s="12" t="s">
        <v>30</v>
      </c>
      <c r="J146" s="12" t="s">
        <v>31</v>
      </c>
      <c r="K146" s="14" t="s">
        <v>320</v>
      </c>
      <c r="L146" s="12" t="s">
        <v>493</v>
      </c>
      <c r="M146" s="1" t="s">
        <v>494</v>
      </c>
      <c r="N146" s="14" t="n">
        <f aca="false">IF((K146-40)&lt;$Q$2,$Q$2,K146-40)</f>
        <v>43922</v>
      </c>
      <c r="O146" s="14" t="n">
        <f aca="true">IF((N146-90)&lt;TODAY(),TODAY(),N146-90)</f>
        <v>46232</v>
      </c>
    </row>
    <row r="147" customFormat="false" ht="15" hidden="false" customHeight="false" outlineLevel="0" collapsed="false">
      <c r="A147" s="12" t="n">
        <v>774</v>
      </c>
      <c r="B147" s="12" t="s">
        <v>113</v>
      </c>
      <c r="C147" s="12" t="n">
        <v>278972</v>
      </c>
      <c r="D147" s="11" t="s">
        <v>1706</v>
      </c>
      <c r="E147" s="12" t="s">
        <v>109</v>
      </c>
      <c r="F147" s="12" t="n">
        <v>10</v>
      </c>
      <c r="G147" s="10" t="n">
        <v>20</v>
      </c>
      <c r="H147" s="10" t="n">
        <v>200</v>
      </c>
      <c r="I147" s="12" t="s">
        <v>30</v>
      </c>
      <c r="J147" s="12" t="s">
        <v>31</v>
      </c>
      <c r="K147" s="14" t="s">
        <v>274</v>
      </c>
      <c r="L147" s="12" t="s">
        <v>275</v>
      </c>
      <c r="M147" s="1" t="s">
        <v>494</v>
      </c>
      <c r="N147" s="14" t="n">
        <f aca="false">IF((K147-40)&lt;$Q$2,$Q$2,K147-40)</f>
        <v>43922</v>
      </c>
      <c r="O147" s="14" t="n">
        <f aca="true">IF((N147-90)&lt;TODAY(),TODAY(),N147-90)</f>
        <v>46232</v>
      </c>
    </row>
    <row r="148" customFormat="false" ht="30" hidden="false" customHeight="false" outlineLevel="0" collapsed="false">
      <c r="A148" s="12" t="n">
        <v>607</v>
      </c>
      <c r="B148" s="12" t="s">
        <v>113</v>
      </c>
      <c r="C148" s="12" t="n">
        <v>333633</v>
      </c>
      <c r="D148" s="11" t="s">
        <v>1708</v>
      </c>
      <c r="E148" s="12" t="s">
        <v>877</v>
      </c>
      <c r="F148" s="12" t="n">
        <v>5</v>
      </c>
      <c r="G148" s="10" t="n">
        <v>40</v>
      </c>
      <c r="H148" s="10" t="n">
        <v>200</v>
      </c>
      <c r="I148" s="12" t="s">
        <v>30</v>
      </c>
      <c r="J148" s="12" t="s">
        <v>31</v>
      </c>
      <c r="K148" s="14" t="s">
        <v>320</v>
      </c>
      <c r="L148" s="12" t="s">
        <v>493</v>
      </c>
      <c r="M148" s="1" t="s">
        <v>494</v>
      </c>
      <c r="N148" s="14" t="n">
        <f aca="false">IF((K148-40)&lt;$Q$2,$Q$2,K148-40)</f>
        <v>43922</v>
      </c>
      <c r="O148" s="14" t="n">
        <f aca="true">IF((N148-90)&lt;TODAY(),TODAY(),N148-90)</f>
        <v>46232</v>
      </c>
    </row>
    <row r="149" customFormat="false" ht="30" hidden="false" customHeight="false" outlineLevel="0" collapsed="false">
      <c r="A149" s="12" t="n">
        <v>627</v>
      </c>
      <c r="B149" s="12" t="s">
        <v>113</v>
      </c>
      <c r="C149" s="12" t="n">
        <v>456510</v>
      </c>
      <c r="D149" s="11" t="s">
        <v>1713</v>
      </c>
      <c r="E149" s="12" t="s">
        <v>1714</v>
      </c>
      <c r="F149" s="12" t="n">
        <v>10</v>
      </c>
      <c r="G149" s="10" t="n">
        <v>20</v>
      </c>
      <c r="H149" s="10" t="n">
        <v>200</v>
      </c>
      <c r="I149" s="12" t="s">
        <v>30</v>
      </c>
      <c r="J149" s="12" t="s">
        <v>31</v>
      </c>
      <c r="K149" s="14" t="s">
        <v>320</v>
      </c>
      <c r="L149" s="12" t="s">
        <v>493</v>
      </c>
      <c r="M149" s="1" t="s">
        <v>494</v>
      </c>
      <c r="N149" s="14" t="n">
        <f aca="false">IF((K149-40)&lt;$Q$2,$Q$2,K149-40)</f>
        <v>43922</v>
      </c>
      <c r="O149" s="14" t="n">
        <f aca="true">IF((N149-90)&lt;TODAY(),TODAY(),N149-90)</f>
        <v>46232</v>
      </c>
    </row>
    <row r="150" customFormat="false" ht="15" hidden="false" customHeight="false" outlineLevel="0" collapsed="false">
      <c r="A150" s="12" t="n">
        <v>1072</v>
      </c>
      <c r="B150" s="12" t="s">
        <v>113</v>
      </c>
      <c r="C150" s="12" t="n">
        <v>231493</v>
      </c>
      <c r="D150" s="11" t="s">
        <v>1715</v>
      </c>
      <c r="E150" s="12" t="s">
        <v>1440</v>
      </c>
      <c r="F150" s="12" t="n">
        <v>3</v>
      </c>
      <c r="G150" s="10" t="n">
        <v>65</v>
      </c>
      <c r="H150" s="10" t="n">
        <v>195</v>
      </c>
      <c r="I150" s="12" t="s">
        <v>30</v>
      </c>
      <c r="J150" s="12" t="s">
        <v>31</v>
      </c>
      <c r="K150" s="14" t="s">
        <v>274</v>
      </c>
      <c r="L150" s="12" t="s">
        <v>250</v>
      </c>
      <c r="M150" s="1" t="s">
        <v>494</v>
      </c>
      <c r="N150" s="14" t="n">
        <f aca="false">IF((K150-40)&lt;$Q$2,$Q$2,K150-40)</f>
        <v>43922</v>
      </c>
      <c r="O150" s="14" t="n">
        <f aca="true">IF((N150-90)&lt;TODAY(),TODAY(),N150-90)</f>
        <v>46232</v>
      </c>
    </row>
    <row r="151" customFormat="false" ht="15" hidden="false" customHeight="false" outlineLevel="0" collapsed="false">
      <c r="A151" s="12" t="n">
        <v>229</v>
      </c>
      <c r="B151" s="12" t="s">
        <v>113</v>
      </c>
      <c r="C151" s="12" t="n">
        <v>419586</v>
      </c>
      <c r="D151" s="11" t="s">
        <v>1718</v>
      </c>
      <c r="E151" s="12" t="s">
        <v>109</v>
      </c>
      <c r="F151" s="12" t="n">
        <v>10</v>
      </c>
      <c r="G151" s="10" t="n">
        <v>18.53</v>
      </c>
      <c r="H151" s="10" t="n">
        <v>185.3</v>
      </c>
      <c r="I151" s="12" t="s">
        <v>30</v>
      </c>
      <c r="J151" s="12" t="s">
        <v>31</v>
      </c>
      <c r="K151" s="14" t="s">
        <v>87</v>
      </c>
      <c r="L151" s="12" t="s">
        <v>493</v>
      </c>
      <c r="M151" s="1" t="s">
        <v>494</v>
      </c>
      <c r="N151" s="14" t="n">
        <f aca="false">IF((K151-40)&lt;$Q$2,$Q$2,K151-40)</f>
        <v>43922</v>
      </c>
      <c r="O151" s="14" t="n">
        <f aca="true">IF((N151-90)&lt;TODAY(),TODAY(),N151-90)</f>
        <v>46232</v>
      </c>
    </row>
    <row r="152" customFormat="false" ht="15" hidden="false" customHeight="false" outlineLevel="0" collapsed="false">
      <c r="A152" s="12" t="n">
        <v>768</v>
      </c>
      <c r="B152" s="12" t="s">
        <v>113</v>
      </c>
      <c r="C152" s="12" t="n">
        <v>422013</v>
      </c>
      <c r="D152" s="11" t="s">
        <v>1724</v>
      </c>
      <c r="E152" s="12" t="s">
        <v>109</v>
      </c>
      <c r="F152" s="12" t="n">
        <v>2</v>
      </c>
      <c r="G152" s="10" t="n">
        <v>90</v>
      </c>
      <c r="H152" s="10" t="n">
        <v>180</v>
      </c>
      <c r="I152" s="12" t="s">
        <v>30</v>
      </c>
      <c r="J152" s="12" t="s">
        <v>31</v>
      </c>
      <c r="K152" s="14" t="s">
        <v>274</v>
      </c>
      <c r="L152" s="12" t="s">
        <v>275</v>
      </c>
      <c r="M152" s="1" t="s">
        <v>494</v>
      </c>
      <c r="N152" s="14" t="n">
        <f aca="false">IF((K152-40)&lt;$Q$2,$Q$2,K152-40)</f>
        <v>43922</v>
      </c>
      <c r="O152" s="14" t="n">
        <f aca="true">IF((N152-90)&lt;TODAY(),TODAY(),N152-90)</f>
        <v>46232</v>
      </c>
    </row>
    <row r="153" customFormat="false" ht="15" hidden="false" customHeight="false" outlineLevel="0" collapsed="false">
      <c r="A153" s="12" t="n">
        <v>888</v>
      </c>
      <c r="B153" s="12" t="s">
        <v>113</v>
      </c>
      <c r="C153" s="12" t="n">
        <v>452314</v>
      </c>
      <c r="D153" s="11" t="s">
        <v>1725</v>
      </c>
      <c r="E153" s="12" t="s">
        <v>109</v>
      </c>
      <c r="F153" s="12" t="n">
        <v>6</v>
      </c>
      <c r="G153" s="10" t="n">
        <v>30</v>
      </c>
      <c r="H153" s="10" t="n">
        <v>180</v>
      </c>
      <c r="I153" s="12" t="s">
        <v>30</v>
      </c>
      <c r="J153" s="12" t="s">
        <v>31</v>
      </c>
      <c r="K153" s="14" t="s">
        <v>274</v>
      </c>
      <c r="L153" s="12" t="s">
        <v>275</v>
      </c>
      <c r="M153" s="1" t="s">
        <v>494</v>
      </c>
      <c r="N153" s="14" t="n">
        <f aca="false">IF((K153-40)&lt;$Q$2,$Q$2,K153-40)</f>
        <v>43922</v>
      </c>
      <c r="O153" s="14" t="n">
        <f aca="true">IF((N153-90)&lt;TODAY(),TODAY(),N153-90)</f>
        <v>46232</v>
      </c>
    </row>
    <row r="154" customFormat="false" ht="45" hidden="false" customHeight="false" outlineLevel="0" collapsed="false">
      <c r="A154" s="12" t="n">
        <v>596</v>
      </c>
      <c r="B154" s="12" t="s">
        <v>113</v>
      </c>
      <c r="C154" s="12" t="n">
        <v>408820</v>
      </c>
      <c r="D154" s="11" t="s">
        <v>1729</v>
      </c>
      <c r="E154" s="12" t="s">
        <v>1299</v>
      </c>
      <c r="F154" s="12" t="n">
        <v>20</v>
      </c>
      <c r="G154" s="10" t="n">
        <v>8.92</v>
      </c>
      <c r="H154" s="10" t="n">
        <v>178.4</v>
      </c>
      <c r="I154" s="12" t="s">
        <v>30</v>
      </c>
      <c r="J154" s="12" t="s">
        <v>31</v>
      </c>
      <c r="K154" s="14" t="s">
        <v>320</v>
      </c>
      <c r="L154" s="12" t="s">
        <v>493</v>
      </c>
      <c r="M154" s="1" t="s">
        <v>494</v>
      </c>
      <c r="N154" s="14" t="n">
        <f aca="false">IF((K154-40)&lt;$Q$2,$Q$2,K154-40)</f>
        <v>43922</v>
      </c>
      <c r="O154" s="14" t="n">
        <f aca="true">IF((N154-90)&lt;TODAY(),TODAY(),N154-90)</f>
        <v>46232</v>
      </c>
    </row>
    <row r="155" customFormat="false" ht="15" hidden="false" customHeight="false" outlineLevel="0" collapsed="false">
      <c r="A155" s="12" t="n">
        <v>228</v>
      </c>
      <c r="B155" s="12" t="s">
        <v>113</v>
      </c>
      <c r="C155" s="12" t="n">
        <v>421644</v>
      </c>
      <c r="D155" s="11" t="s">
        <v>1735</v>
      </c>
      <c r="E155" s="12" t="s">
        <v>109</v>
      </c>
      <c r="F155" s="12" t="n">
        <v>10</v>
      </c>
      <c r="G155" s="10" t="n">
        <v>16.94</v>
      </c>
      <c r="H155" s="10" t="n">
        <v>169.4</v>
      </c>
      <c r="I155" s="12" t="s">
        <v>30</v>
      </c>
      <c r="J155" s="12" t="s">
        <v>31</v>
      </c>
      <c r="K155" s="14" t="s">
        <v>87</v>
      </c>
      <c r="L155" s="12" t="s">
        <v>493</v>
      </c>
      <c r="M155" s="1" t="s">
        <v>494</v>
      </c>
      <c r="N155" s="14" t="n">
        <f aca="false">IF((K155-40)&lt;$Q$2,$Q$2,K155-40)</f>
        <v>43922</v>
      </c>
      <c r="O155" s="14" t="n">
        <f aca="true">IF((N155-90)&lt;TODAY(),TODAY(),N155-90)</f>
        <v>46232</v>
      </c>
    </row>
    <row r="156" customFormat="false" ht="45" hidden="false" customHeight="false" outlineLevel="0" collapsed="false">
      <c r="A156" s="12" t="n">
        <v>823</v>
      </c>
      <c r="B156" s="12" t="s">
        <v>113</v>
      </c>
      <c r="C156" s="12" t="n">
        <v>440902</v>
      </c>
      <c r="D156" s="11" t="s">
        <v>1736</v>
      </c>
      <c r="E156" s="12" t="s">
        <v>109</v>
      </c>
      <c r="F156" s="12" t="n">
        <v>3</v>
      </c>
      <c r="G156" s="10" t="n">
        <v>54</v>
      </c>
      <c r="H156" s="10" t="n">
        <v>162</v>
      </c>
      <c r="I156" s="12" t="s">
        <v>30</v>
      </c>
      <c r="J156" s="12" t="s">
        <v>31</v>
      </c>
      <c r="K156" s="14" t="s">
        <v>1234</v>
      </c>
      <c r="L156" s="12" t="s">
        <v>275</v>
      </c>
      <c r="M156" s="1" t="s">
        <v>494</v>
      </c>
      <c r="N156" s="14" t="e">
        <f aca="false">IF((K156-40)&lt;$Q$2,$Q$2,K156-40)</f>
        <v>#VALUE!</v>
      </c>
      <c r="O156" s="14" t="e">
        <f aca="true">IF((N156-90)&lt;TODAY(),TODAY(),N156-90)</f>
        <v>#VALUE!</v>
      </c>
    </row>
    <row r="157" customFormat="false" ht="15" hidden="false" customHeight="false" outlineLevel="0" collapsed="false">
      <c r="A157" s="12" t="n">
        <v>756</v>
      </c>
      <c r="B157" s="12" t="s">
        <v>113</v>
      </c>
      <c r="C157" s="12" t="n">
        <v>278970</v>
      </c>
      <c r="D157" s="11" t="s">
        <v>1737</v>
      </c>
      <c r="E157" s="12" t="s">
        <v>109</v>
      </c>
      <c r="F157" s="12" t="n">
        <v>10</v>
      </c>
      <c r="G157" s="10" t="n">
        <v>16</v>
      </c>
      <c r="H157" s="10" t="n">
        <v>160</v>
      </c>
      <c r="I157" s="12" t="s">
        <v>30</v>
      </c>
      <c r="J157" s="12" t="s">
        <v>31</v>
      </c>
      <c r="K157" s="14" t="s">
        <v>274</v>
      </c>
      <c r="L157" s="12" t="s">
        <v>275</v>
      </c>
      <c r="M157" s="1" t="s">
        <v>494</v>
      </c>
      <c r="N157" s="14" t="n">
        <f aca="false">IF((K157-40)&lt;$Q$2,$Q$2,K157-40)</f>
        <v>43922</v>
      </c>
      <c r="O157" s="14" t="n">
        <f aca="true">IF((N157-90)&lt;TODAY(),TODAY(),N157-90)</f>
        <v>46232</v>
      </c>
    </row>
    <row r="158" customFormat="false" ht="15" hidden="false" customHeight="false" outlineLevel="0" collapsed="false">
      <c r="A158" s="12" t="n">
        <v>754</v>
      </c>
      <c r="B158" s="12" t="s">
        <v>113</v>
      </c>
      <c r="C158" s="12" t="n">
        <v>359320</v>
      </c>
      <c r="D158" s="11" t="s">
        <v>1739</v>
      </c>
      <c r="E158" s="12" t="s">
        <v>109</v>
      </c>
      <c r="F158" s="12" t="n">
        <v>4</v>
      </c>
      <c r="G158" s="10" t="n">
        <v>40</v>
      </c>
      <c r="H158" s="10" t="n">
        <v>160</v>
      </c>
      <c r="I158" s="12" t="s">
        <v>30</v>
      </c>
      <c r="J158" s="12" t="s">
        <v>31</v>
      </c>
      <c r="K158" s="14" t="s">
        <v>274</v>
      </c>
      <c r="L158" s="12" t="s">
        <v>275</v>
      </c>
      <c r="M158" s="1" t="s">
        <v>494</v>
      </c>
      <c r="N158" s="14" t="n">
        <f aca="false">IF((K158-40)&lt;$Q$2,$Q$2,K158-40)</f>
        <v>43922</v>
      </c>
      <c r="O158" s="14" t="n">
        <f aca="true">IF((N158-90)&lt;TODAY(),TODAY(),N158-90)</f>
        <v>46232</v>
      </c>
    </row>
    <row r="159" customFormat="false" ht="45" hidden="false" customHeight="false" outlineLevel="0" collapsed="false">
      <c r="A159" s="12" t="n">
        <v>597</v>
      </c>
      <c r="B159" s="12" t="s">
        <v>113</v>
      </c>
      <c r="C159" s="12" t="n">
        <v>409908</v>
      </c>
      <c r="D159" s="11" t="s">
        <v>1741</v>
      </c>
      <c r="E159" s="12" t="s">
        <v>109</v>
      </c>
      <c r="F159" s="12" t="n">
        <v>4</v>
      </c>
      <c r="G159" s="10" t="n">
        <v>40</v>
      </c>
      <c r="H159" s="10" t="n">
        <v>160</v>
      </c>
      <c r="I159" s="12" t="s">
        <v>30</v>
      </c>
      <c r="J159" s="12" t="s">
        <v>31</v>
      </c>
      <c r="K159" s="14" t="s">
        <v>320</v>
      </c>
      <c r="L159" s="12" t="s">
        <v>493</v>
      </c>
      <c r="M159" s="1" t="s">
        <v>494</v>
      </c>
      <c r="N159" s="14" t="n">
        <f aca="false">IF((K159-40)&lt;$Q$2,$Q$2,K159-40)</f>
        <v>43922</v>
      </c>
      <c r="O159" s="14" t="n">
        <f aca="true">IF((N159-90)&lt;TODAY(),TODAY(),N159-90)</f>
        <v>46232</v>
      </c>
    </row>
    <row r="160" customFormat="false" ht="45" hidden="false" customHeight="false" outlineLevel="0" collapsed="false">
      <c r="A160" s="12" t="n">
        <v>869</v>
      </c>
      <c r="B160" s="12" t="s">
        <v>113</v>
      </c>
      <c r="C160" s="12" t="n">
        <v>404441</v>
      </c>
      <c r="D160" s="11" t="s">
        <v>1750</v>
      </c>
      <c r="E160" s="12" t="s">
        <v>499</v>
      </c>
      <c r="F160" s="12" t="n">
        <v>1</v>
      </c>
      <c r="G160" s="10" t="n">
        <v>151</v>
      </c>
      <c r="H160" s="10" t="n">
        <v>151</v>
      </c>
      <c r="I160" s="12" t="s">
        <v>30</v>
      </c>
      <c r="J160" s="12" t="s">
        <v>31</v>
      </c>
      <c r="K160" s="14" t="s">
        <v>1234</v>
      </c>
      <c r="L160" s="12" t="s">
        <v>275</v>
      </c>
      <c r="M160" s="1" t="s">
        <v>494</v>
      </c>
      <c r="N160" s="14" t="e">
        <f aca="false">IF((K160-40)&lt;$Q$2,$Q$2,K160-40)</f>
        <v>#VALUE!</v>
      </c>
      <c r="O160" s="14" t="e">
        <f aca="true">IF((N160-90)&lt;TODAY(),TODAY(),N160-90)</f>
        <v>#VALUE!</v>
      </c>
    </row>
    <row r="161" customFormat="false" ht="30" hidden="false" customHeight="false" outlineLevel="0" collapsed="false">
      <c r="A161" s="12" t="n">
        <v>1049</v>
      </c>
      <c r="B161" s="12" t="s">
        <v>113</v>
      </c>
      <c r="C161" s="12" t="n">
        <v>214617</v>
      </c>
      <c r="D161" s="11" t="s">
        <v>1753</v>
      </c>
      <c r="E161" s="12" t="s">
        <v>1754</v>
      </c>
      <c r="F161" s="12" t="n">
        <v>5</v>
      </c>
      <c r="G161" s="10" t="n">
        <v>30</v>
      </c>
      <c r="H161" s="10" t="n">
        <v>150</v>
      </c>
      <c r="I161" s="12" t="s">
        <v>30</v>
      </c>
      <c r="J161" s="12" t="s">
        <v>31</v>
      </c>
      <c r="K161" s="14" t="s">
        <v>274</v>
      </c>
      <c r="L161" s="12" t="s">
        <v>250</v>
      </c>
      <c r="M161" s="1" t="s">
        <v>494</v>
      </c>
      <c r="N161" s="14" t="n">
        <f aca="false">IF((K161-40)&lt;$Q$2,$Q$2,K161-40)</f>
        <v>43922</v>
      </c>
      <c r="O161" s="14" t="n">
        <f aca="true">IF((N161-90)&lt;TODAY(),TODAY(),N161-90)</f>
        <v>46232</v>
      </c>
    </row>
    <row r="162" customFormat="false" ht="30" hidden="false" customHeight="false" outlineLevel="0" collapsed="false">
      <c r="A162" s="12" t="n">
        <v>1050</v>
      </c>
      <c r="B162" s="12" t="s">
        <v>113</v>
      </c>
      <c r="C162" s="12" t="n">
        <v>214620</v>
      </c>
      <c r="D162" s="11" t="s">
        <v>1755</v>
      </c>
      <c r="E162" s="12" t="s">
        <v>1754</v>
      </c>
      <c r="F162" s="12" t="n">
        <v>5</v>
      </c>
      <c r="G162" s="10" t="n">
        <v>30</v>
      </c>
      <c r="H162" s="10" t="n">
        <v>150</v>
      </c>
      <c r="I162" s="12" t="s">
        <v>30</v>
      </c>
      <c r="J162" s="12" t="s">
        <v>31</v>
      </c>
      <c r="K162" s="14" t="s">
        <v>274</v>
      </c>
      <c r="L162" s="12" t="s">
        <v>250</v>
      </c>
      <c r="M162" s="1" t="s">
        <v>494</v>
      </c>
      <c r="N162" s="14" t="n">
        <f aca="false">IF((K162-40)&lt;$Q$2,$Q$2,K162-40)</f>
        <v>43922</v>
      </c>
      <c r="O162" s="14" t="n">
        <f aca="true">IF((N162-90)&lt;TODAY(),TODAY(),N162-90)</f>
        <v>46232</v>
      </c>
    </row>
    <row r="163" customFormat="false" ht="15" hidden="false" customHeight="false" outlineLevel="0" collapsed="false">
      <c r="A163" s="12" t="n">
        <v>709</v>
      </c>
      <c r="B163" s="12" t="s">
        <v>113</v>
      </c>
      <c r="C163" s="12" t="n">
        <v>231498</v>
      </c>
      <c r="D163" s="11" t="s">
        <v>1439</v>
      </c>
      <c r="E163" s="12" t="s">
        <v>1672</v>
      </c>
      <c r="F163" s="12" t="n">
        <v>50</v>
      </c>
      <c r="G163" s="10" t="n">
        <v>3</v>
      </c>
      <c r="H163" s="10" t="n">
        <v>150</v>
      </c>
      <c r="I163" s="12" t="s">
        <v>30</v>
      </c>
      <c r="J163" s="12" t="s">
        <v>31</v>
      </c>
      <c r="K163" s="14" t="s">
        <v>320</v>
      </c>
      <c r="L163" s="12" t="s">
        <v>493</v>
      </c>
      <c r="M163" s="1" t="s">
        <v>494</v>
      </c>
      <c r="N163" s="14" t="n">
        <f aca="false">IF((K163-40)&lt;$Q$2,$Q$2,K163-40)</f>
        <v>43922</v>
      </c>
      <c r="O163" s="14" t="n">
        <f aca="true">IF((N163-90)&lt;TODAY(),TODAY(),N163-90)</f>
        <v>46232</v>
      </c>
    </row>
    <row r="164" customFormat="false" ht="15" hidden="false" customHeight="false" outlineLevel="0" collapsed="false">
      <c r="A164" s="12" t="n">
        <v>704</v>
      </c>
      <c r="B164" s="12" t="s">
        <v>113</v>
      </c>
      <c r="C164" s="12" t="n">
        <v>250499</v>
      </c>
      <c r="D164" s="11" t="s">
        <v>1756</v>
      </c>
      <c r="E164" s="12" t="s">
        <v>1672</v>
      </c>
      <c r="F164" s="12" t="n">
        <v>50</v>
      </c>
      <c r="G164" s="10" t="n">
        <v>3</v>
      </c>
      <c r="H164" s="10" t="n">
        <v>150</v>
      </c>
      <c r="I164" s="12" t="s">
        <v>30</v>
      </c>
      <c r="J164" s="12" t="s">
        <v>31</v>
      </c>
      <c r="K164" s="14" t="s">
        <v>320</v>
      </c>
      <c r="L164" s="12" t="s">
        <v>493</v>
      </c>
      <c r="M164" s="1" t="s">
        <v>494</v>
      </c>
      <c r="N164" s="14" t="n">
        <f aca="false">IF((K164-40)&lt;$Q$2,$Q$2,K164-40)</f>
        <v>43922</v>
      </c>
      <c r="O164" s="14" t="n">
        <f aca="true">IF((N164-90)&lt;TODAY(),TODAY(),N164-90)</f>
        <v>46232</v>
      </c>
    </row>
    <row r="165" customFormat="false" ht="15" hidden="false" customHeight="false" outlineLevel="0" collapsed="false">
      <c r="A165" s="12" t="n">
        <v>705</v>
      </c>
      <c r="B165" s="12" t="s">
        <v>113</v>
      </c>
      <c r="C165" s="12" t="n">
        <v>322250</v>
      </c>
      <c r="D165" s="11" t="s">
        <v>1757</v>
      </c>
      <c r="E165" s="12" t="s">
        <v>1672</v>
      </c>
      <c r="F165" s="12" t="n">
        <v>50</v>
      </c>
      <c r="G165" s="10" t="n">
        <v>3</v>
      </c>
      <c r="H165" s="10" t="n">
        <v>150</v>
      </c>
      <c r="I165" s="12" t="s">
        <v>30</v>
      </c>
      <c r="J165" s="12" t="s">
        <v>31</v>
      </c>
      <c r="K165" s="14" t="s">
        <v>320</v>
      </c>
      <c r="L165" s="12" t="s">
        <v>493</v>
      </c>
      <c r="M165" s="1" t="s">
        <v>494</v>
      </c>
      <c r="N165" s="14" t="n">
        <f aca="false">IF((K165-40)&lt;$Q$2,$Q$2,K165-40)</f>
        <v>43922</v>
      </c>
      <c r="O165" s="14" t="n">
        <f aca="true">IF((N165-90)&lt;TODAY(),TODAY(),N165-90)</f>
        <v>46232</v>
      </c>
    </row>
    <row r="166" customFormat="false" ht="15" hidden="false" customHeight="false" outlineLevel="0" collapsed="false">
      <c r="A166" s="12" t="n">
        <v>708</v>
      </c>
      <c r="B166" s="12" t="s">
        <v>113</v>
      </c>
      <c r="C166" s="12" t="n">
        <v>345086</v>
      </c>
      <c r="D166" s="11" t="s">
        <v>1758</v>
      </c>
      <c r="E166" s="12" t="s">
        <v>1672</v>
      </c>
      <c r="F166" s="12" t="n">
        <v>50</v>
      </c>
      <c r="G166" s="10" t="n">
        <v>3</v>
      </c>
      <c r="H166" s="10" t="n">
        <v>150</v>
      </c>
      <c r="I166" s="12" t="s">
        <v>30</v>
      </c>
      <c r="J166" s="12" t="s">
        <v>31</v>
      </c>
      <c r="K166" s="14" t="s">
        <v>320</v>
      </c>
      <c r="L166" s="12" t="s">
        <v>493</v>
      </c>
      <c r="M166" s="1" t="s">
        <v>494</v>
      </c>
      <c r="N166" s="14" t="n">
        <f aca="false">IF((K166-40)&lt;$Q$2,$Q$2,K166-40)</f>
        <v>43922</v>
      </c>
      <c r="O166" s="14" t="n">
        <f aca="true">IF((N166-90)&lt;TODAY(),TODAY(),N166-90)</f>
        <v>46232</v>
      </c>
    </row>
    <row r="167" customFormat="false" ht="15" hidden="false" customHeight="false" outlineLevel="0" collapsed="false">
      <c r="A167" s="12" t="n">
        <v>883</v>
      </c>
      <c r="B167" s="12" t="s">
        <v>113</v>
      </c>
      <c r="C167" s="12" t="n">
        <v>347544</v>
      </c>
      <c r="D167" s="11" t="s">
        <v>1759</v>
      </c>
      <c r="E167" s="12" t="s">
        <v>1760</v>
      </c>
      <c r="F167" s="12" t="n">
        <v>5</v>
      </c>
      <c r="G167" s="10" t="n">
        <v>30</v>
      </c>
      <c r="H167" s="10" t="n">
        <v>150</v>
      </c>
      <c r="I167" s="12" t="s">
        <v>30</v>
      </c>
      <c r="J167" s="12" t="s">
        <v>31</v>
      </c>
      <c r="K167" s="14" t="s">
        <v>274</v>
      </c>
      <c r="L167" s="12" t="s">
        <v>275</v>
      </c>
      <c r="M167" s="1" t="s">
        <v>494</v>
      </c>
      <c r="N167" s="14" t="n">
        <f aca="false">IF((K167-40)&lt;$Q$2,$Q$2,K167-40)</f>
        <v>43922</v>
      </c>
      <c r="O167" s="14" t="n">
        <f aca="true">IF((N167-90)&lt;TODAY(),TODAY(),N167-90)</f>
        <v>46232</v>
      </c>
    </row>
    <row r="168" customFormat="false" ht="30" hidden="false" customHeight="false" outlineLevel="0" collapsed="false">
      <c r="A168" s="12" t="n">
        <v>746</v>
      </c>
      <c r="B168" s="12" t="s">
        <v>113</v>
      </c>
      <c r="C168" s="12" t="n">
        <v>354895</v>
      </c>
      <c r="D168" s="11" t="s">
        <v>1761</v>
      </c>
      <c r="E168" s="12" t="s">
        <v>1193</v>
      </c>
      <c r="F168" s="12" t="n">
        <v>5</v>
      </c>
      <c r="G168" s="10" t="n">
        <v>30</v>
      </c>
      <c r="H168" s="10" t="n">
        <v>150</v>
      </c>
      <c r="I168" s="12" t="s">
        <v>30</v>
      </c>
      <c r="J168" s="12" t="s">
        <v>75</v>
      </c>
      <c r="K168" s="14" t="s">
        <v>274</v>
      </c>
      <c r="L168" s="12" t="s">
        <v>275</v>
      </c>
      <c r="M168" s="1" t="s">
        <v>494</v>
      </c>
      <c r="N168" s="14" t="n">
        <f aca="false">IF((K168-40)&lt;$Q$2,$Q$2,K168-40)</f>
        <v>43922</v>
      </c>
      <c r="O168" s="14" t="n">
        <f aca="true">IF((N168-90)&lt;TODAY(),TODAY(),N168-90)</f>
        <v>46232</v>
      </c>
    </row>
    <row r="169" customFormat="false" ht="15" hidden="false" customHeight="false" outlineLevel="0" collapsed="false">
      <c r="A169" s="12" t="n">
        <v>1060</v>
      </c>
      <c r="B169" s="12" t="s">
        <v>113</v>
      </c>
      <c r="C169" s="12" t="n">
        <v>374090</v>
      </c>
      <c r="D169" s="11" t="s">
        <v>1764</v>
      </c>
      <c r="E169" s="12" t="s">
        <v>370</v>
      </c>
      <c r="F169" s="12" t="n">
        <v>5</v>
      </c>
      <c r="G169" s="10" t="n">
        <v>30</v>
      </c>
      <c r="H169" s="10" t="n">
        <v>150</v>
      </c>
      <c r="I169" s="12" t="s">
        <v>30</v>
      </c>
      <c r="J169" s="12" t="s">
        <v>31</v>
      </c>
      <c r="K169" s="14" t="s">
        <v>274</v>
      </c>
      <c r="L169" s="12" t="s">
        <v>250</v>
      </c>
      <c r="M169" s="1" t="s">
        <v>494</v>
      </c>
      <c r="N169" s="14" t="n">
        <f aca="false">IF((K169-40)&lt;$Q$2,$Q$2,K169-40)</f>
        <v>43922</v>
      </c>
      <c r="O169" s="14" t="n">
        <f aca="true">IF((N169-90)&lt;TODAY(),TODAY(),N169-90)</f>
        <v>46232</v>
      </c>
    </row>
    <row r="170" customFormat="false" ht="15" hidden="false" customHeight="false" outlineLevel="0" collapsed="false">
      <c r="A170" s="12" t="n">
        <v>1048</v>
      </c>
      <c r="B170" s="12" t="s">
        <v>113</v>
      </c>
      <c r="C170" s="12" t="n">
        <v>440975</v>
      </c>
      <c r="D170" s="11" t="s">
        <v>1766</v>
      </c>
      <c r="E170" s="12" t="s">
        <v>1754</v>
      </c>
      <c r="F170" s="12" t="n">
        <v>5</v>
      </c>
      <c r="G170" s="10" t="n">
        <v>30</v>
      </c>
      <c r="H170" s="10" t="n">
        <v>150</v>
      </c>
      <c r="I170" s="12" t="s">
        <v>30</v>
      </c>
      <c r="J170" s="12" t="s">
        <v>31</v>
      </c>
      <c r="K170" s="14" t="s">
        <v>274</v>
      </c>
      <c r="L170" s="12" t="s">
        <v>250</v>
      </c>
      <c r="M170" s="1" t="s">
        <v>494</v>
      </c>
      <c r="N170" s="14" t="n">
        <f aca="false">IF((K170-40)&lt;$Q$2,$Q$2,K170-40)</f>
        <v>43922</v>
      </c>
      <c r="O170" s="14" t="n">
        <f aca="true">IF((N170-90)&lt;TODAY(),TODAY(),N170-90)</f>
        <v>46232</v>
      </c>
    </row>
    <row r="171" customFormat="false" ht="15" hidden="false" customHeight="false" outlineLevel="0" collapsed="false">
      <c r="A171" s="12" t="n">
        <v>1051</v>
      </c>
      <c r="B171" s="12" t="s">
        <v>113</v>
      </c>
      <c r="C171" s="12" t="n">
        <v>451984</v>
      </c>
      <c r="D171" s="11" t="s">
        <v>1767</v>
      </c>
      <c r="E171" s="12" t="s">
        <v>1754</v>
      </c>
      <c r="F171" s="12" t="n">
        <v>5</v>
      </c>
      <c r="G171" s="10" t="n">
        <v>30</v>
      </c>
      <c r="H171" s="10" t="n">
        <v>150</v>
      </c>
      <c r="I171" s="12" t="s">
        <v>30</v>
      </c>
      <c r="J171" s="12" t="s">
        <v>31</v>
      </c>
      <c r="K171" s="14" t="s">
        <v>274</v>
      </c>
      <c r="L171" s="12" t="s">
        <v>250</v>
      </c>
      <c r="M171" s="1" t="s">
        <v>494</v>
      </c>
      <c r="N171" s="14" t="n">
        <f aca="false">IF((K171-40)&lt;$Q$2,$Q$2,K171-40)</f>
        <v>43922</v>
      </c>
      <c r="O171" s="14" t="n">
        <f aca="true">IF((N171-90)&lt;TODAY(),TODAY(),N171-90)</f>
        <v>46232</v>
      </c>
    </row>
    <row r="172" customFormat="false" ht="15" hidden="false" customHeight="false" outlineLevel="0" collapsed="false">
      <c r="A172" s="12" t="n">
        <v>889</v>
      </c>
      <c r="B172" s="12" t="s">
        <v>113</v>
      </c>
      <c r="C172" s="12" t="n">
        <v>452314</v>
      </c>
      <c r="D172" s="11" t="s">
        <v>1768</v>
      </c>
      <c r="E172" s="12" t="s">
        <v>109</v>
      </c>
      <c r="F172" s="12" t="n">
        <v>6</v>
      </c>
      <c r="G172" s="10" t="n">
        <v>25</v>
      </c>
      <c r="H172" s="10" t="n">
        <v>150</v>
      </c>
      <c r="I172" s="12" t="s">
        <v>30</v>
      </c>
      <c r="J172" s="12" t="s">
        <v>31</v>
      </c>
      <c r="K172" s="14" t="s">
        <v>274</v>
      </c>
      <c r="L172" s="12" t="s">
        <v>275</v>
      </c>
      <c r="M172" s="1" t="s">
        <v>494</v>
      </c>
      <c r="N172" s="14" t="n">
        <f aca="false">IF((K172-40)&lt;$Q$2,$Q$2,K172-40)</f>
        <v>43922</v>
      </c>
      <c r="O172" s="14" t="n">
        <f aca="true">IF((N172-90)&lt;TODAY(),TODAY(),N172-90)</f>
        <v>46232</v>
      </c>
    </row>
    <row r="173" customFormat="false" ht="30" hidden="false" customHeight="false" outlineLevel="0" collapsed="false">
      <c r="A173" s="12" t="n">
        <v>1052</v>
      </c>
      <c r="B173" s="12" t="s">
        <v>113</v>
      </c>
      <c r="C173" s="12" t="n">
        <v>454415</v>
      </c>
      <c r="D173" s="11" t="s">
        <v>1769</v>
      </c>
      <c r="E173" s="12" t="s">
        <v>179</v>
      </c>
      <c r="F173" s="12" t="n">
        <v>10</v>
      </c>
      <c r="G173" s="10" t="n">
        <v>15</v>
      </c>
      <c r="H173" s="10" t="n">
        <v>150</v>
      </c>
      <c r="I173" s="12" t="s">
        <v>30</v>
      </c>
      <c r="J173" s="12" t="s">
        <v>31</v>
      </c>
      <c r="K173" s="14" t="s">
        <v>274</v>
      </c>
      <c r="L173" s="12" t="s">
        <v>250</v>
      </c>
      <c r="M173" s="1" t="s">
        <v>494</v>
      </c>
      <c r="N173" s="14" t="n">
        <f aca="false">IF((K173-40)&lt;$Q$2,$Q$2,K173-40)</f>
        <v>43922</v>
      </c>
      <c r="O173" s="14" t="n">
        <f aca="true">IF((N173-90)&lt;TODAY(),TODAY(),N173-90)</f>
        <v>46232</v>
      </c>
    </row>
    <row r="174" customFormat="false" ht="30" hidden="false" customHeight="false" outlineLevel="0" collapsed="false">
      <c r="A174" s="12" t="n">
        <v>221</v>
      </c>
      <c r="B174" s="12" t="s">
        <v>113</v>
      </c>
      <c r="C174" s="12" t="n">
        <v>417814</v>
      </c>
      <c r="D174" s="11" t="s">
        <v>1773</v>
      </c>
      <c r="E174" s="12" t="s">
        <v>1774</v>
      </c>
      <c r="F174" s="12" t="n">
        <v>4</v>
      </c>
      <c r="G174" s="10" t="n">
        <v>35.73</v>
      </c>
      <c r="H174" s="10" t="n">
        <v>142.92</v>
      </c>
      <c r="I174" s="12" t="s">
        <v>30</v>
      </c>
      <c r="J174" s="12" t="s">
        <v>31</v>
      </c>
      <c r="K174" s="14" t="s">
        <v>87</v>
      </c>
      <c r="L174" s="12" t="s">
        <v>493</v>
      </c>
      <c r="M174" s="1" t="s">
        <v>494</v>
      </c>
      <c r="N174" s="14" t="n">
        <f aca="false">IF((K174-40)&lt;$Q$2,$Q$2,K174-40)</f>
        <v>43922</v>
      </c>
      <c r="O174" s="14" t="n">
        <f aca="true">IF((N174-90)&lt;TODAY(),TODAY(),N174-90)</f>
        <v>46232</v>
      </c>
    </row>
    <row r="175" customFormat="false" ht="30" hidden="false" customHeight="false" outlineLevel="0" collapsed="false">
      <c r="A175" s="12" t="n">
        <v>861</v>
      </c>
      <c r="B175" s="12" t="s">
        <v>113</v>
      </c>
      <c r="C175" s="12" t="n">
        <v>317452</v>
      </c>
      <c r="D175" s="11" t="s">
        <v>1778</v>
      </c>
      <c r="E175" s="12" t="s">
        <v>109</v>
      </c>
      <c r="F175" s="12" t="n">
        <v>1</v>
      </c>
      <c r="G175" s="10" t="n">
        <v>139</v>
      </c>
      <c r="H175" s="10" t="n">
        <v>139</v>
      </c>
      <c r="I175" s="12" t="s">
        <v>30</v>
      </c>
      <c r="J175" s="12" t="s">
        <v>31</v>
      </c>
      <c r="K175" s="14" t="s">
        <v>1234</v>
      </c>
      <c r="L175" s="12" t="s">
        <v>275</v>
      </c>
      <c r="M175" s="1" t="s">
        <v>494</v>
      </c>
      <c r="N175" s="14" t="e">
        <f aca="false">IF((K175-40)&lt;$Q$2,$Q$2,K175-40)</f>
        <v>#VALUE!</v>
      </c>
      <c r="O175" s="14" t="e">
        <f aca="true">IF((N175-90)&lt;TODAY(),TODAY(),N175-90)</f>
        <v>#VALUE!</v>
      </c>
    </row>
    <row r="176" customFormat="false" ht="15" hidden="false" customHeight="false" outlineLevel="0" collapsed="false">
      <c r="A176" s="12" t="n">
        <v>175</v>
      </c>
      <c r="B176" s="12" t="s">
        <v>113</v>
      </c>
      <c r="C176" s="12" t="n">
        <v>408275</v>
      </c>
      <c r="D176" s="11" t="s">
        <v>1779</v>
      </c>
      <c r="E176" s="12" t="s">
        <v>109</v>
      </c>
      <c r="F176" s="12" t="n">
        <v>36</v>
      </c>
      <c r="G176" s="10" t="n">
        <v>3.84</v>
      </c>
      <c r="H176" s="10" t="n">
        <v>138.24</v>
      </c>
      <c r="I176" s="12" t="s">
        <v>30</v>
      </c>
      <c r="J176" s="12" t="s">
        <v>31</v>
      </c>
      <c r="K176" s="14" t="s">
        <v>87</v>
      </c>
      <c r="L176" s="12" t="s">
        <v>493</v>
      </c>
      <c r="M176" s="1" t="s">
        <v>494</v>
      </c>
      <c r="N176" s="14" t="n">
        <f aca="false">IF((K176-40)&lt;$Q$2,$Q$2,K176-40)</f>
        <v>43922</v>
      </c>
      <c r="O176" s="14" t="n">
        <f aca="true">IF((N176-90)&lt;TODAY(),TODAY(),N176-90)</f>
        <v>46232</v>
      </c>
    </row>
    <row r="177" customFormat="false" ht="30" hidden="false" customHeight="false" outlineLevel="0" collapsed="false">
      <c r="A177" s="12" t="n">
        <v>217</v>
      </c>
      <c r="B177" s="12" t="s">
        <v>113</v>
      </c>
      <c r="C177" s="12" t="n">
        <v>411210</v>
      </c>
      <c r="D177" s="11" t="s">
        <v>1785</v>
      </c>
      <c r="E177" s="12" t="s">
        <v>109</v>
      </c>
      <c r="F177" s="12" t="n">
        <v>500</v>
      </c>
      <c r="G177" s="10" t="n">
        <v>0.26</v>
      </c>
      <c r="H177" s="10" t="n">
        <v>130</v>
      </c>
      <c r="I177" s="12" t="s">
        <v>30</v>
      </c>
      <c r="J177" s="12" t="s">
        <v>31</v>
      </c>
      <c r="K177" s="14" t="s">
        <v>87</v>
      </c>
      <c r="L177" s="12" t="s">
        <v>493</v>
      </c>
      <c r="M177" s="1" t="s">
        <v>494</v>
      </c>
      <c r="N177" s="14" t="n">
        <f aca="false">IF((K177-40)&lt;$Q$2,$Q$2,K177-40)</f>
        <v>43922</v>
      </c>
      <c r="O177" s="14" t="n">
        <f aca="true">IF((N177-90)&lt;TODAY(),TODAY(),N177-90)</f>
        <v>46232</v>
      </c>
    </row>
    <row r="178" customFormat="false" ht="30" hidden="false" customHeight="false" outlineLevel="0" collapsed="false">
      <c r="A178" s="12" t="n">
        <v>1059</v>
      </c>
      <c r="B178" s="12" t="s">
        <v>113</v>
      </c>
      <c r="C178" s="12" t="n">
        <v>368816</v>
      </c>
      <c r="D178" s="11" t="s">
        <v>1792</v>
      </c>
      <c r="E178" s="12" t="s">
        <v>1793</v>
      </c>
      <c r="F178" s="12" t="n">
        <v>5</v>
      </c>
      <c r="G178" s="10" t="n">
        <v>25</v>
      </c>
      <c r="H178" s="10" t="n">
        <v>125</v>
      </c>
      <c r="I178" s="12" t="s">
        <v>30</v>
      </c>
      <c r="J178" s="12" t="s">
        <v>31</v>
      </c>
      <c r="K178" s="14" t="s">
        <v>274</v>
      </c>
      <c r="L178" s="12" t="s">
        <v>250</v>
      </c>
      <c r="M178" s="1" t="s">
        <v>494</v>
      </c>
      <c r="N178" s="14" t="n">
        <f aca="false">IF((K178-40)&lt;$Q$2,$Q$2,K178-40)</f>
        <v>43922</v>
      </c>
      <c r="O178" s="14" t="n">
        <f aca="true">IF((N178-90)&lt;TODAY(),TODAY(),N178-90)</f>
        <v>46232</v>
      </c>
    </row>
    <row r="179" customFormat="false" ht="45" hidden="false" customHeight="false" outlineLevel="0" collapsed="false">
      <c r="A179" s="12" t="n">
        <v>866</v>
      </c>
      <c r="B179" s="12" t="s">
        <v>113</v>
      </c>
      <c r="C179" s="12" t="n">
        <v>355581</v>
      </c>
      <c r="D179" s="11" t="s">
        <v>1798</v>
      </c>
      <c r="E179" s="12" t="s">
        <v>1799</v>
      </c>
      <c r="F179" s="12" t="n">
        <v>1</v>
      </c>
      <c r="G179" s="10" t="n">
        <v>123</v>
      </c>
      <c r="H179" s="10" t="n">
        <v>123</v>
      </c>
      <c r="I179" s="12" t="s">
        <v>30</v>
      </c>
      <c r="J179" s="12" t="s">
        <v>31</v>
      </c>
      <c r="K179" s="14" t="s">
        <v>1234</v>
      </c>
      <c r="L179" s="12" t="s">
        <v>275</v>
      </c>
      <c r="M179" s="1" t="s">
        <v>494</v>
      </c>
      <c r="N179" s="14" t="e">
        <f aca="false">IF((K179-40)&lt;$Q$2,$Q$2,K179-40)</f>
        <v>#VALUE!</v>
      </c>
      <c r="O179" s="14" t="e">
        <f aca="true">IF((N179-90)&lt;TODAY(),TODAY(),N179-90)</f>
        <v>#VALUE!</v>
      </c>
    </row>
    <row r="180" customFormat="false" ht="15" hidden="false" customHeight="false" outlineLevel="0" collapsed="false">
      <c r="A180" s="12" t="n">
        <v>169</v>
      </c>
      <c r="B180" s="12" t="s">
        <v>113</v>
      </c>
      <c r="C180" s="12" t="n">
        <v>408277</v>
      </c>
      <c r="D180" s="11" t="s">
        <v>1800</v>
      </c>
      <c r="E180" s="12" t="s">
        <v>109</v>
      </c>
      <c r="F180" s="12" t="n">
        <v>28</v>
      </c>
      <c r="G180" s="10" t="n">
        <v>4.29</v>
      </c>
      <c r="H180" s="10" t="n">
        <v>120.12</v>
      </c>
      <c r="I180" s="12" t="s">
        <v>30</v>
      </c>
      <c r="J180" s="12" t="s">
        <v>31</v>
      </c>
      <c r="K180" s="14" t="s">
        <v>87</v>
      </c>
      <c r="L180" s="12" t="s">
        <v>493</v>
      </c>
      <c r="M180" s="1" t="s">
        <v>494</v>
      </c>
      <c r="N180" s="14" t="n">
        <f aca="false">IF((K180-40)&lt;$Q$2,$Q$2,K180-40)</f>
        <v>43922</v>
      </c>
      <c r="O180" s="14" t="n">
        <f aca="true">IF((N180-90)&lt;TODAY(),TODAY(),N180-90)</f>
        <v>46232</v>
      </c>
    </row>
    <row r="181" customFormat="false" ht="45" hidden="false" customHeight="false" outlineLevel="0" collapsed="false">
      <c r="A181" s="12" t="n">
        <v>715</v>
      </c>
      <c r="B181" s="12" t="s">
        <v>113</v>
      </c>
      <c r="C181" s="12" t="n">
        <v>150930</v>
      </c>
      <c r="D181" s="11" t="s">
        <v>1801</v>
      </c>
      <c r="E181" s="12" t="s">
        <v>109</v>
      </c>
      <c r="F181" s="12" t="n">
        <v>16</v>
      </c>
      <c r="G181" s="10" t="n">
        <v>7.5</v>
      </c>
      <c r="H181" s="10" t="n">
        <v>120</v>
      </c>
      <c r="I181" s="12" t="s">
        <v>30</v>
      </c>
      <c r="J181" s="12" t="s">
        <v>31</v>
      </c>
      <c r="K181" s="14" t="s">
        <v>320</v>
      </c>
      <c r="L181" s="12" t="s">
        <v>493</v>
      </c>
      <c r="M181" s="1" t="s">
        <v>494</v>
      </c>
      <c r="N181" s="14" t="n">
        <f aca="false">IF((K181-40)&lt;$Q$2,$Q$2,K181-40)</f>
        <v>43922</v>
      </c>
      <c r="O181" s="14" t="n">
        <f aca="true">IF((N181-90)&lt;TODAY(),TODAY(),N181-90)</f>
        <v>46232</v>
      </c>
    </row>
    <row r="182" customFormat="false" ht="30" hidden="false" customHeight="false" outlineLevel="0" collapsed="false">
      <c r="A182" s="12" t="n">
        <v>685</v>
      </c>
      <c r="B182" s="12" t="s">
        <v>113</v>
      </c>
      <c r="C182" s="12" t="n">
        <v>277573</v>
      </c>
      <c r="D182" s="11" t="s">
        <v>1803</v>
      </c>
      <c r="E182" s="12" t="s">
        <v>109</v>
      </c>
      <c r="F182" s="12" t="n">
        <v>10</v>
      </c>
      <c r="G182" s="10" t="n">
        <v>12</v>
      </c>
      <c r="H182" s="10" t="n">
        <v>120</v>
      </c>
      <c r="I182" s="12" t="s">
        <v>30</v>
      </c>
      <c r="J182" s="12" t="s">
        <v>31</v>
      </c>
      <c r="K182" s="14" t="s">
        <v>320</v>
      </c>
      <c r="L182" s="12" t="s">
        <v>493</v>
      </c>
      <c r="M182" s="1" t="s">
        <v>494</v>
      </c>
      <c r="N182" s="14" t="n">
        <f aca="false">IF((K182-40)&lt;$Q$2,$Q$2,K182-40)</f>
        <v>43922</v>
      </c>
      <c r="O182" s="14" t="n">
        <f aca="true">IF((N182-90)&lt;TODAY(),TODAY(),N182-90)</f>
        <v>46232</v>
      </c>
    </row>
    <row r="183" customFormat="false" ht="15" hidden="false" customHeight="false" outlineLevel="0" collapsed="false">
      <c r="A183" s="12" t="n">
        <v>1238</v>
      </c>
      <c r="B183" s="12" t="s">
        <v>113</v>
      </c>
      <c r="C183" s="12" t="n">
        <v>408265</v>
      </c>
      <c r="D183" s="11" t="s">
        <v>1804</v>
      </c>
      <c r="E183" s="12" t="s">
        <v>109</v>
      </c>
      <c r="F183" s="12" t="n">
        <v>12</v>
      </c>
      <c r="G183" s="10" t="n">
        <v>10</v>
      </c>
      <c r="H183" s="10" t="n">
        <v>120</v>
      </c>
      <c r="I183" s="12" t="s">
        <v>30</v>
      </c>
      <c r="J183" s="12" t="s">
        <v>31</v>
      </c>
      <c r="K183" s="14" t="s">
        <v>32</v>
      </c>
      <c r="L183" s="12" t="s">
        <v>250</v>
      </c>
      <c r="M183" s="1" t="s">
        <v>494</v>
      </c>
      <c r="N183" s="14" t="n">
        <f aca="false">IF((K183-40)&lt;$Q$2,$Q$2,K183-40)</f>
        <v>43922</v>
      </c>
      <c r="O183" s="14" t="n">
        <f aca="true">IF((N183-90)&lt;TODAY(),TODAY(),N183-90)</f>
        <v>46232</v>
      </c>
    </row>
    <row r="184" customFormat="false" ht="15" hidden="false" customHeight="false" outlineLevel="0" collapsed="false">
      <c r="A184" s="12" t="n">
        <v>716</v>
      </c>
      <c r="B184" s="12" t="s">
        <v>113</v>
      </c>
      <c r="C184" s="12" t="n">
        <v>420573</v>
      </c>
      <c r="D184" s="11" t="s">
        <v>1806</v>
      </c>
      <c r="E184" s="12" t="s">
        <v>1807</v>
      </c>
      <c r="F184" s="12" t="n">
        <v>2</v>
      </c>
      <c r="G184" s="10" t="n">
        <v>59</v>
      </c>
      <c r="H184" s="10" t="n">
        <v>118</v>
      </c>
      <c r="I184" s="12" t="s">
        <v>30</v>
      </c>
      <c r="J184" s="12" t="s">
        <v>31</v>
      </c>
      <c r="K184" s="14" t="s">
        <v>320</v>
      </c>
      <c r="L184" s="12" t="s">
        <v>493</v>
      </c>
      <c r="M184" s="1" t="s">
        <v>494</v>
      </c>
      <c r="N184" s="14" t="n">
        <f aca="false">IF((K184-40)&lt;$Q$2,$Q$2,K184-40)</f>
        <v>43922</v>
      </c>
      <c r="O184" s="14" t="n">
        <f aca="true">IF((N184-90)&lt;TODAY(),TODAY(),N184-90)</f>
        <v>46232</v>
      </c>
    </row>
    <row r="185" customFormat="false" ht="15" hidden="false" customHeight="false" outlineLevel="0" collapsed="false">
      <c r="A185" s="12" t="n">
        <v>1112</v>
      </c>
      <c r="B185" s="12" t="s">
        <v>113</v>
      </c>
      <c r="C185" s="12" t="n">
        <v>410068</v>
      </c>
      <c r="D185" s="11" t="s">
        <v>1812</v>
      </c>
      <c r="E185" s="12" t="s">
        <v>109</v>
      </c>
      <c r="F185" s="12" t="n">
        <v>15</v>
      </c>
      <c r="G185" s="10" t="n">
        <v>7.5</v>
      </c>
      <c r="H185" s="10" t="n">
        <v>112.5</v>
      </c>
      <c r="I185" s="12" t="s">
        <v>30</v>
      </c>
      <c r="J185" s="12" t="s">
        <v>31</v>
      </c>
      <c r="K185" s="14" t="s">
        <v>32</v>
      </c>
      <c r="L185" s="12" t="s">
        <v>176</v>
      </c>
      <c r="M185" s="1" t="s">
        <v>494</v>
      </c>
      <c r="N185" s="14" t="n">
        <f aca="false">IF((K185-40)&lt;$Q$2,$Q$2,K185-40)</f>
        <v>43922</v>
      </c>
      <c r="O185" s="14" t="n">
        <f aca="true">IF((N185-90)&lt;TODAY(),TODAY(),N185-90)</f>
        <v>46232</v>
      </c>
    </row>
    <row r="186" customFormat="false" ht="15" hidden="false" customHeight="false" outlineLevel="0" collapsed="false">
      <c r="A186" s="12" t="n">
        <v>194</v>
      </c>
      <c r="B186" s="12" t="s">
        <v>113</v>
      </c>
      <c r="C186" s="12" t="n">
        <v>409879</v>
      </c>
      <c r="D186" s="11" t="s">
        <v>1815</v>
      </c>
      <c r="E186" s="12" t="s">
        <v>109</v>
      </c>
      <c r="F186" s="12" t="n">
        <v>5</v>
      </c>
      <c r="G186" s="10" t="n">
        <v>22.3</v>
      </c>
      <c r="H186" s="10" t="n">
        <v>111.5</v>
      </c>
      <c r="I186" s="12" t="s">
        <v>30</v>
      </c>
      <c r="J186" s="12" t="s">
        <v>31</v>
      </c>
      <c r="K186" s="14" t="s">
        <v>87</v>
      </c>
      <c r="L186" s="12" t="s">
        <v>493</v>
      </c>
      <c r="M186" s="1" t="s">
        <v>494</v>
      </c>
      <c r="N186" s="14" t="n">
        <f aca="false">IF((K186-40)&lt;$Q$2,$Q$2,K186-40)</f>
        <v>43922</v>
      </c>
      <c r="O186" s="14" t="n">
        <f aca="true">IF((N186-90)&lt;TODAY(),TODAY(),N186-90)</f>
        <v>46232</v>
      </c>
    </row>
    <row r="187" customFormat="false" ht="45" hidden="false" customHeight="false" outlineLevel="0" collapsed="false">
      <c r="A187" s="12" t="n">
        <v>1218</v>
      </c>
      <c r="B187" s="12" t="s">
        <v>113</v>
      </c>
      <c r="C187" s="12" t="n">
        <v>74128</v>
      </c>
      <c r="D187" s="11" t="s">
        <v>1819</v>
      </c>
      <c r="E187" s="12" t="s">
        <v>1820</v>
      </c>
      <c r="F187" s="12" t="n">
        <v>1</v>
      </c>
      <c r="G187" s="10" t="n">
        <v>110</v>
      </c>
      <c r="H187" s="10" t="n">
        <v>110</v>
      </c>
      <c r="I187" s="12" t="s">
        <v>30</v>
      </c>
      <c r="J187" s="12" t="s">
        <v>31</v>
      </c>
      <c r="K187" s="14" t="s">
        <v>76</v>
      </c>
      <c r="L187" s="12" t="s">
        <v>479</v>
      </c>
      <c r="M187" s="1" t="s">
        <v>494</v>
      </c>
      <c r="N187" s="14" t="n">
        <f aca="false">IF((K187-40)&lt;$Q$2,$Q$2,K187-40)</f>
        <v>43922</v>
      </c>
      <c r="O187" s="14" t="n">
        <f aca="true">IF((N187-90)&lt;TODAY(),TODAY(),N187-90)</f>
        <v>46232</v>
      </c>
    </row>
    <row r="188" customFormat="false" ht="45" hidden="false" customHeight="false" outlineLevel="0" collapsed="false">
      <c r="A188" s="12" t="n">
        <v>1219</v>
      </c>
      <c r="B188" s="12" t="s">
        <v>113</v>
      </c>
      <c r="C188" s="12" t="n">
        <v>74128</v>
      </c>
      <c r="D188" s="11" t="s">
        <v>1822</v>
      </c>
      <c r="E188" s="12" t="s">
        <v>1820</v>
      </c>
      <c r="F188" s="12" t="n">
        <v>1</v>
      </c>
      <c r="G188" s="10" t="n">
        <v>110</v>
      </c>
      <c r="H188" s="10" t="n">
        <v>110</v>
      </c>
      <c r="I188" s="12" t="s">
        <v>30</v>
      </c>
      <c r="J188" s="12" t="s">
        <v>75</v>
      </c>
      <c r="K188" s="14" t="s">
        <v>76</v>
      </c>
      <c r="L188" s="12" t="s">
        <v>479</v>
      </c>
      <c r="M188" s="1" t="s">
        <v>494</v>
      </c>
      <c r="N188" s="14" t="n">
        <f aca="false">IF((K188-40)&lt;$Q$2,$Q$2,K188-40)</f>
        <v>43922</v>
      </c>
      <c r="O188" s="14" t="n">
        <f aca="true">IF((N188-90)&lt;TODAY(),TODAY(),N188-90)</f>
        <v>46232</v>
      </c>
    </row>
    <row r="189" customFormat="false" ht="15" hidden="false" customHeight="false" outlineLevel="0" collapsed="false">
      <c r="A189" s="12" t="n">
        <v>712</v>
      </c>
      <c r="B189" s="12" t="s">
        <v>113</v>
      </c>
      <c r="C189" s="12" t="n">
        <v>408332</v>
      </c>
      <c r="D189" s="11" t="s">
        <v>1839</v>
      </c>
      <c r="E189" s="12" t="s">
        <v>984</v>
      </c>
      <c r="F189" s="12" t="n">
        <v>2</v>
      </c>
      <c r="G189" s="10" t="n">
        <v>55</v>
      </c>
      <c r="H189" s="10" t="n">
        <v>110</v>
      </c>
      <c r="I189" s="12" t="s">
        <v>30</v>
      </c>
      <c r="J189" s="12" t="s">
        <v>31</v>
      </c>
      <c r="K189" s="14" t="s">
        <v>320</v>
      </c>
      <c r="L189" s="12" t="s">
        <v>493</v>
      </c>
      <c r="M189" s="1" t="s">
        <v>494</v>
      </c>
      <c r="N189" s="14" t="n">
        <f aca="false">IF((K189-40)&lt;$Q$2,$Q$2,K189-40)</f>
        <v>43922</v>
      </c>
      <c r="O189" s="14" t="n">
        <f aca="true">IF((N189-90)&lt;TODAY(),TODAY(),N189-90)</f>
        <v>46232</v>
      </c>
    </row>
    <row r="190" customFormat="false" ht="30" hidden="false" customHeight="false" outlineLevel="0" collapsed="false">
      <c r="A190" s="12" t="n">
        <v>761</v>
      </c>
      <c r="B190" s="12" t="s">
        <v>113</v>
      </c>
      <c r="C190" s="12" t="n">
        <v>356356</v>
      </c>
      <c r="D190" s="11" t="s">
        <v>1841</v>
      </c>
      <c r="E190" s="12" t="s">
        <v>1842</v>
      </c>
      <c r="F190" s="12" t="n">
        <v>6</v>
      </c>
      <c r="G190" s="10" t="n">
        <v>18</v>
      </c>
      <c r="H190" s="10" t="n">
        <v>108</v>
      </c>
      <c r="I190" s="12" t="s">
        <v>30</v>
      </c>
      <c r="J190" s="12" t="s">
        <v>31</v>
      </c>
      <c r="K190" s="14" t="s">
        <v>274</v>
      </c>
      <c r="L190" s="12" t="s">
        <v>275</v>
      </c>
      <c r="M190" s="1" t="s">
        <v>494</v>
      </c>
      <c r="N190" s="14" t="n">
        <f aca="false">IF((K190-40)&lt;$Q$2,$Q$2,K190-40)</f>
        <v>43922</v>
      </c>
      <c r="O190" s="14" t="n">
        <f aca="true">IF((N190-90)&lt;TODAY(),TODAY(),N190-90)</f>
        <v>46232</v>
      </c>
    </row>
    <row r="191" customFormat="false" ht="15" hidden="false" customHeight="false" outlineLevel="0" collapsed="false">
      <c r="A191" s="12" t="n">
        <v>895</v>
      </c>
      <c r="B191" s="12" t="s">
        <v>113</v>
      </c>
      <c r="C191" s="12" t="n">
        <v>151037</v>
      </c>
      <c r="D191" s="11" t="s">
        <v>1844</v>
      </c>
      <c r="E191" s="12" t="s">
        <v>109</v>
      </c>
      <c r="F191" s="12" t="n">
        <v>2</v>
      </c>
      <c r="G191" s="10" t="n">
        <v>53</v>
      </c>
      <c r="H191" s="10" t="n">
        <v>106</v>
      </c>
      <c r="I191" s="12" t="s">
        <v>30</v>
      </c>
      <c r="J191" s="12" t="s">
        <v>31</v>
      </c>
      <c r="K191" s="14" t="s">
        <v>274</v>
      </c>
      <c r="L191" s="12" t="s">
        <v>275</v>
      </c>
      <c r="M191" s="1" t="s">
        <v>494</v>
      </c>
      <c r="N191" s="14" t="n">
        <f aca="false">IF((K191-40)&lt;$Q$2,$Q$2,K191-40)</f>
        <v>43922</v>
      </c>
      <c r="O191" s="14" t="n">
        <f aca="true">IF((N191-90)&lt;TODAY(),TODAY(),N191-90)</f>
        <v>46232</v>
      </c>
    </row>
    <row r="192" customFormat="false" ht="15" hidden="false" customHeight="false" outlineLevel="0" collapsed="false">
      <c r="A192" s="12" t="n">
        <v>163</v>
      </c>
      <c r="B192" s="12" t="s">
        <v>113</v>
      </c>
      <c r="C192" s="12" t="n">
        <v>409529</v>
      </c>
      <c r="D192" s="11" t="s">
        <v>1847</v>
      </c>
      <c r="E192" s="12" t="s">
        <v>109</v>
      </c>
      <c r="F192" s="12" t="n">
        <v>16</v>
      </c>
      <c r="G192" s="10" t="n">
        <v>6.37</v>
      </c>
      <c r="H192" s="10" t="n">
        <v>101.92</v>
      </c>
      <c r="I192" s="12" t="s">
        <v>30</v>
      </c>
      <c r="J192" s="12" t="s">
        <v>31</v>
      </c>
      <c r="K192" s="14" t="s">
        <v>87</v>
      </c>
      <c r="L192" s="12" t="s">
        <v>493</v>
      </c>
      <c r="M192" s="1" t="s">
        <v>494</v>
      </c>
      <c r="N192" s="14" t="n">
        <f aca="false">IF((K192-40)&lt;$Q$2,$Q$2,K192-40)</f>
        <v>43922</v>
      </c>
      <c r="O192" s="14" t="n">
        <f aca="true">IF((N192-90)&lt;TODAY(),TODAY(),N192-90)</f>
        <v>46232</v>
      </c>
    </row>
    <row r="193" customFormat="false" ht="30" hidden="false" customHeight="false" outlineLevel="0" collapsed="false">
      <c r="A193" s="12" t="n">
        <v>806</v>
      </c>
      <c r="B193" s="12" t="s">
        <v>113</v>
      </c>
      <c r="C193" s="12" t="n">
        <v>335768</v>
      </c>
      <c r="D193" s="11" t="s">
        <v>1849</v>
      </c>
      <c r="E193" s="12" t="s">
        <v>109</v>
      </c>
      <c r="F193" s="12" t="n">
        <v>1</v>
      </c>
      <c r="G193" s="10" t="n">
        <v>100</v>
      </c>
      <c r="H193" s="10" t="n">
        <v>100</v>
      </c>
      <c r="I193" s="12" t="s">
        <v>30</v>
      </c>
      <c r="J193" s="12" t="s">
        <v>31</v>
      </c>
      <c r="K193" s="14" t="s">
        <v>1234</v>
      </c>
      <c r="L193" s="12" t="s">
        <v>275</v>
      </c>
      <c r="M193" s="1" t="s">
        <v>494</v>
      </c>
      <c r="N193" s="14" t="e">
        <f aca="false">IF((K193-40)&lt;$Q$2,$Q$2,K193-40)</f>
        <v>#VALUE!</v>
      </c>
      <c r="O193" s="14" t="e">
        <f aca="true">IF((N193-90)&lt;TODAY(),TODAY(),N193-90)</f>
        <v>#VALUE!</v>
      </c>
    </row>
    <row r="194" customFormat="false" ht="15" hidden="false" customHeight="false" outlineLevel="0" collapsed="false">
      <c r="A194" s="12" t="n">
        <v>711</v>
      </c>
      <c r="B194" s="12" t="s">
        <v>113</v>
      </c>
      <c r="C194" s="12" t="n">
        <v>419293</v>
      </c>
      <c r="D194" s="11" t="s">
        <v>1850</v>
      </c>
      <c r="E194" s="12" t="s">
        <v>984</v>
      </c>
      <c r="F194" s="12" t="n">
        <v>2</v>
      </c>
      <c r="G194" s="10" t="n">
        <v>50</v>
      </c>
      <c r="H194" s="10" t="n">
        <v>100</v>
      </c>
      <c r="I194" s="12" t="s">
        <v>30</v>
      </c>
      <c r="J194" s="12" t="s">
        <v>31</v>
      </c>
      <c r="K194" s="14" t="s">
        <v>320</v>
      </c>
      <c r="L194" s="12" t="s">
        <v>493</v>
      </c>
      <c r="M194" s="1" t="s">
        <v>494</v>
      </c>
      <c r="N194" s="14" t="n">
        <f aca="false">IF((K194-40)&lt;$Q$2,$Q$2,K194-40)</f>
        <v>43922</v>
      </c>
      <c r="O194" s="14" t="n">
        <f aca="true">IF((N194-90)&lt;TODAY(),TODAY(),N194-90)</f>
        <v>46232</v>
      </c>
    </row>
    <row r="195" customFormat="false" ht="30" hidden="false" customHeight="false" outlineLevel="0" collapsed="false">
      <c r="A195" s="12" t="n">
        <v>209</v>
      </c>
      <c r="B195" s="12" t="s">
        <v>113</v>
      </c>
      <c r="C195" s="12" t="n">
        <v>439115</v>
      </c>
      <c r="D195" s="11" t="s">
        <v>1852</v>
      </c>
      <c r="E195" s="12" t="s">
        <v>109</v>
      </c>
      <c r="F195" s="12" t="n">
        <v>200</v>
      </c>
      <c r="G195" s="10" t="n">
        <v>0.5</v>
      </c>
      <c r="H195" s="10" t="n">
        <v>100</v>
      </c>
      <c r="I195" s="12" t="s">
        <v>30</v>
      </c>
      <c r="J195" s="12" t="s">
        <v>31</v>
      </c>
      <c r="K195" s="14" t="s">
        <v>87</v>
      </c>
      <c r="L195" s="12" t="s">
        <v>493</v>
      </c>
      <c r="M195" s="1" t="s">
        <v>494</v>
      </c>
      <c r="N195" s="14" t="n">
        <f aca="false">IF((K195-40)&lt;$Q$2,$Q$2,K195-40)</f>
        <v>43922</v>
      </c>
      <c r="O195" s="14" t="n">
        <f aca="true">IF((N195-90)&lt;TODAY(),TODAY(),N195-90)</f>
        <v>46232</v>
      </c>
    </row>
    <row r="196" customFormat="false" ht="30" hidden="false" customHeight="false" outlineLevel="0" collapsed="false">
      <c r="A196" s="12" t="n">
        <v>755</v>
      </c>
      <c r="B196" s="12" t="s">
        <v>113</v>
      </c>
      <c r="C196" s="12" t="n">
        <v>447892</v>
      </c>
      <c r="D196" s="11" t="s">
        <v>1853</v>
      </c>
      <c r="E196" s="12" t="s">
        <v>109</v>
      </c>
      <c r="F196" s="12" t="n">
        <v>2</v>
      </c>
      <c r="G196" s="10" t="n">
        <v>50</v>
      </c>
      <c r="H196" s="10" t="n">
        <v>100</v>
      </c>
      <c r="I196" s="12" t="s">
        <v>30</v>
      </c>
      <c r="J196" s="12" t="s">
        <v>31</v>
      </c>
      <c r="K196" s="14" t="s">
        <v>274</v>
      </c>
      <c r="L196" s="12" t="s">
        <v>275</v>
      </c>
      <c r="M196" s="1" t="s">
        <v>494</v>
      </c>
      <c r="N196" s="14" t="n">
        <f aca="false">IF((K196-40)&lt;$Q$2,$Q$2,K196-40)</f>
        <v>43922</v>
      </c>
      <c r="O196" s="14" t="n">
        <f aca="true">IF((N196-90)&lt;TODAY(),TODAY(),N196-90)</f>
        <v>46232</v>
      </c>
    </row>
    <row r="197" customFormat="false" ht="30" hidden="false" customHeight="false" outlineLevel="0" collapsed="false">
      <c r="A197" s="12" t="n">
        <v>159</v>
      </c>
      <c r="B197" s="12" t="s">
        <v>113</v>
      </c>
      <c r="C197" s="12" t="n">
        <v>409250</v>
      </c>
      <c r="D197" s="11" t="s">
        <v>1856</v>
      </c>
      <c r="E197" s="12" t="s">
        <v>109</v>
      </c>
      <c r="F197" s="12" t="n">
        <v>10</v>
      </c>
      <c r="G197" s="10" t="n">
        <v>9.72</v>
      </c>
      <c r="H197" s="10" t="n">
        <v>97.2</v>
      </c>
      <c r="I197" s="12" t="s">
        <v>30</v>
      </c>
      <c r="J197" s="12" t="s">
        <v>31</v>
      </c>
      <c r="K197" s="14" t="s">
        <v>87</v>
      </c>
      <c r="L197" s="12" t="s">
        <v>493</v>
      </c>
      <c r="M197" s="1" t="s">
        <v>494</v>
      </c>
      <c r="N197" s="14" t="n">
        <f aca="false">IF((K197-40)&lt;$Q$2,$Q$2,K197-40)</f>
        <v>43922</v>
      </c>
      <c r="O197" s="14" t="n">
        <f aca="true">IF((N197-90)&lt;TODAY(),TODAY(),N197-90)</f>
        <v>46232</v>
      </c>
    </row>
    <row r="198" customFormat="false" ht="15" hidden="false" customHeight="false" outlineLevel="0" collapsed="false">
      <c r="A198" s="12" t="n">
        <v>763</v>
      </c>
      <c r="B198" s="12" t="s">
        <v>113</v>
      </c>
      <c r="C198" s="12" t="n">
        <v>150341</v>
      </c>
      <c r="D198" s="11" t="s">
        <v>1858</v>
      </c>
      <c r="E198" s="12" t="s">
        <v>1859</v>
      </c>
      <c r="F198" s="12" t="n">
        <v>4</v>
      </c>
      <c r="G198" s="10" t="n">
        <v>24</v>
      </c>
      <c r="H198" s="10" t="n">
        <v>96</v>
      </c>
      <c r="I198" s="12" t="s">
        <v>30</v>
      </c>
      <c r="J198" s="12" t="s">
        <v>31</v>
      </c>
      <c r="K198" s="14" t="s">
        <v>274</v>
      </c>
      <c r="L198" s="12" t="s">
        <v>275</v>
      </c>
      <c r="M198" s="1" t="s">
        <v>494</v>
      </c>
      <c r="N198" s="14" t="n">
        <f aca="false">IF((K198-40)&lt;$Q$2,$Q$2,K198-40)</f>
        <v>43922</v>
      </c>
      <c r="O198" s="14" t="n">
        <f aca="true">IF((N198-90)&lt;TODAY(),TODAY(),N198-90)</f>
        <v>46232</v>
      </c>
    </row>
    <row r="199" customFormat="false" ht="15" hidden="false" customHeight="false" outlineLevel="0" collapsed="false">
      <c r="A199" s="12" t="n">
        <v>192</v>
      </c>
      <c r="B199" s="12" t="s">
        <v>113</v>
      </c>
      <c r="C199" s="12" t="n">
        <v>409891</v>
      </c>
      <c r="D199" s="11" t="s">
        <v>1862</v>
      </c>
      <c r="E199" s="12" t="s">
        <v>109</v>
      </c>
      <c r="F199" s="12" t="n">
        <v>5</v>
      </c>
      <c r="G199" s="10" t="n">
        <v>19.1</v>
      </c>
      <c r="H199" s="10" t="n">
        <v>95.5</v>
      </c>
      <c r="I199" s="12" t="s">
        <v>30</v>
      </c>
      <c r="J199" s="12" t="s">
        <v>31</v>
      </c>
      <c r="K199" s="14" t="s">
        <v>87</v>
      </c>
      <c r="L199" s="12" t="s">
        <v>493</v>
      </c>
      <c r="M199" s="1" t="s">
        <v>494</v>
      </c>
      <c r="N199" s="14" t="n">
        <f aca="false">IF((K199-40)&lt;$Q$2,$Q$2,K199-40)</f>
        <v>43922</v>
      </c>
      <c r="O199" s="14" t="n">
        <f aca="true">IF((N199-90)&lt;TODAY(),TODAY(),N199-90)</f>
        <v>46232</v>
      </c>
    </row>
    <row r="200" customFormat="false" ht="30" hidden="false" customHeight="false" outlineLevel="0" collapsed="false">
      <c r="A200" s="12" t="n">
        <v>817</v>
      </c>
      <c r="B200" s="12" t="s">
        <v>113</v>
      </c>
      <c r="C200" s="12" t="n">
        <v>60917</v>
      </c>
      <c r="D200" s="11" t="s">
        <v>1864</v>
      </c>
      <c r="E200" s="12" t="s">
        <v>109</v>
      </c>
      <c r="F200" s="12" t="n">
        <v>1</v>
      </c>
      <c r="G200" s="10" t="n">
        <v>93</v>
      </c>
      <c r="H200" s="10" t="n">
        <v>93</v>
      </c>
      <c r="I200" s="12" t="s">
        <v>30</v>
      </c>
      <c r="J200" s="12" t="s">
        <v>31</v>
      </c>
      <c r="K200" s="14" t="s">
        <v>1234</v>
      </c>
      <c r="L200" s="12" t="s">
        <v>275</v>
      </c>
      <c r="M200" s="1" t="s">
        <v>494</v>
      </c>
      <c r="N200" s="14" t="e">
        <f aca="false">IF((K200-40)&lt;$Q$2,$Q$2,K200-40)</f>
        <v>#VALUE!</v>
      </c>
      <c r="O200" s="14" t="e">
        <f aca="true">IF((N200-90)&lt;TODAY(),TODAY(),N200-90)</f>
        <v>#VALUE!</v>
      </c>
    </row>
    <row r="201" customFormat="false" ht="45" hidden="false" customHeight="false" outlineLevel="0" collapsed="false">
      <c r="A201" s="12" t="n">
        <v>875</v>
      </c>
      <c r="B201" s="12" t="s">
        <v>113</v>
      </c>
      <c r="C201" s="12" t="n">
        <v>454251</v>
      </c>
      <c r="D201" s="11" t="s">
        <v>1865</v>
      </c>
      <c r="E201" s="12" t="s">
        <v>1866</v>
      </c>
      <c r="F201" s="12" t="n">
        <v>3</v>
      </c>
      <c r="G201" s="10" t="n">
        <v>31</v>
      </c>
      <c r="H201" s="10" t="n">
        <v>93</v>
      </c>
      <c r="I201" s="12" t="s">
        <v>30</v>
      </c>
      <c r="J201" s="12" t="s">
        <v>31</v>
      </c>
      <c r="K201" s="14" t="s">
        <v>1234</v>
      </c>
      <c r="L201" s="12" t="s">
        <v>275</v>
      </c>
      <c r="M201" s="1" t="s">
        <v>494</v>
      </c>
      <c r="N201" s="14" t="e">
        <f aca="false">IF((K201-40)&lt;$Q$2,$Q$2,K201-40)</f>
        <v>#VALUE!</v>
      </c>
      <c r="O201" s="14" t="e">
        <f aca="true">IF((N201-90)&lt;TODAY(),TODAY(),N201-90)</f>
        <v>#VALUE!</v>
      </c>
    </row>
    <row r="202" customFormat="false" ht="30" hidden="false" customHeight="false" outlineLevel="0" collapsed="false">
      <c r="A202" s="12" t="n">
        <v>1045</v>
      </c>
      <c r="B202" s="12" t="s">
        <v>113</v>
      </c>
      <c r="C202" s="12" t="n">
        <v>420499</v>
      </c>
      <c r="D202" s="11" t="s">
        <v>1868</v>
      </c>
      <c r="E202" s="12" t="s">
        <v>1869</v>
      </c>
      <c r="F202" s="12" t="n">
        <v>1</v>
      </c>
      <c r="G202" s="10" t="n">
        <v>92.81</v>
      </c>
      <c r="H202" s="10" t="n">
        <v>92.81</v>
      </c>
      <c r="I202" s="12" t="s">
        <v>30</v>
      </c>
      <c r="J202" s="12" t="s">
        <v>31</v>
      </c>
      <c r="K202" s="14" t="s">
        <v>274</v>
      </c>
      <c r="L202" s="12" t="s">
        <v>250</v>
      </c>
      <c r="M202" s="1" t="s">
        <v>494</v>
      </c>
      <c r="N202" s="14" t="n">
        <f aca="false">IF((K202-40)&lt;$Q$2,$Q$2,K202-40)</f>
        <v>43922</v>
      </c>
      <c r="O202" s="14" t="n">
        <f aca="true">IF((N202-90)&lt;TODAY(),TODAY(),N202-90)</f>
        <v>46232</v>
      </c>
    </row>
    <row r="203" customFormat="false" ht="15" hidden="false" customHeight="false" outlineLevel="0" collapsed="false">
      <c r="A203" s="12" t="n">
        <v>851</v>
      </c>
      <c r="B203" s="12" t="s">
        <v>113</v>
      </c>
      <c r="C203" s="12" t="n">
        <v>341840</v>
      </c>
      <c r="D203" s="11" t="s">
        <v>1870</v>
      </c>
      <c r="E203" s="12" t="s">
        <v>1871</v>
      </c>
      <c r="F203" s="12" t="n">
        <v>1</v>
      </c>
      <c r="G203" s="10" t="n">
        <v>90</v>
      </c>
      <c r="H203" s="10" t="n">
        <v>90</v>
      </c>
      <c r="I203" s="12" t="s">
        <v>30</v>
      </c>
      <c r="J203" s="12" t="s">
        <v>31</v>
      </c>
      <c r="K203" s="14" t="s">
        <v>1234</v>
      </c>
      <c r="L203" s="12" t="s">
        <v>275</v>
      </c>
      <c r="M203" s="1" t="s">
        <v>494</v>
      </c>
      <c r="N203" s="14" t="e">
        <f aca="false">IF((K203-40)&lt;$Q$2,$Q$2,K203-40)</f>
        <v>#VALUE!</v>
      </c>
      <c r="O203" s="14" t="e">
        <f aca="true">IF((N203-90)&lt;TODAY(),TODAY(),N203-90)</f>
        <v>#VALUE!</v>
      </c>
    </row>
    <row r="204" customFormat="false" ht="45" hidden="false" customHeight="false" outlineLevel="0" collapsed="false">
      <c r="A204" s="12" t="n">
        <v>840</v>
      </c>
      <c r="B204" s="12" t="s">
        <v>113</v>
      </c>
      <c r="C204" s="12" t="n">
        <v>393452</v>
      </c>
      <c r="D204" s="11" t="s">
        <v>1873</v>
      </c>
      <c r="E204" s="12" t="s">
        <v>1874</v>
      </c>
      <c r="F204" s="12" t="n">
        <v>2</v>
      </c>
      <c r="G204" s="10" t="n">
        <v>45</v>
      </c>
      <c r="H204" s="10" t="n">
        <v>90</v>
      </c>
      <c r="I204" s="12" t="s">
        <v>30</v>
      </c>
      <c r="J204" s="12" t="s">
        <v>31</v>
      </c>
      <c r="K204" s="14" t="s">
        <v>1234</v>
      </c>
      <c r="L204" s="12" t="s">
        <v>275</v>
      </c>
      <c r="M204" s="1" t="s">
        <v>494</v>
      </c>
      <c r="N204" s="14" t="e">
        <f aca="false">IF((K204-40)&lt;$Q$2,$Q$2,K204-40)</f>
        <v>#VALUE!</v>
      </c>
      <c r="O204" s="14" t="e">
        <f aca="true">IF((N204-90)&lt;TODAY(),TODAY(),N204-90)</f>
        <v>#VALUE!</v>
      </c>
    </row>
    <row r="205" customFormat="false" ht="30" hidden="false" customHeight="false" outlineLevel="0" collapsed="false">
      <c r="A205" s="12" t="n">
        <v>658</v>
      </c>
      <c r="B205" s="12" t="s">
        <v>113</v>
      </c>
      <c r="C205" s="12" t="n">
        <v>408335</v>
      </c>
      <c r="D205" s="11" t="s">
        <v>1875</v>
      </c>
      <c r="E205" s="12" t="s">
        <v>984</v>
      </c>
      <c r="F205" s="12" t="n">
        <v>6</v>
      </c>
      <c r="G205" s="10" t="n">
        <v>15</v>
      </c>
      <c r="H205" s="10" t="n">
        <v>90</v>
      </c>
      <c r="I205" s="12" t="s">
        <v>30</v>
      </c>
      <c r="J205" s="12" t="s">
        <v>31</v>
      </c>
      <c r="K205" s="14" t="s">
        <v>320</v>
      </c>
      <c r="L205" s="12" t="s">
        <v>493</v>
      </c>
      <c r="M205" s="1" t="s">
        <v>494</v>
      </c>
      <c r="N205" s="14" t="n">
        <f aca="false">IF((K205-40)&lt;$Q$2,$Q$2,K205-40)</f>
        <v>43922</v>
      </c>
      <c r="O205" s="14" t="n">
        <f aca="true">IF((N205-90)&lt;TODAY(),TODAY(),N205-90)</f>
        <v>46232</v>
      </c>
    </row>
    <row r="206" customFormat="false" ht="60" hidden="false" customHeight="false" outlineLevel="0" collapsed="false">
      <c r="A206" s="12" t="n">
        <v>849</v>
      </c>
      <c r="B206" s="12" t="s">
        <v>113</v>
      </c>
      <c r="C206" s="12" t="n">
        <v>428468</v>
      </c>
      <c r="D206" s="11" t="s">
        <v>1877</v>
      </c>
      <c r="E206" s="12" t="s">
        <v>109</v>
      </c>
      <c r="F206" s="12" t="n">
        <v>1000</v>
      </c>
      <c r="G206" s="10" t="n">
        <v>0.09</v>
      </c>
      <c r="H206" s="10" t="n">
        <v>90</v>
      </c>
      <c r="I206" s="12" t="s">
        <v>30</v>
      </c>
      <c r="J206" s="12" t="s">
        <v>31</v>
      </c>
      <c r="K206" s="14" t="s">
        <v>1234</v>
      </c>
      <c r="L206" s="12" t="s">
        <v>275</v>
      </c>
      <c r="M206" s="1" t="s">
        <v>494</v>
      </c>
      <c r="N206" s="14" t="e">
        <f aca="false">IF((K206-40)&lt;$Q$2,$Q$2,K206-40)</f>
        <v>#VALUE!</v>
      </c>
      <c r="O206" s="14" t="e">
        <f aca="true">IF((N206-90)&lt;TODAY(),TODAY(),N206-90)</f>
        <v>#VALUE!</v>
      </c>
    </row>
    <row r="207" customFormat="false" ht="15" hidden="false" customHeight="false" outlineLevel="0" collapsed="false">
      <c r="A207" s="12" t="n">
        <v>210</v>
      </c>
      <c r="B207" s="12" t="s">
        <v>113</v>
      </c>
      <c r="C207" s="12" t="n">
        <v>409266</v>
      </c>
      <c r="D207" s="11" t="s">
        <v>1878</v>
      </c>
      <c r="E207" s="12" t="s">
        <v>109</v>
      </c>
      <c r="F207" s="12" t="n">
        <v>6</v>
      </c>
      <c r="G207" s="10" t="n">
        <v>14.97</v>
      </c>
      <c r="H207" s="10" t="n">
        <v>89.82</v>
      </c>
      <c r="I207" s="12" t="s">
        <v>30</v>
      </c>
      <c r="J207" s="12" t="s">
        <v>31</v>
      </c>
      <c r="K207" s="14" t="s">
        <v>87</v>
      </c>
      <c r="L207" s="12" t="s">
        <v>493</v>
      </c>
      <c r="M207" s="1" t="s">
        <v>494</v>
      </c>
      <c r="N207" s="14" t="n">
        <f aca="false">IF((K207-40)&lt;$Q$2,$Q$2,K207-40)</f>
        <v>43922</v>
      </c>
      <c r="O207" s="14" t="n">
        <f aca="true">IF((N207-90)&lt;TODAY(),TODAY(),N207-90)</f>
        <v>46232</v>
      </c>
    </row>
    <row r="208" customFormat="false" ht="15" hidden="false" customHeight="false" outlineLevel="0" collapsed="false">
      <c r="A208" s="12" t="n">
        <v>211</v>
      </c>
      <c r="B208" s="12" t="s">
        <v>113</v>
      </c>
      <c r="C208" s="12" t="n">
        <v>409264</v>
      </c>
      <c r="D208" s="11" t="s">
        <v>1880</v>
      </c>
      <c r="E208" s="12" t="s">
        <v>109</v>
      </c>
      <c r="F208" s="12" t="n">
        <v>2</v>
      </c>
      <c r="G208" s="10" t="n">
        <v>42.72</v>
      </c>
      <c r="H208" s="10" t="n">
        <v>85.44</v>
      </c>
      <c r="I208" s="12" t="s">
        <v>30</v>
      </c>
      <c r="J208" s="12" t="s">
        <v>31</v>
      </c>
      <c r="K208" s="14" t="s">
        <v>87</v>
      </c>
      <c r="L208" s="12" t="s">
        <v>493</v>
      </c>
      <c r="M208" s="1" t="s">
        <v>494</v>
      </c>
      <c r="N208" s="14" t="n">
        <f aca="false">IF((K208-40)&lt;$Q$2,$Q$2,K208-40)</f>
        <v>43922</v>
      </c>
      <c r="O208" s="14" t="n">
        <f aca="true">IF((N208-90)&lt;TODAY(),TODAY(),N208-90)</f>
        <v>46232</v>
      </c>
    </row>
    <row r="209" customFormat="false" ht="15" hidden="false" customHeight="false" outlineLevel="0" collapsed="false">
      <c r="A209" s="12" t="n">
        <v>170</v>
      </c>
      <c r="B209" s="12" t="s">
        <v>113</v>
      </c>
      <c r="C209" s="12" t="n">
        <v>408274</v>
      </c>
      <c r="D209" s="11" t="s">
        <v>1883</v>
      </c>
      <c r="E209" s="12" t="s">
        <v>109</v>
      </c>
      <c r="F209" s="12" t="n">
        <v>28</v>
      </c>
      <c r="G209" s="10" t="n">
        <v>3.02</v>
      </c>
      <c r="H209" s="10" t="n">
        <v>84.56</v>
      </c>
      <c r="I209" s="12" t="s">
        <v>30</v>
      </c>
      <c r="J209" s="12" t="s">
        <v>31</v>
      </c>
      <c r="K209" s="14" t="s">
        <v>87</v>
      </c>
      <c r="L209" s="12" t="s">
        <v>493</v>
      </c>
      <c r="M209" s="1" t="s">
        <v>494</v>
      </c>
      <c r="N209" s="14" t="n">
        <f aca="false">IF((K209-40)&lt;$Q$2,$Q$2,K209-40)</f>
        <v>43922</v>
      </c>
      <c r="O209" s="14" t="n">
        <f aca="true">IF((N209-90)&lt;TODAY(),TODAY(),N209-90)</f>
        <v>46232</v>
      </c>
    </row>
    <row r="210" customFormat="false" ht="30" hidden="false" customHeight="false" outlineLevel="0" collapsed="false">
      <c r="A210" s="12" t="n">
        <v>812</v>
      </c>
      <c r="B210" s="12" t="s">
        <v>113</v>
      </c>
      <c r="C210" s="12" t="n">
        <v>278691</v>
      </c>
      <c r="D210" s="11" t="s">
        <v>1885</v>
      </c>
      <c r="E210" s="12" t="s">
        <v>179</v>
      </c>
      <c r="F210" s="12" t="n">
        <v>3</v>
      </c>
      <c r="G210" s="10" t="n">
        <v>28</v>
      </c>
      <c r="H210" s="10" t="n">
        <v>84</v>
      </c>
      <c r="I210" s="12" t="s">
        <v>30</v>
      </c>
      <c r="J210" s="12" t="s">
        <v>31</v>
      </c>
      <c r="K210" s="14" t="s">
        <v>1234</v>
      </c>
      <c r="L210" s="12" t="s">
        <v>275</v>
      </c>
      <c r="M210" s="1" t="s">
        <v>494</v>
      </c>
      <c r="N210" s="14" t="e">
        <f aca="false">IF((K210-40)&lt;$Q$2,$Q$2,K210-40)</f>
        <v>#VALUE!</v>
      </c>
      <c r="O210" s="14" t="e">
        <f aca="true">IF((N210-90)&lt;TODAY(),TODAY(),N210-90)</f>
        <v>#VALUE!</v>
      </c>
    </row>
    <row r="211" customFormat="false" ht="30" hidden="false" customHeight="false" outlineLevel="0" collapsed="false">
      <c r="A211" s="12" t="n">
        <v>800</v>
      </c>
      <c r="B211" s="12" t="s">
        <v>113</v>
      </c>
      <c r="C211" s="12" t="n">
        <v>393927</v>
      </c>
      <c r="D211" s="11" t="s">
        <v>1596</v>
      </c>
      <c r="E211" s="12" t="s">
        <v>179</v>
      </c>
      <c r="F211" s="12" t="n">
        <v>3</v>
      </c>
      <c r="G211" s="10" t="n">
        <v>28</v>
      </c>
      <c r="H211" s="10" t="n">
        <v>84</v>
      </c>
      <c r="I211" s="12" t="s">
        <v>30</v>
      </c>
      <c r="J211" s="12" t="s">
        <v>31</v>
      </c>
      <c r="K211" s="14" t="s">
        <v>1234</v>
      </c>
      <c r="L211" s="12" t="s">
        <v>275</v>
      </c>
      <c r="M211" s="1" t="s">
        <v>494</v>
      </c>
      <c r="N211" s="14" t="e">
        <f aca="false">IF((K211-40)&lt;$Q$2,$Q$2,K211-40)</f>
        <v>#VALUE!</v>
      </c>
      <c r="O211" s="14" t="e">
        <f aca="true">IF((N211-90)&lt;TODAY(),TODAY(),N211-90)</f>
        <v>#VALUE!</v>
      </c>
    </row>
    <row r="212" customFormat="false" ht="30" hidden="false" customHeight="false" outlineLevel="0" collapsed="false">
      <c r="A212" s="12" t="n">
        <v>815</v>
      </c>
      <c r="B212" s="12" t="s">
        <v>113</v>
      </c>
      <c r="C212" s="12" t="n">
        <v>386067</v>
      </c>
      <c r="D212" s="11" t="s">
        <v>1889</v>
      </c>
      <c r="E212" s="12" t="s">
        <v>179</v>
      </c>
      <c r="F212" s="12" t="n">
        <v>2</v>
      </c>
      <c r="G212" s="10" t="n">
        <v>41</v>
      </c>
      <c r="H212" s="10" t="n">
        <v>82</v>
      </c>
      <c r="I212" s="12" t="s">
        <v>30</v>
      </c>
      <c r="J212" s="12" t="s">
        <v>31</v>
      </c>
      <c r="K212" s="14" t="s">
        <v>1234</v>
      </c>
      <c r="L212" s="12" t="s">
        <v>275</v>
      </c>
      <c r="M212" s="1" t="s">
        <v>494</v>
      </c>
      <c r="N212" s="14" t="e">
        <f aca="false">IF((K212-40)&lt;$Q$2,$Q$2,K212-40)</f>
        <v>#VALUE!</v>
      </c>
      <c r="O212" s="14" t="e">
        <f aca="true">IF((N212-90)&lt;TODAY(),TODAY(),N212-90)</f>
        <v>#VALUE!</v>
      </c>
    </row>
    <row r="213" customFormat="false" ht="15" hidden="false" customHeight="false" outlineLevel="0" collapsed="false">
      <c r="A213" s="12" t="n">
        <v>891</v>
      </c>
      <c r="B213" s="12" t="s">
        <v>113</v>
      </c>
      <c r="C213" s="12" t="n">
        <v>458127</v>
      </c>
      <c r="D213" s="11" t="s">
        <v>1890</v>
      </c>
      <c r="E213" s="12" t="s">
        <v>1891</v>
      </c>
      <c r="F213" s="12" t="n">
        <v>3</v>
      </c>
      <c r="G213" s="10" t="n">
        <v>27</v>
      </c>
      <c r="H213" s="10" t="n">
        <v>81</v>
      </c>
      <c r="I213" s="12" t="s">
        <v>30</v>
      </c>
      <c r="J213" s="12" t="s">
        <v>31</v>
      </c>
      <c r="K213" s="14" t="s">
        <v>274</v>
      </c>
      <c r="L213" s="12" t="s">
        <v>275</v>
      </c>
      <c r="M213" s="1" t="s">
        <v>494</v>
      </c>
      <c r="N213" s="14" t="n">
        <f aca="false">IF((K213-40)&lt;$Q$2,$Q$2,K213-40)</f>
        <v>43922</v>
      </c>
      <c r="O213" s="14" t="n">
        <f aca="true">IF((N213-90)&lt;TODAY(),TODAY(),N213-90)</f>
        <v>46232</v>
      </c>
    </row>
    <row r="214" customFormat="false" ht="30" hidden="false" customHeight="false" outlineLevel="0" collapsed="false">
      <c r="A214" s="12" t="n">
        <v>760</v>
      </c>
      <c r="B214" s="12" t="s">
        <v>113</v>
      </c>
      <c r="C214" s="12" t="n">
        <v>326449</v>
      </c>
      <c r="D214" s="11" t="s">
        <v>1895</v>
      </c>
      <c r="E214" s="12" t="s">
        <v>1896</v>
      </c>
      <c r="F214" s="12" t="n">
        <v>5</v>
      </c>
      <c r="G214" s="10" t="n">
        <v>16</v>
      </c>
      <c r="H214" s="10" t="n">
        <v>80</v>
      </c>
      <c r="I214" s="12" t="s">
        <v>30</v>
      </c>
      <c r="J214" s="12" t="s">
        <v>31</v>
      </c>
      <c r="K214" s="14" t="s">
        <v>274</v>
      </c>
      <c r="L214" s="12" t="s">
        <v>275</v>
      </c>
      <c r="M214" s="1" t="s">
        <v>494</v>
      </c>
      <c r="N214" s="14" t="n">
        <f aca="false">IF((K214-40)&lt;$Q$2,$Q$2,K214-40)</f>
        <v>43922</v>
      </c>
      <c r="O214" s="14" t="n">
        <f aca="true">IF((N214-90)&lt;TODAY(),TODAY(),N214-90)</f>
        <v>46232</v>
      </c>
    </row>
    <row r="215" customFormat="false" ht="30" hidden="false" customHeight="false" outlineLevel="0" collapsed="false">
      <c r="A215" s="12" t="n">
        <v>688</v>
      </c>
      <c r="B215" s="12" t="s">
        <v>113</v>
      </c>
      <c r="C215" s="12" t="n">
        <v>385187</v>
      </c>
      <c r="D215" s="11" t="s">
        <v>1717</v>
      </c>
      <c r="E215" s="12" t="s">
        <v>109</v>
      </c>
      <c r="F215" s="12" t="n">
        <v>80</v>
      </c>
      <c r="G215" s="10" t="n">
        <v>1</v>
      </c>
      <c r="H215" s="10" t="n">
        <v>80</v>
      </c>
      <c r="I215" s="12" t="s">
        <v>30</v>
      </c>
      <c r="J215" s="12" t="s">
        <v>31</v>
      </c>
      <c r="K215" s="14" t="s">
        <v>320</v>
      </c>
      <c r="L215" s="12" t="s">
        <v>493</v>
      </c>
      <c r="M215" s="1" t="s">
        <v>494</v>
      </c>
      <c r="N215" s="14" t="n">
        <f aca="false">IF((K215-40)&lt;$Q$2,$Q$2,K215-40)</f>
        <v>43922</v>
      </c>
      <c r="O215" s="14" t="n">
        <f aca="true">IF((N215-90)&lt;TODAY(),TODAY(),N215-90)</f>
        <v>46232</v>
      </c>
    </row>
    <row r="216" customFormat="false" ht="15" hidden="false" customHeight="false" outlineLevel="0" collapsed="false">
      <c r="A216" s="12" t="n">
        <v>660</v>
      </c>
      <c r="B216" s="12" t="s">
        <v>113</v>
      </c>
      <c r="C216" s="12" t="n">
        <v>428734</v>
      </c>
      <c r="D216" s="11" t="s">
        <v>1899</v>
      </c>
      <c r="E216" s="12" t="s">
        <v>109</v>
      </c>
      <c r="F216" s="12" t="n">
        <v>4</v>
      </c>
      <c r="G216" s="10" t="n">
        <v>20</v>
      </c>
      <c r="H216" s="10" t="n">
        <v>80</v>
      </c>
      <c r="I216" s="12" t="s">
        <v>30</v>
      </c>
      <c r="J216" s="12" t="s">
        <v>31</v>
      </c>
      <c r="K216" s="14" t="s">
        <v>320</v>
      </c>
      <c r="L216" s="12" t="s">
        <v>493</v>
      </c>
      <c r="M216" s="1" t="s">
        <v>494</v>
      </c>
      <c r="N216" s="14" t="n">
        <f aca="false">IF((K216-40)&lt;$Q$2,$Q$2,K216-40)</f>
        <v>43922</v>
      </c>
      <c r="O216" s="14" t="n">
        <f aca="true">IF((N216-90)&lt;TODAY(),TODAY(),N216-90)</f>
        <v>46232</v>
      </c>
    </row>
    <row r="217" customFormat="false" ht="15" hidden="false" customHeight="false" outlineLevel="0" collapsed="false">
      <c r="A217" s="12" t="n">
        <v>853</v>
      </c>
      <c r="B217" s="12" t="s">
        <v>113</v>
      </c>
      <c r="C217" s="12" t="n">
        <v>25810</v>
      </c>
      <c r="D217" s="11" t="s">
        <v>1902</v>
      </c>
      <c r="E217" s="12" t="s">
        <v>109</v>
      </c>
      <c r="F217" s="12" t="n">
        <v>1</v>
      </c>
      <c r="G217" s="10" t="n">
        <v>76</v>
      </c>
      <c r="H217" s="10" t="n">
        <v>76</v>
      </c>
      <c r="I217" s="12" t="s">
        <v>30</v>
      </c>
      <c r="J217" s="12" t="s">
        <v>31</v>
      </c>
      <c r="K217" s="14" t="s">
        <v>1234</v>
      </c>
      <c r="L217" s="12" t="s">
        <v>275</v>
      </c>
      <c r="M217" s="1" t="s">
        <v>494</v>
      </c>
      <c r="N217" s="14" t="e">
        <f aca="false">IF((K217-40)&lt;$Q$2,$Q$2,K217-40)</f>
        <v>#VALUE!</v>
      </c>
      <c r="O217" s="14" t="e">
        <f aca="true">IF((N217-90)&lt;TODAY(),TODAY(),N217-90)</f>
        <v>#VALUE!</v>
      </c>
    </row>
    <row r="218" customFormat="false" ht="15" hidden="false" customHeight="false" outlineLevel="0" collapsed="false">
      <c r="A218" s="12" t="n">
        <v>183</v>
      </c>
      <c r="B218" s="12" t="s">
        <v>113</v>
      </c>
      <c r="C218" s="12" t="n">
        <v>414260</v>
      </c>
      <c r="D218" s="11" t="s">
        <v>1903</v>
      </c>
      <c r="E218" s="12" t="s">
        <v>109</v>
      </c>
      <c r="F218" s="12" t="n">
        <v>10</v>
      </c>
      <c r="G218" s="10" t="n">
        <v>7.46</v>
      </c>
      <c r="H218" s="10" t="n">
        <v>74.6</v>
      </c>
      <c r="I218" s="12" t="s">
        <v>30</v>
      </c>
      <c r="J218" s="12" t="s">
        <v>31</v>
      </c>
      <c r="K218" s="14" t="s">
        <v>87</v>
      </c>
      <c r="L218" s="12" t="s">
        <v>493</v>
      </c>
      <c r="M218" s="1" t="s">
        <v>494</v>
      </c>
      <c r="N218" s="14" t="n">
        <f aca="false">IF((K218-40)&lt;$Q$2,$Q$2,K218-40)</f>
        <v>43922</v>
      </c>
      <c r="O218" s="14" t="n">
        <f aca="true">IF((N218-90)&lt;TODAY(),TODAY(),N218-90)</f>
        <v>46232</v>
      </c>
    </row>
    <row r="219" customFormat="false" ht="30" hidden="false" customHeight="false" outlineLevel="0" collapsed="false">
      <c r="A219" s="12" t="n">
        <v>224</v>
      </c>
      <c r="B219" s="12" t="s">
        <v>113</v>
      </c>
      <c r="C219" s="12" t="n">
        <v>436445</v>
      </c>
      <c r="D219" s="11" t="s">
        <v>1904</v>
      </c>
      <c r="E219" s="12" t="s">
        <v>109</v>
      </c>
      <c r="F219" s="12" t="n">
        <v>100</v>
      </c>
      <c r="G219" s="10" t="n">
        <v>0.74</v>
      </c>
      <c r="H219" s="10" t="n">
        <v>74</v>
      </c>
      <c r="I219" s="12" t="s">
        <v>30</v>
      </c>
      <c r="J219" s="12" t="s">
        <v>31</v>
      </c>
      <c r="K219" s="14" t="s">
        <v>87</v>
      </c>
      <c r="L219" s="12" t="s">
        <v>493</v>
      </c>
      <c r="M219" s="1" t="s">
        <v>494</v>
      </c>
      <c r="N219" s="14" t="n">
        <f aca="false">IF((K219-40)&lt;$Q$2,$Q$2,K219-40)</f>
        <v>43922</v>
      </c>
      <c r="O219" s="14" t="n">
        <f aca="true">IF((N219-90)&lt;TODAY(),TODAY(),N219-90)</f>
        <v>46232</v>
      </c>
    </row>
    <row r="220" customFormat="false" ht="15" hidden="false" customHeight="false" outlineLevel="0" collapsed="false">
      <c r="A220" s="12" t="n">
        <v>842</v>
      </c>
      <c r="B220" s="12" t="s">
        <v>113</v>
      </c>
      <c r="C220" s="12" t="n">
        <v>246230</v>
      </c>
      <c r="D220" s="11" t="s">
        <v>1906</v>
      </c>
      <c r="E220" s="12" t="s">
        <v>109</v>
      </c>
      <c r="F220" s="12" t="n">
        <v>6</v>
      </c>
      <c r="G220" s="10" t="n">
        <v>12</v>
      </c>
      <c r="H220" s="10" t="n">
        <v>72</v>
      </c>
      <c r="I220" s="12" t="s">
        <v>30</v>
      </c>
      <c r="J220" s="12" t="s">
        <v>31</v>
      </c>
      <c r="K220" s="14" t="s">
        <v>1234</v>
      </c>
      <c r="L220" s="12" t="s">
        <v>275</v>
      </c>
      <c r="M220" s="1" t="s">
        <v>494</v>
      </c>
      <c r="N220" s="14" t="e">
        <f aca="false">IF((K220-40)&lt;$Q$2,$Q$2,K220-40)</f>
        <v>#VALUE!</v>
      </c>
      <c r="O220" s="14" t="e">
        <f aca="true">IF((N220-90)&lt;TODAY(),TODAY(),N220-90)</f>
        <v>#VALUE!</v>
      </c>
    </row>
    <row r="221" customFormat="false" ht="15" hidden="false" customHeight="false" outlineLevel="0" collapsed="false">
      <c r="A221" s="12" t="n">
        <v>181</v>
      </c>
      <c r="B221" s="12" t="s">
        <v>113</v>
      </c>
      <c r="C221" s="12" t="n">
        <v>414250</v>
      </c>
      <c r="D221" s="11" t="s">
        <v>1910</v>
      </c>
      <c r="E221" s="12" t="s">
        <v>109</v>
      </c>
      <c r="F221" s="12" t="n">
        <v>8</v>
      </c>
      <c r="G221" s="10" t="n">
        <v>8.9</v>
      </c>
      <c r="H221" s="10" t="n">
        <v>71.2</v>
      </c>
      <c r="I221" s="12" t="s">
        <v>30</v>
      </c>
      <c r="J221" s="12" t="s">
        <v>31</v>
      </c>
      <c r="K221" s="14" t="s">
        <v>87</v>
      </c>
      <c r="L221" s="12" t="s">
        <v>493</v>
      </c>
      <c r="M221" s="1" t="s">
        <v>494</v>
      </c>
      <c r="N221" s="14" t="n">
        <f aca="false">IF((K221-40)&lt;$Q$2,$Q$2,K221-40)</f>
        <v>43922</v>
      </c>
      <c r="O221" s="14" t="n">
        <f aca="true">IF((N221-90)&lt;TODAY(),TODAY(),N221-90)</f>
        <v>46232</v>
      </c>
    </row>
    <row r="222" customFormat="false" ht="45" hidden="false" customHeight="false" outlineLevel="0" collapsed="false">
      <c r="A222" s="12" t="n">
        <v>856</v>
      </c>
      <c r="B222" s="12" t="s">
        <v>113</v>
      </c>
      <c r="C222" s="12" t="n">
        <v>254857</v>
      </c>
      <c r="D222" s="11" t="s">
        <v>1912</v>
      </c>
      <c r="E222" s="12" t="s">
        <v>1913</v>
      </c>
      <c r="F222" s="12" t="n">
        <v>1</v>
      </c>
      <c r="G222" s="10" t="n">
        <v>71</v>
      </c>
      <c r="H222" s="10" t="n">
        <v>71</v>
      </c>
      <c r="I222" s="12" t="s">
        <v>30</v>
      </c>
      <c r="J222" s="12" t="s">
        <v>31</v>
      </c>
      <c r="K222" s="14" t="s">
        <v>1234</v>
      </c>
      <c r="L222" s="12" t="s">
        <v>275</v>
      </c>
      <c r="M222" s="1" t="s">
        <v>494</v>
      </c>
      <c r="N222" s="14" t="e">
        <f aca="false">IF((K222-40)&lt;$Q$2,$Q$2,K222-40)</f>
        <v>#VALUE!</v>
      </c>
      <c r="O222" s="14" t="e">
        <f aca="true">IF((N222-90)&lt;TODAY(),TODAY(),N222-90)</f>
        <v>#VALUE!</v>
      </c>
    </row>
    <row r="223" customFormat="false" ht="15" hidden="false" customHeight="false" outlineLevel="0" collapsed="false">
      <c r="A223" s="12" t="n">
        <v>846</v>
      </c>
      <c r="B223" s="12" t="s">
        <v>113</v>
      </c>
      <c r="C223" s="12" t="n">
        <v>457215</v>
      </c>
      <c r="D223" s="11" t="s">
        <v>1915</v>
      </c>
      <c r="E223" s="12" t="s">
        <v>109</v>
      </c>
      <c r="F223" s="12" t="n">
        <v>1</v>
      </c>
      <c r="G223" s="10" t="n">
        <v>71</v>
      </c>
      <c r="H223" s="10" t="n">
        <v>71</v>
      </c>
      <c r="I223" s="12" t="s">
        <v>30</v>
      </c>
      <c r="J223" s="12" t="s">
        <v>31</v>
      </c>
      <c r="K223" s="14" t="s">
        <v>1234</v>
      </c>
      <c r="L223" s="12" t="s">
        <v>275</v>
      </c>
      <c r="M223" s="1" t="s">
        <v>494</v>
      </c>
      <c r="N223" s="14" t="e">
        <f aca="false">IF((K223-40)&lt;$Q$2,$Q$2,K223-40)</f>
        <v>#VALUE!</v>
      </c>
      <c r="O223" s="14" t="e">
        <f aca="true">IF((N223-90)&lt;TODAY(),TODAY(),N223-90)</f>
        <v>#VALUE!</v>
      </c>
    </row>
    <row r="224" customFormat="false" ht="45" hidden="false" customHeight="false" outlineLevel="0" collapsed="false">
      <c r="A224" s="12" t="n">
        <v>855</v>
      </c>
      <c r="B224" s="12" t="s">
        <v>113</v>
      </c>
      <c r="C224" s="12" t="n">
        <v>218322</v>
      </c>
      <c r="D224" s="11" t="s">
        <v>1917</v>
      </c>
      <c r="E224" s="12" t="s">
        <v>109</v>
      </c>
      <c r="F224" s="12" t="n">
        <v>1</v>
      </c>
      <c r="G224" s="10" t="n">
        <v>69</v>
      </c>
      <c r="H224" s="10" t="n">
        <v>69</v>
      </c>
      <c r="I224" s="12" t="s">
        <v>30</v>
      </c>
      <c r="J224" s="12" t="s">
        <v>31</v>
      </c>
      <c r="K224" s="14" t="s">
        <v>1234</v>
      </c>
      <c r="L224" s="12" t="s">
        <v>275</v>
      </c>
      <c r="M224" s="1" t="s">
        <v>494</v>
      </c>
      <c r="N224" s="14" t="e">
        <f aca="false">IF((K224-40)&lt;$Q$2,$Q$2,K224-40)</f>
        <v>#VALUE!</v>
      </c>
      <c r="O224" s="14" t="e">
        <f aca="true">IF((N224-90)&lt;TODAY(),TODAY(),N224-90)</f>
        <v>#VALUE!</v>
      </c>
    </row>
    <row r="225" customFormat="false" ht="45" hidden="false" customHeight="false" outlineLevel="0" collapsed="false">
      <c r="A225" s="12" t="n">
        <v>837</v>
      </c>
      <c r="B225" s="12" t="s">
        <v>113</v>
      </c>
      <c r="C225" s="12" t="n">
        <v>458888</v>
      </c>
      <c r="D225" s="11" t="s">
        <v>1923</v>
      </c>
      <c r="E225" s="12" t="s">
        <v>179</v>
      </c>
      <c r="F225" s="12" t="n">
        <v>200</v>
      </c>
      <c r="G225" s="10" t="n">
        <v>0.34</v>
      </c>
      <c r="H225" s="10" t="n">
        <v>68</v>
      </c>
      <c r="I225" s="12" t="s">
        <v>30</v>
      </c>
      <c r="J225" s="12" t="s">
        <v>31</v>
      </c>
      <c r="K225" s="14" t="s">
        <v>1234</v>
      </c>
      <c r="L225" s="12" t="s">
        <v>275</v>
      </c>
      <c r="M225" s="1" t="s">
        <v>494</v>
      </c>
      <c r="N225" s="14" t="e">
        <f aca="false">IF((K225-40)&lt;$Q$2,$Q$2,K225-40)</f>
        <v>#VALUE!</v>
      </c>
      <c r="O225" s="14" t="e">
        <f aca="true">IF((N225-90)&lt;TODAY(),TODAY(),N225-90)</f>
        <v>#VALUE!</v>
      </c>
    </row>
    <row r="226" customFormat="false" ht="30" hidden="false" customHeight="false" outlineLevel="0" collapsed="false">
      <c r="A226" s="12" t="n">
        <v>204</v>
      </c>
      <c r="B226" s="12" t="s">
        <v>113</v>
      </c>
      <c r="C226" s="12" t="n">
        <v>410065</v>
      </c>
      <c r="D226" s="11" t="s">
        <v>1924</v>
      </c>
      <c r="E226" s="12" t="s">
        <v>109</v>
      </c>
      <c r="F226" s="12" t="n">
        <v>150</v>
      </c>
      <c r="G226" s="10" t="n">
        <v>0.45</v>
      </c>
      <c r="H226" s="10" t="n">
        <v>67.5</v>
      </c>
      <c r="I226" s="12" t="s">
        <v>30</v>
      </c>
      <c r="J226" s="12" t="s">
        <v>31</v>
      </c>
      <c r="K226" s="14" t="s">
        <v>87</v>
      </c>
      <c r="L226" s="12" t="s">
        <v>493</v>
      </c>
      <c r="M226" s="1" t="s">
        <v>494</v>
      </c>
      <c r="N226" s="14" t="n">
        <f aca="false">IF((K226-40)&lt;$Q$2,$Q$2,K226-40)</f>
        <v>43922</v>
      </c>
      <c r="O226" s="14" t="n">
        <f aca="true">IF((N226-90)&lt;TODAY(),TODAY(),N226-90)</f>
        <v>46232</v>
      </c>
    </row>
    <row r="227" customFormat="false" ht="15" hidden="false" customHeight="false" outlineLevel="0" collapsed="false">
      <c r="A227" s="12" t="n">
        <v>884</v>
      </c>
      <c r="B227" s="12" t="s">
        <v>113</v>
      </c>
      <c r="C227" s="12" t="n">
        <v>8338</v>
      </c>
      <c r="D227" s="11" t="s">
        <v>1926</v>
      </c>
      <c r="E227" s="12" t="s">
        <v>450</v>
      </c>
      <c r="F227" s="12" t="n">
        <v>1</v>
      </c>
      <c r="G227" s="10" t="n">
        <v>66</v>
      </c>
      <c r="H227" s="10" t="n">
        <v>66</v>
      </c>
      <c r="I227" s="12" t="s">
        <v>30</v>
      </c>
      <c r="J227" s="12" t="s">
        <v>31</v>
      </c>
      <c r="K227" s="14" t="s">
        <v>274</v>
      </c>
      <c r="L227" s="12" t="s">
        <v>275</v>
      </c>
      <c r="M227" s="1" t="s">
        <v>494</v>
      </c>
      <c r="N227" s="14" t="n">
        <f aca="false">IF((K227-40)&lt;$Q$2,$Q$2,K227-40)</f>
        <v>43922</v>
      </c>
      <c r="O227" s="14" t="n">
        <f aca="true">IF((N227-90)&lt;TODAY(),TODAY(),N227-90)</f>
        <v>46232</v>
      </c>
    </row>
    <row r="228" customFormat="false" ht="15" hidden="false" customHeight="false" outlineLevel="0" collapsed="false">
      <c r="A228" s="12" t="n">
        <v>904</v>
      </c>
      <c r="B228" s="12" t="s">
        <v>113</v>
      </c>
      <c r="C228" s="12" t="n">
        <v>399793</v>
      </c>
      <c r="D228" s="11" t="s">
        <v>1928</v>
      </c>
      <c r="E228" s="12" t="s">
        <v>109</v>
      </c>
      <c r="F228" s="12" t="n">
        <v>3</v>
      </c>
      <c r="G228" s="10" t="n">
        <v>22</v>
      </c>
      <c r="H228" s="10" t="n">
        <v>66</v>
      </c>
      <c r="I228" s="12" t="s">
        <v>30</v>
      </c>
      <c r="J228" s="12" t="s">
        <v>31</v>
      </c>
      <c r="K228" s="14" t="s">
        <v>274</v>
      </c>
      <c r="L228" s="12" t="s">
        <v>275</v>
      </c>
      <c r="M228" s="1" t="s">
        <v>494</v>
      </c>
      <c r="N228" s="14" t="n">
        <f aca="false">IF((K228-40)&lt;$Q$2,$Q$2,K228-40)</f>
        <v>43922</v>
      </c>
      <c r="O228" s="14" t="n">
        <f aca="true">IF((N228-90)&lt;TODAY(),TODAY(),N228-90)</f>
        <v>46232</v>
      </c>
    </row>
    <row r="229" customFormat="false" ht="30" hidden="false" customHeight="false" outlineLevel="0" collapsed="false">
      <c r="A229" s="12" t="n">
        <v>770</v>
      </c>
      <c r="B229" s="12" t="s">
        <v>113</v>
      </c>
      <c r="C229" s="12" t="n">
        <v>424191</v>
      </c>
      <c r="D229" s="11" t="s">
        <v>1929</v>
      </c>
      <c r="E229" s="12" t="s">
        <v>1930</v>
      </c>
      <c r="F229" s="12" t="n">
        <v>1</v>
      </c>
      <c r="G229" s="10" t="n">
        <v>65</v>
      </c>
      <c r="H229" s="10" t="n">
        <v>65</v>
      </c>
      <c r="I229" s="12" t="s">
        <v>30</v>
      </c>
      <c r="J229" s="12" t="s">
        <v>31</v>
      </c>
      <c r="K229" s="14" t="s">
        <v>274</v>
      </c>
      <c r="L229" s="12" t="s">
        <v>275</v>
      </c>
      <c r="M229" s="1" t="s">
        <v>494</v>
      </c>
      <c r="N229" s="14" t="n">
        <f aca="false">IF((K229-40)&lt;$Q$2,$Q$2,K229-40)</f>
        <v>43922</v>
      </c>
      <c r="O229" s="14" t="n">
        <f aca="true">IF((N229-90)&lt;TODAY(),TODAY(),N229-90)</f>
        <v>46232</v>
      </c>
    </row>
    <row r="230" customFormat="false" ht="30" hidden="false" customHeight="false" outlineLevel="0" collapsed="false">
      <c r="A230" s="12" t="n">
        <v>803</v>
      </c>
      <c r="B230" s="12" t="s">
        <v>113</v>
      </c>
      <c r="C230" s="12" t="n">
        <v>258550</v>
      </c>
      <c r="D230" s="11" t="s">
        <v>1931</v>
      </c>
      <c r="E230" s="12" t="s">
        <v>1930</v>
      </c>
      <c r="F230" s="12" t="n">
        <v>2</v>
      </c>
      <c r="G230" s="10" t="n">
        <v>32</v>
      </c>
      <c r="H230" s="10" t="n">
        <v>64</v>
      </c>
      <c r="I230" s="12" t="s">
        <v>30</v>
      </c>
      <c r="J230" s="12" t="s">
        <v>31</v>
      </c>
      <c r="K230" s="14" t="s">
        <v>1234</v>
      </c>
      <c r="L230" s="12" t="s">
        <v>275</v>
      </c>
      <c r="M230" s="1" t="s">
        <v>494</v>
      </c>
      <c r="N230" s="14" t="e">
        <f aca="false">IF((K230-40)&lt;$Q$2,$Q$2,K230-40)</f>
        <v>#VALUE!</v>
      </c>
      <c r="O230" s="14" t="e">
        <f aca="true">IF((N230-90)&lt;TODAY(),TODAY(),N230-90)</f>
        <v>#VALUE!</v>
      </c>
    </row>
    <row r="231" customFormat="false" ht="30" hidden="false" customHeight="false" outlineLevel="0" collapsed="false">
      <c r="A231" s="12" t="n">
        <v>852</v>
      </c>
      <c r="B231" s="12" t="s">
        <v>113</v>
      </c>
      <c r="C231" s="12" t="n">
        <v>349296</v>
      </c>
      <c r="D231" s="11" t="s">
        <v>1933</v>
      </c>
      <c r="E231" s="12" t="s">
        <v>179</v>
      </c>
      <c r="F231" s="12" t="n">
        <v>1</v>
      </c>
      <c r="G231" s="10" t="n">
        <v>62</v>
      </c>
      <c r="H231" s="10" t="n">
        <v>62</v>
      </c>
      <c r="I231" s="12" t="s">
        <v>30</v>
      </c>
      <c r="J231" s="12" t="s">
        <v>31</v>
      </c>
      <c r="K231" s="14" t="s">
        <v>1234</v>
      </c>
      <c r="L231" s="12" t="s">
        <v>275</v>
      </c>
      <c r="M231" s="1" t="s">
        <v>494</v>
      </c>
      <c r="N231" s="14" t="e">
        <f aca="false">IF((K231-40)&lt;$Q$2,$Q$2,K231-40)</f>
        <v>#VALUE!</v>
      </c>
      <c r="O231" s="14" t="e">
        <f aca="true">IF((N231-90)&lt;TODAY(),TODAY(),N231-90)</f>
        <v>#VALUE!</v>
      </c>
    </row>
    <row r="232" customFormat="false" ht="15" hidden="false" customHeight="false" outlineLevel="0" collapsed="false">
      <c r="A232" s="12" t="n">
        <v>689</v>
      </c>
      <c r="B232" s="12" t="s">
        <v>113</v>
      </c>
      <c r="C232" s="12" t="n">
        <v>279329</v>
      </c>
      <c r="D232" s="11" t="s">
        <v>1935</v>
      </c>
      <c r="E232" s="12" t="s">
        <v>1936</v>
      </c>
      <c r="F232" s="12" t="n">
        <v>12</v>
      </c>
      <c r="G232" s="10" t="n">
        <v>5</v>
      </c>
      <c r="H232" s="10" t="n">
        <v>60</v>
      </c>
      <c r="I232" s="12" t="s">
        <v>30</v>
      </c>
      <c r="J232" s="12" t="s">
        <v>31</v>
      </c>
      <c r="K232" s="14" t="s">
        <v>320</v>
      </c>
      <c r="L232" s="12" t="s">
        <v>493</v>
      </c>
      <c r="M232" s="1" t="s">
        <v>494</v>
      </c>
      <c r="N232" s="14" t="n">
        <f aca="false">IF((K232-40)&lt;$Q$2,$Q$2,K232-40)</f>
        <v>43922</v>
      </c>
      <c r="O232" s="14" t="n">
        <f aca="true">IF((N232-90)&lt;TODAY(),TODAY(),N232-90)</f>
        <v>46232</v>
      </c>
    </row>
    <row r="233" customFormat="false" ht="30" hidden="false" customHeight="false" outlineLevel="0" collapsed="false">
      <c r="A233" s="12" t="n">
        <v>826</v>
      </c>
      <c r="B233" s="12" t="s">
        <v>113</v>
      </c>
      <c r="C233" s="12" t="n">
        <v>337239</v>
      </c>
      <c r="D233" s="11" t="s">
        <v>1939</v>
      </c>
      <c r="E233" s="12" t="s">
        <v>109</v>
      </c>
      <c r="F233" s="12" t="n">
        <v>2</v>
      </c>
      <c r="G233" s="10" t="n">
        <v>30</v>
      </c>
      <c r="H233" s="10" t="n">
        <v>60</v>
      </c>
      <c r="I233" s="12" t="s">
        <v>30</v>
      </c>
      <c r="J233" s="12" t="s">
        <v>31</v>
      </c>
      <c r="K233" s="14" t="s">
        <v>1234</v>
      </c>
      <c r="L233" s="12" t="s">
        <v>275</v>
      </c>
      <c r="M233" s="1" t="s">
        <v>494</v>
      </c>
      <c r="N233" s="14" t="e">
        <f aca="false">IF((K233-40)&lt;$Q$2,$Q$2,K233-40)</f>
        <v>#VALUE!</v>
      </c>
      <c r="O233" s="14" t="e">
        <f aca="true">IF((N233-90)&lt;TODAY(),TODAY(),N233-90)</f>
        <v>#VALUE!</v>
      </c>
    </row>
    <row r="234" customFormat="false" ht="30" hidden="false" customHeight="false" outlineLevel="0" collapsed="false">
      <c r="A234" s="12" t="n">
        <v>881</v>
      </c>
      <c r="B234" s="12" t="s">
        <v>113</v>
      </c>
      <c r="C234" s="12" t="n">
        <v>346969</v>
      </c>
      <c r="D234" s="11" t="s">
        <v>1941</v>
      </c>
      <c r="E234" s="12" t="s">
        <v>179</v>
      </c>
      <c r="F234" s="12" t="n">
        <v>30</v>
      </c>
      <c r="G234" s="10" t="n">
        <v>2</v>
      </c>
      <c r="H234" s="10" t="n">
        <v>60</v>
      </c>
      <c r="I234" s="12" t="s">
        <v>30</v>
      </c>
      <c r="J234" s="12" t="s">
        <v>31</v>
      </c>
      <c r="K234" s="14" t="s">
        <v>274</v>
      </c>
      <c r="L234" s="12" t="s">
        <v>275</v>
      </c>
      <c r="M234" s="1" t="s">
        <v>494</v>
      </c>
      <c r="N234" s="14" t="n">
        <f aca="false">IF((K234-40)&lt;$Q$2,$Q$2,K234-40)</f>
        <v>43922</v>
      </c>
      <c r="O234" s="14" t="n">
        <f aca="true">IF((N234-90)&lt;TODAY(),TODAY(),N234-90)</f>
        <v>46232</v>
      </c>
    </row>
    <row r="235" customFormat="false" ht="30" hidden="false" customHeight="false" outlineLevel="0" collapsed="false">
      <c r="A235" s="12" t="n">
        <v>769</v>
      </c>
      <c r="B235" s="12" t="s">
        <v>113</v>
      </c>
      <c r="C235" s="12" t="n">
        <v>393927</v>
      </c>
      <c r="D235" s="11" t="s">
        <v>1596</v>
      </c>
      <c r="E235" s="12" t="s">
        <v>1945</v>
      </c>
      <c r="F235" s="12" t="n">
        <v>2</v>
      </c>
      <c r="G235" s="10" t="n">
        <v>30</v>
      </c>
      <c r="H235" s="10" t="n">
        <v>60</v>
      </c>
      <c r="I235" s="12" t="s">
        <v>30</v>
      </c>
      <c r="J235" s="12" t="s">
        <v>31</v>
      </c>
      <c r="K235" s="14" t="s">
        <v>274</v>
      </c>
      <c r="L235" s="12" t="s">
        <v>275</v>
      </c>
      <c r="M235" s="1" t="s">
        <v>494</v>
      </c>
      <c r="N235" s="14" t="n">
        <f aca="false">IF((K235-40)&lt;$Q$2,$Q$2,K235-40)</f>
        <v>43922</v>
      </c>
      <c r="O235" s="14" t="n">
        <f aca="true">IF((N235-90)&lt;TODAY(),TODAY(),N235-90)</f>
        <v>46232</v>
      </c>
    </row>
    <row r="236" customFormat="false" ht="15" hidden="false" customHeight="false" outlineLevel="0" collapsed="false">
      <c r="A236" s="12" t="n">
        <v>1239</v>
      </c>
      <c r="B236" s="12" t="s">
        <v>113</v>
      </c>
      <c r="C236" s="12" t="n">
        <v>408268</v>
      </c>
      <c r="D236" s="11" t="s">
        <v>1946</v>
      </c>
      <c r="E236" s="12" t="s">
        <v>109</v>
      </c>
      <c r="F236" s="12" t="n">
        <v>6</v>
      </c>
      <c r="G236" s="10" t="n">
        <v>10</v>
      </c>
      <c r="H236" s="10" t="n">
        <v>60</v>
      </c>
      <c r="I236" s="12" t="s">
        <v>30</v>
      </c>
      <c r="J236" s="12" t="s">
        <v>31</v>
      </c>
      <c r="K236" s="14" t="s">
        <v>32</v>
      </c>
      <c r="L236" s="12" t="s">
        <v>250</v>
      </c>
      <c r="M236" s="1" t="s">
        <v>494</v>
      </c>
      <c r="N236" s="14" t="n">
        <f aca="false">IF((K236-40)&lt;$Q$2,$Q$2,K236-40)</f>
        <v>43922</v>
      </c>
      <c r="O236" s="14" t="n">
        <f aca="true">IF((N236-90)&lt;TODAY(),TODAY(),N236-90)</f>
        <v>46232</v>
      </c>
    </row>
    <row r="237" customFormat="false" ht="15" hidden="false" customHeight="false" outlineLevel="0" collapsed="false">
      <c r="A237" s="12" t="n">
        <v>656</v>
      </c>
      <c r="B237" s="12" t="s">
        <v>113</v>
      </c>
      <c r="C237" s="12" t="n">
        <v>408318</v>
      </c>
      <c r="D237" s="11" t="s">
        <v>1947</v>
      </c>
      <c r="E237" s="12" t="s">
        <v>984</v>
      </c>
      <c r="F237" s="12" t="n">
        <v>4</v>
      </c>
      <c r="G237" s="10" t="n">
        <v>15</v>
      </c>
      <c r="H237" s="10" t="n">
        <v>60</v>
      </c>
      <c r="I237" s="12" t="s">
        <v>30</v>
      </c>
      <c r="J237" s="12" t="s">
        <v>31</v>
      </c>
      <c r="K237" s="14" t="s">
        <v>320</v>
      </c>
      <c r="L237" s="12" t="s">
        <v>493</v>
      </c>
      <c r="M237" s="1" t="s">
        <v>494</v>
      </c>
      <c r="N237" s="14" t="n">
        <f aca="false">IF((K237-40)&lt;$Q$2,$Q$2,K237-40)</f>
        <v>43922</v>
      </c>
      <c r="O237" s="14" t="n">
        <f aca="true">IF((N237-90)&lt;TODAY(),TODAY(),N237-90)</f>
        <v>46232</v>
      </c>
    </row>
    <row r="238" customFormat="false" ht="15" hidden="false" customHeight="false" outlineLevel="0" collapsed="false">
      <c r="A238" s="12" t="n">
        <v>657</v>
      </c>
      <c r="B238" s="12" t="s">
        <v>113</v>
      </c>
      <c r="C238" s="12" t="n">
        <v>408335</v>
      </c>
      <c r="D238" s="11" t="s">
        <v>1948</v>
      </c>
      <c r="E238" s="12" t="s">
        <v>984</v>
      </c>
      <c r="F238" s="12" t="n">
        <v>4</v>
      </c>
      <c r="G238" s="10" t="n">
        <v>15</v>
      </c>
      <c r="H238" s="10" t="n">
        <v>60</v>
      </c>
      <c r="I238" s="12" t="s">
        <v>30</v>
      </c>
      <c r="J238" s="12" t="s">
        <v>31</v>
      </c>
      <c r="K238" s="14" t="s">
        <v>320</v>
      </c>
      <c r="L238" s="12" t="s">
        <v>493</v>
      </c>
      <c r="M238" s="1" t="s">
        <v>494</v>
      </c>
      <c r="N238" s="14" t="n">
        <f aca="false">IF((K238-40)&lt;$Q$2,$Q$2,K238-40)</f>
        <v>43922</v>
      </c>
      <c r="O238" s="14" t="n">
        <f aca="true">IF((N238-90)&lt;TODAY(),TODAY(),N238-90)</f>
        <v>46232</v>
      </c>
    </row>
    <row r="239" customFormat="false" ht="30" hidden="false" customHeight="false" outlineLevel="0" collapsed="false">
      <c r="A239" s="12" t="n">
        <v>829</v>
      </c>
      <c r="B239" s="12" t="s">
        <v>113</v>
      </c>
      <c r="C239" s="12" t="n">
        <v>301005</v>
      </c>
      <c r="D239" s="11" t="s">
        <v>1950</v>
      </c>
      <c r="E239" s="12" t="s">
        <v>109</v>
      </c>
      <c r="F239" s="12" t="n">
        <v>1</v>
      </c>
      <c r="G239" s="10" t="n">
        <v>59</v>
      </c>
      <c r="H239" s="10" t="n">
        <v>59</v>
      </c>
      <c r="I239" s="12" t="s">
        <v>30</v>
      </c>
      <c r="J239" s="12" t="s">
        <v>31</v>
      </c>
      <c r="K239" s="14" t="s">
        <v>1234</v>
      </c>
      <c r="L239" s="12" t="s">
        <v>275</v>
      </c>
      <c r="M239" s="1" t="s">
        <v>494</v>
      </c>
      <c r="N239" s="14" t="e">
        <f aca="false">IF((K239-40)&lt;$Q$2,$Q$2,K239-40)</f>
        <v>#VALUE!</v>
      </c>
      <c r="O239" s="14" t="e">
        <f aca="true">IF((N239-90)&lt;TODAY(),TODAY(),N239-90)</f>
        <v>#VALUE!</v>
      </c>
    </row>
    <row r="240" customFormat="false" ht="30" hidden="false" customHeight="false" outlineLevel="0" collapsed="false">
      <c r="A240" s="12" t="n">
        <v>838</v>
      </c>
      <c r="B240" s="12" t="s">
        <v>113</v>
      </c>
      <c r="C240" s="12" t="n">
        <v>307420</v>
      </c>
      <c r="D240" s="11" t="s">
        <v>1952</v>
      </c>
      <c r="E240" s="12" t="s">
        <v>109</v>
      </c>
      <c r="F240" s="12" t="n">
        <v>1</v>
      </c>
      <c r="G240" s="10" t="n">
        <v>59</v>
      </c>
      <c r="H240" s="10" t="n">
        <v>59</v>
      </c>
      <c r="I240" s="12" t="s">
        <v>30</v>
      </c>
      <c r="J240" s="12" t="s">
        <v>31</v>
      </c>
      <c r="K240" s="14" t="s">
        <v>1234</v>
      </c>
      <c r="L240" s="12" t="s">
        <v>275</v>
      </c>
      <c r="M240" s="1" t="s">
        <v>494</v>
      </c>
      <c r="N240" s="14" t="e">
        <f aca="false">IF((K240-40)&lt;$Q$2,$Q$2,K240-40)</f>
        <v>#VALUE!</v>
      </c>
      <c r="O240" s="14" t="e">
        <f aca="true">IF((N240-90)&lt;TODAY(),TODAY(),N240-90)</f>
        <v>#VALUE!</v>
      </c>
    </row>
    <row r="241" customFormat="false" ht="15" hidden="false" customHeight="false" outlineLevel="0" collapsed="false">
      <c r="A241" s="12" t="n">
        <v>897</v>
      </c>
      <c r="B241" s="12" t="s">
        <v>113</v>
      </c>
      <c r="C241" s="12" t="n">
        <v>458154</v>
      </c>
      <c r="D241" s="11" t="s">
        <v>1953</v>
      </c>
      <c r="E241" s="12" t="s">
        <v>109</v>
      </c>
      <c r="F241" s="12" t="n">
        <v>2</v>
      </c>
      <c r="G241" s="10" t="n">
        <v>29</v>
      </c>
      <c r="H241" s="10" t="n">
        <v>58</v>
      </c>
      <c r="I241" s="12" t="s">
        <v>30</v>
      </c>
      <c r="J241" s="12" t="s">
        <v>31</v>
      </c>
      <c r="K241" s="14" t="s">
        <v>274</v>
      </c>
      <c r="L241" s="12" t="s">
        <v>275</v>
      </c>
      <c r="M241" s="1" t="s">
        <v>494</v>
      </c>
      <c r="N241" s="14" t="n">
        <f aca="false">IF((K241-40)&lt;$Q$2,$Q$2,K241-40)</f>
        <v>43922</v>
      </c>
      <c r="O241" s="14" t="n">
        <f aca="true">IF((N241-90)&lt;TODAY(),TODAY(),N241-90)</f>
        <v>46232</v>
      </c>
    </row>
    <row r="242" customFormat="false" ht="15" hidden="false" customHeight="false" outlineLevel="0" collapsed="false">
      <c r="A242" s="12" t="n">
        <v>860</v>
      </c>
      <c r="B242" s="12" t="s">
        <v>113</v>
      </c>
      <c r="C242" s="12" t="n">
        <v>440408</v>
      </c>
      <c r="D242" s="11" t="s">
        <v>1954</v>
      </c>
      <c r="E242" s="12" t="s">
        <v>1955</v>
      </c>
      <c r="F242" s="12" t="n">
        <v>1</v>
      </c>
      <c r="G242" s="10" t="n">
        <v>57</v>
      </c>
      <c r="H242" s="10" t="n">
        <v>57</v>
      </c>
      <c r="I242" s="12" t="s">
        <v>30</v>
      </c>
      <c r="J242" s="12" t="s">
        <v>31</v>
      </c>
      <c r="K242" s="14" t="s">
        <v>1234</v>
      </c>
      <c r="L242" s="12" t="s">
        <v>275</v>
      </c>
      <c r="M242" s="1" t="s">
        <v>494</v>
      </c>
      <c r="N242" s="14" t="e">
        <f aca="false">IF((K242-40)&lt;$Q$2,$Q$2,K242-40)</f>
        <v>#VALUE!</v>
      </c>
      <c r="O242" s="14" t="e">
        <f aca="true">IF((N242-90)&lt;TODAY(),TODAY(),N242-90)</f>
        <v>#VALUE!</v>
      </c>
    </row>
    <row r="243" customFormat="false" ht="15" hidden="false" customHeight="false" outlineLevel="0" collapsed="false">
      <c r="A243" s="12" t="n">
        <v>843</v>
      </c>
      <c r="B243" s="12" t="s">
        <v>113</v>
      </c>
      <c r="C243" s="12" t="n">
        <v>448160</v>
      </c>
      <c r="D243" s="11" t="s">
        <v>1957</v>
      </c>
      <c r="E243" s="12" t="s">
        <v>179</v>
      </c>
      <c r="F243" s="12" t="n">
        <v>3</v>
      </c>
      <c r="G243" s="10" t="n">
        <v>19</v>
      </c>
      <c r="H243" s="10" t="n">
        <v>57</v>
      </c>
      <c r="I243" s="12" t="s">
        <v>30</v>
      </c>
      <c r="J243" s="12" t="s">
        <v>31</v>
      </c>
      <c r="K243" s="14" t="s">
        <v>1234</v>
      </c>
      <c r="L243" s="12" t="s">
        <v>275</v>
      </c>
      <c r="M243" s="1" t="s">
        <v>494</v>
      </c>
      <c r="N243" s="14" t="e">
        <f aca="false">IF((K243-40)&lt;$Q$2,$Q$2,K243-40)</f>
        <v>#VALUE!</v>
      </c>
      <c r="O243" s="14" t="e">
        <f aca="true">IF((N243-90)&lt;TODAY(),TODAY(),N243-90)</f>
        <v>#VALUE!</v>
      </c>
    </row>
    <row r="244" customFormat="false" ht="15" hidden="false" customHeight="false" outlineLevel="0" collapsed="false">
      <c r="A244" s="12" t="n">
        <v>898</v>
      </c>
      <c r="B244" s="12" t="s">
        <v>113</v>
      </c>
      <c r="C244" s="12" t="n">
        <v>458154</v>
      </c>
      <c r="D244" s="11" t="s">
        <v>1958</v>
      </c>
      <c r="E244" s="12" t="s">
        <v>109</v>
      </c>
      <c r="F244" s="12" t="n">
        <v>1</v>
      </c>
      <c r="G244" s="10" t="n">
        <v>57</v>
      </c>
      <c r="H244" s="10" t="n">
        <v>57</v>
      </c>
      <c r="I244" s="12" t="s">
        <v>30</v>
      </c>
      <c r="J244" s="12" t="s">
        <v>31</v>
      </c>
      <c r="K244" s="14" t="s">
        <v>274</v>
      </c>
      <c r="L244" s="12" t="s">
        <v>275</v>
      </c>
      <c r="M244" s="1" t="s">
        <v>494</v>
      </c>
      <c r="N244" s="14" t="n">
        <f aca="false">IF((K244-40)&lt;$Q$2,$Q$2,K244-40)</f>
        <v>43922</v>
      </c>
      <c r="O244" s="14" t="n">
        <f aca="true">IF((N244-90)&lt;TODAY(),TODAY(),N244-90)</f>
        <v>46232</v>
      </c>
    </row>
    <row r="245" customFormat="false" ht="15" hidden="false" customHeight="false" outlineLevel="0" collapsed="false">
      <c r="A245" s="12" t="n">
        <v>179</v>
      </c>
      <c r="B245" s="12" t="s">
        <v>113</v>
      </c>
      <c r="C245" s="12" t="n">
        <v>414257</v>
      </c>
      <c r="D245" s="11" t="s">
        <v>1959</v>
      </c>
      <c r="E245" s="12" t="s">
        <v>109</v>
      </c>
      <c r="F245" s="12" t="n">
        <v>8</v>
      </c>
      <c r="G245" s="10" t="n">
        <v>7.01</v>
      </c>
      <c r="H245" s="10" t="n">
        <v>56.08</v>
      </c>
      <c r="I245" s="12" t="s">
        <v>30</v>
      </c>
      <c r="J245" s="12" t="s">
        <v>31</v>
      </c>
      <c r="K245" s="14" t="s">
        <v>87</v>
      </c>
      <c r="L245" s="12" t="s">
        <v>493</v>
      </c>
      <c r="M245" s="1" t="s">
        <v>494</v>
      </c>
      <c r="N245" s="14" t="n">
        <f aca="false">IF((K245-40)&lt;$Q$2,$Q$2,K245-40)</f>
        <v>43922</v>
      </c>
      <c r="O245" s="14" t="n">
        <f aca="true">IF((N245-90)&lt;TODAY(),TODAY(),N245-90)</f>
        <v>46232</v>
      </c>
    </row>
    <row r="246" customFormat="false" ht="30" hidden="false" customHeight="false" outlineLevel="0" collapsed="false">
      <c r="A246" s="12" t="n">
        <v>160</v>
      </c>
      <c r="B246" s="12" t="s">
        <v>113</v>
      </c>
      <c r="C246" s="12" t="n">
        <v>409412</v>
      </c>
      <c r="D246" s="11" t="s">
        <v>1960</v>
      </c>
      <c r="E246" s="12" t="s">
        <v>109</v>
      </c>
      <c r="F246" s="12" t="n">
        <v>4</v>
      </c>
      <c r="G246" s="10" t="n">
        <v>13.9</v>
      </c>
      <c r="H246" s="10" t="n">
        <v>55.6</v>
      </c>
      <c r="I246" s="12" t="s">
        <v>30</v>
      </c>
      <c r="J246" s="12" t="s">
        <v>31</v>
      </c>
      <c r="K246" s="14" t="s">
        <v>87</v>
      </c>
      <c r="L246" s="12" t="s">
        <v>493</v>
      </c>
      <c r="M246" s="1" t="s">
        <v>494</v>
      </c>
      <c r="N246" s="14" t="n">
        <f aca="false">IF((K246-40)&lt;$Q$2,$Q$2,K246-40)</f>
        <v>43922</v>
      </c>
      <c r="O246" s="14" t="n">
        <f aca="true">IF((N246-90)&lt;TODAY(),TODAY(),N246-90)</f>
        <v>46232</v>
      </c>
    </row>
    <row r="247" customFormat="false" ht="15" hidden="false" customHeight="false" outlineLevel="0" collapsed="false">
      <c r="A247" s="12" t="n">
        <v>894</v>
      </c>
      <c r="B247" s="12" t="s">
        <v>113</v>
      </c>
      <c r="C247" s="12" t="n">
        <v>323224</v>
      </c>
      <c r="D247" s="11" t="s">
        <v>1962</v>
      </c>
      <c r="E247" s="12" t="s">
        <v>109</v>
      </c>
      <c r="F247" s="12" t="n">
        <v>1</v>
      </c>
      <c r="G247" s="10" t="n">
        <v>55</v>
      </c>
      <c r="H247" s="10" t="n">
        <v>55</v>
      </c>
      <c r="I247" s="12" t="s">
        <v>30</v>
      </c>
      <c r="J247" s="12" t="s">
        <v>31</v>
      </c>
      <c r="K247" s="14" t="s">
        <v>274</v>
      </c>
      <c r="L247" s="12" t="s">
        <v>275</v>
      </c>
      <c r="M247" s="1" t="s">
        <v>494</v>
      </c>
      <c r="N247" s="14" t="n">
        <f aca="false">IF((K247-40)&lt;$Q$2,$Q$2,K247-40)</f>
        <v>43922</v>
      </c>
      <c r="O247" s="14" t="n">
        <f aca="true">IF((N247-90)&lt;TODAY(),TODAY(),N247-90)</f>
        <v>46232</v>
      </c>
    </row>
    <row r="248" customFormat="false" ht="15" hidden="false" customHeight="false" outlineLevel="0" collapsed="false">
      <c r="A248" s="12" t="n">
        <v>186</v>
      </c>
      <c r="B248" s="12" t="s">
        <v>113</v>
      </c>
      <c r="C248" s="12" t="n">
        <v>414262</v>
      </c>
      <c r="D248" s="11" t="s">
        <v>1963</v>
      </c>
      <c r="E248" s="12" t="s">
        <v>109</v>
      </c>
      <c r="F248" s="12" t="n">
        <v>4</v>
      </c>
      <c r="G248" s="10" t="n">
        <v>13.16</v>
      </c>
      <c r="H248" s="10" t="n">
        <v>52.64</v>
      </c>
      <c r="I248" s="12" t="s">
        <v>30</v>
      </c>
      <c r="J248" s="12" t="s">
        <v>31</v>
      </c>
      <c r="K248" s="14" t="s">
        <v>87</v>
      </c>
      <c r="L248" s="12" t="s">
        <v>493</v>
      </c>
      <c r="M248" s="1" t="s">
        <v>494</v>
      </c>
      <c r="N248" s="14" t="n">
        <f aca="false">IF((K248-40)&lt;$Q$2,$Q$2,K248-40)</f>
        <v>43922</v>
      </c>
      <c r="O248" s="14" t="n">
        <f aca="true">IF((N248-90)&lt;TODAY(),TODAY(),N248-90)</f>
        <v>46232</v>
      </c>
    </row>
    <row r="249" customFormat="false" ht="15" hidden="false" customHeight="false" outlineLevel="0" collapsed="false">
      <c r="A249" s="12" t="n">
        <v>845</v>
      </c>
      <c r="B249" s="12" t="s">
        <v>113</v>
      </c>
      <c r="C249" s="12" t="n">
        <v>441770</v>
      </c>
      <c r="D249" s="11" t="s">
        <v>1965</v>
      </c>
      <c r="E249" s="12" t="s">
        <v>179</v>
      </c>
      <c r="F249" s="12" t="n">
        <v>1</v>
      </c>
      <c r="G249" s="10" t="n">
        <v>51</v>
      </c>
      <c r="H249" s="10" t="n">
        <v>51</v>
      </c>
      <c r="I249" s="12" t="s">
        <v>30</v>
      </c>
      <c r="J249" s="12" t="s">
        <v>31</v>
      </c>
      <c r="K249" s="14" t="s">
        <v>1234</v>
      </c>
      <c r="L249" s="12" t="s">
        <v>275</v>
      </c>
      <c r="M249" s="1" t="s">
        <v>494</v>
      </c>
      <c r="N249" s="14" t="e">
        <f aca="false">IF((K249-40)&lt;$Q$2,$Q$2,K249-40)</f>
        <v>#VALUE!</v>
      </c>
      <c r="O249" s="14" t="e">
        <f aca="true">IF((N249-90)&lt;TODAY(),TODAY(),N249-90)</f>
        <v>#VALUE!</v>
      </c>
    </row>
    <row r="250" customFormat="false" ht="30" hidden="false" customHeight="false" outlineLevel="0" collapsed="false">
      <c r="A250" s="12" t="n">
        <v>684</v>
      </c>
      <c r="B250" s="12" t="s">
        <v>113</v>
      </c>
      <c r="C250" s="12" t="n">
        <v>285270</v>
      </c>
      <c r="D250" s="11" t="s">
        <v>1967</v>
      </c>
      <c r="E250" s="12" t="s">
        <v>109</v>
      </c>
      <c r="F250" s="12" t="n">
        <v>2</v>
      </c>
      <c r="G250" s="10" t="n">
        <v>25</v>
      </c>
      <c r="H250" s="10" t="n">
        <v>50</v>
      </c>
      <c r="I250" s="12" t="s">
        <v>30</v>
      </c>
      <c r="J250" s="12" t="s">
        <v>31</v>
      </c>
      <c r="K250" s="14" t="s">
        <v>320</v>
      </c>
      <c r="L250" s="12" t="s">
        <v>493</v>
      </c>
      <c r="M250" s="1" t="s">
        <v>494</v>
      </c>
      <c r="N250" s="14" t="n">
        <f aca="false">IF((K250-40)&lt;$Q$2,$Q$2,K250-40)</f>
        <v>43922</v>
      </c>
      <c r="O250" s="14" t="n">
        <f aca="true">IF((N250-90)&lt;TODAY(),TODAY(),N250-90)</f>
        <v>46232</v>
      </c>
    </row>
    <row r="251" customFormat="false" ht="15" hidden="false" customHeight="false" outlineLevel="0" collapsed="false">
      <c r="A251" s="12" t="n">
        <v>867</v>
      </c>
      <c r="B251" s="12" t="s">
        <v>113</v>
      </c>
      <c r="C251" s="12" t="n">
        <v>291000</v>
      </c>
      <c r="D251" s="11" t="s">
        <v>1969</v>
      </c>
      <c r="E251" s="12" t="s">
        <v>1891</v>
      </c>
      <c r="F251" s="12" t="n">
        <v>1</v>
      </c>
      <c r="G251" s="10" t="n">
        <v>50</v>
      </c>
      <c r="H251" s="10" t="n">
        <v>50</v>
      </c>
      <c r="I251" s="12" t="s">
        <v>30</v>
      </c>
      <c r="J251" s="12" t="s">
        <v>31</v>
      </c>
      <c r="K251" s="14" t="s">
        <v>1234</v>
      </c>
      <c r="L251" s="12" t="s">
        <v>275</v>
      </c>
      <c r="M251" s="1" t="s">
        <v>494</v>
      </c>
      <c r="N251" s="14" t="e">
        <f aca="false">IF((K251-40)&lt;$Q$2,$Q$2,K251-40)</f>
        <v>#VALUE!</v>
      </c>
      <c r="O251" s="14" t="e">
        <f aca="true">IF((N251-90)&lt;TODAY(),TODAY(),N251-90)</f>
        <v>#VALUE!</v>
      </c>
    </row>
    <row r="252" customFormat="false" ht="30" hidden="false" customHeight="false" outlineLevel="0" collapsed="false">
      <c r="A252" s="12" t="n">
        <v>819</v>
      </c>
      <c r="B252" s="12" t="s">
        <v>113</v>
      </c>
      <c r="C252" s="12" t="n">
        <v>399754</v>
      </c>
      <c r="D252" s="11" t="s">
        <v>1971</v>
      </c>
      <c r="E252" s="12" t="s">
        <v>109</v>
      </c>
      <c r="F252" s="12" t="n">
        <v>10</v>
      </c>
      <c r="G252" s="10" t="n">
        <v>5</v>
      </c>
      <c r="H252" s="10" t="n">
        <v>50</v>
      </c>
      <c r="I252" s="12" t="s">
        <v>30</v>
      </c>
      <c r="J252" s="12" t="s">
        <v>31</v>
      </c>
      <c r="K252" s="14" t="s">
        <v>1234</v>
      </c>
      <c r="L252" s="12" t="s">
        <v>275</v>
      </c>
      <c r="M252" s="1" t="s">
        <v>494</v>
      </c>
      <c r="N252" s="14" t="e">
        <f aca="false">IF((K252-40)&lt;$Q$2,$Q$2,K252-40)</f>
        <v>#VALUE!</v>
      </c>
      <c r="O252" s="14" t="e">
        <f aca="true">IF((N252-90)&lt;TODAY(),TODAY(),N252-90)</f>
        <v>#VALUE!</v>
      </c>
    </row>
    <row r="253" customFormat="false" ht="30" hidden="false" customHeight="false" outlineLevel="0" collapsed="false">
      <c r="A253" s="12" t="n">
        <v>661</v>
      </c>
      <c r="B253" s="12" t="s">
        <v>113</v>
      </c>
      <c r="C253" s="12" t="n">
        <v>426758</v>
      </c>
      <c r="D253" s="11" t="s">
        <v>1973</v>
      </c>
      <c r="E253" s="12" t="s">
        <v>109</v>
      </c>
      <c r="F253" s="12" t="n">
        <v>2</v>
      </c>
      <c r="G253" s="10" t="n">
        <v>25</v>
      </c>
      <c r="H253" s="10" t="n">
        <v>50</v>
      </c>
      <c r="I253" s="12" t="s">
        <v>30</v>
      </c>
      <c r="J253" s="12" t="s">
        <v>31</v>
      </c>
      <c r="K253" s="14" t="s">
        <v>320</v>
      </c>
      <c r="L253" s="12" t="s">
        <v>493</v>
      </c>
      <c r="M253" s="1" t="s">
        <v>494</v>
      </c>
      <c r="N253" s="14" t="n">
        <f aca="false">IF((K253-40)&lt;$Q$2,$Q$2,K253-40)</f>
        <v>43922</v>
      </c>
      <c r="O253" s="14" t="n">
        <f aca="true">IF((N253-90)&lt;TODAY(),TODAY(),N253-90)</f>
        <v>46232</v>
      </c>
    </row>
    <row r="254" customFormat="false" ht="60" hidden="false" customHeight="false" outlineLevel="0" collapsed="false">
      <c r="A254" s="12" t="n">
        <v>841</v>
      </c>
      <c r="B254" s="12" t="s">
        <v>113</v>
      </c>
      <c r="C254" s="12" t="n">
        <v>394562</v>
      </c>
      <c r="D254" s="11" t="s">
        <v>1975</v>
      </c>
      <c r="E254" s="12" t="s">
        <v>109</v>
      </c>
      <c r="F254" s="12" t="n">
        <v>1</v>
      </c>
      <c r="G254" s="10" t="n">
        <v>48</v>
      </c>
      <c r="H254" s="10" t="n">
        <v>48</v>
      </c>
      <c r="I254" s="12" t="s">
        <v>30</v>
      </c>
      <c r="J254" s="12" t="s">
        <v>31</v>
      </c>
      <c r="K254" s="14" t="s">
        <v>1234</v>
      </c>
      <c r="L254" s="12" t="s">
        <v>275</v>
      </c>
      <c r="M254" s="1" t="s">
        <v>494</v>
      </c>
      <c r="N254" s="14" t="e">
        <f aca="false">IF((K254-40)&lt;$Q$2,$Q$2,K254-40)</f>
        <v>#VALUE!</v>
      </c>
      <c r="O254" s="14" t="e">
        <f aca="true">IF((N254-90)&lt;TODAY(),TODAY(),N254-90)</f>
        <v>#VALUE!</v>
      </c>
    </row>
    <row r="255" customFormat="false" ht="30" hidden="false" customHeight="false" outlineLevel="0" collapsed="false">
      <c r="A255" s="12" t="n">
        <v>671</v>
      </c>
      <c r="B255" s="12" t="s">
        <v>113</v>
      </c>
      <c r="C255" s="12" t="n">
        <v>418009</v>
      </c>
      <c r="D255" s="11" t="s">
        <v>1977</v>
      </c>
      <c r="E255" s="12" t="s">
        <v>109</v>
      </c>
      <c r="F255" s="12" t="n">
        <v>16</v>
      </c>
      <c r="G255" s="10" t="n">
        <v>3</v>
      </c>
      <c r="H255" s="10" t="n">
        <v>48</v>
      </c>
      <c r="I255" s="12" t="s">
        <v>30</v>
      </c>
      <c r="J255" s="12" t="s">
        <v>75</v>
      </c>
      <c r="K255" s="14" t="s">
        <v>320</v>
      </c>
      <c r="L255" s="12" t="s">
        <v>493</v>
      </c>
      <c r="M255" s="1" t="s">
        <v>494</v>
      </c>
      <c r="N255" s="14" t="n">
        <f aca="false">IF((K255-40)&lt;$Q$2,$Q$2,K255-40)</f>
        <v>43922</v>
      </c>
      <c r="O255" s="14" t="n">
        <f aca="true">IF((N255-90)&lt;TODAY(),TODAY(),N255-90)</f>
        <v>46232</v>
      </c>
    </row>
    <row r="256" customFormat="false" ht="30" hidden="false" customHeight="false" outlineLevel="0" collapsed="false">
      <c r="A256" s="12" t="n">
        <v>757</v>
      </c>
      <c r="B256" s="12" t="s">
        <v>113</v>
      </c>
      <c r="C256" s="12" t="n">
        <v>435080</v>
      </c>
      <c r="D256" s="11" t="s">
        <v>1983</v>
      </c>
      <c r="E256" s="12" t="s">
        <v>1984</v>
      </c>
      <c r="F256" s="12" t="n">
        <v>2</v>
      </c>
      <c r="G256" s="10" t="n">
        <v>24</v>
      </c>
      <c r="H256" s="10" t="n">
        <v>48</v>
      </c>
      <c r="I256" s="12" t="s">
        <v>30</v>
      </c>
      <c r="J256" s="12" t="s">
        <v>31</v>
      </c>
      <c r="K256" s="14" t="s">
        <v>274</v>
      </c>
      <c r="L256" s="12" t="s">
        <v>275</v>
      </c>
      <c r="M256" s="1" t="s">
        <v>494</v>
      </c>
      <c r="N256" s="14" t="n">
        <f aca="false">IF((K256-40)&lt;$Q$2,$Q$2,K256-40)</f>
        <v>43922</v>
      </c>
      <c r="O256" s="14" t="n">
        <f aca="true">IF((N256-90)&lt;TODAY(),TODAY(),N256-90)</f>
        <v>46232</v>
      </c>
    </row>
    <row r="257" customFormat="false" ht="45" hidden="false" customHeight="false" outlineLevel="0" collapsed="false">
      <c r="A257" s="12" t="n">
        <v>850</v>
      </c>
      <c r="B257" s="12" t="s">
        <v>113</v>
      </c>
      <c r="C257" s="12" t="n">
        <v>418645</v>
      </c>
      <c r="D257" s="11" t="s">
        <v>1986</v>
      </c>
      <c r="E257" s="12" t="s">
        <v>1987</v>
      </c>
      <c r="F257" s="12" t="n">
        <v>1</v>
      </c>
      <c r="G257" s="10" t="n">
        <v>47</v>
      </c>
      <c r="H257" s="10" t="n">
        <v>47</v>
      </c>
      <c r="I257" s="12" t="s">
        <v>30</v>
      </c>
      <c r="J257" s="12" t="s">
        <v>31</v>
      </c>
      <c r="K257" s="14" t="s">
        <v>1234</v>
      </c>
      <c r="L257" s="12" t="s">
        <v>275</v>
      </c>
      <c r="M257" s="1" t="s">
        <v>494</v>
      </c>
      <c r="N257" s="14" t="e">
        <f aca="false">IF((K257-40)&lt;$Q$2,$Q$2,K257-40)</f>
        <v>#VALUE!</v>
      </c>
      <c r="O257" s="14" t="e">
        <f aca="true">IF((N257-90)&lt;TODAY(),TODAY(),N257-90)</f>
        <v>#VALUE!</v>
      </c>
    </row>
    <row r="258" customFormat="false" ht="30" hidden="false" customHeight="false" outlineLevel="0" collapsed="false">
      <c r="A258" s="12" t="n">
        <v>816</v>
      </c>
      <c r="B258" s="12" t="s">
        <v>113</v>
      </c>
      <c r="C258" s="12" t="n">
        <v>254126</v>
      </c>
      <c r="D258" s="11" t="s">
        <v>1989</v>
      </c>
      <c r="E258" s="12" t="s">
        <v>109</v>
      </c>
      <c r="F258" s="12" t="n">
        <v>1</v>
      </c>
      <c r="G258" s="10" t="n">
        <v>46</v>
      </c>
      <c r="H258" s="10" t="n">
        <v>46</v>
      </c>
      <c r="I258" s="12" t="s">
        <v>30</v>
      </c>
      <c r="J258" s="12" t="s">
        <v>31</v>
      </c>
      <c r="K258" s="14" t="s">
        <v>1234</v>
      </c>
      <c r="L258" s="12" t="s">
        <v>275</v>
      </c>
      <c r="M258" s="1" t="s">
        <v>494</v>
      </c>
      <c r="N258" s="14" t="e">
        <f aca="false">IF((K258-40)&lt;$Q$2,$Q$2,K258-40)</f>
        <v>#VALUE!</v>
      </c>
      <c r="O258" s="14" t="e">
        <f aca="true">IF((N258-90)&lt;TODAY(),TODAY(),N258-90)</f>
        <v>#VALUE!</v>
      </c>
    </row>
    <row r="259" customFormat="false" ht="30" hidden="false" customHeight="false" outlineLevel="0" collapsed="false">
      <c r="A259" s="12" t="n">
        <v>847</v>
      </c>
      <c r="B259" s="12" t="s">
        <v>113</v>
      </c>
      <c r="C259" s="12" t="n">
        <v>336881</v>
      </c>
      <c r="D259" s="11" t="s">
        <v>1991</v>
      </c>
      <c r="E259" s="12" t="s">
        <v>109</v>
      </c>
      <c r="F259" s="12" t="n">
        <v>1</v>
      </c>
      <c r="G259" s="10" t="n">
        <v>46</v>
      </c>
      <c r="H259" s="10" t="n">
        <v>46</v>
      </c>
      <c r="I259" s="12" t="s">
        <v>30</v>
      </c>
      <c r="J259" s="12" t="s">
        <v>31</v>
      </c>
      <c r="K259" s="14" t="s">
        <v>1234</v>
      </c>
      <c r="L259" s="12" t="s">
        <v>275</v>
      </c>
      <c r="M259" s="1" t="s">
        <v>494</v>
      </c>
      <c r="N259" s="14" t="e">
        <f aca="false">IF((K259-40)&lt;$Q$2,$Q$2,K259-40)</f>
        <v>#VALUE!</v>
      </c>
      <c r="O259" s="14" t="e">
        <f aca="true">IF((N259-90)&lt;TODAY(),TODAY(),N259-90)</f>
        <v>#VALUE!</v>
      </c>
    </row>
    <row r="260" customFormat="false" ht="45" hidden="false" customHeight="false" outlineLevel="0" collapsed="false">
      <c r="A260" s="12" t="n">
        <v>839</v>
      </c>
      <c r="B260" s="12" t="s">
        <v>113</v>
      </c>
      <c r="C260" s="12" t="n">
        <v>389890</v>
      </c>
      <c r="D260" s="11" t="s">
        <v>1993</v>
      </c>
      <c r="E260" s="12" t="s">
        <v>1994</v>
      </c>
      <c r="F260" s="12" t="n">
        <v>1</v>
      </c>
      <c r="G260" s="10" t="n">
        <v>46</v>
      </c>
      <c r="H260" s="10" t="n">
        <v>46</v>
      </c>
      <c r="I260" s="12" t="s">
        <v>30</v>
      </c>
      <c r="J260" s="12" t="s">
        <v>31</v>
      </c>
      <c r="K260" s="14" t="s">
        <v>1234</v>
      </c>
      <c r="L260" s="12" t="s">
        <v>275</v>
      </c>
      <c r="M260" s="1" t="s">
        <v>494</v>
      </c>
      <c r="N260" s="14" t="e">
        <f aca="false">IF((K260-40)&lt;$Q$2,$Q$2,K260-40)</f>
        <v>#VALUE!</v>
      </c>
      <c r="O260" s="14" t="e">
        <f aca="true">IF((N260-90)&lt;TODAY(),TODAY(),N260-90)</f>
        <v>#VALUE!</v>
      </c>
    </row>
    <row r="261" customFormat="false" ht="30" hidden="false" customHeight="false" outlineLevel="0" collapsed="false">
      <c r="A261" s="12" t="n">
        <v>833</v>
      </c>
      <c r="B261" s="12" t="s">
        <v>113</v>
      </c>
      <c r="C261" s="12" t="n">
        <v>441550</v>
      </c>
      <c r="D261" s="11" t="s">
        <v>1998</v>
      </c>
      <c r="E261" s="12" t="s">
        <v>109</v>
      </c>
      <c r="F261" s="12" t="n">
        <v>1</v>
      </c>
      <c r="G261" s="10" t="n">
        <v>46</v>
      </c>
      <c r="H261" s="10" t="n">
        <v>46</v>
      </c>
      <c r="I261" s="12" t="s">
        <v>30</v>
      </c>
      <c r="J261" s="12" t="s">
        <v>31</v>
      </c>
      <c r="K261" s="14" t="s">
        <v>1234</v>
      </c>
      <c r="L261" s="12" t="s">
        <v>275</v>
      </c>
      <c r="M261" s="1" t="s">
        <v>494</v>
      </c>
      <c r="N261" s="14" t="e">
        <f aca="false">IF((K261-40)&lt;$Q$2,$Q$2,K261-40)</f>
        <v>#VALUE!</v>
      </c>
      <c r="O261" s="14" t="e">
        <f aca="true">IF((N261-90)&lt;TODAY(),TODAY(),N261-90)</f>
        <v>#VALUE!</v>
      </c>
    </row>
    <row r="262" customFormat="false" ht="15" hidden="false" customHeight="false" outlineLevel="0" collapsed="false">
      <c r="A262" s="12" t="n">
        <v>178</v>
      </c>
      <c r="B262" s="12" t="s">
        <v>113</v>
      </c>
      <c r="C262" s="12" t="n">
        <v>410501</v>
      </c>
      <c r="D262" s="11" t="s">
        <v>2001</v>
      </c>
      <c r="E262" s="12" t="s">
        <v>109</v>
      </c>
      <c r="F262" s="12" t="n">
        <v>10</v>
      </c>
      <c r="G262" s="10" t="n">
        <v>4.58</v>
      </c>
      <c r="H262" s="10" t="n">
        <v>45.8</v>
      </c>
      <c r="I262" s="12" t="s">
        <v>30</v>
      </c>
      <c r="J262" s="12" t="s">
        <v>31</v>
      </c>
      <c r="K262" s="14" t="s">
        <v>87</v>
      </c>
      <c r="L262" s="12" t="s">
        <v>493</v>
      </c>
      <c r="M262" s="1" t="s">
        <v>494</v>
      </c>
      <c r="N262" s="14" t="n">
        <f aca="false">IF((K262-40)&lt;$Q$2,$Q$2,K262-40)</f>
        <v>43922</v>
      </c>
      <c r="O262" s="14" t="n">
        <f aca="true">IF((N262-90)&lt;TODAY(),TODAY(),N262-90)</f>
        <v>46232</v>
      </c>
    </row>
    <row r="263" customFormat="false" ht="30" hidden="false" customHeight="false" outlineLevel="0" collapsed="false">
      <c r="A263" s="12" t="n">
        <v>832</v>
      </c>
      <c r="B263" s="12" t="s">
        <v>113</v>
      </c>
      <c r="C263" s="12" t="n">
        <v>441550</v>
      </c>
      <c r="D263" s="11" t="s">
        <v>2006</v>
      </c>
      <c r="E263" s="12" t="s">
        <v>109</v>
      </c>
      <c r="F263" s="12" t="n">
        <v>1</v>
      </c>
      <c r="G263" s="10" t="n">
        <v>45</v>
      </c>
      <c r="H263" s="10" t="n">
        <v>45</v>
      </c>
      <c r="I263" s="12" t="s">
        <v>30</v>
      </c>
      <c r="J263" s="12" t="s">
        <v>31</v>
      </c>
      <c r="K263" s="14" t="s">
        <v>1234</v>
      </c>
      <c r="L263" s="12" t="s">
        <v>275</v>
      </c>
      <c r="M263" s="1" t="s">
        <v>494</v>
      </c>
      <c r="N263" s="14" t="e">
        <f aca="false">IF((K263-40)&lt;$Q$2,$Q$2,K263-40)</f>
        <v>#VALUE!</v>
      </c>
      <c r="O263" s="14" t="e">
        <f aca="true">IF((N263-90)&lt;TODAY(),TODAY(),N263-90)</f>
        <v>#VALUE!</v>
      </c>
    </row>
    <row r="264" customFormat="false" ht="15" hidden="false" customHeight="false" outlineLevel="0" collapsed="false">
      <c r="A264" s="12" t="n">
        <v>172</v>
      </c>
      <c r="B264" s="12" t="s">
        <v>113</v>
      </c>
      <c r="C264" s="12" t="n">
        <v>408266</v>
      </c>
      <c r="D264" s="11" t="s">
        <v>2009</v>
      </c>
      <c r="E264" s="12" t="s">
        <v>109</v>
      </c>
      <c r="F264" s="12" t="n">
        <v>10</v>
      </c>
      <c r="G264" s="10" t="n">
        <v>4.36</v>
      </c>
      <c r="H264" s="10" t="n">
        <v>43.6</v>
      </c>
      <c r="I264" s="12" t="s">
        <v>30</v>
      </c>
      <c r="J264" s="12" t="s">
        <v>31</v>
      </c>
      <c r="K264" s="14" t="s">
        <v>87</v>
      </c>
      <c r="L264" s="12" t="s">
        <v>493</v>
      </c>
      <c r="M264" s="1" t="s">
        <v>494</v>
      </c>
      <c r="N264" s="14" t="n">
        <f aca="false">IF((K264-40)&lt;$Q$2,$Q$2,K264-40)</f>
        <v>43922</v>
      </c>
      <c r="O264" s="14" t="n">
        <f aca="true">IF((N264-90)&lt;TODAY(),TODAY(),N264-90)</f>
        <v>46232</v>
      </c>
    </row>
    <row r="265" customFormat="false" ht="15" hidden="false" customHeight="false" outlineLevel="0" collapsed="false">
      <c r="A265" s="12" t="n">
        <v>876</v>
      </c>
      <c r="B265" s="12" t="s">
        <v>113</v>
      </c>
      <c r="C265" s="12" t="n">
        <v>442554</v>
      </c>
      <c r="D265" s="11" t="s">
        <v>2010</v>
      </c>
      <c r="E265" s="12" t="s">
        <v>109</v>
      </c>
      <c r="F265" s="12" t="n">
        <v>25</v>
      </c>
      <c r="G265" s="10" t="n">
        <v>1.7</v>
      </c>
      <c r="H265" s="10" t="n">
        <v>42.5</v>
      </c>
      <c r="I265" s="12" t="s">
        <v>30</v>
      </c>
      <c r="J265" s="12" t="s">
        <v>31</v>
      </c>
      <c r="K265" s="14" t="s">
        <v>1234</v>
      </c>
      <c r="L265" s="12" t="s">
        <v>275</v>
      </c>
      <c r="M265" s="1" t="s">
        <v>494</v>
      </c>
      <c r="N265" s="14" t="e">
        <f aca="false">IF((K265-40)&lt;$Q$2,$Q$2,K265-40)</f>
        <v>#VALUE!</v>
      </c>
      <c r="O265" s="14" t="e">
        <f aca="true">IF((N265-90)&lt;TODAY(),TODAY(),N265-90)</f>
        <v>#VALUE!</v>
      </c>
    </row>
    <row r="266" customFormat="false" ht="45" hidden="false" customHeight="false" outlineLevel="0" collapsed="false">
      <c r="A266" s="12" t="n">
        <v>828</v>
      </c>
      <c r="B266" s="12" t="s">
        <v>113</v>
      </c>
      <c r="C266" s="12" t="n">
        <v>213155</v>
      </c>
      <c r="D266" s="11" t="s">
        <v>2012</v>
      </c>
      <c r="E266" s="12" t="s">
        <v>109</v>
      </c>
      <c r="F266" s="12" t="n">
        <v>1</v>
      </c>
      <c r="G266" s="10" t="n">
        <v>42</v>
      </c>
      <c r="H266" s="10" t="n">
        <v>42</v>
      </c>
      <c r="I266" s="12" t="s">
        <v>30</v>
      </c>
      <c r="J266" s="12" t="s">
        <v>31</v>
      </c>
      <c r="K266" s="14" t="s">
        <v>1234</v>
      </c>
      <c r="L266" s="12" t="s">
        <v>275</v>
      </c>
      <c r="M266" s="1" t="s">
        <v>494</v>
      </c>
      <c r="N266" s="14" t="e">
        <f aca="false">IF((K266-40)&lt;$Q$2,$Q$2,K266-40)</f>
        <v>#VALUE!</v>
      </c>
      <c r="O266" s="14" t="e">
        <f aca="true">IF((N266-90)&lt;TODAY(),TODAY(),N266-90)</f>
        <v>#VALUE!</v>
      </c>
    </row>
    <row r="267" customFormat="false" ht="15" hidden="false" customHeight="false" outlineLevel="0" collapsed="false">
      <c r="A267" s="12" t="n">
        <v>857</v>
      </c>
      <c r="B267" s="12" t="s">
        <v>113</v>
      </c>
      <c r="C267" s="12" t="n">
        <v>301455</v>
      </c>
      <c r="D267" s="11" t="s">
        <v>2013</v>
      </c>
      <c r="E267" s="12" t="s">
        <v>109</v>
      </c>
      <c r="F267" s="12" t="n">
        <v>1</v>
      </c>
      <c r="G267" s="10" t="n">
        <v>42</v>
      </c>
      <c r="H267" s="10" t="n">
        <v>42</v>
      </c>
      <c r="I267" s="12" t="s">
        <v>30</v>
      </c>
      <c r="J267" s="12" t="s">
        <v>31</v>
      </c>
      <c r="K267" s="14" t="s">
        <v>1234</v>
      </c>
      <c r="L267" s="12" t="s">
        <v>275</v>
      </c>
      <c r="M267" s="1" t="s">
        <v>494</v>
      </c>
      <c r="N267" s="14" t="e">
        <f aca="false">IF((K267-40)&lt;$Q$2,$Q$2,K267-40)</f>
        <v>#VALUE!</v>
      </c>
      <c r="O267" s="14" t="e">
        <f aca="true">IF((N267-90)&lt;TODAY(),TODAY(),N267-90)</f>
        <v>#VALUE!</v>
      </c>
    </row>
    <row r="268" customFormat="false" ht="30" hidden="false" customHeight="false" outlineLevel="0" collapsed="false">
      <c r="A268" s="12" t="n">
        <v>814</v>
      </c>
      <c r="B268" s="12" t="s">
        <v>113</v>
      </c>
      <c r="C268" s="12" t="n">
        <v>60917</v>
      </c>
      <c r="D268" s="11" t="s">
        <v>2014</v>
      </c>
      <c r="E268" s="12" t="s">
        <v>109</v>
      </c>
      <c r="F268" s="12" t="n">
        <v>1</v>
      </c>
      <c r="G268" s="10" t="n">
        <v>41</v>
      </c>
      <c r="H268" s="10" t="n">
        <v>41</v>
      </c>
      <c r="I268" s="12" t="s">
        <v>30</v>
      </c>
      <c r="J268" s="12" t="s">
        <v>31</v>
      </c>
      <c r="K268" s="14" t="s">
        <v>1234</v>
      </c>
      <c r="L268" s="12" t="s">
        <v>275</v>
      </c>
      <c r="M268" s="1" t="s">
        <v>494</v>
      </c>
      <c r="N268" s="14" t="e">
        <f aca="false">IF((K268-40)&lt;$Q$2,$Q$2,K268-40)</f>
        <v>#VALUE!</v>
      </c>
      <c r="O268" s="14" t="e">
        <f aca="true">IF((N268-90)&lt;TODAY(),TODAY(),N268-90)</f>
        <v>#VALUE!</v>
      </c>
    </row>
    <row r="269" customFormat="false" ht="45" hidden="false" customHeight="false" outlineLevel="0" collapsed="false">
      <c r="A269" s="12" t="n">
        <v>831</v>
      </c>
      <c r="B269" s="12" t="s">
        <v>113</v>
      </c>
      <c r="C269" s="12" t="n">
        <v>257193</v>
      </c>
      <c r="D269" s="11" t="s">
        <v>2016</v>
      </c>
      <c r="E269" s="12" t="s">
        <v>109</v>
      </c>
      <c r="F269" s="12" t="n">
        <v>1</v>
      </c>
      <c r="G269" s="10" t="n">
        <v>41</v>
      </c>
      <c r="H269" s="10" t="n">
        <v>41</v>
      </c>
      <c r="I269" s="12" t="s">
        <v>30</v>
      </c>
      <c r="J269" s="12" t="s">
        <v>31</v>
      </c>
      <c r="K269" s="14" t="s">
        <v>1234</v>
      </c>
      <c r="L269" s="12" t="s">
        <v>275</v>
      </c>
      <c r="M269" s="1" t="s">
        <v>494</v>
      </c>
      <c r="N269" s="14" t="e">
        <f aca="false">IF((K269-40)&lt;$Q$2,$Q$2,K269-40)</f>
        <v>#VALUE!</v>
      </c>
      <c r="O269" s="14" t="e">
        <f aca="true">IF((N269-90)&lt;TODAY(),TODAY(),N269-90)</f>
        <v>#VALUE!</v>
      </c>
    </row>
    <row r="270" customFormat="false" ht="15" hidden="false" customHeight="false" outlineLevel="0" collapsed="false">
      <c r="A270" s="12" t="n">
        <v>807</v>
      </c>
      <c r="B270" s="12" t="s">
        <v>113</v>
      </c>
      <c r="C270" s="12" t="n">
        <v>383038</v>
      </c>
      <c r="D270" s="11" t="s">
        <v>2018</v>
      </c>
      <c r="E270" s="12" t="s">
        <v>109</v>
      </c>
      <c r="F270" s="12" t="n">
        <v>1</v>
      </c>
      <c r="G270" s="10" t="n">
        <v>41</v>
      </c>
      <c r="H270" s="10" t="n">
        <v>41</v>
      </c>
      <c r="I270" s="12" t="s">
        <v>30</v>
      </c>
      <c r="J270" s="12" t="s">
        <v>31</v>
      </c>
      <c r="K270" s="14" t="s">
        <v>1234</v>
      </c>
      <c r="L270" s="12" t="s">
        <v>275</v>
      </c>
      <c r="M270" s="1" t="s">
        <v>494</v>
      </c>
      <c r="N270" s="14" t="e">
        <f aca="false">IF((K270-40)&lt;$Q$2,$Q$2,K270-40)</f>
        <v>#VALUE!</v>
      </c>
      <c r="O270" s="14" t="e">
        <f aca="true">IF((N270-90)&lt;TODAY(),TODAY(),N270-90)</f>
        <v>#VALUE!</v>
      </c>
    </row>
    <row r="271" customFormat="false" ht="30" hidden="false" customHeight="false" outlineLevel="0" collapsed="false">
      <c r="A271" s="12" t="n">
        <v>813</v>
      </c>
      <c r="B271" s="12" t="s">
        <v>113</v>
      </c>
      <c r="C271" s="12" t="n">
        <v>446785</v>
      </c>
      <c r="D271" s="11" t="s">
        <v>2020</v>
      </c>
      <c r="E271" s="12" t="s">
        <v>109</v>
      </c>
      <c r="F271" s="12" t="n">
        <v>1</v>
      </c>
      <c r="G271" s="10" t="n">
        <v>41</v>
      </c>
      <c r="H271" s="10" t="n">
        <v>41</v>
      </c>
      <c r="I271" s="12" t="s">
        <v>30</v>
      </c>
      <c r="J271" s="12" t="s">
        <v>31</v>
      </c>
      <c r="K271" s="14" t="s">
        <v>1234</v>
      </c>
      <c r="L271" s="12" t="s">
        <v>275</v>
      </c>
      <c r="M271" s="1" t="s">
        <v>494</v>
      </c>
      <c r="N271" s="14" t="e">
        <f aca="false">IF((K271-40)&lt;$Q$2,$Q$2,K271-40)</f>
        <v>#VALUE!</v>
      </c>
      <c r="O271" s="14" t="e">
        <f aca="true">IF((N271-90)&lt;TODAY(),TODAY(),N271-90)</f>
        <v>#VALUE!</v>
      </c>
    </row>
    <row r="272" customFormat="false" ht="15" hidden="false" customHeight="false" outlineLevel="0" collapsed="false">
      <c r="A272" s="12" t="n">
        <v>892</v>
      </c>
      <c r="B272" s="12" t="s">
        <v>113</v>
      </c>
      <c r="C272" s="12" t="n">
        <v>111678</v>
      </c>
      <c r="D272" s="11" t="s">
        <v>2022</v>
      </c>
      <c r="E272" s="12" t="s">
        <v>109</v>
      </c>
      <c r="F272" s="12" t="n">
        <v>1</v>
      </c>
      <c r="G272" s="10" t="n">
        <v>40</v>
      </c>
      <c r="H272" s="10" t="n">
        <v>40</v>
      </c>
      <c r="I272" s="12" t="s">
        <v>30</v>
      </c>
      <c r="J272" s="12" t="s">
        <v>31</v>
      </c>
      <c r="K272" s="14" t="s">
        <v>274</v>
      </c>
      <c r="L272" s="12" t="s">
        <v>275</v>
      </c>
      <c r="M272" s="1" t="s">
        <v>494</v>
      </c>
      <c r="N272" s="14" t="n">
        <f aca="false">IF((K272-40)&lt;$Q$2,$Q$2,K272-40)</f>
        <v>43922</v>
      </c>
      <c r="O272" s="14" t="n">
        <f aca="true">IF((N272-90)&lt;TODAY(),TODAY(),N272-90)</f>
        <v>46232</v>
      </c>
    </row>
    <row r="273" customFormat="false" ht="30" hidden="false" customHeight="false" outlineLevel="0" collapsed="false">
      <c r="A273" s="12" t="n">
        <v>859</v>
      </c>
      <c r="B273" s="12" t="s">
        <v>113</v>
      </c>
      <c r="C273" s="12" t="n">
        <v>280789</v>
      </c>
      <c r="D273" s="11" t="s">
        <v>2024</v>
      </c>
      <c r="E273" s="12" t="s">
        <v>1871</v>
      </c>
      <c r="F273" s="12" t="n">
        <v>5</v>
      </c>
      <c r="G273" s="10" t="n">
        <v>8</v>
      </c>
      <c r="H273" s="10" t="n">
        <v>40</v>
      </c>
      <c r="I273" s="12" t="s">
        <v>30</v>
      </c>
      <c r="J273" s="12" t="s">
        <v>31</v>
      </c>
      <c r="K273" s="14" t="s">
        <v>1234</v>
      </c>
      <c r="L273" s="12" t="s">
        <v>275</v>
      </c>
      <c r="M273" s="1" t="s">
        <v>494</v>
      </c>
      <c r="N273" s="14" t="e">
        <f aca="false">IF((K273-40)&lt;$Q$2,$Q$2,K273-40)</f>
        <v>#VALUE!</v>
      </c>
      <c r="O273" s="14" t="e">
        <f aca="true">IF((N273-90)&lt;TODAY(),TODAY(),N273-90)</f>
        <v>#VALUE!</v>
      </c>
    </row>
    <row r="274" customFormat="false" ht="15" hidden="false" customHeight="false" outlineLevel="0" collapsed="false">
      <c r="A274" s="12" t="n">
        <v>765</v>
      </c>
      <c r="B274" s="12" t="s">
        <v>113</v>
      </c>
      <c r="C274" s="12" t="n">
        <v>282975</v>
      </c>
      <c r="D274" s="11" t="s">
        <v>2026</v>
      </c>
      <c r="E274" s="12" t="s">
        <v>109</v>
      </c>
      <c r="F274" s="12" t="n">
        <v>4</v>
      </c>
      <c r="G274" s="10" t="n">
        <v>10</v>
      </c>
      <c r="H274" s="10" t="n">
        <v>40</v>
      </c>
      <c r="I274" s="12" t="s">
        <v>30</v>
      </c>
      <c r="J274" s="12" t="s">
        <v>31</v>
      </c>
      <c r="K274" s="14" t="s">
        <v>274</v>
      </c>
      <c r="L274" s="12" t="s">
        <v>275</v>
      </c>
      <c r="M274" s="1" t="s">
        <v>494</v>
      </c>
      <c r="N274" s="14" t="n">
        <f aca="false">IF((K274-40)&lt;$Q$2,$Q$2,K274-40)</f>
        <v>43922</v>
      </c>
      <c r="O274" s="14" t="n">
        <f aca="true">IF((N274-90)&lt;TODAY(),TODAY(),N274-90)</f>
        <v>46232</v>
      </c>
    </row>
    <row r="275" customFormat="false" ht="60" hidden="false" customHeight="false" outlineLevel="0" collapsed="false">
      <c r="A275" s="12" t="n">
        <v>893</v>
      </c>
      <c r="B275" s="12" t="s">
        <v>113</v>
      </c>
      <c r="C275" s="12" t="n">
        <v>320623</v>
      </c>
      <c r="D275" s="11" t="s">
        <v>2028</v>
      </c>
      <c r="E275" s="12" t="s">
        <v>1799</v>
      </c>
      <c r="F275" s="12" t="n">
        <v>1</v>
      </c>
      <c r="G275" s="10" t="n">
        <v>40</v>
      </c>
      <c r="H275" s="10" t="n">
        <v>40</v>
      </c>
      <c r="I275" s="12" t="s">
        <v>30</v>
      </c>
      <c r="J275" s="12" t="s">
        <v>31</v>
      </c>
      <c r="K275" s="14" t="s">
        <v>274</v>
      </c>
      <c r="L275" s="12" t="s">
        <v>275</v>
      </c>
      <c r="M275" s="1" t="s">
        <v>494</v>
      </c>
      <c r="N275" s="14" t="n">
        <f aca="false">IF((K275-40)&lt;$Q$2,$Q$2,K275-40)</f>
        <v>43922</v>
      </c>
      <c r="O275" s="14" t="n">
        <f aca="true">IF((N275-90)&lt;TODAY(),TODAY(),N275-90)</f>
        <v>46232</v>
      </c>
    </row>
    <row r="276" customFormat="false" ht="30" hidden="false" customHeight="false" outlineLevel="0" collapsed="false">
      <c r="A276" s="12" t="n">
        <v>868</v>
      </c>
      <c r="B276" s="12" t="s">
        <v>113</v>
      </c>
      <c r="C276" s="12" t="n">
        <v>320623</v>
      </c>
      <c r="D276" s="11" t="s">
        <v>2029</v>
      </c>
      <c r="E276" s="12" t="s">
        <v>1891</v>
      </c>
      <c r="F276" s="12" t="n">
        <v>1</v>
      </c>
      <c r="G276" s="10" t="n">
        <v>40</v>
      </c>
      <c r="H276" s="10" t="n">
        <v>40</v>
      </c>
      <c r="I276" s="12" t="s">
        <v>30</v>
      </c>
      <c r="J276" s="12" t="s">
        <v>31</v>
      </c>
      <c r="K276" s="14" t="s">
        <v>1234</v>
      </c>
      <c r="L276" s="12" t="s">
        <v>275</v>
      </c>
      <c r="M276" s="1" t="s">
        <v>494</v>
      </c>
      <c r="N276" s="14" t="e">
        <f aca="false">IF((K276-40)&lt;$Q$2,$Q$2,K276-40)</f>
        <v>#VALUE!</v>
      </c>
      <c r="O276" s="14" t="e">
        <f aca="true">IF((N276-90)&lt;TODAY(),TODAY(),N276-90)</f>
        <v>#VALUE!</v>
      </c>
    </row>
    <row r="277" customFormat="false" ht="45" hidden="false" customHeight="false" outlineLevel="0" collapsed="false">
      <c r="A277" s="12" t="n">
        <v>818</v>
      </c>
      <c r="B277" s="12" t="s">
        <v>113</v>
      </c>
      <c r="C277" s="12" t="n">
        <v>390688</v>
      </c>
      <c r="D277" s="11" t="s">
        <v>2032</v>
      </c>
      <c r="E277" s="12" t="s">
        <v>179</v>
      </c>
      <c r="F277" s="12" t="n">
        <v>10</v>
      </c>
      <c r="G277" s="10" t="n">
        <v>4</v>
      </c>
      <c r="H277" s="10" t="n">
        <v>40</v>
      </c>
      <c r="I277" s="12" t="s">
        <v>30</v>
      </c>
      <c r="J277" s="12" t="s">
        <v>31</v>
      </c>
      <c r="K277" s="14" t="s">
        <v>1234</v>
      </c>
      <c r="L277" s="12" t="s">
        <v>275</v>
      </c>
      <c r="M277" s="1" t="s">
        <v>494</v>
      </c>
      <c r="N277" s="14" t="e">
        <f aca="false">IF((K277-40)&lt;$Q$2,$Q$2,K277-40)</f>
        <v>#VALUE!</v>
      </c>
      <c r="O277" s="14" t="e">
        <f aca="true">IF((N277-90)&lt;TODAY(),TODAY(),N277-90)</f>
        <v>#VALUE!</v>
      </c>
    </row>
    <row r="278" customFormat="false" ht="15" hidden="false" customHeight="false" outlineLevel="0" collapsed="false">
      <c r="A278" s="12" t="n">
        <v>798</v>
      </c>
      <c r="B278" s="12" t="s">
        <v>113</v>
      </c>
      <c r="C278" s="12" t="n">
        <v>454107</v>
      </c>
      <c r="D278" s="11" t="s">
        <v>2034</v>
      </c>
      <c r="E278" s="12" t="s">
        <v>1866</v>
      </c>
      <c r="F278" s="12" t="n">
        <v>2</v>
      </c>
      <c r="G278" s="10" t="n">
        <v>20</v>
      </c>
      <c r="H278" s="10" t="n">
        <v>40</v>
      </c>
      <c r="I278" s="12" t="s">
        <v>30</v>
      </c>
      <c r="J278" s="12" t="s">
        <v>31</v>
      </c>
      <c r="K278" s="14" t="s">
        <v>1234</v>
      </c>
      <c r="L278" s="12" t="s">
        <v>275</v>
      </c>
      <c r="M278" s="1" t="s">
        <v>494</v>
      </c>
      <c r="N278" s="14" t="e">
        <f aca="false">IF((K278-40)&lt;$Q$2,$Q$2,K278-40)</f>
        <v>#VALUE!</v>
      </c>
      <c r="O278" s="14" t="e">
        <f aca="true">IF((N278-90)&lt;TODAY(),TODAY(),N278-90)</f>
        <v>#VALUE!</v>
      </c>
    </row>
    <row r="279" customFormat="false" ht="15" hidden="false" customHeight="false" outlineLevel="0" collapsed="false">
      <c r="A279" s="12" t="n">
        <v>185</v>
      </c>
      <c r="B279" s="12" t="s">
        <v>113</v>
      </c>
      <c r="C279" s="12" t="n">
        <v>414255</v>
      </c>
      <c r="D279" s="11" t="s">
        <v>2035</v>
      </c>
      <c r="E279" s="12" t="s">
        <v>109</v>
      </c>
      <c r="F279" s="12" t="n">
        <v>4</v>
      </c>
      <c r="G279" s="10" t="n">
        <v>9.96</v>
      </c>
      <c r="H279" s="10" t="n">
        <v>39.84</v>
      </c>
      <c r="I279" s="12" t="s">
        <v>30</v>
      </c>
      <c r="J279" s="12" t="s">
        <v>31</v>
      </c>
      <c r="K279" s="14" t="s">
        <v>87</v>
      </c>
      <c r="L279" s="12" t="s">
        <v>493</v>
      </c>
      <c r="M279" s="1" t="s">
        <v>494</v>
      </c>
      <c r="N279" s="14" t="n">
        <f aca="false">IF((K279-40)&lt;$Q$2,$Q$2,K279-40)</f>
        <v>43922</v>
      </c>
      <c r="O279" s="14" t="n">
        <f aca="true">IF((N279-90)&lt;TODAY(),TODAY(),N279-90)</f>
        <v>46232</v>
      </c>
    </row>
    <row r="280" customFormat="false" ht="30" hidden="false" customHeight="false" outlineLevel="0" collapsed="false">
      <c r="A280" s="12" t="n">
        <v>1242</v>
      </c>
      <c r="B280" s="12" t="s">
        <v>113</v>
      </c>
      <c r="C280" s="12" t="n">
        <v>410500</v>
      </c>
      <c r="D280" s="11" t="s">
        <v>2036</v>
      </c>
      <c r="E280" s="12" t="s">
        <v>109</v>
      </c>
      <c r="F280" s="12" t="n">
        <v>3</v>
      </c>
      <c r="G280" s="10" t="n">
        <v>13</v>
      </c>
      <c r="H280" s="10" t="n">
        <v>39</v>
      </c>
      <c r="I280" s="12" t="s">
        <v>30</v>
      </c>
      <c r="J280" s="12" t="s">
        <v>31</v>
      </c>
      <c r="K280" s="14" t="s">
        <v>32</v>
      </c>
      <c r="L280" s="12" t="s">
        <v>250</v>
      </c>
      <c r="M280" s="1" t="s">
        <v>494</v>
      </c>
      <c r="N280" s="14" t="n">
        <f aca="false">IF((K280-40)&lt;$Q$2,$Q$2,K280-40)</f>
        <v>43922</v>
      </c>
      <c r="O280" s="14" t="n">
        <f aca="true">IF((N280-90)&lt;TODAY(),TODAY(),N280-90)</f>
        <v>46232</v>
      </c>
    </row>
    <row r="281" customFormat="false" ht="15" hidden="false" customHeight="false" outlineLevel="0" collapsed="false">
      <c r="A281" s="12" t="n">
        <v>844</v>
      </c>
      <c r="B281" s="12" t="s">
        <v>113</v>
      </c>
      <c r="C281" s="12" t="n">
        <v>335956</v>
      </c>
      <c r="D281" s="11" t="s">
        <v>2037</v>
      </c>
      <c r="E281" s="12" t="s">
        <v>450</v>
      </c>
      <c r="F281" s="12" t="n">
        <v>1</v>
      </c>
      <c r="G281" s="10" t="n">
        <v>38</v>
      </c>
      <c r="H281" s="10" t="n">
        <v>38</v>
      </c>
      <c r="I281" s="12" t="s">
        <v>30</v>
      </c>
      <c r="J281" s="12" t="s">
        <v>31</v>
      </c>
      <c r="K281" s="14" t="s">
        <v>1234</v>
      </c>
      <c r="L281" s="12" t="s">
        <v>275</v>
      </c>
      <c r="M281" s="1" t="s">
        <v>494</v>
      </c>
      <c r="N281" s="14" t="e">
        <f aca="false">IF((K281-40)&lt;$Q$2,$Q$2,K281-40)</f>
        <v>#VALUE!</v>
      </c>
      <c r="O281" s="14" t="e">
        <f aca="true">IF((N281-90)&lt;TODAY(),TODAY(),N281-90)</f>
        <v>#VALUE!</v>
      </c>
    </row>
    <row r="282" customFormat="false" ht="30" hidden="false" customHeight="false" outlineLevel="0" collapsed="false">
      <c r="A282" s="12" t="n">
        <v>808</v>
      </c>
      <c r="B282" s="12" t="s">
        <v>113</v>
      </c>
      <c r="C282" s="12" t="n">
        <v>383038</v>
      </c>
      <c r="D282" s="11" t="s">
        <v>2038</v>
      </c>
      <c r="E282" s="12" t="s">
        <v>109</v>
      </c>
      <c r="F282" s="12" t="n">
        <v>1</v>
      </c>
      <c r="G282" s="10" t="n">
        <v>38</v>
      </c>
      <c r="H282" s="10" t="n">
        <v>38</v>
      </c>
      <c r="I282" s="12" t="s">
        <v>30</v>
      </c>
      <c r="J282" s="12" t="s">
        <v>31</v>
      </c>
      <c r="K282" s="14" t="s">
        <v>1234</v>
      </c>
      <c r="L282" s="12" t="s">
        <v>275</v>
      </c>
      <c r="M282" s="1" t="s">
        <v>494</v>
      </c>
      <c r="N282" s="14" t="e">
        <f aca="false">IF((K282-40)&lt;$Q$2,$Q$2,K282-40)</f>
        <v>#VALUE!</v>
      </c>
      <c r="O282" s="14" t="e">
        <f aca="true">IF((N282-90)&lt;TODAY(),TODAY(),N282-90)</f>
        <v>#VALUE!</v>
      </c>
    </row>
    <row r="283" customFormat="false" ht="15" hidden="false" customHeight="false" outlineLevel="0" collapsed="false">
      <c r="A283" s="12" t="n">
        <v>854</v>
      </c>
      <c r="B283" s="12" t="s">
        <v>113</v>
      </c>
      <c r="C283" s="12" t="n">
        <v>446441</v>
      </c>
      <c r="D283" s="11" t="s">
        <v>2039</v>
      </c>
      <c r="E283" s="12" t="s">
        <v>450</v>
      </c>
      <c r="F283" s="12" t="n">
        <v>1</v>
      </c>
      <c r="G283" s="10" t="n">
        <v>38</v>
      </c>
      <c r="H283" s="10" t="n">
        <v>38</v>
      </c>
      <c r="I283" s="12" t="s">
        <v>30</v>
      </c>
      <c r="J283" s="12" t="s">
        <v>31</v>
      </c>
      <c r="K283" s="14" t="s">
        <v>1234</v>
      </c>
      <c r="L283" s="12" t="s">
        <v>275</v>
      </c>
      <c r="M283" s="1" t="s">
        <v>494</v>
      </c>
      <c r="N283" s="14" t="e">
        <f aca="false">IF((K283-40)&lt;$Q$2,$Q$2,K283-40)</f>
        <v>#VALUE!</v>
      </c>
      <c r="O283" s="14" t="e">
        <f aca="true">IF((N283-90)&lt;TODAY(),TODAY(),N283-90)</f>
        <v>#VALUE!</v>
      </c>
    </row>
    <row r="284" customFormat="false" ht="60" hidden="false" customHeight="false" outlineLevel="0" collapsed="false">
      <c r="A284" s="12" t="n">
        <v>830</v>
      </c>
      <c r="B284" s="12" t="s">
        <v>113</v>
      </c>
      <c r="C284" s="12" t="n">
        <v>348680</v>
      </c>
      <c r="D284" s="11" t="s">
        <v>2045</v>
      </c>
      <c r="E284" s="12" t="s">
        <v>109</v>
      </c>
      <c r="F284" s="12" t="n">
        <v>1</v>
      </c>
      <c r="G284" s="10" t="n">
        <v>36</v>
      </c>
      <c r="H284" s="10" t="n">
        <v>36</v>
      </c>
      <c r="I284" s="12" t="s">
        <v>30</v>
      </c>
      <c r="J284" s="12" t="s">
        <v>31</v>
      </c>
      <c r="K284" s="14" t="s">
        <v>1234</v>
      </c>
      <c r="L284" s="12" t="s">
        <v>275</v>
      </c>
      <c r="M284" s="1" t="s">
        <v>494</v>
      </c>
      <c r="N284" s="14" t="e">
        <f aca="false">IF((K284-40)&lt;$Q$2,$Q$2,K284-40)</f>
        <v>#VALUE!</v>
      </c>
      <c r="O284" s="14" t="e">
        <f aca="true">IF((N284-90)&lt;TODAY(),TODAY(),N284-90)</f>
        <v>#VALUE!</v>
      </c>
    </row>
    <row r="285" customFormat="false" ht="60" hidden="false" customHeight="false" outlineLevel="0" collapsed="false">
      <c r="A285" s="12" t="n">
        <v>821</v>
      </c>
      <c r="B285" s="12" t="s">
        <v>113</v>
      </c>
      <c r="C285" s="12" t="n">
        <v>415153</v>
      </c>
      <c r="D285" s="11" t="s">
        <v>2047</v>
      </c>
      <c r="E285" s="12" t="s">
        <v>109</v>
      </c>
      <c r="F285" s="12" t="n">
        <v>1</v>
      </c>
      <c r="G285" s="10" t="n">
        <v>36</v>
      </c>
      <c r="H285" s="10" t="n">
        <v>36</v>
      </c>
      <c r="I285" s="12" t="s">
        <v>30</v>
      </c>
      <c r="J285" s="12" t="s">
        <v>31</v>
      </c>
      <c r="K285" s="14" t="s">
        <v>1234</v>
      </c>
      <c r="L285" s="12" t="s">
        <v>275</v>
      </c>
      <c r="M285" s="1" t="s">
        <v>494</v>
      </c>
      <c r="N285" s="14" t="e">
        <f aca="false">IF((K285-40)&lt;$Q$2,$Q$2,K285-40)</f>
        <v>#VALUE!</v>
      </c>
      <c r="O285" s="14" t="e">
        <f aca="true">IF((N285-90)&lt;TODAY(),TODAY(),N285-90)</f>
        <v>#VALUE!</v>
      </c>
    </row>
    <row r="286" customFormat="false" ht="15" hidden="false" customHeight="false" outlineLevel="0" collapsed="false">
      <c r="A286" s="12" t="n">
        <v>184</v>
      </c>
      <c r="B286" s="12" t="s">
        <v>113</v>
      </c>
      <c r="C286" s="12" t="n">
        <v>414261</v>
      </c>
      <c r="D286" s="11" t="s">
        <v>2048</v>
      </c>
      <c r="E286" s="12" t="s">
        <v>109</v>
      </c>
      <c r="F286" s="12" t="n">
        <v>4</v>
      </c>
      <c r="G286" s="10" t="n">
        <v>8.86</v>
      </c>
      <c r="H286" s="10" t="n">
        <v>35.44</v>
      </c>
      <c r="I286" s="12" t="s">
        <v>30</v>
      </c>
      <c r="J286" s="12" t="s">
        <v>31</v>
      </c>
      <c r="K286" s="14" t="s">
        <v>87</v>
      </c>
      <c r="L286" s="12" t="s">
        <v>493</v>
      </c>
      <c r="M286" s="1" t="s">
        <v>494</v>
      </c>
      <c r="N286" s="14" t="n">
        <f aca="false">IF((K286-40)&lt;$Q$2,$Q$2,K286-40)</f>
        <v>43922</v>
      </c>
      <c r="O286" s="14" t="n">
        <f aca="true">IF((N286-90)&lt;TODAY(),TODAY(),N286-90)</f>
        <v>46232</v>
      </c>
    </row>
    <row r="287" customFormat="false" ht="15" hidden="false" customHeight="false" outlineLevel="0" collapsed="false">
      <c r="A287" s="12" t="n">
        <v>799</v>
      </c>
      <c r="B287" s="12" t="s">
        <v>113</v>
      </c>
      <c r="C287" s="12" t="n">
        <v>454107</v>
      </c>
      <c r="D287" s="11" t="s">
        <v>2051</v>
      </c>
      <c r="E287" s="12" t="s">
        <v>1866</v>
      </c>
      <c r="F287" s="12" t="n">
        <v>1</v>
      </c>
      <c r="G287" s="10" t="n">
        <v>35</v>
      </c>
      <c r="H287" s="10" t="n">
        <v>35</v>
      </c>
      <c r="I287" s="12" t="s">
        <v>30</v>
      </c>
      <c r="J287" s="12" t="s">
        <v>31</v>
      </c>
      <c r="K287" s="14" t="s">
        <v>1234</v>
      </c>
      <c r="L287" s="12" t="s">
        <v>275</v>
      </c>
      <c r="M287" s="1" t="s">
        <v>494</v>
      </c>
      <c r="N287" s="14" t="e">
        <f aca="false">IF((K287-40)&lt;$Q$2,$Q$2,K287-40)</f>
        <v>#VALUE!</v>
      </c>
      <c r="O287" s="14" t="e">
        <f aca="true">IF((N287-90)&lt;TODAY(),TODAY(),N287-90)</f>
        <v>#VALUE!</v>
      </c>
    </row>
    <row r="288" customFormat="false" ht="30" hidden="false" customHeight="false" outlineLevel="0" collapsed="false">
      <c r="A288" s="12" t="n">
        <v>222</v>
      </c>
      <c r="B288" s="12" t="s">
        <v>113</v>
      </c>
      <c r="C288" s="12" t="n">
        <v>279889</v>
      </c>
      <c r="D288" s="11" t="s">
        <v>2055</v>
      </c>
      <c r="E288" s="12" t="s">
        <v>109</v>
      </c>
      <c r="F288" s="12" t="n">
        <v>8</v>
      </c>
      <c r="G288" s="10" t="n">
        <v>4.16</v>
      </c>
      <c r="H288" s="10" t="n">
        <v>33.28</v>
      </c>
      <c r="I288" s="12" t="s">
        <v>30</v>
      </c>
      <c r="J288" s="12" t="s">
        <v>31</v>
      </c>
      <c r="K288" s="14" t="s">
        <v>87</v>
      </c>
      <c r="L288" s="12" t="s">
        <v>493</v>
      </c>
      <c r="M288" s="1" t="s">
        <v>494</v>
      </c>
      <c r="N288" s="14" t="n">
        <f aca="false">IF((K288-40)&lt;$Q$2,$Q$2,K288-40)</f>
        <v>43922</v>
      </c>
      <c r="O288" s="14" t="n">
        <f aca="true">IF((N288-90)&lt;TODAY(),TODAY(),N288-90)</f>
        <v>46232</v>
      </c>
    </row>
    <row r="289" customFormat="false" ht="15" hidden="false" customHeight="false" outlineLevel="0" collapsed="false">
      <c r="A289" s="12" t="n">
        <v>848</v>
      </c>
      <c r="B289" s="12" t="s">
        <v>113</v>
      </c>
      <c r="C289" s="12" t="n">
        <v>377593</v>
      </c>
      <c r="D289" s="11" t="s">
        <v>2056</v>
      </c>
      <c r="E289" s="12" t="s">
        <v>109</v>
      </c>
      <c r="F289" s="12" t="n">
        <v>1</v>
      </c>
      <c r="G289" s="10" t="n">
        <v>33</v>
      </c>
      <c r="H289" s="10" t="n">
        <v>33</v>
      </c>
      <c r="I289" s="12" t="s">
        <v>30</v>
      </c>
      <c r="J289" s="12" t="s">
        <v>31</v>
      </c>
      <c r="K289" s="14" t="s">
        <v>1234</v>
      </c>
      <c r="L289" s="12" t="s">
        <v>275</v>
      </c>
      <c r="M289" s="1" t="s">
        <v>494</v>
      </c>
      <c r="N289" s="14" t="e">
        <f aca="false">IF((K289-40)&lt;$Q$2,$Q$2,K289-40)</f>
        <v>#VALUE!</v>
      </c>
      <c r="O289" s="14" t="e">
        <f aca="true">IF((N289-90)&lt;TODAY(),TODAY(),N289-90)</f>
        <v>#VALUE!</v>
      </c>
    </row>
    <row r="290" customFormat="false" ht="30" hidden="false" customHeight="false" outlineLevel="0" collapsed="false">
      <c r="A290" s="12" t="n">
        <v>764</v>
      </c>
      <c r="B290" s="12" t="s">
        <v>113</v>
      </c>
      <c r="C290" s="12" t="n">
        <v>290380</v>
      </c>
      <c r="D290" s="11" t="s">
        <v>2057</v>
      </c>
      <c r="E290" s="12" t="s">
        <v>109</v>
      </c>
      <c r="F290" s="12" t="n">
        <v>4</v>
      </c>
      <c r="G290" s="10" t="n">
        <v>8</v>
      </c>
      <c r="H290" s="10" t="n">
        <v>32</v>
      </c>
      <c r="I290" s="12" t="s">
        <v>30</v>
      </c>
      <c r="J290" s="12" t="s">
        <v>31</v>
      </c>
      <c r="K290" s="14" t="s">
        <v>274</v>
      </c>
      <c r="L290" s="12" t="s">
        <v>275</v>
      </c>
      <c r="M290" s="1" t="s">
        <v>494</v>
      </c>
      <c r="N290" s="14" t="n">
        <f aca="false">IF((K290-40)&lt;$Q$2,$Q$2,K290-40)</f>
        <v>43922</v>
      </c>
      <c r="O290" s="14" t="n">
        <f aca="true">IF((N290-90)&lt;TODAY(),TODAY(),N290-90)</f>
        <v>46232</v>
      </c>
    </row>
    <row r="291" customFormat="false" ht="15" hidden="false" customHeight="false" outlineLevel="0" collapsed="false">
      <c r="A291" s="12" t="n">
        <v>223</v>
      </c>
      <c r="B291" s="12" t="s">
        <v>113</v>
      </c>
      <c r="C291" s="12" t="n">
        <v>415415</v>
      </c>
      <c r="D291" s="11" t="s">
        <v>2062</v>
      </c>
      <c r="E291" s="12" t="s">
        <v>109</v>
      </c>
      <c r="F291" s="12" t="n">
        <v>100</v>
      </c>
      <c r="G291" s="10" t="n">
        <v>0.27</v>
      </c>
      <c r="H291" s="10" t="n">
        <v>27</v>
      </c>
      <c r="I291" s="12" t="s">
        <v>30</v>
      </c>
      <c r="J291" s="12" t="s">
        <v>31</v>
      </c>
      <c r="K291" s="14" t="s">
        <v>87</v>
      </c>
      <c r="L291" s="12" t="s">
        <v>493</v>
      </c>
      <c r="M291" s="1" t="s">
        <v>494</v>
      </c>
      <c r="N291" s="14" t="n">
        <f aca="false">IF((K291-40)&lt;$Q$2,$Q$2,K291-40)</f>
        <v>43922</v>
      </c>
      <c r="O291" s="14" t="n">
        <f aca="true">IF((N291-90)&lt;TODAY(),TODAY(),N291-90)</f>
        <v>46232</v>
      </c>
    </row>
    <row r="292" customFormat="false" ht="15" hidden="false" customHeight="false" outlineLevel="0" collapsed="false">
      <c r="A292" s="12" t="n">
        <v>226</v>
      </c>
      <c r="B292" s="12" t="s">
        <v>113</v>
      </c>
      <c r="C292" s="12" t="n">
        <v>409892</v>
      </c>
      <c r="D292" s="11" t="s">
        <v>2068</v>
      </c>
      <c r="E292" s="12" t="s">
        <v>109</v>
      </c>
      <c r="F292" s="12" t="n">
        <v>2</v>
      </c>
      <c r="G292" s="10" t="n">
        <v>10.22</v>
      </c>
      <c r="H292" s="10" t="n">
        <v>20.44</v>
      </c>
      <c r="I292" s="12" t="s">
        <v>30</v>
      </c>
      <c r="J292" s="12" t="s">
        <v>31</v>
      </c>
      <c r="K292" s="14" t="s">
        <v>87</v>
      </c>
      <c r="L292" s="12" t="s">
        <v>493</v>
      </c>
      <c r="M292" s="1" t="s">
        <v>494</v>
      </c>
      <c r="N292" s="14" t="n">
        <f aca="false">IF((K292-40)&lt;$Q$2,$Q$2,K292-40)</f>
        <v>43922</v>
      </c>
      <c r="O292" s="14" t="n">
        <f aca="true">IF((N292-90)&lt;TODAY(),TODAY(),N292-90)</f>
        <v>46232</v>
      </c>
    </row>
    <row r="293" customFormat="false" ht="30" hidden="false" customHeight="false" outlineLevel="0" collapsed="false">
      <c r="A293" s="12" t="n">
        <v>680</v>
      </c>
      <c r="B293" s="12" t="s">
        <v>113</v>
      </c>
      <c r="C293" s="12" t="n">
        <v>411190</v>
      </c>
      <c r="D293" s="11" t="s">
        <v>2069</v>
      </c>
      <c r="E293" s="12" t="s">
        <v>109</v>
      </c>
      <c r="F293" s="12" t="n">
        <v>200</v>
      </c>
      <c r="G293" s="10" t="n">
        <v>0.1</v>
      </c>
      <c r="H293" s="10" t="n">
        <v>20</v>
      </c>
      <c r="I293" s="12" t="s">
        <v>30</v>
      </c>
      <c r="J293" s="12" t="s">
        <v>31</v>
      </c>
      <c r="K293" s="14" t="s">
        <v>320</v>
      </c>
      <c r="L293" s="12" t="s">
        <v>493</v>
      </c>
      <c r="M293" s="1" t="s">
        <v>494</v>
      </c>
      <c r="N293" s="14" t="n">
        <f aca="false">IF((K293-40)&lt;$Q$2,$Q$2,K293-40)</f>
        <v>43922</v>
      </c>
      <c r="O293" s="14" t="n">
        <f aca="true">IF((N293-90)&lt;TODAY(),TODAY(),N293-90)</f>
        <v>46232</v>
      </c>
    </row>
    <row r="294" customFormat="false" ht="15" hidden="false" customHeight="false" outlineLevel="0" collapsed="false">
      <c r="A294" s="12" t="n">
        <v>195</v>
      </c>
      <c r="B294" s="12" t="s">
        <v>113</v>
      </c>
      <c r="C294" s="12" t="n">
        <v>409889</v>
      </c>
      <c r="D294" s="11" t="s">
        <v>2070</v>
      </c>
      <c r="E294" s="12" t="s">
        <v>109</v>
      </c>
      <c r="F294" s="12" t="n">
        <v>3</v>
      </c>
      <c r="G294" s="10" t="n">
        <v>6.4</v>
      </c>
      <c r="H294" s="10" t="n">
        <v>19.2</v>
      </c>
      <c r="I294" s="12" t="s">
        <v>30</v>
      </c>
      <c r="J294" s="12" t="s">
        <v>31</v>
      </c>
      <c r="K294" s="14" t="s">
        <v>87</v>
      </c>
      <c r="L294" s="12" t="s">
        <v>493</v>
      </c>
      <c r="M294" s="1" t="s">
        <v>494</v>
      </c>
      <c r="N294" s="14" t="n">
        <f aca="false">IF((K294-40)&lt;$Q$2,$Q$2,K294-40)</f>
        <v>43922</v>
      </c>
      <c r="O294" s="14" t="n">
        <f aca="true">IF((N294-90)&lt;TODAY(),TODAY(),N294-90)</f>
        <v>46232</v>
      </c>
    </row>
    <row r="295" customFormat="false" ht="15" hidden="false" customHeight="false" outlineLevel="0" collapsed="false">
      <c r="A295" s="12" t="n">
        <v>1115</v>
      </c>
      <c r="B295" s="12" t="s">
        <v>113</v>
      </c>
      <c r="C295" s="12" t="n">
        <v>417364</v>
      </c>
      <c r="D295" s="11" t="s">
        <v>2071</v>
      </c>
      <c r="E295" s="12" t="s">
        <v>109</v>
      </c>
      <c r="F295" s="12" t="n">
        <v>2</v>
      </c>
      <c r="G295" s="10" t="n">
        <v>9</v>
      </c>
      <c r="H295" s="10" t="n">
        <v>18</v>
      </c>
      <c r="I295" s="12" t="s">
        <v>30</v>
      </c>
      <c r="J295" s="12" t="s">
        <v>75</v>
      </c>
      <c r="K295" s="14" t="s">
        <v>32</v>
      </c>
      <c r="L295" s="12" t="s">
        <v>176</v>
      </c>
      <c r="M295" s="1" t="s">
        <v>494</v>
      </c>
      <c r="N295" s="14" t="n">
        <f aca="false">IF((K295-40)&lt;$Q$2,$Q$2,K295-40)</f>
        <v>43922</v>
      </c>
      <c r="O295" s="14" t="n">
        <f aca="true">IF((N295-90)&lt;TODAY(),TODAY(),N295-90)</f>
        <v>46232</v>
      </c>
    </row>
    <row r="296" customFormat="false" ht="30" hidden="false" customHeight="false" outlineLevel="0" collapsed="false">
      <c r="A296" s="12" t="n">
        <v>219</v>
      </c>
      <c r="B296" s="12" t="s">
        <v>113</v>
      </c>
      <c r="C296" s="12" t="n">
        <v>408289</v>
      </c>
      <c r="D296" s="11" t="s">
        <v>2073</v>
      </c>
      <c r="E296" s="12" t="s">
        <v>109</v>
      </c>
      <c r="F296" s="12" t="n">
        <v>8</v>
      </c>
      <c r="G296" s="10" t="n">
        <v>2.08</v>
      </c>
      <c r="H296" s="10" t="n">
        <v>16.64</v>
      </c>
      <c r="I296" s="12" t="s">
        <v>30</v>
      </c>
      <c r="J296" s="12" t="s">
        <v>31</v>
      </c>
      <c r="K296" s="14" t="s">
        <v>87</v>
      </c>
      <c r="L296" s="12" t="s">
        <v>493</v>
      </c>
      <c r="M296" s="1" t="s">
        <v>494</v>
      </c>
      <c r="N296" s="14" t="n">
        <f aca="false">IF((K296-40)&lt;$Q$2,$Q$2,K296-40)</f>
        <v>43922</v>
      </c>
      <c r="O296" s="14" t="n">
        <f aca="true">IF((N296-90)&lt;TODAY(),TODAY(),N296-90)</f>
        <v>46232</v>
      </c>
    </row>
    <row r="297" customFormat="false" ht="15" hidden="false" customHeight="false" outlineLevel="0" collapsed="false">
      <c r="A297" s="12" t="n">
        <v>180</v>
      </c>
      <c r="B297" s="12" t="s">
        <v>113</v>
      </c>
      <c r="C297" s="12" t="n">
        <v>414258</v>
      </c>
      <c r="D297" s="11" t="s">
        <v>2076</v>
      </c>
      <c r="E297" s="12" t="s">
        <v>109</v>
      </c>
      <c r="F297" s="12" t="n">
        <v>2</v>
      </c>
      <c r="G297" s="10" t="n">
        <v>6.92</v>
      </c>
      <c r="H297" s="10" t="n">
        <v>13.84</v>
      </c>
      <c r="I297" s="12" t="s">
        <v>30</v>
      </c>
      <c r="J297" s="12" t="s">
        <v>31</v>
      </c>
      <c r="K297" s="14" t="s">
        <v>87</v>
      </c>
      <c r="L297" s="12" t="s">
        <v>493</v>
      </c>
      <c r="M297" s="1" t="s">
        <v>494</v>
      </c>
      <c r="N297" s="14" t="n">
        <f aca="false">IF((K297-40)&lt;$Q$2,$Q$2,K297-40)</f>
        <v>43922</v>
      </c>
      <c r="O297" s="14" t="n">
        <f aca="true">IF((N297-90)&lt;TODAY(),TODAY(),N297-90)</f>
        <v>46232</v>
      </c>
    </row>
    <row r="298" customFormat="false" ht="30" hidden="false" customHeight="false" outlineLevel="0" collapsed="false">
      <c r="A298" s="12" t="n">
        <v>220</v>
      </c>
      <c r="B298" s="12" t="s">
        <v>113</v>
      </c>
      <c r="C298" s="12" t="n">
        <v>408284</v>
      </c>
      <c r="D298" s="11" t="s">
        <v>2077</v>
      </c>
      <c r="E298" s="12" t="s">
        <v>109</v>
      </c>
      <c r="F298" s="12" t="n">
        <v>4</v>
      </c>
      <c r="G298" s="10" t="n">
        <v>3.41</v>
      </c>
      <c r="H298" s="10" t="n">
        <v>13.64</v>
      </c>
      <c r="I298" s="12" t="s">
        <v>30</v>
      </c>
      <c r="J298" s="12" t="s">
        <v>31</v>
      </c>
      <c r="K298" s="14" t="s">
        <v>87</v>
      </c>
      <c r="L298" s="12" t="s">
        <v>493</v>
      </c>
      <c r="M298" s="1" t="s">
        <v>494</v>
      </c>
      <c r="N298" s="14" t="n">
        <f aca="false">IF((K298-40)&lt;$Q$2,$Q$2,K298-40)</f>
        <v>43922</v>
      </c>
      <c r="O298" s="14" t="n">
        <f aca="true">IF((N298-90)&lt;TODAY(),TODAY(),N298-90)</f>
        <v>46232</v>
      </c>
    </row>
    <row r="299" customFormat="false" ht="15" hidden="false" customHeight="false" outlineLevel="0" collapsed="false">
      <c r="A299" s="12" t="n">
        <v>225</v>
      </c>
      <c r="B299" s="12" t="s">
        <v>113</v>
      </c>
      <c r="C299" s="12" t="n">
        <v>409888</v>
      </c>
      <c r="D299" s="11" t="s">
        <v>2078</v>
      </c>
      <c r="E299" s="12" t="s">
        <v>109</v>
      </c>
      <c r="F299" s="12" t="n">
        <v>2</v>
      </c>
      <c r="G299" s="10" t="n">
        <v>6.75</v>
      </c>
      <c r="H299" s="10" t="n">
        <v>13.5</v>
      </c>
      <c r="I299" s="12" t="s">
        <v>30</v>
      </c>
      <c r="J299" s="12" t="s">
        <v>31</v>
      </c>
      <c r="K299" s="14" t="s">
        <v>87</v>
      </c>
      <c r="L299" s="12" t="s">
        <v>493</v>
      </c>
      <c r="M299" s="1" t="s">
        <v>494</v>
      </c>
      <c r="N299" s="14" t="n">
        <f aca="false">IF((K299-40)&lt;$Q$2,$Q$2,K299-40)</f>
        <v>43922</v>
      </c>
      <c r="O299" s="14" t="n">
        <f aca="true">IF((N299-90)&lt;TODAY(),TODAY(),N299-90)</f>
        <v>46232</v>
      </c>
    </row>
    <row r="300" customFormat="false" ht="15" hidden="false" customHeight="false" outlineLevel="0" collapsed="false">
      <c r="A300" s="12" t="n">
        <v>182</v>
      </c>
      <c r="B300" s="12" t="s">
        <v>113</v>
      </c>
      <c r="C300" s="12" t="n">
        <v>414268</v>
      </c>
      <c r="D300" s="11" t="s">
        <v>2079</v>
      </c>
      <c r="E300" s="12" t="s">
        <v>109</v>
      </c>
      <c r="F300" s="12" t="n">
        <v>2</v>
      </c>
      <c r="G300" s="10" t="n">
        <v>6.45</v>
      </c>
      <c r="H300" s="10" t="n">
        <v>12.9</v>
      </c>
      <c r="I300" s="12" t="s">
        <v>30</v>
      </c>
      <c r="J300" s="12" t="s">
        <v>31</v>
      </c>
      <c r="K300" s="14" t="s">
        <v>87</v>
      </c>
      <c r="L300" s="12" t="s">
        <v>493</v>
      </c>
      <c r="M300" s="1" t="s">
        <v>494</v>
      </c>
      <c r="N300" s="14" t="n">
        <f aca="false">IF((K300-40)&lt;$Q$2,$Q$2,K300-40)</f>
        <v>43922</v>
      </c>
      <c r="O300" s="14" t="n">
        <f aca="true">IF((N300-90)&lt;TODAY(),TODAY(),N300-90)</f>
        <v>46232</v>
      </c>
    </row>
    <row r="301" customFormat="false" ht="15" hidden="false" customHeight="false" outlineLevel="0" collapsed="false">
      <c r="A301" s="12" t="n">
        <v>218</v>
      </c>
      <c r="B301" s="12" t="s">
        <v>113</v>
      </c>
      <c r="C301" s="12" t="n">
        <v>431722</v>
      </c>
      <c r="D301" s="11" t="s">
        <v>2080</v>
      </c>
      <c r="E301" s="12" t="s">
        <v>109</v>
      </c>
      <c r="F301" s="12" t="n">
        <v>6</v>
      </c>
      <c r="G301" s="10" t="n">
        <v>1.82</v>
      </c>
      <c r="H301" s="10" t="n">
        <v>10.92</v>
      </c>
      <c r="I301" s="12" t="s">
        <v>30</v>
      </c>
      <c r="J301" s="12" t="s">
        <v>31</v>
      </c>
      <c r="K301" s="14" t="s">
        <v>87</v>
      </c>
      <c r="L301" s="12" t="s">
        <v>493</v>
      </c>
      <c r="M301" s="1" t="s">
        <v>494</v>
      </c>
      <c r="N301" s="14" t="n">
        <f aca="false">IF((K301-40)&lt;$Q$2,$Q$2,K301-40)</f>
        <v>43922</v>
      </c>
      <c r="O301" s="14" t="n">
        <f aca="true">IF((N301-90)&lt;TODAY(),TODAY(),N301-90)</f>
        <v>46232</v>
      </c>
    </row>
    <row r="302" customFormat="false" ht="15" hidden="false" customHeight="false" outlineLevel="0" collapsed="false">
      <c r="A302" s="12" t="n">
        <v>1127</v>
      </c>
      <c r="B302" s="12" t="s">
        <v>58</v>
      </c>
      <c r="C302" s="12" t="n">
        <v>26000</v>
      </c>
      <c r="D302" s="11" t="s">
        <v>189</v>
      </c>
      <c r="E302" s="12" t="s">
        <v>27</v>
      </c>
      <c r="F302" s="12" t="n">
        <v>1</v>
      </c>
      <c r="G302" s="8" t="n">
        <v>132000</v>
      </c>
      <c r="H302" s="8" t="n">
        <v>132000</v>
      </c>
      <c r="I302" s="12" t="s">
        <v>30</v>
      </c>
      <c r="J302" s="12" t="s">
        <v>31</v>
      </c>
      <c r="K302" s="14" t="s">
        <v>190</v>
      </c>
      <c r="L302" s="12" t="s">
        <v>64</v>
      </c>
      <c r="M302" s="1" t="s">
        <v>192</v>
      </c>
      <c r="N302" s="14" t="n">
        <f aca="false">IF((K302-40)&lt;$Q$2,$Q$2,K302-40)</f>
        <v>43922</v>
      </c>
      <c r="O302" s="14" t="n">
        <f aca="true">IF((N302-90)&lt;TODAY(),TODAY(),N302-90)</f>
        <v>46232</v>
      </c>
    </row>
    <row r="303" customFormat="false" ht="15" hidden="false" customHeight="false" outlineLevel="0" collapsed="false">
      <c r="A303" s="12" t="n">
        <v>1126</v>
      </c>
      <c r="B303" s="12" t="s">
        <v>58</v>
      </c>
      <c r="C303" s="12" t="n">
        <v>26000</v>
      </c>
      <c r="D303" s="11" t="s">
        <v>252</v>
      </c>
      <c r="E303" s="12" t="s">
        <v>27</v>
      </c>
      <c r="F303" s="12" t="n">
        <v>2</v>
      </c>
      <c r="G303" s="8" t="n">
        <v>37500</v>
      </c>
      <c r="H303" s="8" t="n">
        <v>75000</v>
      </c>
      <c r="I303" s="12" t="s">
        <v>30</v>
      </c>
      <c r="J303" s="12" t="s">
        <v>31</v>
      </c>
      <c r="K303" s="14" t="s">
        <v>190</v>
      </c>
      <c r="L303" s="12" t="s">
        <v>64</v>
      </c>
      <c r="M303" s="1" t="s">
        <v>192</v>
      </c>
      <c r="N303" s="14" t="n">
        <f aca="false">IF((K303-40)&lt;$Q$2,$Q$2,K303-40)</f>
        <v>43922</v>
      </c>
      <c r="O303" s="14" t="n">
        <f aca="true">IF((N303-90)&lt;TODAY(),TODAY(),N303-90)</f>
        <v>46232</v>
      </c>
    </row>
    <row r="304" customFormat="false" ht="45" hidden="false" customHeight="false" outlineLevel="0" collapsed="false">
      <c r="A304" s="12" t="n">
        <v>1130</v>
      </c>
      <c r="B304" s="12" t="s">
        <v>58</v>
      </c>
      <c r="C304" s="12" t="n">
        <v>27502</v>
      </c>
      <c r="D304" s="11" t="s">
        <v>351</v>
      </c>
      <c r="E304" s="12" t="s">
        <v>352</v>
      </c>
      <c r="F304" s="12" t="n">
        <v>4</v>
      </c>
      <c r="G304" s="8" t="n">
        <v>9000</v>
      </c>
      <c r="H304" s="8" t="n">
        <v>36000</v>
      </c>
      <c r="I304" s="12" t="s">
        <v>30</v>
      </c>
      <c r="J304" s="12" t="s">
        <v>31</v>
      </c>
      <c r="K304" s="14" t="s">
        <v>353</v>
      </c>
      <c r="L304" s="12" t="s">
        <v>83</v>
      </c>
      <c r="M304" s="1" t="s">
        <v>192</v>
      </c>
      <c r="N304" s="14" t="n">
        <f aca="false">IF((K304-40)&lt;$Q$2,$Q$2,K304-40)</f>
        <v>43922</v>
      </c>
      <c r="O304" s="14" t="n">
        <f aca="true">IF((N304-90)&lt;TODAY(),TODAY(),N304-90)</f>
        <v>46232</v>
      </c>
    </row>
    <row r="305" customFormat="false" ht="30" hidden="false" customHeight="false" outlineLevel="0" collapsed="false">
      <c r="A305" s="12" t="n">
        <v>98</v>
      </c>
      <c r="B305" s="12" t="s">
        <v>58</v>
      </c>
      <c r="C305" s="12" t="n">
        <v>27499</v>
      </c>
      <c r="D305" s="11" t="s">
        <v>279</v>
      </c>
      <c r="E305" s="12" t="s">
        <v>27</v>
      </c>
      <c r="F305" s="12" t="n">
        <v>50</v>
      </c>
      <c r="G305" s="8" t="n">
        <v>1118</v>
      </c>
      <c r="H305" s="8" t="n">
        <v>55900</v>
      </c>
      <c r="I305" s="12" t="s">
        <v>30</v>
      </c>
      <c r="J305" s="12" t="s">
        <v>31</v>
      </c>
      <c r="K305" s="14" t="s">
        <v>76</v>
      </c>
      <c r="L305" s="12" t="s">
        <v>64</v>
      </c>
      <c r="M305" s="1" t="s">
        <v>281</v>
      </c>
      <c r="N305" s="14" t="n">
        <f aca="false">IF((K305-40)&lt;$Q$2,$Q$2,K305-40)</f>
        <v>43922</v>
      </c>
      <c r="O305" s="14" t="n">
        <f aca="true">IF((N305-90)&lt;TODAY(),TODAY(),N305-90)</f>
        <v>46232</v>
      </c>
    </row>
    <row r="306" customFormat="false" ht="15" hidden="false" customHeight="false" outlineLevel="0" collapsed="false">
      <c r="A306" s="12" t="n">
        <v>796</v>
      </c>
      <c r="B306" s="12" t="s">
        <v>58</v>
      </c>
      <c r="C306" s="12" t="n">
        <v>27499</v>
      </c>
      <c r="D306" s="11" t="s">
        <v>413</v>
      </c>
      <c r="E306" s="12" t="s">
        <v>27</v>
      </c>
      <c r="F306" s="12" t="n">
        <v>2</v>
      </c>
      <c r="G306" s="8" t="n">
        <v>13703.5</v>
      </c>
      <c r="H306" s="8" t="n">
        <v>27407</v>
      </c>
      <c r="I306" s="12" t="s">
        <v>30</v>
      </c>
      <c r="J306" s="12" t="s">
        <v>31</v>
      </c>
      <c r="K306" s="14" t="s">
        <v>274</v>
      </c>
      <c r="L306" s="12" t="s">
        <v>275</v>
      </c>
      <c r="M306" s="1" t="s">
        <v>281</v>
      </c>
      <c r="N306" s="14" t="n">
        <f aca="false">IF((K306-40)&lt;$Q$2,$Q$2,K306-40)</f>
        <v>43922</v>
      </c>
      <c r="O306" s="14" t="n">
        <f aca="true">IF((N306-90)&lt;TODAY(),TODAY(),N306-90)</f>
        <v>46232</v>
      </c>
    </row>
    <row r="307" customFormat="false" ht="15" hidden="false" customHeight="false" outlineLevel="0" collapsed="false">
      <c r="A307" s="12" t="n">
        <v>730</v>
      </c>
      <c r="B307" s="12" t="s">
        <v>58</v>
      </c>
      <c r="C307" s="12" t="n">
        <v>27499</v>
      </c>
      <c r="D307" s="11" t="s">
        <v>518</v>
      </c>
      <c r="E307" s="12" t="s">
        <v>27</v>
      </c>
      <c r="F307" s="12" t="n">
        <v>1</v>
      </c>
      <c r="G307" s="8" t="n">
        <v>17775</v>
      </c>
      <c r="H307" s="8" t="n">
        <v>17775</v>
      </c>
      <c r="I307" s="12" t="s">
        <v>30</v>
      </c>
      <c r="J307" s="12" t="s">
        <v>31</v>
      </c>
      <c r="K307" s="14" t="s">
        <v>274</v>
      </c>
      <c r="L307" s="12" t="s">
        <v>275</v>
      </c>
      <c r="M307" s="1" t="s">
        <v>281</v>
      </c>
      <c r="N307" s="14" t="n">
        <f aca="false">IF((K307-40)&lt;$Q$2,$Q$2,K307-40)</f>
        <v>43922</v>
      </c>
      <c r="O307" s="14" t="n">
        <f aca="true">IF((N307-90)&lt;TODAY(),TODAY(),N307-90)</f>
        <v>46232</v>
      </c>
    </row>
    <row r="308" customFormat="false" ht="15" hidden="false" customHeight="false" outlineLevel="0" collapsed="false">
      <c r="A308" s="12" t="n">
        <v>922</v>
      </c>
      <c r="B308" s="12" t="s">
        <v>58</v>
      </c>
      <c r="C308" s="12" t="n">
        <v>27499</v>
      </c>
      <c r="D308" s="11" t="s">
        <v>773</v>
      </c>
      <c r="E308" s="12" t="s">
        <v>27</v>
      </c>
      <c r="F308" s="12" t="n">
        <v>1</v>
      </c>
      <c r="G308" s="8" t="n">
        <v>5680</v>
      </c>
      <c r="H308" s="8" t="n">
        <v>5680</v>
      </c>
      <c r="I308" s="12" t="s">
        <v>30</v>
      </c>
      <c r="J308" s="12" t="s">
        <v>125</v>
      </c>
      <c r="K308" s="14" t="s">
        <v>87</v>
      </c>
      <c r="L308" s="12" t="s">
        <v>230</v>
      </c>
      <c r="M308" s="1" t="s">
        <v>281</v>
      </c>
      <c r="N308" s="14" t="n">
        <f aca="false">IF((K308-40)&lt;$Q$2,$Q$2,K308-40)</f>
        <v>43922</v>
      </c>
      <c r="O308" s="14" t="n">
        <f aca="true">IF((N308-90)&lt;TODAY(),TODAY(),N308-90)</f>
        <v>46232</v>
      </c>
    </row>
    <row r="309" customFormat="false" ht="15" hidden="false" customHeight="false" outlineLevel="0" collapsed="false">
      <c r="A309" s="12" t="n">
        <v>1223</v>
      </c>
      <c r="B309" s="12" t="s">
        <v>58</v>
      </c>
      <c r="C309" s="12" t="n">
        <v>27499</v>
      </c>
      <c r="D309" s="11" t="s">
        <v>821</v>
      </c>
      <c r="E309" s="12" t="s">
        <v>27</v>
      </c>
      <c r="F309" s="12" t="n">
        <v>1</v>
      </c>
      <c r="G309" s="8" t="n">
        <v>4789.14</v>
      </c>
      <c r="H309" s="8" t="n">
        <v>4789.14</v>
      </c>
      <c r="I309" s="12" t="s">
        <v>30</v>
      </c>
      <c r="J309" s="12" t="s">
        <v>125</v>
      </c>
      <c r="K309" s="14" t="s">
        <v>87</v>
      </c>
      <c r="L309" s="12" t="s">
        <v>230</v>
      </c>
      <c r="M309" s="1" t="s">
        <v>281</v>
      </c>
      <c r="N309" s="14" t="n">
        <f aca="false">IF((K309-40)&lt;$Q$2,$Q$2,K309-40)</f>
        <v>43922</v>
      </c>
      <c r="O309" s="14" t="n">
        <f aca="true">IF((N309-90)&lt;TODAY(),TODAY(),N309-90)</f>
        <v>46232</v>
      </c>
    </row>
    <row r="310" customFormat="false" ht="45" hidden="false" customHeight="false" outlineLevel="0" collapsed="false">
      <c r="A310" s="12" t="n">
        <v>99</v>
      </c>
      <c r="B310" s="12" t="s">
        <v>58</v>
      </c>
      <c r="C310" s="12" t="n">
        <v>27472</v>
      </c>
      <c r="D310" s="11" t="s">
        <v>902</v>
      </c>
      <c r="E310" s="12" t="s">
        <v>27</v>
      </c>
      <c r="F310" s="12" t="n">
        <v>1</v>
      </c>
      <c r="G310" s="8" t="n">
        <v>3490.86</v>
      </c>
      <c r="H310" s="8" t="n">
        <v>3490.86</v>
      </c>
      <c r="I310" s="12" t="s">
        <v>30</v>
      </c>
      <c r="J310" s="12" t="s">
        <v>31</v>
      </c>
      <c r="K310" s="14" t="s">
        <v>76</v>
      </c>
      <c r="L310" s="12" t="s">
        <v>64</v>
      </c>
      <c r="M310" s="1" t="s">
        <v>281</v>
      </c>
      <c r="N310" s="14" t="n">
        <f aca="false">IF((K310-40)&lt;$Q$2,$Q$2,K310-40)</f>
        <v>43922</v>
      </c>
      <c r="O310" s="14" t="n">
        <f aca="true">IF((N310-90)&lt;TODAY(),TODAY(),N310-90)</f>
        <v>46232</v>
      </c>
    </row>
    <row r="311" customFormat="false" ht="30" hidden="false" customHeight="false" outlineLevel="0" collapsed="false">
      <c r="A311" s="12" t="n">
        <v>97</v>
      </c>
      <c r="B311" s="12" t="s">
        <v>58</v>
      </c>
      <c r="C311" s="12" t="n">
        <v>27740</v>
      </c>
      <c r="D311" s="11" t="s">
        <v>170</v>
      </c>
      <c r="E311" s="12" t="s">
        <v>27</v>
      </c>
      <c r="F311" s="12" t="n">
        <v>12</v>
      </c>
      <c r="G311" s="8" t="n">
        <v>12500</v>
      </c>
      <c r="H311" s="8" t="n">
        <v>150000</v>
      </c>
      <c r="I311" s="12" t="s">
        <v>30</v>
      </c>
      <c r="J311" s="12" t="s">
        <v>31</v>
      </c>
      <c r="K311" s="14" t="s">
        <v>76</v>
      </c>
      <c r="L311" s="12" t="s">
        <v>64</v>
      </c>
      <c r="M311" s="1" t="s">
        <v>172</v>
      </c>
      <c r="N311" s="14" t="n">
        <f aca="false">IF((K311-40)&lt;$Q$2,$Q$2,K311-40)</f>
        <v>43922</v>
      </c>
      <c r="O311" s="14" t="n">
        <f aca="true">IF((N311-90)&lt;TODAY(),TODAY(),N311-90)</f>
        <v>46232</v>
      </c>
    </row>
    <row r="312" customFormat="false" ht="45" hidden="false" customHeight="false" outlineLevel="0" collapsed="false">
      <c r="A312" s="12" t="n">
        <v>1132</v>
      </c>
      <c r="B312" s="12" t="s">
        <v>58</v>
      </c>
      <c r="C312" s="12" t="n">
        <v>26000</v>
      </c>
      <c r="D312" s="11" t="s">
        <v>397</v>
      </c>
      <c r="E312" s="12" t="s">
        <v>124</v>
      </c>
      <c r="F312" s="12" t="n">
        <v>1</v>
      </c>
      <c r="G312" s="8" t="n">
        <v>30000</v>
      </c>
      <c r="H312" s="8" t="n">
        <v>30000</v>
      </c>
      <c r="I312" s="12" t="s">
        <v>29</v>
      </c>
      <c r="J312" s="12" t="s">
        <v>31</v>
      </c>
      <c r="K312" s="14" t="s">
        <v>398</v>
      </c>
      <c r="L312" s="12" t="s">
        <v>64</v>
      </c>
      <c r="M312" s="1" t="s">
        <v>172</v>
      </c>
      <c r="N312" s="14" t="e">
        <f aca="false">IF((K312-40)&lt;$Q$2,$Q$2,K312-40)</f>
        <v>#VALUE!</v>
      </c>
      <c r="O312" s="14" t="e">
        <f aca="true">IF((N312-90)&lt;TODAY(),TODAY(),N312-90)</f>
        <v>#VALUE!</v>
      </c>
    </row>
    <row r="313" customFormat="false" ht="30" hidden="false" customHeight="false" outlineLevel="0" collapsed="false">
      <c r="A313" s="12" t="n">
        <v>96</v>
      </c>
      <c r="B313" s="12" t="s">
        <v>58</v>
      </c>
      <c r="C313" s="12" t="n">
        <v>27740</v>
      </c>
      <c r="D313" s="11" t="s">
        <v>462</v>
      </c>
      <c r="E313" s="12" t="s">
        <v>27</v>
      </c>
      <c r="F313" s="12" t="n">
        <v>1</v>
      </c>
      <c r="G313" s="8" t="n">
        <v>21000</v>
      </c>
      <c r="H313" s="8" t="n">
        <v>21000</v>
      </c>
      <c r="I313" s="12" t="s">
        <v>30</v>
      </c>
      <c r="J313" s="12" t="s">
        <v>31</v>
      </c>
      <c r="K313" s="14" t="s">
        <v>76</v>
      </c>
      <c r="L313" s="12" t="s">
        <v>64</v>
      </c>
      <c r="M313" s="1" t="s">
        <v>172</v>
      </c>
      <c r="N313" s="14" t="n">
        <f aca="false">IF((K313-40)&lt;$Q$2,$Q$2,K313-40)</f>
        <v>43922</v>
      </c>
      <c r="O313" s="14" t="n">
        <f aca="true">IF((N313-90)&lt;TODAY(),TODAY(),N313-90)</f>
        <v>46232</v>
      </c>
    </row>
    <row r="314" customFormat="false" ht="30" hidden="false" customHeight="false" outlineLevel="0" collapsed="false">
      <c r="A314" s="12" t="n">
        <v>1131</v>
      </c>
      <c r="B314" s="12" t="s">
        <v>58</v>
      </c>
      <c r="C314" s="12" t="n">
        <v>26000</v>
      </c>
      <c r="D314" s="11" t="s">
        <v>564</v>
      </c>
      <c r="E314" s="12" t="s">
        <v>124</v>
      </c>
      <c r="F314" s="12" t="n">
        <v>1</v>
      </c>
      <c r="G314" s="8" t="n">
        <v>15000</v>
      </c>
      <c r="H314" s="8" t="n">
        <v>15000</v>
      </c>
      <c r="I314" s="12" t="s">
        <v>29</v>
      </c>
      <c r="J314" s="12" t="s">
        <v>31</v>
      </c>
      <c r="K314" s="14" t="s">
        <v>565</v>
      </c>
      <c r="L314" s="12" t="s">
        <v>64</v>
      </c>
      <c r="M314" s="1" t="s">
        <v>172</v>
      </c>
      <c r="N314" s="14" t="e">
        <f aca="false">IF((K314-40)&lt;$Q$2,$Q$2,K314-40)</f>
        <v>#VALUE!</v>
      </c>
      <c r="O314" s="14" t="e">
        <f aca="true">IF((N314-90)&lt;TODAY(),TODAY(),N314-90)</f>
        <v>#VALUE!</v>
      </c>
    </row>
    <row r="315" customFormat="false" ht="15" hidden="false" customHeight="false" outlineLevel="0" collapsed="false">
      <c r="A315" s="12" t="n">
        <v>41</v>
      </c>
      <c r="B315" s="12" t="s">
        <v>58</v>
      </c>
      <c r="C315" s="12" t="n">
        <v>26000</v>
      </c>
      <c r="D315" s="11" t="s">
        <v>583</v>
      </c>
      <c r="E315" s="12" t="s">
        <v>27</v>
      </c>
      <c r="F315" s="12" t="n">
        <v>1</v>
      </c>
      <c r="G315" s="8" t="n">
        <v>14000</v>
      </c>
      <c r="H315" s="8" t="n">
        <v>14000</v>
      </c>
      <c r="I315" s="12" t="s">
        <v>29</v>
      </c>
      <c r="J315" s="12" t="s">
        <v>75</v>
      </c>
      <c r="K315" s="14" t="s">
        <v>40</v>
      </c>
      <c r="L315" s="12" t="s">
        <v>524</v>
      </c>
      <c r="M315" s="1" t="s">
        <v>172</v>
      </c>
      <c r="N315" s="14" t="n">
        <f aca="false">IF((K315-40)&lt;$Q$2,$Q$2,K315-40)</f>
        <v>43922</v>
      </c>
      <c r="O315" s="14" t="n">
        <f aca="true">IF((N315-90)&lt;TODAY(),TODAY(),N315-90)</f>
        <v>46232</v>
      </c>
    </row>
    <row r="316" customFormat="false" ht="15" hidden="false" customHeight="false" outlineLevel="0" collapsed="false">
      <c r="A316" s="12" t="n">
        <v>729</v>
      </c>
      <c r="B316" s="12" t="s">
        <v>58</v>
      </c>
      <c r="C316" s="12" t="n">
        <v>26000</v>
      </c>
      <c r="D316" s="11" t="s">
        <v>702</v>
      </c>
      <c r="E316" s="12" t="s">
        <v>703</v>
      </c>
      <c r="F316" s="12" t="n">
        <v>4</v>
      </c>
      <c r="G316" s="8" t="n">
        <v>1942.5</v>
      </c>
      <c r="H316" s="8" t="n">
        <v>7770</v>
      </c>
      <c r="I316" s="12" t="s">
        <v>30</v>
      </c>
      <c r="J316" s="12" t="s">
        <v>31</v>
      </c>
      <c r="K316" s="14" t="s">
        <v>274</v>
      </c>
      <c r="L316" s="12" t="s">
        <v>275</v>
      </c>
      <c r="M316" s="1" t="s">
        <v>172</v>
      </c>
      <c r="N316" s="14" t="n">
        <f aca="false">IF((K316-40)&lt;$Q$2,$Q$2,K316-40)</f>
        <v>43922</v>
      </c>
      <c r="O316" s="14" t="n">
        <f aca="true">IF((N316-90)&lt;TODAY(),TODAY(),N316-90)</f>
        <v>46232</v>
      </c>
    </row>
    <row r="317" customFormat="false" ht="15" hidden="false" customHeight="false" outlineLevel="0" collapsed="false">
      <c r="A317" s="12" t="n">
        <v>932</v>
      </c>
      <c r="B317" s="12" t="s">
        <v>58</v>
      </c>
      <c r="C317" s="12" t="n">
        <v>27499</v>
      </c>
      <c r="D317" s="11" t="s">
        <v>823</v>
      </c>
      <c r="E317" s="12" t="s">
        <v>27</v>
      </c>
      <c r="F317" s="12" t="n">
        <v>1</v>
      </c>
      <c r="G317" s="8" t="n">
        <v>4632.51</v>
      </c>
      <c r="H317" s="8" t="n">
        <v>4632.51</v>
      </c>
      <c r="I317" s="12" t="s">
        <v>30</v>
      </c>
      <c r="J317" s="12" t="s">
        <v>75</v>
      </c>
      <c r="K317" s="14" t="s">
        <v>824</v>
      </c>
      <c r="L317" s="12" t="s">
        <v>157</v>
      </c>
      <c r="M317" s="1" t="s">
        <v>172</v>
      </c>
      <c r="N317" s="14" t="n">
        <f aca="false">IF((K317-40)&lt;$Q$2,$Q$2,K317-40)</f>
        <v>43943</v>
      </c>
      <c r="O317" s="14" t="n">
        <f aca="true">IF((N317-90)&lt;TODAY(),TODAY(),N317-90)</f>
        <v>46232</v>
      </c>
    </row>
    <row r="318" customFormat="false" ht="15" hidden="false" customHeight="false" outlineLevel="0" collapsed="false">
      <c r="A318" s="12" t="n">
        <v>731</v>
      </c>
      <c r="B318" s="12" t="s">
        <v>58</v>
      </c>
      <c r="C318" s="12" t="n">
        <v>26000</v>
      </c>
      <c r="D318" s="11" t="s">
        <v>1163</v>
      </c>
      <c r="E318" s="12" t="s">
        <v>27</v>
      </c>
      <c r="F318" s="12" t="n">
        <v>1</v>
      </c>
      <c r="G318" s="8" t="n">
        <v>1390</v>
      </c>
      <c r="H318" s="8" t="n">
        <v>1390</v>
      </c>
      <c r="I318" s="12" t="s">
        <v>30</v>
      </c>
      <c r="J318" s="12" t="s">
        <v>31</v>
      </c>
      <c r="K318" s="14" t="s">
        <v>274</v>
      </c>
      <c r="L318" s="12" t="s">
        <v>275</v>
      </c>
      <c r="M318" s="1" t="s">
        <v>172</v>
      </c>
      <c r="N318" s="14" t="n">
        <f aca="false">IF((K318-40)&lt;$Q$2,$Q$2,K318-40)</f>
        <v>43922</v>
      </c>
      <c r="O318" s="14" t="n">
        <f aca="true">IF((N318-90)&lt;TODAY(),TODAY(),N318-90)</f>
        <v>46232</v>
      </c>
    </row>
    <row r="319" customFormat="false" ht="15" hidden="false" customHeight="false" outlineLevel="0" collapsed="false">
      <c r="A319" s="12" t="n">
        <v>73</v>
      </c>
      <c r="B319" s="12" t="s">
        <v>23</v>
      </c>
      <c r="C319" s="12" t="n">
        <v>5380</v>
      </c>
      <c r="D319" s="11" t="s">
        <v>39</v>
      </c>
      <c r="E319" s="12" t="s">
        <v>27</v>
      </c>
      <c r="F319" s="12" t="n">
        <v>12</v>
      </c>
      <c r="G319" s="8" t="n">
        <v>154880.49</v>
      </c>
      <c r="H319" s="8" t="n">
        <v>1858565.88</v>
      </c>
      <c r="I319" s="12" t="s">
        <v>29</v>
      </c>
      <c r="J319" s="12" t="s">
        <v>31</v>
      </c>
      <c r="K319" s="14" t="s">
        <v>40</v>
      </c>
      <c r="L319" s="12" t="s">
        <v>42</v>
      </c>
      <c r="M319" s="1" t="s">
        <v>43</v>
      </c>
      <c r="N319" s="14" t="n">
        <f aca="false">IF((K319-40)&lt;$Q$2,$Q$2,K319-40)</f>
        <v>43922</v>
      </c>
      <c r="O319" s="14" t="n">
        <f aca="true">IF((N319-90)&lt;TODAY(),TODAY(),N319-90)</f>
        <v>46232</v>
      </c>
    </row>
    <row r="320" customFormat="false" ht="15" hidden="false" customHeight="false" outlineLevel="0" collapsed="false">
      <c r="A320" s="12" t="n">
        <v>72</v>
      </c>
      <c r="B320" s="12" t="s">
        <v>23</v>
      </c>
      <c r="C320" s="12" t="n">
        <v>5380</v>
      </c>
      <c r="D320" s="11" t="s">
        <v>44</v>
      </c>
      <c r="E320" s="12" t="s">
        <v>27</v>
      </c>
      <c r="F320" s="12" t="n">
        <v>12</v>
      </c>
      <c r="G320" s="8" t="n">
        <v>137799.79</v>
      </c>
      <c r="H320" s="8" t="n">
        <v>1653597.48</v>
      </c>
      <c r="I320" s="12" t="s">
        <v>29</v>
      </c>
      <c r="J320" s="12" t="s">
        <v>31</v>
      </c>
      <c r="K320" s="14" t="s">
        <v>40</v>
      </c>
      <c r="L320" s="12" t="s">
        <v>42</v>
      </c>
      <c r="M320" s="1" t="s">
        <v>43</v>
      </c>
      <c r="N320" s="14" t="n">
        <f aca="false">IF((K320-40)&lt;$Q$2,$Q$2,K320-40)</f>
        <v>43922</v>
      </c>
      <c r="O320" s="14" t="n">
        <f aca="true">IF((N320-90)&lt;TODAY(),TODAY(),N320-90)</f>
        <v>46232</v>
      </c>
    </row>
    <row r="321" customFormat="false" ht="15" hidden="false" customHeight="false" outlineLevel="0" collapsed="false">
      <c r="A321" s="12" t="n">
        <v>22</v>
      </c>
      <c r="B321" s="12" t="s">
        <v>23</v>
      </c>
      <c r="C321" s="12" t="n">
        <v>25194</v>
      </c>
      <c r="D321" s="11" t="s">
        <v>50</v>
      </c>
      <c r="E321" s="12" t="s">
        <v>27</v>
      </c>
      <c r="F321" s="12" t="n">
        <v>1</v>
      </c>
      <c r="G321" s="8" t="n">
        <v>1386382</v>
      </c>
      <c r="H321" s="8" t="n">
        <v>1386382</v>
      </c>
      <c r="I321" s="12" t="s">
        <v>29</v>
      </c>
      <c r="J321" s="12" t="s">
        <v>31</v>
      </c>
      <c r="K321" s="14" t="s">
        <v>51</v>
      </c>
      <c r="L321" s="12" t="s">
        <v>35</v>
      </c>
      <c r="M321" s="1" t="s">
        <v>43</v>
      </c>
      <c r="N321" s="14" t="n">
        <f aca="false">IF((K321-40)&lt;$Q$2,$Q$2,K321-40)</f>
        <v>43922</v>
      </c>
      <c r="O321" s="14" t="n">
        <f aca="true">IF((N321-90)&lt;TODAY(),TODAY(),N321-90)</f>
        <v>46232</v>
      </c>
    </row>
    <row r="322" customFormat="false" ht="15" hidden="false" customHeight="false" outlineLevel="0" collapsed="false">
      <c r="A322" s="12" t="n">
        <v>4</v>
      </c>
      <c r="B322" s="12" t="s">
        <v>58</v>
      </c>
      <c r="C322" s="12" t="n">
        <v>27022</v>
      </c>
      <c r="D322" s="11" t="s">
        <v>61</v>
      </c>
      <c r="E322" s="12" t="s">
        <v>27</v>
      </c>
      <c r="F322" s="12" t="n">
        <v>12</v>
      </c>
      <c r="G322" s="8" t="n">
        <v>100000</v>
      </c>
      <c r="H322" s="8" t="n">
        <v>1200000</v>
      </c>
      <c r="I322" s="12" t="s">
        <v>29</v>
      </c>
      <c r="J322" s="12" t="s">
        <v>31</v>
      </c>
      <c r="K322" s="14" t="s">
        <v>62</v>
      </c>
      <c r="L322" s="12" t="s">
        <v>64</v>
      </c>
      <c r="M322" s="1" t="s">
        <v>43</v>
      </c>
      <c r="N322" s="14" t="e">
        <f aca="false">IF((K322-40)&lt;$Q$2,$Q$2,K322-40)</f>
        <v>#VALUE!</v>
      </c>
      <c r="O322" s="14" t="e">
        <f aca="true">IF((N322-90)&lt;TODAY(),TODAY(),N322-90)</f>
        <v>#VALUE!</v>
      </c>
    </row>
    <row r="323" customFormat="false" ht="15" hidden="false" customHeight="false" outlineLevel="0" collapsed="false">
      <c r="A323" s="12" t="n">
        <v>24</v>
      </c>
      <c r="B323" s="12" t="s">
        <v>23</v>
      </c>
      <c r="C323" s="12" t="n">
        <v>1627</v>
      </c>
      <c r="D323" s="11" t="s">
        <v>70</v>
      </c>
      <c r="E323" s="12" t="s">
        <v>27</v>
      </c>
      <c r="F323" s="12" t="n">
        <v>1</v>
      </c>
      <c r="G323" s="8" t="n">
        <v>1150000</v>
      </c>
      <c r="H323" s="8" t="n">
        <v>1150000</v>
      </c>
      <c r="I323" s="12" t="s">
        <v>30</v>
      </c>
      <c r="J323" s="12" t="s">
        <v>31</v>
      </c>
      <c r="K323" s="14" t="s">
        <v>67</v>
      </c>
      <c r="L323" s="12" t="s">
        <v>35</v>
      </c>
      <c r="M323" s="1" t="s">
        <v>43</v>
      </c>
      <c r="N323" s="14" t="n">
        <f aca="false">IF((K323-40)&lt;$Q$2,$Q$2,K323-40)</f>
        <v>43922</v>
      </c>
      <c r="O323" s="14" t="n">
        <f aca="true">IF((N323-90)&lt;TODAY(),TODAY(),N323-90)</f>
        <v>46232</v>
      </c>
    </row>
    <row r="324" customFormat="false" ht="15" hidden="false" customHeight="false" outlineLevel="0" collapsed="false">
      <c r="A324" s="12" t="n">
        <v>27</v>
      </c>
      <c r="B324" s="12" t="s">
        <v>23</v>
      </c>
      <c r="C324" s="12" t="n">
        <v>24988</v>
      </c>
      <c r="D324" s="11" t="s">
        <v>80</v>
      </c>
      <c r="E324" s="12" t="s">
        <v>27</v>
      </c>
      <c r="F324" s="12" t="n">
        <v>1</v>
      </c>
      <c r="G324" s="8" t="n">
        <v>957269.92</v>
      </c>
      <c r="H324" s="8" t="n">
        <v>957269.92</v>
      </c>
      <c r="I324" s="12" t="s">
        <v>29</v>
      </c>
      <c r="J324" s="12" t="s">
        <v>31</v>
      </c>
      <c r="K324" s="14" t="s">
        <v>81</v>
      </c>
      <c r="L324" s="12" t="s">
        <v>83</v>
      </c>
      <c r="M324" s="1" t="s">
        <v>43</v>
      </c>
      <c r="N324" s="14" t="n">
        <f aca="false">IF((K324-40)&lt;$Q$2,$Q$2,K324-40)</f>
        <v>43922</v>
      </c>
      <c r="O324" s="14" t="n">
        <f aca="true">IF((N324-90)&lt;TODAY(),TODAY(),N324-90)</f>
        <v>46232</v>
      </c>
    </row>
    <row r="325" customFormat="false" ht="15" hidden="false" customHeight="false" outlineLevel="0" collapsed="false">
      <c r="A325" s="12" t="n">
        <v>5</v>
      </c>
      <c r="B325" s="12" t="s">
        <v>58</v>
      </c>
      <c r="C325" s="12" t="n">
        <v>27022</v>
      </c>
      <c r="D325" s="11" t="s">
        <v>84</v>
      </c>
      <c r="E325" s="12" t="s">
        <v>27</v>
      </c>
      <c r="F325" s="12" t="n">
        <v>12</v>
      </c>
      <c r="G325" s="8" t="n">
        <v>49164.66</v>
      </c>
      <c r="H325" s="8" t="n">
        <v>589975.92</v>
      </c>
      <c r="I325" s="12" t="s">
        <v>29</v>
      </c>
      <c r="J325" s="12" t="s">
        <v>31</v>
      </c>
      <c r="K325" s="14" t="s">
        <v>62</v>
      </c>
      <c r="L325" s="12" t="s">
        <v>64</v>
      </c>
      <c r="M325" s="1" t="s">
        <v>43</v>
      </c>
      <c r="N325" s="14" t="e">
        <f aca="false">IF((K325-40)&lt;$Q$2,$Q$2,K325-40)</f>
        <v>#VALUE!</v>
      </c>
      <c r="O325" s="14" t="e">
        <f aca="true">IF((N325-90)&lt;TODAY(),TODAY(),N325-90)</f>
        <v>#VALUE!</v>
      </c>
    </row>
    <row r="326" customFormat="false" ht="15" hidden="false" customHeight="false" outlineLevel="0" collapsed="false">
      <c r="A326" s="12" t="n">
        <v>77</v>
      </c>
      <c r="B326" s="12" t="s">
        <v>23</v>
      </c>
      <c r="C326" s="12" t="n">
        <v>25550</v>
      </c>
      <c r="D326" s="11" t="s">
        <v>86</v>
      </c>
      <c r="E326" s="12" t="s">
        <v>27</v>
      </c>
      <c r="F326" s="12" t="n">
        <v>3</v>
      </c>
      <c r="G326" s="8" t="n">
        <v>171003</v>
      </c>
      <c r="H326" s="8" t="n">
        <v>513009</v>
      </c>
      <c r="I326" s="12" t="s">
        <v>30</v>
      </c>
      <c r="J326" s="12" t="s">
        <v>31</v>
      </c>
      <c r="K326" s="14" t="s">
        <v>87</v>
      </c>
      <c r="L326" s="12" t="s">
        <v>42</v>
      </c>
      <c r="M326" s="1" t="s">
        <v>43</v>
      </c>
      <c r="N326" s="14" t="n">
        <f aca="false">IF((K326-40)&lt;$Q$2,$Q$2,K326-40)</f>
        <v>43922</v>
      </c>
      <c r="O326" s="14" t="n">
        <f aca="true">IF((N326-90)&lt;TODAY(),TODAY(),N326-90)</f>
        <v>46232</v>
      </c>
    </row>
    <row r="327" customFormat="false" ht="15" hidden="false" customHeight="false" outlineLevel="0" collapsed="false">
      <c r="A327" s="12" t="n">
        <v>19</v>
      </c>
      <c r="B327" s="12" t="s">
        <v>23</v>
      </c>
      <c r="C327" s="12" t="n">
        <v>5380</v>
      </c>
      <c r="D327" s="11" t="s">
        <v>89</v>
      </c>
      <c r="E327" s="12" t="s">
        <v>27</v>
      </c>
      <c r="F327" s="12" t="n">
        <v>1</v>
      </c>
      <c r="G327" s="8" t="n">
        <v>477358</v>
      </c>
      <c r="H327" s="8" t="n">
        <v>477358</v>
      </c>
      <c r="I327" s="12" t="s">
        <v>29</v>
      </c>
      <c r="J327" s="12" t="s">
        <v>31</v>
      </c>
      <c r="K327" s="14" t="s">
        <v>32</v>
      </c>
      <c r="L327" s="12" t="s">
        <v>35</v>
      </c>
      <c r="M327" s="1" t="s">
        <v>43</v>
      </c>
      <c r="N327" s="14" t="n">
        <f aca="false">IF((K327-40)&lt;$Q$2,$Q$2,K327-40)</f>
        <v>43922</v>
      </c>
      <c r="O327" s="14" t="n">
        <f aca="true">IF((N327-90)&lt;TODAY(),TODAY(),N327-90)</f>
        <v>46232</v>
      </c>
    </row>
    <row r="328" customFormat="false" ht="15" hidden="false" customHeight="false" outlineLevel="0" collapsed="false">
      <c r="A328" s="12" t="n">
        <v>7</v>
      </c>
      <c r="B328" s="12" t="s">
        <v>58</v>
      </c>
      <c r="C328" s="12" t="n">
        <v>26859</v>
      </c>
      <c r="D328" s="11" t="s">
        <v>102</v>
      </c>
      <c r="E328" s="12" t="s">
        <v>103</v>
      </c>
      <c r="F328" s="12" t="n">
        <v>12</v>
      </c>
      <c r="G328" s="8" t="n">
        <v>37665.85</v>
      </c>
      <c r="H328" s="8" t="n">
        <v>451990.2</v>
      </c>
      <c r="I328" s="12" t="s">
        <v>30</v>
      </c>
      <c r="J328" s="12" t="s">
        <v>31</v>
      </c>
      <c r="K328" s="14" t="s">
        <v>62</v>
      </c>
      <c r="L328" s="12" t="s">
        <v>64</v>
      </c>
      <c r="M328" s="1" t="s">
        <v>43</v>
      </c>
      <c r="N328" s="14" t="e">
        <f aca="false">IF((K328-40)&lt;$Q$2,$Q$2,K328-40)</f>
        <v>#VALUE!</v>
      </c>
      <c r="O328" s="14" t="e">
        <f aca="true">IF((N328-90)&lt;TODAY(),TODAY(),N328-90)</f>
        <v>#VALUE!</v>
      </c>
    </row>
    <row r="329" customFormat="false" ht="15" hidden="false" customHeight="false" outlineLevel="0" collapsed="false">
      <c r="A329" s="12" t="n">
        <v>76</v>
      </c>
      <c r="B329" s="12" t="s">
        <v>23</v>
      </c>
      <c r="C329" s="12" t="n">
        <v>25550</v>
      </c>
      <c r="D329" s="11" t="s">
        <v>105</v>
      </c>
      <c r="E329" s="12" t="s">
        <v>27</v>
      </c>
      <c r="F329" s="12" t="n">
        <v>3</v>
      </c>
      <c r="G329" s="8" t="n">
        <v>148961</v>
      </c>
      <c r="H329" s="8" t="n">
        <v>446883</v>
      </c>
      <c r="I329" s="12" t="s">
        <v>30</v>
      </c>
      <c r="J329" s="12" t="s">
        <v>31</v>
      </c>
      <c r="K329" s="14" t="s">
        <v>87</v>
      </c>
      <c r="L329" s="12" t="s">
        <v>42</v>
      </c>
      <c r="M329" s="1" t="s">
        <v>43</v>
      </c>
      <c r="N329" s="14" t="n">
        <f aca="false">IF((K329-40)&lt;$Q$2,$Q$2,K329-40)</f>
        <v>43922</v>
      </c>
      <c r="O329" s="14" t="n">
        <f aca="true">IF((N329-90)&lt;TODAY(),TODAY(),N329-90)</f>
        <v>46232</v>
      </c>
    </row>
    <row r="330" customFormat="false" ht="15" hidden="false" customHeight="false" outlineLevel="0" collapsed="false">
      <c r="A330" s="12" t="n">
        <v>1084</v>
      </c>
      <c r="B330" s="12" t="s">
        <v>23</v>
      </c>
      <c r="C330" s="12" t="n">
        <v>23957</v>
      </c>
      <c r="D330" s="11" t="s">
        <v>145</v>
      </c>
      <c r="E330" s="12" t="s">
        <v>146</v>
      </c>
      <c r="F330" s="12" t="n">
        <v>2</v>
      </c>
      <c r="G330" s="8" t="n">
        <v>117581.28</v>
      </c>
      <c r="H330" s="8" t="n">
        <v>235162.56</v>
      </c>
      <c r="I330" s="12" t="s">
        <v>29</v>
      </c>
      <c r="J330" s="12" t="s">
        <v>31</v>
      </c>
      <c r="K330" s="14" t="s">
        <v>32</v>
      </c>
      <c r="L330" s="12" t="s">
        <v>35</v>
      </c>
      <c r="M330" s="1" t="s">
        <v>43</v>
      </c>
      <c r="N330" s="14" t="n">
        <f aca="false">IF((K330-40)&lt;$Q$2,$Q$2,K330-40)</f>
        <v>43922</v>
      </c>
      <c r="O330" s="14" t="n">
        <f aca="true">IF((N330-90)&lt;TODAY(),TODAY(),N330-90)</f>
        <v>46232</v>
      </c>
    </row>
    <row r="331" customFormat="false" ht="15" hidden="false" customHeight="false" outlineLevel="0" collapsed="false">
      <c r="A331" s="12" t="n">
        <v>1082</v>
      </c>
      <c r="B331" s="12" t="s">
        <v>23</v>
      </c>
      <c r="C331" s="12" t="n">
        <v>23647</v>
      </c>
      <c r="D331" s="11" t="s">
        <v>159</v>
      </c>
      <c r="E331" s="12" t="s">
        <v>146</v>
      </c>
      <c r="F331" s="12" t="n">
        <v>2</v>
      </c>
      <c r="G331" s="8" t="n">
        <v>101594.64</v>
      </c>
      <c r="H331" s="8" t="n">
        <v>203189.28</v>
      </c>
      <c r="I331" s="12" t="s">
        <v>29</v>
      </c>
      <c r="J331" s="12" t="s">
        <v>31</v>
      </c>
      <c r="K331" s="14" t="s">
        <v>32</v>
      </c>
      <c r="L331" s="12" t="s">
        <v>35</v>
      </c>
      <c r="M331" s="1" t="s">
        <v>43</v>
      </c>
      <c r="N331" s="14" t="n">
        <f aca="false">IF((K331-40)&lt;$Q$2,$Q$2,K331-40)</f>
        <v>43922</v>
      </c>
      <c r="O331" s="14" t="n">
        <f aca="true">IF((N331-90)&lt;TODAY(),TODAY(),N331-90)</f>
        <v>46232</v>
      </c>
    </row>
    <row r="332" customFormat="false" ht="15" hidden="false" customHeight="false" outlineLevel="0" collapsed="false">
      <c r="A332" s="12" t="n">
        <v>71</v>
      </c>
      <c r="B332" s="12" t="s">
        <v>23</v>
      </c>
      <c r="C332" s="12" t="n">
        <v>5380</v>
      </c>
      <c r="D332" s="11" t="s">
        <v>182</v>
      </c>
      <c r="E332" s="12" t="s">
        <v>27</v>
      </c>
      <c r="F332" s="12" t="n">
        <v>12</v>
      </c>
      <c r="G332" s="8" t="n">
        <v>11679.85</v>
      </c>
      <c r="H332" s="8" t="n">
        <v>140158.2</v>
      </c>
      <c r="I332" s="12" t="s">
        <v>30</v>
      </c>
      <c r="J332" s="12" t="s">
        <v>31</v>
      </c>
      <c r="K332" s="14" t="s">
        <v>40</v>
      </c>
      <c r="L332" s="12" t="s">
        <v>42</v>
      </c>
      <c r="M332" s="1" t="s">
        <v>43</v>
      </c>
      <c r="N332" s="14" t="n">
        <f aca="false">IF((K332-40)&lt;$Q$2,$Q$2,K332-40)</f>
        <v>43922</v>
      </c>
      <c r="O332" s="14" t="n">
        <f aca="true">IF((N332-90)&lt;TODAY(),TODAY(),N332-90)</f>
        <v>46232</v>
      </c>
    </row>
    <row r="333" customFormat="false" ht="15" hidden="false" customHeight="false" outlineLevel="0" collapsed="false">
      <c r="A333" s="12" t="n">
        <v>1083</v>
      </c>
      <c r="B333" s="12" t="s">
        <v>23</v>
      </c>
      <c r="C333" s="12" t="n">
        <v>23957</v>
      </c>
      <c r="D333" s="11" t="s">
        <v>202</v>
      </c>
      <c r="E333" s="12" t="s">
        <v>146</v>
      </c>
      <c r="F333" s="12" t="n">
        <v>1</v>
      </c>
      <c r="G333" s="8" t="n">
        <v>128763.12</v>
      </c>
      <c r="H333" s="8" t="n">
        <v>128763.12</v>
      </c>
      <c r="I333" s="12" t="s">
        <v>29</v>
      </c>
      <c r="J333" s="12" t="s">
        <v>31</v>
      </c>
      <c r="K333" s="14" t="s">
        <v>32</v>
      </c>
      <c r="L333" s="12" t="s">
        <v>35</v>
      </c>
      <c r="M333" s="1" t="s">
        <v>43</v>
      </c>
      <c r="N333" s="14" t="n">
        <f aca="false">IF((K333-40)&lt;$Q$2,$Q$2,K333-40)</f>
        <v>43922</v>
      </c>
      <c r="O333" s="14" t="n">
        <f aca="true">IF((N333-90)&lt;TODAY(),TODAY(),N333-90)</f>
        <v>46232</v>
      </c>
    </row>
    <row r="334" customFormat="false" ht="15" hidden="false" customHeight="false" outlineLevel="0" collapsed="false">
      <c r="A334" s="12" t="n">
        <v>1081</v>
      </c>
      <c r="B334" s="12" t="s">
        <v>23</v>
      </c>
      <c r="C334" s="12" t="n">
        <v>23647</v>
      </c>
      <c r="D334" s="11" t="s">
        <v>215</v>
      </c>
      <c r="E334" s="12" t="s">
        <v>146</v>
      </c>
      <c r="F334" s="12" t="n">
        <v>1</v>
      </c>
      <c r="G334" s="8" t="n">
        <v>111054</v>
      </c>
      <c r="H334" s="8" t="n">
        <v>111054</v>
      </c>
      <c r="I334" s="12" t="s">
        <v>29</v>
      </c>
      <c r="J334" s="12" t="s">
        <v>31</v>
      </c>
      <c r="K334" s="14" t="s">
        <v>32</v>
      </c>
      <c r="L334" s="12" t="s">
        <v>35</v>
      </c>
      <c r="M334" s="1" t="s">
        <v>43</v>
      </c>
      <c r="N334" s="14" t="n">
        <f aca="false">IF((K334-40)&lt;$Q$2,$Q$2,K334-40)</f>
        <v>43922</v>
      </c>
      <c r="O334" s="14" t="n">
        <f aca="true">IF((N334-90)&lt;TODAY(),TODAY(),N334-90)</f>
        <v>46232</v>
      </c>
    </row>
    <row r="335" customFormat="false" ht="15" hidden="false" customHeight="false" outlineLevel="0" collapsed="false">
      <c r="A335" s="12" t="n">
        <v>8</v>
      </c>
      <c r="B335" s="12" t="s">
        <v>58</v>
      </c>
      <c r="C335" s="12" t="n">
        <v>27120</v>
      </c>
      <c r="D335" s="11" t="s">
        <v>242</v>
      </c>
      <c r="E335" s="12" t="s">
        <v>27</v>
      </c>
      <c r="F335" s="12" t="n">
        <v>12</v>
      </c>
      <c r="G335" s="8" t="n">
        <v>7302.63</v>
      </c>
      <c r="H335" s="8" t="n">
        <v>87631.56</v>
      </c>
      <c r="I335" s="12" t="s">
        <v>29</v>
      </c>
      <c r="J335" s="12" t="s">
        <v>31</v>
      </c>
      <c r="K335" s="14" t="s">
        <v>243</v>
      </c>
      <c r="L335" s="12" t="s">
        <v>64</v>
      </c>
      <c r="M335" s="1" t="s">
        <v>43</v>
      </c>
      <c r="N335" s="14" t="n">
        <f aca="false">IF((K335-40)&lt;$Q$2,$Q$2,K335-40)</f>
        <v>43922</v>
      </c>
      <c r="O335" s="14" t="n">
        <f aca="true">IF((N335-90)&lt;TODAY(),TODAY(),N335-90)</f>
        <v>46232</v>
      </c>
    </row>
    <row r="336" customFormat="false" ht="15" hidden="false" customHeight="false" outlineLevel="0" collapsed="false">
      <c r="A336" s="12" t="n">
        <v>75</v>
      </c>
      <c r="B336" s="12" t="s">
        <v>23</v>
      </c>
      <c r="C336" s="12" t="n">
        <v>5380</v>
      </c>
      <c r="D336" s="11" t="s">
        <v>248</v>
      </c>
      <c r="E336" s="12" t="s">
        <v>27</v>
      </c>
      <c r="F336" s="12" t="n">
        <v>12</v>
      </c>
      <c r="G336" s="8" t="n">
        <v>6661.17</v>
      </c>
      <c r="H336" s="8" t="n">
        <v>79934.04</v>
      </c>
      <c r="I336" s="12" t="s">
        <v>29</v>
      </c>
      <c r="J336" s="12" t="s">
        <v>31</v>
      </c>
      <c r="K336" s="14" t="s">
        <v>40</v>
      </c>
      <c r="L336" s="12" t="s">
        <v>42</v>
      </c>
      <c r="M336" s="1" t="s">
        <v>43</v>
      </c>
      <c r="N336" s="14" t="n">
        <f aca="false">IF((K336-40)&lt;$Q$2,$Q$2,K336-40)</f>
        <v>43922</v>
      </c>
      <c r="O336" s="14" t="n">
        <f aca="true">IF((N336-90)&lt;TODAY(),TODAY(),N336-90)</f>
        <v>46232</v>
      </c>
    </row>
    <row r="337" customFormat="false" ht="15" hidden="false" customHeight="false" outlineLevel="0" collapsed="false">
      <c r="A337" s="12" t="n">
        <v>1085</v>
      </c>
      <c r="B337" s="12" t="s">
        <v>23</v>
      </c>
      <c r="C337" s="12" t="n">
        <v>23507</v>
      </c>
      <c r="D337" s="11" t="s">
        <v>284</v>
      </c>
      <c r="E337" s="12" t="s">
        <v>146</v>
      </c>
      <c r="F337" s="12" t="n">
        <v>1</v>
      </c>
      <c r="G337" s="8" t="n">
        <v>54064.08</v>
      </c>
      <c r="H337" s="8" t="n">
        <v>54064.08</v>
      </c>
      <c r="I337" s="12" t="s">
        <v>29</v>
      </c>
      <c r="J337" s="12" t="s">
        <v>31</v>
      </c>
      <c r="K337" s="14" t="s">
        <v>32</v>
      </c>
      <c r="L337" s="12" t="s">
        <v>35</v>
      </c>
      <c r="M337" s="1" t="s">
        <v>43</v>
      </c>
      <c r="N337" s="14" t="n">
        <f aca="false">IF((K337-40)&lt;$Q$2,$Q$2,K337-40)</f>
        <v>43922</v>
      </c>
      <c r="O337" s="14" t="n">
        <f aca="true">IF((N337-90)&lt;TODAY(),TODAY(),N337-90)</f>
        <v>46232</v>
      </c>
    </row>
    <row r="338" customFormat="false" ht="15" hidden="false" customHeight="false" outlineLevel="0" collapsed="false">
      <c r="A338" s="12" t="n">
        <v>21</v>
      </c>
      <c r="B338" s="12" t="s">
        <v>23</v>
      </c>
      <c r="C338" s="12" t="n">
        <v>3557</v>
      </c>
      <c r="D338" s="11" t="s">
        <v>298</v>
      </c>
      <c r="E338" s="12" t="s">
        <v>27</v>
      </c>
      <c r="F338" s="12" t="n">
        <v>1</v>
      </c>
      <c r="G338" s="8" t="n">
        <v>48760.08</v>
      </c>
      <c r="H338" s="8" t="n">
        <v>48760.08</v>
      </c>
      <c r="I338" s="12" t="s">
        <v>29</v>
      </c>
      <c r="J338" s="12" t="s">
        <v>31</v>
      </c>
      <c r="K338" s="14" t="s">
        <v>81</v>
      </c>
      <c r="L338" s="12" t="s">
        <v>35</v>
      </c>
      <c r="M338" s="1" t="s">
        <v>43</v>
      </c>
      <c r="N338" s="14" t="n">
        <f aca="false">IF((K338-40)&lt;$Q$2,$Q$2,K338-40)</f>
        <v>43922</v>
      </c>
      <c r="O338" s="14" t="n">
        <f aca="true">IF((N338-90)&lt;TODAY(),TODAY(),N338-90)</f>
        <v>46232</v>
      </c>
    </row>
    <row r="339" customFormat="false" ht="15" hidden="false" customHeight="false" outlineLevel="0" collapsed="false">
      <c r="A339" s="12" t="n">
        <v>6</v>
      </c>
      <c r="B339" s="12" t="s">
        <v>58</v>
      </c>
      <c r="C339" s="12" t="n">
        <v>26999</v>
      </c>
      <c r="D339" s="11" t="s">
        <v>61</v>
      </c>
      <c r="E339" s="12" t="s">
        <v>312</v>
      </c>
      <c r="F339" s="12" t="n">
        <v>2000</v>
      </c>
      <c r="G339" s="10" t="n">
        <v>21.24</v>
      </c>
      <c r="H339" s="8" t="n">
        <v>42480</v>
      </c>
      <c r="I339" s="12" t="s">
        <v>29</v>
      </c>
      <c r="J339" s="12" t="s">
        <v>31</v>
      </c>
      <c r="K339" s="14" t="s">
        <v>62</v>
      </c>
      <c r="L339" s="12" t="s">
        <v>64</v>
      </c>
      <c r="M339" s="1" t="s">
        <v>43</v>
      </c>
      <c r="N339" s="14" t="e">
        <f aca="false">IF((K339-40)&lt;$Q$2,$Q$2,K339-40)</f>
        <v>#VALUE!</v>
      </c>
      <c r="O339" s="14" t="e">
        <f aca="true">IF((N339-90)&lt;TODAY(),TODAY(),N339-90)</f>
        <v>#VALUE!</v>
      </c>
    </row>
    <row r="340" customFormat="false" ht="15" hidden="false" customHeight="false" outlineLevel="0" collapsed="false">
      <c r="A340" s="12" t="n">
        <v>324</v>
      </c>
      <c r="B340" s="12" t="s">
        <v>23</v>
      </c>
      <c r="C340" s="12" t="n">
        <v>2135</v>
      </c>
      <c r="D340" s="11" t="s">
        <v>345</v>
      </c>
      <c r="E340" s="12" t="s">
        <v>27</v>
      </c>
      <c r="F340" s="12" t="n">
        <v>1</v>
      </c>
      <c r="G340" s="8" t="n">
        <v>13000</v>
      </c>
      <c r="H340" s="8" t="n">
        <v>13000</v>
      </c>
      <c r="I340" s="12" t="s">
        <v>30</v>
      </c>
      <c r="J340" s="12" t="s">
        <v>31</v>
      </c>
      <c r="K340" s="14" t="s">
        <v>32</v>
      </c>
      <c r="L340" s="12" t="s">
        <v>35</v>
      </c>
      <c r="M340" s="1" t="s">
        <v>347</v>
      </c>
      <c r="N340" s="14" t="n">
        <f aca="false">IF((K340-40)&lt;$Q$2,$Q$2,K340-40)</f>
        <v>43922</v>
      </c>
      <c r="O340" s="14" t="n">
        <f aca="true">IF((N340-90)&lt;TODAY(),TODAY(),N340-90)</f>
        <v>46232</v>
      </c>
    </row>
    <row r="341" customFormat="false" ht="15" hidden="false" customHeight="false" outlineLevel="0" collapsed="false">
      <c r="A341" s="12" t="n">
        <v>325</v>
      </c>
      <c r="B341" s="12" t="s">
        <v>23</v>
      </c>
      <c r="C341" s="12" t="n">
        <v>16314</v>
      </c>
      <c r="D341" s="11" t="s">
        <v>363</v>
      </c>
      <c r="E341" s="12" t="s">
        <v>124</v>
      </c>
      <c r="F341" s="12" t="n">
        <v>1</v>
      </c>
      <c r="G341" s="8" t="n">
        <v>100000</v>
      </c>
      <c r="H341" s="8" t="n">
        <v>100000</v>
      </c>
      <c r="I341" s="12" t="s">
        <v>30</v>
      </c>
      <c r="J341" s="12" t="s">
        <v>31</v>
      </c>
      <c r="K341" s="14" t="s">
        <v>32</v>
      </c>
      <c r="L341" s="12" t="s">
        <v>35</v>
      </c>
      <c r="M341" s="1" t="s">
        <v>347</v>
      </c>
      <c r="N341" s="14" t="n">
        <f aca="false">IF((K341-40)&lt;$Q$2,$Q$2,K341-40)</f>
        <v>43922</v>
      </c>
      <c r="O341" s="14" t="n">
        <f aca="true">IF((N341-90)&lt;TODAY(),TODAY(),N341-90)</f>
        <v>46232</v>
      </c>
    </row>
    <row r="342" customFormat="false" ht="15" hidden="false" customHeight="false" outlineLevel="0" collapsed="false">
      <c r="A342" s="12" t="n">
        <v>981</v>
      </c>
      <c r="B342" s="12" t="s">
        <v>23</v>
      </c>
      <c r="C342" s="12" t="n">
        <v>16314</v>
      </c>
      <c r="D342" s="11" t="s">
        <v>846</v>
      </c>
      <c r="E342" s="12" t="s">
        <v>124</v>
      </c>
      <c r="F342" s="12" t="n">
        <v>1</v>
      </c>
      <c r="G342" s="8" t="n">
        <v>15000</v>
      </c>
      <c r="H342" s="8" t="n">
        <v>15000</v>
      </c>
      <c r="I342" s="12" t="s">
        <v>30</v>
      </c>
      <c r="J342" s="12" t="s">
        <v>31</v>
      </c>
      <c r="K342" s="14" t="s">
        <v>118</v>
      </c>
      <c r="L342" s="12" t="s">
        <v>120</v>
      </c>
      <c r="M342" s="1" t="s">
        <v>347</v>
      </c>
      <c r="N342" s="14" t="n">
        <f aca="false">IF((K342-40)&lt;$Q$2,$Q$2,K342-40)</f>
        <v>43922</v>
      </c>
      <c r="O342" s="14" t="n">
        <f aca="true">IF((N342-90)&lt;TODAY(),TODAY(),N342-90)</f>
        <v>46232</v>
      </c>
    </row>
    <row r="343" customFormat="false" ht="15" hidden="false" customHeight="false" outlineLevel="0" collapsed="false">
      <c r="A343" s="12" t="n">
        <v>558</v>
      </c>
      <c r="B343" s="12" t="s">
        <v>23</v>
      </c>
      <c r="C343" s="12" t="n">
        <v>3417</v>
      </c>
      <c r="D343" s="11" t="s">
        <v>880</v>
      </c>
      <c r="E343" s="12" t="s">
        <v>124</v>
      </c>
      <c r="F343" s="12" t="n">
        <v>1</v>
      </c>
      <c r="G343" s="8" t="n">
        <v>14000</v>
      </c>
      <c r="H343" s="8" t="n">
        <v>14000</v>
      </c>
      <c r="I343" s="12" t="s">
        <v>30</v>
      </c>
      <c r="J343" s="12" t="s">
        <v>75</v>
      </c>
      <c r="K343" s="14" t="s">
        <v>32</v>
      </c>
      <c r="L343" s="12" t="s">
        <v>35</v>
      </c>
      <c r="M343" s="1" t="s">
        <v>347</v>
      </c>
      <c r="N343" s="14" t="n">
        <f aca="false">IF((K343-40)&lt;$Q$2,$Q$2,K343-40)</f>
        <v>43922</v>
      </c>
      <c r="O343" s="14" t="n">
        <f aca="true">IF((N343-90)&lt;TODAY(),TODAY(),N343-90)</f>
        <v>46232</v>
      </c>
    </row>
    <row r="344" customFormat="false" ht="15" hidden="false" customHeight="false" outlineLevel="0" collapsed="false">
      <c r="A344" s="12" t="n">
        <v>980</v>
      </c>
      <c r="B344" s="12" t="s">
        <v>23</v>
      </c>
      <c r="C344" s="12" t="n">
        <v>15814</v>
      </c>
      <c r="D344" s="11" t="s">
        <v>912</v>
      </c>
      <c r="E344" s="12" t="s">
        <v>124</v>
      </c>
      <c r="F344" s="12" t="n">
        <v>3</v>
      </c>
      <c r="G344" s="8" t="n">
        <v>4200</v>
      </c>
      <c r="H344" s="8" t="n">
        <v>12600</v>
      </c>
      <c r="I344" s="12" t="s">
        <v>30</v>
      </c>
      <c r="J344" s="12" t="s">
        <v>31</v>
      </c>
      <c r="K344" s="14" t="s">
        <v>118</v>
      </c>
      <c r="L344" s="12" t="s">
        <v>120</v>
      </c>
      <c r="M344" s="1" t="s">
        <v>347</v>
      </c>
      <c r="N344" s="14" t="n">
        <f aca="false">IF((K344-40)&lt;$Q$2,$Q$2,K344-40)</f>
        <v>43922</v>
      </c>
      <c r="O344" s="14" t="n">
        <f aca="true">IF((N344-90)&lt;TODAY(),TODAY(),N344-90)</f>
        <v>46232</v>
      </c>
    </row>
    <row r="345" customFormat="false" ht="15" hidden="false" customHeight="false" outlineLevel="0" collapsed="false">
      <c r="A345" s="12" t="n">
        <v>557</v>
      </c>
      <c r="B345" s="12" t="s">
        <v>23</v>
      </c>
      <c r="C345" s="12" t="n">
        <v>18562</v>
      </c>
      <c r="D345" s="11" t="s">
        <v>963</v>
      </c>
      <c r="E345" s="12" t="s">
        <v>27</v>
      </c>
      <c r="F345" s="12" t="n">
        <v>1</v>
      </c>
      <c r="G345" s="8" t="n">
        <v>8000</v>
      </c>
      <c r="H345" s="8" t="n">
        <v>8000</v>
      </c>
      <c r="I345" s="12" t="s">
        <v>30</v>
      </c>
      <c r="J345" s="12" t="s">
        <v>75</v>
      </c>
      <c r="K345" s="14" t="s">
        <v>32</v>
      </c>
      <c r="L345" s="12" t="s">
        <v>35</v>
      </c>
      <c r="M345" s="1" t="s">
        <v>347</v>
      </c>
      <c r="N345" s="14" t="n">
        <f aca="false">IF((K345-40)&lt;$Q$2,$Q$2,K345-40)</f>
        <v>43922</v>
      </c>
      <c r="O345" s="14" t="n">
        <f aca="true">IF((N345-90)&lt;TODAY(),TODAY(),N345-90)</f>
        <v>46232</v>
      </c>
    </row>
    <row r="346" customFormat="false" ht="15" hidden="false" customHeight="false" outlineLevel="0" collapsed="false">
      <c r="A346" s="12" t="n">
        <v>1158</v>
      </c>
      <c r="B346" s="12" t="s">
        <v>23</v>
      </c>
      <c r="C346" s="12" t="n">
        <v>22225</v>
      </c>
      <c r="D346" s="11" t="s">
        <v>1059</v>
      </c>
      <c r="E346" s="12" t="s">
        <v>74</v>
      </c>
      <c r="F346" s="12" t="n">
        <v>1</v>
      </c>
      <c r="G346" s="8" t="n">
        <v>8000</v>
      </c>
      <c r="H346" s="8" t="n">
        <v>8000</v>
      </c>
      <c r="I346" s="12" t="s">
        <v>30</v>
      </c>
      <c r="J346" s="12" t="s">
        <v>31</v>
      </c>
      <c r="K346" s="14" t="s">
        <v>221</v>
      </c>
      <c r="L346" s="12" t="s">
        <v>35</v>
      </c>
      <c r="M346" s="1" t="s">
        <v>347</v>
      </c>
      <c r="N346" s="14" t="n">
        <f aca="false">IF((K346-40)&lt;$Q$2,$Q$2,K346-40)</f>
        <v>43922</v>
      </c>
      <c r="O346" s="14" t="n">
        <f aca="true">IF((N346-90)&lt;TODAY(),TODAY(),N346-90)</f>
        <v>46232</v>
      </c>
    </row>
    <row r="347" customFormat="false" ht="15" hidden="false" customHeight="false" outlineLevel="0" collapsed="false">
      <c r="A347" s="12" t="n">
        <v>1148</v>
      </c>
      <c r="B347" s="12" t="s">
        <v>23</v>
      </c>
      <c r="C347" s="12" t="n">
        <v>13595</v>
      </c>
      <c r="D347" s="11" t="s">
        <v>1083</v>
      </c>
      <c r="E347" s="12" t="s">
        <v>74</v>
      </c>
      <c r="F347" s="12" t="n">
        <v>2</v>
      </c>
      <c r="G347" s="8" t="n">
        <v>3600</v>
      </c>
      <c r="H347" s="8" t="n">
        <v>7200</v>
      </c>
      <c r="I347" s="12" t="s">
        <v>30</v>
      </c>
      <c r="J347" s="12" t="s">
        <v>31</v>
      </c>
      <c r="K347" s="14" t="s">
        <v>195</v>
      </c>
      <c r="L347" s="12" t="s">
        <v>35</v>
      </c>
      <c r="M347" s="1" t="s">
        <v>347</v>
      </c>
      <c r="N347" s="14" t="n">
        <f aca="false">IF((K347-40)&lt;$Q$2,$Q$2,K347-40)</f>
        <v>43922</v>
      </c>
      <c r="O347" s="14" t="n">
        <f aca="true">IF((N347-90)&lt;TODAY(),TODAY(),N347-90)</f>
        <v>46232</v>
      </c>
    </row>
    <row r="348" customFormat="false" ht="15" hidden="false" customHeight="false" outlineLevel="0" collapsed="false">
      <c r="A348" s="12" t="n">
        <v>1150</v>
      </c>
      <c r="B348" s="12" t="s">
        <v>23</v>
      </c>
      <c r="C348" s="12" t="n">
        <v>1970</v>
      </c>
      <c r="D348" s="11" t="s">
        <v>1115</v>
      </c>
      <c r="E348" s="12" t="s">
        <v>27</v>
      </c>
      <c r="F348" s="12" t="n">
        <v>1</v>
      </c>
      <c r="G348" s="8" t="n">
        <v>80000</v>
      </c>
      <c r="H348" s="8" t="n">
        <v>80000</v>
      </c>
      <c r="I348" s="12" t="s">
        <v>30</v>
      </c>
      <c r="J348" s="12" t="s">
        <v>31</v>
      </c>
      <c r="K348" s="14" t="s">
        <v>76</v>
      </c>
      <c r="L348" s="12" t="s">
        <v>35</v>
      </c>
      <c r="M348" s="1" t="s">
        <v>347</v>
      </c>
      <c r="N348" s="14" t="n">
        <f aca="false">IF((K348-40)&lt;$Q$2,$Q$2,K348-40)</f>
        <v>43922</v>
      </c>
      <c r="O348" s="14" t="n">
        <f aca="true">IF((N348-90)&lt;TODAY(),TODAY(),N348-90)</f>
        <v>46232</v>
      </c>
    </row>
    <row r="349" customFormat="false" ht="15" hidden="false" customHeight="false" outlineLevel="0" collapsed="false">
      <c r="A349" s="12" t="n">
        <v>1153</v>
      </c>
      <c r="B349" s="12" t="s">
        <v>23</v>
      </c>
      <c r="C349" s="12" t="n">
        <v>1627</v>
      </c>
      <c r="D349" s="11" t="s">
        <v>1142</v>
      </c>
      <c r="E349" s="12" t="s">
        <v>27</v>
      </c>
      <c r="F349" s="12" t="n">
        <v>1</v>
      </c>
      <c r="G349" s="8" t="n">
        <v>100000</v>
      </c>
      <c r="H349" s="8" t="n">
        <v>100000</v>
      </c>
      <c r="I349" s="12" t="s">
        <v>30</v>
      </c>
      <c r="J349" s="12" t="s">
        <v>31</v>
      </c>
      <c r="K349" s="14" t="s">
        <v>1143</v>
      </c>
      <c r="L349" s="12" t="s">
        <v>35</v>
      </c>
      <c r="M349" s="1" t="s">
        <v>347</v>
      </c>
      <c r="N349" s="14" t="e">
        <f aca="false">IF((K349-40)&lt;$Q$2,$Q$2,K349-40)</f>
        <v>#VALUE!</v>
      </c>
      <c r="O349" s="14" t="e">
        <f aca="true">IF((N349-90)&lt;TODAY(),TODAY(),N349-90)</f>
        <v>#VALUE!</v>
      </c>
    </row>
    <row r="350" customFormat="false" ht="30" hidden="false" customHeight="false" outlineLevel="0" collapsed="false">
      <c r="A350" s="12" t="n">
        <v>394</v>
      </c>
      <c r="B350" s="12" t="s">
        <v>23</v>
      </c>
      <c r="C350" s="12" t="n">
        <v>16314</v>
      </c>
      <c r="D350" s="11" t="s">
        <v>217</v>
      </c>
      <c r="E350" s="12" t="s">
        <v>27</v>
      </c>
      <c r="F350" s="12" t="n">
        <v>1</v>
      </c>
      <c r="G350" s="8" t="n">
        <v>110000</v>
      </c>
      <c r="H350" s="8" t="n">
        <v>110000</v>
      </c>
      <c r="I350" s="12" t="s">
        <v>30</v>
      </c>
      <c r="J350" s="12" t="s">
        <v>31</v>
      </c>
      <c r="K350" s="14" t="s">
        <v>32</v>
      </c>
      <c r="L350" s="12" t="s">
        <v>137</v>
      </c>
      <c r="M350" s="1" t="s">
        <v>219</v>
      </c>
      <c r="N350" s="14" t="n">
        <f aca="false">IF((K350-40)&lt;$Q$2,$Q$2,K350-40)</f>
        <v>43922</v>
      </c>
      <c r="O350" s="14" t="n">
        <f aca="true">IF((N350-90)&lt;TODAY(),TODAY(),N350-90)</f>
        <v>46232</v>
      </c>
    </row>
    <row r="351" customFormat="false" ht="30" hidden="false" customHeight="false" outlineLevel="0" collapsed="false">
      <c r="A351" s="12" t="n">
        <v>404</v>
      </c>
      <c r="B351" s="12" t="s">
        <v>23</v>
      </c>
      <c r="C351" s="12" t="n">
        <v>16314</v>
      </c>
      <c r="D351" s="11" t="s">
        <v>249</v>
      </c>
      <c r="E351" s="12" t="s">
        <v>124</v>
      </c>
      <c r="F351" s="12" t="n">
        <v>1</v>
      </c>
      <c r="G351" s="8" t="n">
        <v>75000</v>
      </c>
      <c r="H351" s="8" t="n">
        <v>75000</v>
      </c>
      <c r="I351" s="12" t="s">
        <v>30</v>
      </c>
      <c r="J351" s="12" t="s">
        <v>31</v>
      </c>
      <c r="K351" s="14" t="s">
        <v>32</v>
      </c>
      <c r="L351" s="12" t="s">
        <v>250</v>
      </c>
      <c r="M351" s="1" t="s">
        <v>219</v>
      </c>
      <c r="N351" s="14" t="n">
        <f aca="false">IF((K351-40)&lt;$Q$2,$Q$2,K351-40)</f>
        <v>43922</v>
      </c>
      <c r="O351" s="14" t="n">
        <f aca="true">IF((N351-90)&lt;TODAY(),TODAY(),N351-90)</f>
        <v>46232</v>
      </c>
    </row>
    <row r="352" customFormat="false" ht="30" hidden="false" customHeight="false" outlineLevel="0" collapsed="false">
      <c r="A352" s="12" t="n">
        <v>409</v>
      </c>
      <c r="B352" s="12" t="s">
        <v>23</v>
      </c>
      <c r="C352" s="12" t="n">
        <v>16314</v>
      </c>
      <c r="D352" s="11" t="s">
        <v>251</v>
      </c>
      <c r="E352" s="12" t="s">
        <v>27</v>
      </c>
      <c r="F352" s="12" t="n">
        <v>1</v>
      </c>
      <c r="G352" s="8" t="n">
        <v>75000</v>
      </c>
      <c r="H352" s="8" t="n">
        <v>75000</v>
      </c>
      <c r="I352" s="12" t="s">
        <v>30</v>
      </c>
      <c r="J352" s="12" t="s">
        <v>31</v>
      </c>
      <c r="K352" s="14" t="s">
        <v>32</v>
      </c>
      <c r="L352" s="12" t="s">
        <v>250</v>
      </c>
      <c r="M352" s="1" t="s">
        <v>219</v>
      </c>
      <c r="N352" s="14" t="n">
        <f aca="false">IF((K352-40)&lt;$Q$2,$Q$2,K352-40)</f>
        <v>43922</v>
      </c>
      <c r="O352" s="14" t="n">
        <f aca="true">IF((N352-90)&lt;TODAY(),TODAY(),N352-90)</f>
        <v>46232</v>
      </c>
    </row>
    <row r="353" customFormat="false" ht="30" hidden="false" customHeight="false" outlineLevel="0" collapsed="false">
      <c r="A353" s="12" t="n">
        <v>408</v>
      </c>
      <c r="B353" s="12" t="s">
        <v>23</v>
      </c>
      <c r="C353" s="12" t="n">
        <v>16314</v>
      </c>
      <c r="D353" s="11" t="s">
        <v>254</v>
      </c>
      <c r="E353" s="12" t="s">
        <v>27</v>
      </c>
      <c r="F353" s="12" t="n">
        <v>1</v>
      </c>
      <c r="G353" s="8" t="n">
        <v>72000</v>
      </c>
      <c r="H353" s="8" t="n">
        <v>72000</v>
      </c>
      <c r="I353" s="12" t="s">
        <v>30</v>
      </c>
      <c r="J353" s="12" t="s">
        <v>31</v>
      </c>
      <c r="K353" s="14" t="s">
        <v>32</v>
      </c>
      <c r="L353" s="12" t="s">
        <v>250</v>
      </c>
      <c r="M353" s="1" t="s">
        <v>219</v>
      </c>
      <c r="N353" s="14" t="n">
        <f aca="false">IF((K353-40)&lt;$Q$2,$Q$2,K353-40)</f>
        <v>43922</v>
      </c>
      <c r="O353" s="14" t="n">
        <f aca="true">IF((N353-90)&lt;TODAY(),TODAY(),N353-90)</f>
        <v>46232</v>
      </c>
    </row>
    <row r="354" customFormat="false" ht="15" hidden="false" customHeight="false" outlineLevel="0" collapsed="false">
      <c r="A354" s="12" t="n">
        <v>722</v>
      </c>
      <c r="B354" s="12" t="s">
        <v>23</v>
      </c>
      <c r="C354" s="12" t="n">
        <v>16314</v>
      </c>
      <c r="D354" s="11" t="s">
        <v>273</v>
      </c>
      <c r="E354" s="12" t="s">
        <v>27</v>
      </c>
      <c r="F354" s="12" t="n">
        <v>1</v>
      </c>
      <c r="G354" s="8" t="n">
        <v>56000</v>
      </c>
      <c r="H354" s="8" t="n">
        <v>56000</v>
      </c>
      <c r="I354" s="12" t="s">
        <v>30</v>
      </c>
      <c r="J354" s="12" t="s">
        <v>31</v>
      </c>
      <c r="K354" s="14" t="s">
        <v>274</v>
      </c>
      <c r="L354" s="12" t="s">
        <v>275</v>
      </c>
      <c r="M354" s="1" t="s">
        <v>219</v>
      </c>
      <c r="N354" s="14" t="n">
        <f aca="false">IF((K354-40)&lt;$Q$2,$Q$2,K354-40)</f>
        <v>43922</v>
      </c>
      <c r="O354" s="14" t="n">
        <f aca="true">IF((N354-90)&lt;TODAY(),TODAY(),N354-90)</f>
        <v>46232</v>
      </c>
    </row>
    <row r="355" customFormat="false" ht="30" hidden="false" customHeight="false" outlineLevel="0" collapsed="false">
      <c r="A355" s="12" t="n">
        <v>411</v>
      </c>
      <c r="B355" s="12" t="s">
        <v>23</v>
      </c>
      <c r="C355" s="12" t="n">
        <v>16314</v>
      </c>
      <c r="D355" s="11" t="s">
        <v>282</v>
      </c>
      <c r="E355" s="12" t="s">
        <v>27</v>
      </c>
      <c r="F355" s="12" t="n">
        <v>1</v>
      </c>
      <c r="G355" s="8" t="n">
        <v>55000</v>
      </c>
      <c r="H355" s="8" t="n">
        <v>55000</v>
      </c>
      <c r="I355" s="12" t="s">
        <v>30</v>
      </c>
      <c r="J355" s="12" t="s">
        <v>31</v>
      </c>
      <c r="K355" s="14" t="s">
        <v>32</v>
      </c>
      <c r="L355" s="12" t="s">
        <v>250</v>
      </c>
      <c r="M355" s="1" t="s">
        <v>219</v>
      </c>
      <c r="N355" s="14" t="n">
        <f aca="false">IF((K355-40)&lt;$Q$2,$Q$2,K355-40)</f>
        <v>43922</v>
      </c>
      <c r="O355" s="14" t="n">
        <f aca="true">IF((N355-90)&lt;TODAY(),TODAY(),N355-90)</f>
        <v>46232</v>
      </c>
    </row>
    <row r="356" customFormat="false" ht="30" hidden="false" customHeight="false" outlineLevel="0" collapsed="false">
      <c r="A356" s="12" t="n">
        <v>387</v>
      </c>
      <c r="B356" s="12" t="s">
        <v>23</v>
      </c>
      <c r="C356" s="12" t="n">
        <v>16314</v>
      </c>
      <c r="D356" s="11" t="s">
        <v>285</v>
      </c>
      <c r="E356" s="12" t="s">
        <v>27</v>
      </c>
      <c r="F356" s="12" t="n">
        <v>1</v>
      </c>
      <c r="G356" s="8" t="n">
        <v>53000</v>
      </c>
      <c r="H356" s="8" t="n">
        <v>53000</v>
      </c>
      <c r="I356" s="12" t="s">
        <v>30</v>
      </c>
      <c r="J356" s="12" t="s">
        <v>31</v>
      </c>
      <c r="K356" s="14" t="s">
        <v>32</v>
      </c>
      <c r="L356" s="12" t="s">
        <v>137</v>
      </c>
      <c r="M356" s="1" t="s">
        <v>219</v>
      </c>
      <c r="N356" s="14" t="n">
        <f aca="false">IF((K356-40)&lt;$Q$2,$Q$2,K356-40)</f>
        <v>43922</v>
      </c>
      <c r="O356" s="14" t="n">
        <f aca="true">IF((N356-90)&lt;TODAY(),TODAY(),N356-90)</f>
        <v>46232</v>
      </c>
    </row>
    <row r="357" customFormat="false" ht="30" hidden="false" customHeight="false" outlineLevel="0" collapsed="false">
      <c r="A357" s="12" t="n">
        <v>393</v>
      </c>
      <c r="B357" s="12" t="s">
        <v>23</v>
      </c>
      <c r="C357" s="12" t="n">
        <v>16314</v>
      </c>
      <c r="D357" s="11" t="s">
        <v>291</v>
      </c>
      <c r="E357" s="12" t="s">
        <v>124</v>
      </c>
      <c r="F357" s="12" t="n">
        <v>1</v>
      </c>
      <c r="G357" s="8" t="n">
        <v>50000</v>
      </c>
      <c r="H357" s="8" t="n">
        <v>50000</v>
      </c>
      <c r="I357" s="12" t="s">
        <v>30</v>
      </c>
      <c r="J357" s="12" t="s">
        <v>31</v>
      </c>
      <c r="K357" s="14" t="s">
        <v>32</v>
      </c>
      <c r="L357" s="12" t="s">
        <v>137</v>
      </c>
      <c r="M357" s="1" t="s">
        <v>219</v>
      </c>
      <c r="N357" s="14" t="n">
        <f aca="false">IF((K357-40)&lt;$Q$2,$Q$2,K357-40)</f>
        <v>43922</v>
      </c>
      <c r="O357" s="14" t="n">
        <f aca="true">IF((N357-90)&lt;TODAY(),TODAY(),N357-90)</f>
        <v>46232</v>
      </c>
    </row>
    <row r="358" customFormat="false" ht="30" hidden="false" customHeight="false" outlineLevel="0" collapsed="false">
      <c r="A358" s="12" t="n">
        <v>419</v>
      </c>
      <c r="B358" s="12" t="s">
        <v>23</v>
      </c>
      <c r="C358" s="12" t="n">
        <v>16314</v>
      </c>
      <c r="D358" s="11" t="s">
        <v>296</v>
      </c>
      <c r="E358" s="12" t="s">
        <v>124</v>
      </c>
      <c r="F358" s="12" t="n">
        <v>1</v>
      </c>
      <c r="G358" s="8" t="n">
        <v>49700</v>
      </c>
      <c r="H358" s="8" t="n">
        <v>49700</v>
      </c>
      <c r="I358" s="12" t="s">
        <v>30</v>
      </c>
      <c r="J358" s="12" t="s">
        <v>31</v>
      </c>
      <c r="K358" s="14" t="s">
        <v>32</v>
      </c>
      <c r="L358" s="12" t="s">
        <v>120</v>
      </c>
      <c r="M358" s="1" t="s">
        <v>219</v>
      </c>
      <c r="N358" s="14" t="n">
        <f aca="false">IF((K358-40)&lt;$Q$2,$Q$2,K358-40)</f>
        <v>43922</v>
      </c>
      <c r="O358" s="14" t="n">
        <f aca="true">IF((N358-90)&lt;TODAY(),TODAY(),N358-90)</f>
        <v>46232</v>
      </c>
    </row>
    <row r="359" customFormat="false" ht="15" hidden="false" customHeight="false" outlineLevel="0" collapsed="false">
      <c r="A359" s="12" t="n">
        <v>719</v>
      </c>
      <c r="B359" s="12" t="s">
        <v>23</v>
      </c>
      <c r="C359" s="12" t="n">
        <v>16314</v>
      </c>
      <c r="D359" s="11" t="s">
        <v>313</v>
      </c>
      <c r="E359" s="12" t="s">
        <v>124</v>
      </c>
      <c r="F359" s="12" t="n">
        <v>1</v>
      </c>
      <c r="G359" s="8" t="n">
        <v>42000</v>
      </c>
      <c r="H359" s="8" t="n">
        <v>42000</v>
      </c>
      <c r="I359" s="12" t="s">
        <v>30</v>
      </c>
      <c r="J359" s="12" t="s">
        <v>31</v>
      </c>
      <c r="K359" s="14" t="s">
        <v>51</v>
      </c>
      <c r="L359" s="12" t="s">
        <v>120</v>
      </c>
      <c r="M359" s="1" t="s">
        <v>219</v>
      </c>
      <c r="N359" s="14" t="n">
        <f aca="false">IF((K359-40)&lt;$Q$2,$Q$2,K359-40)</f>
        <v>43922</v>
      </c>
      <c r="O359" s="14" t="n">
        <f aca="true">IF((N359-90)&lt;TODAY(),TODAY(),N359-90)</f>
        <v>46232</v>
      </c>
    </row>
    <row r="360" customFormat="false" ht="15" hidden="false" customHeight="false" outlineLevel="0" collapsed="false">
      <c r="A360" s="12" t="n">
        <v>992</v>
      </c>
      <c r="B360" s="12" t="s">
        <v>23</v>
      </c>
      <c r="C360" s="12" t="n">
        <v>16314</v>
      </c>
      <c r="D360" s="11" t="s">
        <v>315</v>
      </c>
      <c r="E360" s="12" t="s">
        <v>124</v>
      </c>
      <c r="F360" s="12" t="n">
        <v>1</v>
      </c>
      <c r="G360" s="8" t="n">
        <v>42000</v>
      </c>
      <c r="H360" s="8" t="n">
        <v>42000</v>
      </c>
      <c r="I360" s="12" t="s">
        <v>30</v>
      </c>
      <c r="J360" s="12" t="s">
        <v>31</v>
      </c>
      <c r="K360" s="14" t="s">
        <v>118</v>
      </c>
      <c r="L360" s="12" t="s">
        <v>120</v>
      </c>
      <c r="M360" s="1" t="s">
        <v>219</v>
      </c>
      <c r="N360" s="14" t="n">
        <f aca="false">IF((K360-40)&lt;$Q$2,$Q$2,K360-40)</f>
        <v>43922</v>
      </c>
      <c r="O360" s="14" t="n">
        <f aca="true">IF((N360-90)&lt;TODAY(),TODAY(),N360-90)</f>
        <v>46232</v>
      </c>
    </row>
    <row r="361" customFormat="false" ht="30" hidden="false" customHeight="false" outlineLevel="0" collapsed="false">
      <c r="A361" s="12" t="n">
        <v>386</v>
      </c>
      <c r="B361" s="12" t="s">
        <v>23</v>
      </c>
      <c r="C361" s="12" t="n">
        <v>16314</v>
      </c>
      <c r="D361" s="11" t="s">
        <v>348</v>
      </c>
      <c r="E361" s="12" t="s">
        <v>124</v>
      </c>
      <c r="F361" s="12" t="n">
        <v>1</v>
      </c>
      <c r="G361" s="8" t="n">
        <v>37200</v>
      </c>
      <c r="H361" s="8" t="n">
        <v>37200</v>
      </c>
      <c r="I361" s="12" t="s">
        <v>30</v>
      </c>
      <c r="J361" s="12" t="s">
        <v>31</v>
      </c>
      <c r="K361" s="14" t="s">
        <v>32</v>
      </c>
      <c r="L361" s="12" t="s">
        <v>137</v>
      </c>
      <c r="M361" s="1" t="s">
        <v>219</v>
      </c>
      <c r="N361" s="14" t="n">
        <f aca="false">IF((K361-40)&lt;$Q$2,$Q$2,K361-40)</f>
        <v>43922</v>
      </c>
      <c r="O361" s="14" t="n">
        <f aca="true">IF((N361-90)&lt;TODAY(),TODAY(),N361-90)</f>
        <v>46232</v>
      </c>
    </row>
    <row r="362" customFormat="false" ht="30" hidden="false" customHeight="false" outlineLevel="0" collapsed="false">
      <c r="A362" s="12" t="n">
        <v>382</v>
      </c>
      <c r="B362" s="12" t="s">
        <v>23</v>
      </c>
      <c r="C362" s="12" t="n">
        <v>16314</v>
      </c>
      <c r="D362" s="11" t="s">
        <v>361</v>
      </c>
      <c r="E362" s="12" t="s">
        <v>124</v>
      </c>
      <c r="F362" s="12" t="n">
        <v>1</v>
      </c>
      <c r="G362" s="8" t="n">
        <v>35000</v>
      </c>
      <c r="H362" s="8" t="n">
        <v>35000</v>
      </c>
      <c r="I362" s="12" t="s">
        <v>30</v>
      </c>
      <c r="J362" s="12" t="s">
        <v>31</v>
      </c>
      <c r="K362" s="14" t="s">
        <v>32</v>
      </c>
      <c r="L362" s="12" t="s">
        <v>150</v>
      </c>
      <c r="M362" s="1" t="s">
        <v>219</v>
      </c>
      <c r="N362" s="14" t="n">
        <f aca="false">IF((K362-40)&lt;$Q$2,$Q$2,K362-40)</f>
        <v>43922</v>
      </c>
      <c r="O362" s="14" t="n">
        <f aca="true">IF((N362-90)&lt;TODAY(),TODAY(),N362-90)</f>
        <v>46232</v>
      </c>
    </row>
    <row r="363" customFormat="false" ht="30" hidden="false" customHeight="false" outlineLevel="0" collapsed="false">
      <c r="A363" s="12" t="n">
        <v>410</v>
      </c>
      <c r="B363" s="12" t="s">
        <v>23</v>
      </c>
      <c r="C363" s="12" t="n">
        <v>16314</v>
      </c>
      <c r="D363" s="11" t="s">
        <v>362</v>
      </c>
      <c r="E363" s="12" t="s">
        <v>27</v>
      </c>
      <c r="F363" s="12" t="n">
        <v>1</v>
      </c>
      <c r="G363" s="8" t="n">
        <v>35000</v>
      </c>
      <c r="H363" s="8" t="n">
        <v>35000</v>
      </c>
      <c r="I363" s="12" t="s">
        <v>30</v>
      </c>
      <c r="J363" s="12" t="s">
        <v>31</v>
      </c>
      <c r="K363" s="14" t="s">
        <v>32</v>
      </c>
      <c r="L363" s="12" t="s">
        <v>250</v>
      </c>
      <c r="M363" s="1" t="s">
        <v>219</v>
      </c>
      <c r="N363" s="14" t="n">
        <f aca="false">IF((K363-40)&lt;$Q$2,$Q$2,K363-40)</f>
        <v>43922</v>
      </c>
      <c r="O363" s="14" t="n">
        <f aca="true">IF((N363-90)&lt;TODAY(),TODAY(),N363-90)</f>
        <v>46232</v>
      </c>
    </row>
    <row r="364" customFormat="false" ht="30" hidden="false" customHeight="false" outlineLevel="0" collapsed="false">
      <c r="A364" s="12" t="n">
        <v>388</v>
      </c>
      <c r="B364" s="12" t="s">
        <v>23</v>
      </c>
      <c r="C364" s="12" t="n">
        <v>16314</v>
      </c>
      <c r="D364" s="11" t="s">
        <v>386</v>
      </c>
      <c r="E364" s="12" t="s">
        <v>27</v>
      </c>
      <c r="F364" s="12" t="n">
        <v>1</v>
      </c>
      <c r="G364" s="8" t="n">
        <v>30000</v>
      </c>
      <c r="H364" s="8" t="n">
        <v>30000</v>
      </c>
      <c r="I364" s="12" t="s">
        <v>30</v>
      </c>
      <c r="J364" s="12" t="s">
        <v>31</v>
      </c>
      <c r="K364" s="14" t="s">
        <v>32</v>
      </c>
      <c r="L364" s="12" t="s">
        <v>137</v>
      </c>
      <c r="M364" s="1" t="s">
        <v>219</v>
      </c>
      <c r="N364" s="14" t="n">
        <f aca="false">IF((K364-40)&lt;$Q$2,$Q$2,K364-40)</f>
        <v>43922</v>
      </c>
      <c r="O364" s="14" t="n">
        <f aca="true">IF((N364-90)&lt;TODAY(),TODAY(),N364-90)</f>
        <v>46232</v>
      </c>
    </row>
    <row r="365" customFormat="false" ht="30" hidden="false" customHeight="false" outlineLevel="0" collapsed="false">
      <c r="A365" s="12" t="n">
        <v>407</v>
      </c>
      <c r="B365" s="12" t="s">
        <v>23</v>
      </c>
      <c r="C365" s="12" t="n">
        <v>16314</v>
      </c>
      <c r="D365" s="11" t="s">
        <v>387</v>
      </c>
      <c r="E365" s="12" t="s">
        <v>27</v>
      </c>
      <c r="F365" s="12" t="n">
        <v>1</v>
      </c>
      <c r="G365" s="8" t="n">
        <v>30000</v>
      </c>
      <c r="H365" s="8" t="n">
        <v>30000</v>
      </c>
      <c r="I365" s="12" t="s">
        <v>30</v>
      </c>
      <c r="J365" s="12" t="s">
        <v>31</v>
      </c>
      <c r="K365" s="14" t="s">
        <v>32</v>
      </c>
      <c r="L365" s="12" t="s">
        <v>250</v>
      </c>
      <c r="M365" s="1" t="s">
        <v>219</v>
      </c>
      <c r="N365" s="14" t="n">
        <f aca="false">IF((K365-40)&lt;$Q$2,$Q$2,K365-40)</f>
        <v>43922</v>
      </c>
      <c r="O365" s="14" t="n">
        <f aca="true">IF((N365-90)&lt;TODAY(),TODAY(),N365-90)</f>
        <v>46232</v>
      </c>
    </row>
    <row r="366" customFormat="false" ht="15" hidden="false" customHeight="false" outlineLevel="0" collapsed="false">
      <c r="A366" s="12" t="n">
        <v>1163</v>
      </c>
      <c r="B366" s="12" t="s">
        <v>23</v>
      </c>
      <c r="C366" s="12" t="n">
        <v>16314</v>
      </c>
      <c r="D366" s="11" t="s">
        <v>392</v>
      </c>
      <c r="E366" s="12" t="s">
        <v>27</v>
      </c>
      <c r="F366" s="12" t="n">
        <v>2</v>
      </c>
      <c r="G366" s="8" t="n">
        <v>15000</v>
      </c>
      <c r="H366" s="8" t="n">
        <v>30000</v>
      </c>
      <c r="I366" s="12" t="s">
        <v>30</v>
      </c>
      <c r="J366" s="12" t="s">
        <v>31</v>
      </c>
      <c r="K366" s="14" t="s">
        <v>76</v>
      </c>
      <c r="L366" s="12" t="s">
        <v>137</v>
      </c>
      <c r="M366" s="1" t="s">
        <v>219</v>
      </c>
      <c r="N366" s="14" t="n">
        <f aca="false">IF((K366-40)&lt;$Q$2,$Q$2,K366-40)</f>
        <v>43922</v>
      </c>
      <c r="O366" s="14" t="n">
        <f aca="true">IF((N366-90)&lt;TODAY(),TODAY(),N366-90)</f>
        <v>46232</v>
      </c>
    </row>
    <row r="367" customFormat="false" ht="15" hidden="false" customHeight="false" outlineLevel="0" collapsed="false">
      <c r="A367" s="12" t="n">
        <v>1120</v>
      </c>
      <c r="B367" s="12" t="s">
        <v>23</v>
      </c>
      <c r="C367" s="12" t="n">
        <v>16314</v>
      </c>
      <c r="D367" s="11" t="s">
        <v>415</v>
      </c>
      <c r="E367" s="12" t="s">
        <v>27</v>
      </c>
      <c r="F367" s="12" t="n">
        <v>1</v>
      </c>
      <c r="G367" s="8" t="n">
        <v>26820</v>
      </c>
      <c r="H367" s="8" t="n">
        <v>26820</v>
      </c>
      <c r="I367" s="12" t="s">
        <v>30</v>
      </c>
      <c r="J367" s="12" t="s">
        <v>31</v>
      </c>
      <c r="K367" s="14" t="s">
        <v>274</v>
      </c>
      <c r="L367" s="12" t="s">
        <v>176</v>
      </c>
      <c r="M367" s="1" t="s">
        <v>219</v>
      </c>
      <c r="N367" s="14" t="n">
        <f aca="false">IF((K367-40)&lt;$Q$2,$Q$2,K367-40)</f>
        <v>43922</v>
      </c>
      <c r="O367" s="14" t="n">
        <f aca="true">IF((N367-90)&lt;TODAY(),TODAY(),N367-90)</f>
        <v>46232</v>
      </c>
    </row>
    <row r="368" customFormat="false" ht="30" hidden="false" customHeight="false" outlineLevel="0" collapsed="false">
      <c r="A368" s="12" t="n">
        <v>406</v>
      </c>
      <c r="B368" s="12" t="s">
        <v>23</v>
      </c>
      <c r="C368" s="12" t="n">
        <v>16314</v>
      </c>
      <c r="D368" s="11" t="s">
        <v>434</v>
      </c>
      <c r="E368" s="12" t="s">
        <v>27</v>
      </c>
      <c r="F368" s="12" t="n">
        <v>1</v>
      </c>
      <c r="G368" s="8" t="n">
        <v>24000</v>
      </c>
      <c r="H368" s="8" t="n">
        <v>24000</v>
      </c>
      <c r="I368" s="12" t="s">
        <v>30</v>
      </c>
      <c r="J368" s="12" t="s">
        <v>31</v>
      </c>
      <c r="K368" s="14" t="s">
        <v>32</v>
      </c>
      <c r="L368" s="12" t="s">
        <v>250</v>
      </c>
      <c r="M368" s="1" t="s">
        <v>219</v>
      </c>
      <c r="N368" s="14" t="n">
        <f aca="false">IF((K368-40)&lt;$Q$2,$Q$2,K368-40)</f>
        <v>43922</v>
      </c>
      <c r="O368" s="14" t="n">
        <f aca="true">IF((N368-90)&lt;TODAY(),TODAY(),N368-90)</f>
        <v>46232</v>
      </c>
    </row>
    <row r="369" customFormat="false" ht="30" hidden="false" customHeight="false" outlineLevel="0" collapsed="false">
      <c r="A369" s="12" t="n">
        <v>721</v>
      </c>
      <c r="B369" s="12" t="s">
        <v>23</v>
      </c>
      <c r="C369" s="12" t="n">
        <v>2658</v>
      </c>
      <c r="D369" s="11" t="s">
        <v>440</v>
      </c>
      <c r="E369" s="12" t="s">
        <v>27</v>
      </c>
      <c r="F369" s="12" t="n">
        <v>2</v>
      </c>
      <c r="G369" s="8" t="n">
        <v>11160</v>
      </c>
      <c r="H369" s="8" t="n">
        <v>22320</v>
      </c>
      <c r="I369" s="12" t="s">
        <v>30</v>
      </c>
      <c r="J369" s="12" t="s">
        <v>31</v>
      </c>
      <c r="K369" s="14" t="s">
        <v>274</v>
      </c>
      <c r="L369" s="12" t="s">
        <v>275</v>
      </c>
      <c r="M369" s="1" t="s">
        <v>219</v>
      </c>
      <c r="N369" s="14" t="n">
        <f aca="false">IF((K369-40)&lt;$Q$2,$Q$2,K369-40)</f>
        <v>43922</v>
      </c>
      <c r="O369" s="14" t="n">
        <f aca="true">IF((N369-90)&lt;TODAY(),TODAY(),N369-90)</f>
        <v>46232</v>
      </c>
    </row>
    <row r="370" customFormat="false" ht="30" hidden="false" customHeight="false" outlineLevel="0" collapsed="false">
      <c r="A370" s="12" t="n">
        <v>373</v>
      </c>
      <c r="B370" s="12" t="s">
        <v>23</v>
      </c>
      <c r="C370" s="12" t="n">
        <v>16314</v>
      </c>
      <c r="D370" s="11" t="s">
        <v>478</v>
      </c>
      <c r="E370" s="12" t="s">
        <v>124</v>
      </c>
      <c r="F370" s="12" t="n">
        <v>1</v>
      </c>
      <c r="G370" s="8" t="n">
        <v>20000</v>
      </c>
      <c r="H370" s="8" t="n">
        <v>20000</v>
      </c>
      <c r="I370" s="12" t="s">
        <v>30</v>
      </c>
      <c r="J370" s="12" t="s">
        <v>31</v>
      </c>
      <c r="K370" s="14" t="s">
        <v>32</v>
      </c>
      <c r="L370" s="12" t="s">
        <v>479</v>
      </c>
      <c r="M370" s="1" t="s">
        <v>219</v>
      </c>
      <c r="N370" s="14" t="n">
        <f aca="false">IF((K370-40)&lt;$Q$2,$Q$2,K370-40)</f>
        <v>43922</v>
      </c>
      <c r="O370" s="14" t="n">
        <f aca="true">IF((N370-90)&lt;TODAY(),TODAY(),N370-90)</f>
        <v>46232</v>
      </c>
    </row>
    <row r="371" customFormat="false" ht="15" hidden="false" customHeight="false" outlineLevel="0" collapsed="false">
      <c r="A371" s="12" t="n">
        <v>1188</v>
      </c>
      <c r="B371" s="12" t="s">
        <v>23</v>
      </c>
      <c r="C371" s="12" t="n">
        <v>16314</v>
      </c>
      <c r="D371" s="11" t="s">
        <v>480</v>
      </c>
      <c r="E371" s="12" t="s">
        <v>27</v>
      </c>
      <c r="F371" s="12" t="n">
        <v>1</v>
      </c>
      <c r="G371" s="8" t="n">
        <v>20000</v>
      </c>
      <c r="H371" s="8" t="n">
        <v>20000</v>
      </c>
      <c r="I371" s="12" t="s">
        <v>30</v>
      </c>
      <c r="J371" s="12" t="s">
        <v>31</v>
      </c>
      <c r="K371" s="14" t="s">
        <v>76</v>
      </c>
      <c r="L371" s="12" t="s">
        <v>137</v>
      </c>
      <c r="M371" s="1" t="s">
        <v>219</v>
      </c>
      <c r="N371" s="14" t="n">
        <f aca="false">IF((K371-40)&lt;$Q$2,$Q$2,K371-40)</f>
        <v>43922</v>
      </c>
      <c r="O371" s="14" t="n">
        <f aca="true">IF((N371-90)&lt;TODAY(),TODAY(),N371-90)</f>
        <v>46232</v>
      </c>
    </row>
    <row r="372" customFormat="false" ht="30" hidden="false" customHeight="false" outlineLevel="0" collapsed="false">
      <c r="A372" s="12" t="n">
        <v>1121</v>
      </c>
      <c r="B372" s="12" t="s">
        <v>23</v>
      </c>
      <c r="C372" s="12" t="n">
        <v>16314</v>
      </c>
      <c r="D372" s="11" t="s">
        <v>482</v>
      </c>
      <c r="E372" s="12" t="s">
        <v>483</v>
      </c>
      <c r="F372" s="12" t="n">
        <v>1</v>
      </c>
      <c r="G372" s="8" t="n">
        <v>20000</v>
      </c>
      <c r="H372" s="8" t="n">
        <v>20000</v>
      </c>
      <c r="I372" s="12" t="s">
        <v>30</v>
      </c>
      <c r="J372" s="12" t="s">
        <v>31</v>
      </c>
      <c r="K372" s="14" t="s">
        <v>274</v>
      </c>
      <c r="L372" s="12" t="s">
        <v>176</v>
      </c>
      <c r="M372" s="1" t="s">
        <v>219</v>
      </c>
      <c r="N372" s="14" t="n">
        <f aca="false">IF((K372-40)&lt;$Q$2,$Q$2,K372-40)</f>
        <v>43922</v>
      </c>
      <c r="O372" s="14" t="n">
        <f aca="true">IF((N372-90)&lt;TODAY(),TODAY(),N372-90)</f>
        <v>46232</v>
      </c>
    </row>
    <row r="373" customFormat="false" ht="15" hidden="false" customHeight="false" outlineLevel="0" collapsed="false">
      <c r="A373" s="12" t="n">
        <v>988</v>
      </c>
      <c r="B373" s="12" t="s">
        <v>23</v>
      </c>
      <c r="C373" s="12" t="n">
        <v>16314</v>
      </c>
      <c r="D373" s="11" t="s">
        <v>485</v>
      </c>
      <c r="E373" s="12" t="s">
        <v>124</v>
      </c>
      <c r="F373" s="12" t="n">
        <v>1</v>
      </c>
      <c r="G373" s="8" t="n">
        <v>20000</v>
      </c>
      <c r="H373" s="8" t="n">
        <v>20000</v>
      </c>
      <c r="I373" s="12" t="s">
        <v>30</v>
      </c>
      <c r="J373" s="12" t="s">
        <v>31</v>
      </c>
      <c r="K373" s="14" t="s">
        <v>118</v>
      </c>
      <c r="L373" s="12" t="s">
        <v>120</v>
      </c>
      <c r="M373" s="1" t="s">
        <v>219</v>
      </c>
      <c r="N373" s="14" t="n">
        <f aca="false">IF((K373-40)&lt;$Q$2,$Q$2,K373-40)</f>
        <v>43922</v>
      </c>
      <c r="O373" s="14" t="n">
        <f aca="true">IF((N373-90)&lt;TODAY(),TODAY(),N373-90)</f>
        <v>46232</v>
      </c>
    </row>
    <row r="374" customFormat="false" ht="15" hidden="false" customHeight="false" outlineLevel="0" collapsed="false">
      <c r="A374" s="12" t="n">
        <v>1212</v>
      </c>
      <c r="B374" s="12" t="s">
        <v>23</v>
      </c>
      <c r="C374" s="12" t="n">
        <v>2038</v>
      </c>
      <c r="D374" s="11" t="s">
        <v>489</v>
      </c>
      <c r="E374" s="12" t="s">
        <v>27</v>
      </c>
      <c r="F374" s="12" t="n">
        <v>12</v>
      </c>
      <c r="G374" s="8" t="n">
        <v>2000</v>
      </c>
      <c r="H374" s="8" t="n">
        <v>24000</v>
      </c>
      <c r="I374" s="12" t="s">
        <v>30</v>
      </c>
      <c r="J374" s="12" t="s">
        <v>75</v>
      </c>
      <c r="K374" s="14" t="s">
        <v>135</v>
      </c>
      <c r="L374" s="12" t="s">
        <v>137</v>
      </c>
      <c r="M374" s="1" t="s">
        <v>219</v>
      </c>
      <c r="N374" s="14" t="n">
        <f aca="false">IF((K374-40)&lt;$Q$2,$Q$2,K374-40)</f>
        <v>43922</v>
      </c>
      <c r="O374" s="14" t="n">
        <f aca="true">IF((N374-90)&lt;TODAY(),TODAY(),N374-90)</f>
        <v>46232</v>
      </c>
    </row>
    <row r="375" customFormat="false" ht="15" hidden="false" customHeight="false" outlineLevel="0" collapsed="false">
      <c r="A375" s="12" t="n">
        <v>987</v>
      </c>
      <c r="B375" s="12" t="s">
        <v>23</v>
      </c>
      <c r="C375" s="12" t="n">
        <v>16314</v>
      </c>
      <c r="D375" s="11" t="s">
        <v>507</v>
      </c>
      <c r="E375" s="12" t="s">
        <v>124</v>
      </c>
      <c r="F375" s="12" t="n">
        <v>1</v>
      </c>
      <c r="G375" s="8" t="n">
        <v>18000</v>
      </c>
      <c r="H375" s="8" t="n">
        <v>18000</v>
      </c>
      <c r="I375" s="12" t="s">
        <v>30</v>
      </c>
      <c r="J375" s="12" t="s">
        <v>31</v>
      </c>
      <c r="K375" s="14" t="s">
        <v>118</v>
      </c>
      <c r="L375" s="12" t="s">
        <v>120</v>
      </c>
      <c r="M375" s="1" t="s">
        <v>219</v>
      </c>
      <c r="N375" s="14" t="n">
        <f aca="false">IF((K375-40)&lt;$Q$2,$Q$2,K375-40)</f>
        <v>43922</v>
      </c>
      <c r="O375" s="14" t="n">
        <f aca="true">IF((N375-90)&lt;TODAY(),TODAY(),N375-90)</f>
        <v>46232</v>
      </c>
    </row>
    <row r="376" customFormat="false" ht="30" hidden="false" customHeight="false" outlineLevel="0" collapsed="false">
      <c r="A376" s="12" t="n">
        <v>399</v>
      </c>
      <c r="B376" s="12" t="s">
        <v>23</v>
      </c>
      <c r="C376" s="12" t="n">
        <v>16314</v>
      </c>
      <c r="D376" s="11" t="s">
        <v>555</v>
      </c>
      <c r="E376" s="12" t="s">
        <v>124</v>
      </c>
      <c r="F376" s="12" t="n">
        <v>1</v>
      </c>
      <c r="G376" s="8" t="n">
        <v>15000</v>
      </c>
      <c r="H376" s="8" t="n">
        <v>15000</v>
      </c>
      <c r="I376" s="12" t="s">
        <v>30</v>
      </c>
      <c r="J376" s="12" t="s">
        <v>31</v>
      </c>
      <c r="K376" s="14" t="s">
        <v>32</v>
      </c>
      <c r="L376" s="12" t="s">
        <v>137</v>
      </c>
      <c r="M376" s="1" t="s">
        <v>219</v>
      </c>
      <c r="N376" s="14" t="n">
        <f aca="false">IF((K376-40)&lt;$Q$2,$Q$2,K376-40)</f>
        <v>43922</v>
      </c>
      <c r="O376" s="14" t="n">
        <f aca="true">IF((N376-90)&lt;TODAY(),TODAY(),N376-90)</f>
        <v>46232</v>
      </c>
    </row>
    <row r="377" customFormat="false" ht="30" hidden="false" customHeight="false" outlineLevel="0" collapsed="false">
      <c r="A377" s="12" t="n">
        <v>400</v>
      </c>
      <c r="B377" s="12" t="s">
        <v>23</v>
      </c>
      <c r="C377" s="12" t="n">
        <v>16314</v>
      </c>
      <c r="D377" s="11" t="s">
        <v>556</v>
      </c>
      <c r="E377" s="12" t="s">
        <v>124</v>
      </c>
      <c r="F377" s="12" t="n">
        <v>1</v>
      </c>
      <c r="G377" s="8" t="n">
        <v>15000</v>
      </c>
      <c r="H377" s="8" t="n">
        <v>15000</v>
      </c>
      <c r="I377" s="12" t="s">
        <v>30</v>
      </c>
      <c r="J377" s="12" t="s">
        <v>31</v>
      </c>
      <c r="K377" s="14" t="s">
        <v>32</v>
      </c>
      <c r="L377" s="12" t="s">
        <v>137</v>
      </c>
      <c r="M377" s="1" t="s">
        <v>219</v>
      </c>
      <c r="N377" s="14" t="n">
        <f aca="false">IF((K377-40)&lt;$Q$2,$Q$2,K377-40)</f>
        <v>43922</v>
      </c>
      <c r="O377" s="14" t="n">
        <f aca="true">IF((N377-90)&lt;TODAY(),TODAY(),N377-90)</f>
        <v>46232</v>
      </c>
    </row>
    <row r="378" customFormat="false" ht="30" hidden="false" customHeight="false" outlineLevel="0" collapsed="false">
      <c r="A378" s="12" t="n">
        <v>412</v>
      </c>
      <c r="B378" s="12" t="s">
        <v>23</v>
      </c>
      <c r="C378" s="12" t="n">
        <v>16314</v>
      </c>
      <c r="D378" s="11" t="s">
        <v>557</v>
      </c>
      <c r="E378" s="12" t="s">
        <v>124</v>
      </c>
      <c r="F378" s="12" t="n">
        <v>1</v>
      </c>
      <c r="G378" s="8" t="n">
        <v>15000</v>
      </c>
      <c r="H378" s="8" t="n">
        <v>15000</v>
      </c>
      <c r="I378" s="12" t="s">
        <v>30</v>
      </c>
      <c r="J378" s="12" t="s">
        <v>31</v>
      </c>
      <c r="K378" s="14" t="s">
        <v>32</v>
      </c>
      <c r="L378" s="12" t="s">
        <v>250</v>
      </c>
      <c r="M378" s="1" t="s">
        <v>219</v>
      </c>
      <c r="N378" s="14" t="n">
        <f aca="false">IF((K378-40)&lt;$Q$2,$Q$2,K378-40)</f>
        <v>43922</v>
      </c>
      <c r="O378" s="14" t="n">
        <f aca="true">IF((N378-90)&lt;TODAY(),TODAY(),N378-90)</f>
        <v>46232</v>
      </c>
    </row>
    <row r="379" customFormat="false" ht="15" hidden="false" customHeight="false" outlineLevel="0" collapsed="false">
      <c r="A379" s="12" t="n">
        <v>996</v>
      </c>
      <c r="B379" s="12" t="s">
        <v>23</v>
      </c>
      <c r="C379" s="12" t="n">
        <v>16314</v>
      </c>
      <c r="D379" s="11" t="s">
        <v>559</v>
      </c>
      <c r="E379" s="12" t="s">
        <v>124</v>
      </c>
      <c r="F379" s="12" t="n">
        <v>1</v>
      </c>
      <c r="G379" s="8" t="n">
        <v>15000</v>
      </c>
      <c r="H379" s="8" t="n">
        <v>15000</v>
      </c>
      <c r="I379" s="12" t="s">
        <v>30</v>
      </c>
      <c r="J379" s="12" t="s">
        <v>31</v>
      </c>
      <c r="K379" s="14" t="s">
        <v>118</v>
      </c>
      <c r="L379" s="12" t="s">
        <v>120</v>
      </c>
      <c r="M379" s="1" t="s">
        <v>219</v>
      </c>
      <c r="N379" s="14" t="n">
        <f aca="false">IF((K379-40)&lt;$Q$2,$Q$2,K379-40)</f>
        <v>43922</v>
      </c>
      <c r="O379" s="14" t="n">
        <f aca="true">IF((N379-90)&lt;TODAY(),TODAY(),N379-90)</f>
        <v>46232</v>
      </c>
    </row>
    <row r="380" customFormat="false" ht="15" hidden="false" customHeight="false" outlineLevel="0" collapsed="false">
      <c r="A380" s="12" t="n">
        <v>986</v>
      </c>
      <c r="B380" s="12" t="s">
        <v>23</v>
      </c>
      <c r="C380" s="12" t="n">
        <v>16314</v>
      </c>
      <c r="D380" s="11" t="s">
        <v>560</v>
      </c>
      <c r="E380" s="12" t="s">
        <v>124</v>
      </c>
      <c r="F380" s="12" t="n">
        <v>3</v>
      </c>
      <c r="G380" s="8" t="n">
        <v>5000</v>
      </c>
      <c r="H380" s="8" t="n">
        <v>15000</v>
      </c>
      <c r="I380" s="12" t="s">
        <v>30</v>
      </c>
      <c r="J380" s="12" t="s">
        <v>31</v>
      </c>
      <c r="K380" s="14" t="s">
        <v>221</v>
      </c>
      <c r="L380" s="12" t="s">
        <v>120</v>
      </c>
      <c r="M380" s="1" t="s">
        <v>219</v>
      </c>
      <c r="N380" s="14" t="n">
        <f aca="false">IF((K380-40)&lt;$Q$2,$Q$2,K380-40)</f>
        <v>43922</v>
      </c>
      <c r="O380" s="14" t="n">
        <f aca="true">IF((N380-90)&lt;TODAY(),TODAY(),N380-90)</f>
        <v>46232</v>
      </c>
    </row>
    <row r="381" customFormat="false" ht="15" hidden="false" customHeight="false" outlineLevel="0" collapsed="false">
      <c r="A381" s="12" t="n">
        <v>995</v>
      </c>
      <c r="B381" s="12" t="s">
        <v>23</v>
      </c>
      <c r="C381" s="12" t="n">
        <v>16314</v>
      </c>
      <c r="D381" s="11" t="s">
        <v>581</v>
      </c>
      <c r="E381" s="12" t="s">
        <v>124</v>
      </c>
      <c r="F381" s="12" t="n">
        <v>1</v>
      </c>
      <c r="G381" s="8" t="n">
        <v>14297.42</v>
      </c>
      <c r="H381" s="8" t="n">
        <v>14297.42</v>
      </c>
      <c r="I381" s="12" t="s">
        <v>30</v>
      </c>
      <c r="J381" s="12" t="s">
        <v>31</v>
      </c>
      <c r="K381" s="14" t="s">
        <v>118</v>
      </c>
      <c r="L381" s="12" t="s">
        <v>120</v>
      </c>
      <c r="M381" s="1" t="s">
        <v>219</v>
      </c>
      <c r="N381" s="14" t="n">
        <f aca="false">IF((K381-40)&lt;$Q$2,$Q$2,K381-40)</f>
        <v>43922</v>
      </c>
      <c r="O381" s="14" t="n">
        <f aca="true">IF((N381-90)&lt;TODAY(),TODAY(),N381-90)</f>
        <v>46232</v>
      </c>
    </row>
    <row r="382" customFormat="false" ht="30" hidden="false" customHeight="false" outlineLevel="0" collapsed="false">
      <c r="A382" s="12" t="n">
        <v>390</v>
      </c>
      <c r="B382" s="12" t="s">
        <v>23</v>
      </c>
      <c r="C382" s="12" t="n">
        <v>16314</v>
      </c>
      <c r="D382" s="11" t="s">
        <v>593</v>
      </c>
      <c r="E382" s="12" t="s">
        <v>124</v>
      </c>
      <c r="F382" s="12" t="n">
        <v>1</v>
      </c>
      <c r="G382" s="8" t="n">
        <v>13000</v>
      </c>
      <c r="H382" s="8" t="n">
        <v>13000</v>
      </c>
      <c r="I382" s="12" t="s">
        <v>30</v>
      </c>
      <c r="J382" s="12" t="s">
        <v>31</v>
      </c>
      <c r="K382" s="14" t="s">
        <v>32</v>
      </c>
      <c r="L382" s="12" t="s">
        <v>137</v>
      </c>
      <c r="M382" s="1" t="s">
        <v>219</v>
      </c>
      <c r="N382" s="14" t="n">
        <f aca="false">IF((K382-40)&lt;$Q$2,$Q$2,K382-40)</f>
        <v>43922</v>
      </c>
      <c r="O382" s="14" t="n">
        <f aca="true">IF((N382-90)&lt;TODAY(),TODAY(),N382-90)</f>
        <v>46232</v>
      </c>
    </row>
    <row r="383" customFormat="false" ht="15" hidden="false" customHeight="false" outlineLevel="0" collapsed="false">
      <c r="A383" s="12" t="n">
        <v>994</v>
      </c>
      <c r="B383" s="12" t="s">
        <v>23</v>
      </c>
      <c r="C383" s="12" t="n">
        <v>16314</v>
      </c>
      <c r="D383" s="11" t="s">
        <v>603</v>
      </c>
      <c r="E383" s="12" t="s">
        <v>124</v>
      </c>
      <c r="F383" s="12" t="n">
        <v>3</v>
      </c>
      <c r="G383" s="8" t="n">
        <v>4000</v>
      </c>
      <c r="H383" s="8" t="n">
        <v>12000</v>
      </c>
      <c r="I383" s="12" t="s">
        <v>30</v>
      </c>
      <c r="J383" s="12" t="s">
        <v>31</v>
      </c>
      <c r="K383" s="14" t="s">
        <v>118</v>
      </c>
      <c r="L383" s="12" t="s">
        <v>120</v>
      </c>
      <c r="M383" s="1" t="s">
        <v>219</v>
      </c>
      <c r="N383" s="14" t="n">
        <f aca="false">IF((K383-40)&lt;$Q$2,$Q$2,K383-40)</f>
        <v>43922</v>
      </c>
      <c r="O383" s="14" t="n">
        <f aca="true">IF((N383-90)&lt;TODAY(),TODAY(),N383-90)</f>
        <v>46232</v>
      </c>
    </row>
    <row r="384" customFormat="false" ht="30" hidden="false" customHeight="false" outlineLevel="0" collapsed="false">
      <c r="A384" s="12" t="n">
        <v>374</v>
      </c>
      <c r="B384" s="12" t="s">
        <v>23</v>
      </c>
      <c r="C384" s="12" t="n">
        <v>16314</v>
      </c>
      <c r="D384" s="11" t="s">
        <v>628</v>
      </c>
      <c r="E384" s="12" t="s">
        <v>27</v>
      </c>
      <c r="F384" s="12" t="n">
        <v>1</v>
      </c>
      <c r="G384" s="8" t="n">
        <v>10000</v>
      </c>
      <c r="H384" s="8" t="n">
        <v>10000</v>
      </c>
      <c r="I384" s="12" t="s">
        <v>30</v>
      </c>
      <c r="J384" s="12" t="s">
        <v>31</v>
      </c>
      <c r="K384" s="14" t="s">
        <v>32</v>
      </c>
      <c r="L384" s="12" t="s">
        <v>479</v>
      </c>
      <c r="M384" s="1" t="s">
        <v>219</v>
      </c>
      <c r="N384" s="14" t="n">
        <f aca="false">IF((K384-40)&lt;$Q$2,$Q$2,K384-40)</f>
        <v>43922</v>
      </c>
      <c r="O384" s="14" t="n">
        <f aca="true">IF((N384-90)&lt;TODAY(),TODAY(),N384-90)</f>
        <v>46232</v>
      </c>
    </row>
    <row r="385" customFormat="false" ht="30" hidden="false" customHeight="false" outlineLevel="0" collapsed="false">
      <c r="A385" s="12" t="n">
        <v>395</v>
      </c>
      <c r="B385" s="12" t="s">
        <v>23</v>
      </c>
      <c r="C385" s="12" t="n">
        <v>16314</v>
      </c>
      <c r="D385" s="11" t="s">
        <v>629</v>
      </c>
      <c r="E385" s="12" t="s">
        <v>124</v>
      </c>
      <c r="F385" s="12" t="n">
        <v>1</v>
      </c>
      <c r="G385" s="8" t="n">
        <v>10000</v>
      </c>
      <c r="H385" s="8" t="n">
        <v>10000</v>
      </c>
      <c r="I385" s="12" t="s">
        <v>30</v>
      </c>
      <c r="J385" s="12" t="s">
        <v>31</v>
      </c>
      <c r="K385" s="14" t="s">
        <v>32</v>
      </c>
      <c r="L385" s="12" t="s">
        <v>137</v>
      </c>
      <c r="M385" s="1" t="s">
        <v>219</v>
      </c>
      <c r="N385" s="14" t="n">
        <f aca="false">IF((K385-40)&lt;$Q$2,$Q$2,K385-40)</f>
        <v>43922</v>
      </c>
      <c r="O385" s="14" t="n">
        <f aca="true">IF((N385-90)&lt;TODAY(),TODAY(),N385-90)</f>
        <v>46232</v>
      </c>
    </row>
    <row r="386" customFormat="false" ht="30" hidden="false" customHeight="false" outlineLevel="0" collapsed="false">
      <c r="A386" s="12" t="n">
        <v>396</v>
      </c>
      <c r="B386" s="12" t="s">
        <v>23</v>
      </c>
      <c r="C386" s="12" t="n">
        <v>16314</v>
      </c>
      <c r="D386" s="11" t="s">
        <v>630</v>
      </c>
      <c r="E386" s="12" t="s">
        <v>124</v>
      </c>
      <c r="F386" s="12" t="n">
        <v>1</v>
      </c>
      <c r="G386" s="8" t="n">
        <v>10000</v>
      </c>
      <c r="H386" s="8" t="n">
        <v>10000</v>
      </c>
      <c r="I386" s="12" t="s">
        <v>30</v>
      </c>
      <c r="J386" s="12" t="s">
        <v>31</v>
      </c>
      <c r="K386" s="14" t="s">
        <v>32</v>
      </c>
      <c r="L386" s="12" t="s">
        <v>137</v>
      </c>
      <c r="M386" s="1" t="s">
        <v>219</v>
      </c>
      <c r="N386" s="14" t="n">
        <f aca="false">IF((K386-40)&lt;$Q$2,$Q$2,K386-40)</f>
        <v>43922</v>
      </c>
      <c r="O386" s="14" t="n">
        <f aca="true">IF((N386-90)&lt;TODAY(),TODAY(),N386-90)</f>
        <v>46232</v>
      </c>
    </row>
    <row r="387" customFormat="false" ht="135" hidden="false" customHeight="false" outlineLevel="0" collapsed="false">
      <c r="A387" s="12" t="n">
        <v>1198</v>
      </c>
      <c r="B387" s="12" t="s">
        <v>23</v>
      </c>
      <c r="C387" s="12" t="n">
        <v>16314</v>
      </c>
      <c r="D387" s="11" t="s">
        <v>631</v>
      </c>
      <c r="E387" s="12" t="s">
        <v>27</v>
      </c>
      <c r="F387" s="12" t="n">
        <v>1</v>
      </c>
      <c r="G387" s="8" t="n">
        <v>10000</v>
      </c>
      <c r="H387" s="8" t="n">
        <v>10000</v>
      </c>
      <c r="I387" s="12" t="s">
        <v>30</v>
      </c>
      <c r="J387" s="12" t="s">
        <v>31</v>
      </c>
      <c r="K387" s="14" t="s">
        <v>76</v>
      </c>
      <c r="L387" s="12" t="s">
        <v>137</v>
      </c>
      <c r="M387" s="1" t="s">
        <v>219</v>
      </c>
      <c r="N387" s="14" t="n">
        <f aca="false">IF((K387-40)&lt;$Q$2,$Q$2,K387-40)</f>
        <v>43922</v>
      </c>
      <c r="O387" s="14" t="n">
        <f aca="true">IF((N387-90)&lt;TODAY(),TODAY(),N387-90)</f>
        <v>46232</v>
      </c>
    </row>
    <row r="388" customFormat="false" ht="15" hidden="false" customHeight="false" outlineLevel="0" collapsed="false">
      <c r="A388" s="12" t="n">
        <v>997</v>
      </c>
      <c r="B388" s="12" t="s">
        <v>23</v>
      </c>
      <c r="C388" s="12" t="n">
        <v>16314</v>
      </c>
      <c r="D388" s="11" t="s">
        <v>633</v>
      </c>
      <c r="E388" s="12" t="s">
        <v>124</v>
      </c>
      <c r="F388" s="12" t="n">
        <v>1</v>
      </c>
      <c r="G388" s="8" t="n">
        <v>10000</v>
      </c>
      <c r="H388" s="8" t="n">
        <v>10000</v>
      </c>
      <c r="I388" s="12" t="s">
        <v>30</v>
      </c>
      <c r="J388" s="12" t="s">
        <v>31</v>
      </c>
      <c r="K388" s="14" t="s">
        <v>118</v>
      </c>
      <c r="L388" s="12" t="s">
        <v>120</v>
      </c>
      <c r="M388" s="1" t="s">
        <v>219</v>
      </c>
      <c r="N388" s="14" t="n">
        <f aca="false">IF((K388-40)&lt;$Q$2,$Q$2,K388-40)</f>
        <v>43922</v>
      </c>
      <c r="O388" s="14" t="n">
        <f aca="true">IF((N388-90)&lt;TODAY(),TODAY(),N388-90)</f>
        <v>46232</v>
      </c>
    </row>
    <row r="389" customFormat="false" ht="15" hidden="false" customHeight="false" outlineLevel="0" collapsed="false">
      <c r="A389" s="12" t="n">
        <v>998</v>
      </c>
      <c r="B389" s="12" t="s">
        <v>23</v>
      </c>
      <c r="C389" s="12" t="n">
        <v>16314</v>
      </c>
      <c r="D389" s="11" t="s">
        <v>634</v>
      </c>
      <c r="E389" s="12" t="s">
        <v>124</v>
      </c>
      <c r="F389" s="12" t="n">
        <v>1</v>
      </c>
      <c r="G389" s="8" t="n">
        <v>10000</v>
      </c>
      <c r="H389" s="8" t="n">
        <v>10000</v>
      </c>
      <c r="I389" s="12" t="s">
        <v>30</v>
      </c>
      <c r="J389" s="12" t="s">
        <v>31</v>
      </c>
      <c r="K389" s="14" t="s">
        <v>118</v>
      </c>
      <c r="L389" s="12" t="s">
        <v>120</v>
      </c>
      <c r="M389" s="1" t="s">
        <v>219</v>
      </c>
      <c r="N389" s="14" t="n">
        <f aca="false">IF((K389-40)&lt;$Q$2,$Q$2,K389-40)</f>
        <v>43922</v>
      </c>
      <c r="O389" s="14" t="n">
        <f aca="true">IF((N389-90)&lt;TODAY(),TODAY(),N389-90)</f>
        <v>46232</v>
      </c>
    </row>
    <row r="390" customFormat="false" ht="15" hidden="false" customHeight="false" outlineLevel="0" collapsed="false">
      <c r="A390" s="12" t="n">
        <v>999</v>
      </c>
      <c r="B390" s="12" t="s">
        <v>23</v>
      </c>
      <c r="C390" s="12" t="n">
        <v>16314</v>
      </c>
      <c r="D390" s="11" t="s">
        <v>635</v>
      </c>
      <c r="E390" s="12" t="s">
        <v>124</v>
      </c>
      <c r="F390" s="12" t="n">
        <v>1</v>
      </c>
      <c r="G390" s="8" t="n">
        <v>10000</v>
      </c>
      <c r="H390" s="8" t="n">
        <v>10000</v>
      </c>
      <c r="I390" s="12" t="s">
        <v>30</v>
      </c>
      <c r="J390" s="12" t="s">
        <v>31</v>
      </c>
      <c r="K390" s="14" t="s">
        <v>118</v>
      </c>
      <c r="L390" s="12" t="s">
        <v>120</v>
      </c>
      <c r="M390" s="1" t="s">
        <v>219</v>
      </c>
      <c r="N390" s="14" t="n">
        <f aca="false">IF((K390-40)&lt;$Q$2,$Q$2,K390-40)</f>
        <v>43922</v>
      </c>
      <c r="O390" s="14" t="n">
        <f aca="true">IF((N390-90)&lt;TODAY(),TODAY(),N390-90)</f>
        <v>46232</v>
      </c>
    </row>
    <row r="391" customFormat="false" ht="15" hidden="false" customHeight="false" outlineLevel="0" collapsed="false">
      <c r="A391" s="12" t="n">
        <v>984</v>
      </c>
      <c r="B391" s="12" t="s">
        <v>23</v>
      </c>
      <c r="C391" s="12" t="n">
        <v>16314</v>
      </c>
      <c r="D391" s="11" t="s">
        <v>652</v>
      </c>
      <c r="E391" s="12" t="s">
        <v>124</v>
      </c>
      <c r="F391" s="12" t="n">
        <v>1</v>
      </c>
      <c r="G391" s="8" t="n">
        <v>9500</v>
      </c>
      <c r="H391" s="8" t="n">
        <v>9500</v>
      </c>
      <c r="I391" s="12" t="s">
        <v>30</v>
      </c>
      <c r="J391" s="12" t="s">
        <v>31</v>
      </c>
      <c r="K391" s="14" t="s">
        <v>221</v>
      </c>
      <c r="L391" s="12" t="s">
        <v>120</v>
      </c>
      <c r="M391" s="1" t="s">
        <v>219</v>
      </c>
      <c r="N391" s="14" t="n">
        <f aca="false">IF((K391-40)&lt;$Q$2,$Q$2,K391-40)</f>
        <v>43922</v>
      </c>
      <c r="O391" s="14" t="n">
        <f aca="true">IF((N391-90)&lt;TODAY(),TODAY(),N391-90)</f>
        <v>46232</v>
      </c>
    </row>
    <row r="392" customFormat="false" ht="15" hidden="false" customHeight="false" outlineLevel="0" collapsed="false">
      <c r="A392" s="12" t="n">
        <v>985</v>
      </c>
      <c r="B392" s="12" t="s">
        <v>23</v>
      </c>
      <c r="C392" s="12" t="n">
        <v>16314</v>
      </c>
      <c r="D392" s="11" t="s">
        <v>656</v>
      </c>
      <c r="E392" s="12" t="s">
        <v>124</v>
      </c>
      <c r="F392" s="12" t="n">
        <v>1</v>
      </c>
      <c r="G392" s="8" t="n">
        <v>9000</v>
      </c>
      <c r="H392" s="8" t="n">
        <v>9000</v>
      </c>
      <c r="I392" s="12" t="s">
        <v>30</v>
      </c>
      <c r="J392" s="12" t="s">
        <v>31</v>
      </c>
      <c r="K392" s="14" t="s">
        <v>221</v>
      </c>
      <c r="L392" s="12" t="s">
        <v>120</v>
      </c>
      <c r="M392" s="1" t="s">
        <v>219</v>
      </c>
      <c r="N392" s="14" t="n">
        <f aca="false">IF((K392-40)&lt;$Q$2,$Q$2,K392-40)</f>
        <v>43922</v>
      </c>
      <c r="O392" s="14" t="n">
        <f aca="true">IF((N392-90)&lt;TODAY(),TODAY(),N392-90)</f>
        <v>46232</v>
      </c>
    </row>
    <row r="393" customFormat="false" ht="30" hidden="false" customHeight="false" outlineLevel="0" collapsed="false">
      <c r="A393" s="12" t="n">
        <v>397</v>
      </c>
      <c r="B393" s="12" t="s">
        <v>23</v>
      </c>
      <c r="C393" s="12" t="n">
        <v>16314</v>
      </c>
      <c r="D393" s="11" t="s">
        <v>672</v>
      </c>
      <c r="E393" s="12" t="s">
        <v>124</v>
      </c>
      <c r="F393" s="12" t="n">
        <v>1</v>
      </c>
      <c r="G393" s="8" t="n">
        <v>8000</v>
      </c>
      <c r="H393" s="8" t="n">
        <v>8000</v>
      </c>
      <c r="I393" s="12" t="s">
        <v>30</v>
      </c>
      <c r="J393" s="12" t="s">
        <v>31</v>
      </c>
      <c r="K393" s="14" t="s">
        <v>32</v>
      </c>
      <c r="L393" s="12" t="s">
        <v>137</v>
      </c>
      <c r="M393" s="1" t="s">
        <v>219</v>
      </c>
      <c r="N393" s="14" t="n">
        <f aca="false">IF((K393-40)&lt;$Q$2,$Q$2,K393-40)</f>
        <v>43922</v>
      </c>
      <c r="O393" s="14" t="n">
        <f aca="true">IF((N393-90)&lt;TODAY(),TODAY(),N393-90)</f>
        <v>46232</v>
      </c>
    </row>
    <row r="394" customFormat="false" ht="30" hidden="false" customHeight="false" outlineLevel="0" collapsed="false">
      <c r="A394" s="12" t="n">
        <v>415</v>
      </c>
      <c r="B394" s="12" t="s">
        <v>23</v>
      </c>
      <c r="C394" s="12" t="n">
        <v>16314</v>
      </c>
      <c r="D394" s="11" t="s">
        <v>673</v>
      </c>
      <c r="E394" s="12" t="s">
        <v>124</v>
      </c>
      <c r="F394" s="12" t="n">
        <v>1</v>
      </c>
      <c r="G394" s="8" t="n">
        <v>8000</v>
      </c>
      <c r="H394" s="8" t="n">
        <v>8000</v>
      </c>
      <c r="I394" s="12" t="s">
        <v>30</v>
      </c>
      <c r="J394" s="12" t="s">
        <v>31</v>
      </c>
      <c r="K394" s="14" t="s">
        <v>32</v>
      </c>
      <c r="L394" s="12" t="s">
        <v>230</v>
      </c>
      <c r="M394" s="1" t="s">
        <v>219</v>
      </c>
      <c r="N394" s="14" t="n">
        <f aca="false">IF((K394-40)&lt;$Q$2,$Q$2,K394-40)</f>
        <v>43922</v>
      </c>
      <c r="O394" s="14" t="n">
        <f aca="true">IF((N394-90)&lt;TODAY(),TODAY(),N394-90)</f>
        <v>46232</v>
      </c>
    </row>
    <row r="395" customFormat="false" ht="30" hidden="false" customHeight="false" outlineLevel="0" collapsed="false">
      <c r="A395" s="12" t="n">
        <v>418</v>
      </c>
      <c r="B395" s="12" t="s">
        <v>23</v>
      </c>
      <c r="C395" s="12" t="n">
        <v>16314</v>
      </c>
      <c r="D395" s="11" t="s">
        <v>674</v>
      </c>
      <c r="E395" s="12" t="s">
        <v>27</v>
      </c>
      <c r="F395" s="12" t="n">
        <v>1</v>
      </c>
      <c r="G395" s="8" t="n">
        <v>8000</v>
      </c>
      <c r="H395" s="8" t="n">
        <v>8000</v>
      </c>
      <c r="I395" s="12" t="s">
        <v>30</v>
      </c>
      <c r="J395" s="12" t="s">
        <v>31</v>
      </c>
      <c r="K395" s="14" t="s">
        <v>32</v>
      </c>
      <c r="L395" s="12" t="s">
        <v>230</v>
      </c>
      <c r="M395" s="1" t="s">
        <v>219</v>
      </c>
      <c r="N395" s="14" t="n">
        <f aca="false">IF((K395-40)&lt;$Q$2,$Q$2,K395-40)</f>
        <v>43922</v>
      </c>
      <c r="O395" s="14" t="n">
        <f aca="true">IF((N395-90)&lt;TODAY(),TODAY(),N395-90)</f>
        <v>46232</v>
      </c>
    </row>
    <row r="396" customFormat="false" ht="15" hidden="false" customHeight="false" outlineLevel="0" collapsed="false">
      <c r="A396" s="12" t="n">
        <v>991</v>
      </c>
      <c r="B396" s="12" t="s">
        <v>23</v>
      </c>
      <c r="C396" s="12" t="n">
        <v>16314</v>
      </c>
      <c r="D396" s="11" t="s">
        <v>717</v>
      </c>
      <c r="E396" s="12" t="s">
        <v>124</v>
      </c>
      <c r="F396" s="12" t="n">
        <v>1</v>
      </c>
      <c r="G396" s="8" t="n">
        <v>7350</v>
      </c>
      <c r="H396" s="8" t="n">
        <v>7350</v>
      </c>
      <c r="I396" s="12" t="s">
        <v>30</v>
      </c>
      <c r="J396" s="12" t="s">
        <v>31</v>
      </c>
      <c r="K396" s="14" t="s">
        <v>118</v>
      </c>
      <c r="L396" s="12" t="s">
        <v>120</v>
      </c>
      <c r="M396" s="1" t="s">
        <v>219</v>
      </c>
      <c r="N396" s="14" t="n">
        <f aca="false">IF((K396-40)&lt;$Q$2,$Q$2,K396-40)</f>
        <v>43922</v>
      </c>
      <c r="O396" s="14" t="n">
        <f aca="true">IF((N396-90)&lt;TODAY(),TODAY(),N396-90)</f>
        <v>46232</v>
      </c>
    </row>
    <row r="397" customFormat="false" ht="30" hidden="false" customHeight="false" outlineLevel="0" collapsed="false">
      <c r="A397" s="12" t="n">
        <v>389</v>
      </c>
      <c r="B397" s="12" t="s">
        <v>23</v>
      </c>
      <c r="C397" s="12" t="n">
        <v>16314</v>
      </c>
      <c r="D397" s="11" t="s">
        <v>735</v>
      </c>
      <c r="E397" s="12" t="s">
        <v>124</v>
      </c>
      <c r="F397" s="12" t="n">
        <v>1</v>
      </c>
      <c r="G397" s="8" t="n">
        <v>7000</v>
      </c>
      <c r="H397" s="8" t="n">
        <v>7000</v>
      </c>
      <c r="I397" s="12" t="s">
        <v>30</v>
      </c>
      <c r="J397" s="12" t="s">
        <v>31</v>
      </c>
      <c r="K397" s="14" t="s">
        <v>32</v>
      </c>
      <c r="L397" s="12" t="s">
        <v>137</v>
      </c>
      <c r="M397" s="1" t="s">
        <v>219</v>
      </c>
      <c r="N397" s="14" t="n">
        <f aca="false">IF((K397-40)&lt;$Q$2,$Q$2,K397-40)</f>
        <v>43922</v>
      </c>
      <c r="O397" s="14" t="n">
        <f aca="true">IF((N397-90)&lt;TODAY(),TODAY(),N397-90)</f>
        <v>46232</v>
      </c>
    </row>
    <row r="398" customFormat="false" ht="15" hidden="false" customHeight="false" outlineLevel="0" collapsed="false">
      <c r="A398" s="12" t="n">
        <v>983</v>
      </c>
      <c r="B398" s="12" t="s">
        <v>23</v>
      </c>
      <c r="C398" s="12" t="n">
        <v>16314</v>
      </c>
      <c r="D398" s="11" t="s">
        <v>736</v>
      </c>
      <c r="E398" s="12" t="s">
        <v>124</v>
      </c>
      <c r="F398" s="12" t="n">
        <v>1</v>
      </c>
      <c r="G398" s="8" t="n">
        <v>7000</v>
      </c>
      <c r="H398" s="8" t="n">
        <v>7000</v>
      </c>
      <c r="I398" s="12" t="s">
        <v>30</v>
      </c>
      <c r="J398" s="12" t="s">
        <v>31</v>
      </c>
      <c r="K398" s="14" t="s">
        <v>221</v>
      </c>
      <c r="L398" s="12" t="s">
        <v>120</v>
      </c>
      <c r="M398" s="1" t="s">
        <v>219</v>
      </c>
      <c r="N398" s="14" t="n">
        <f aca="false">IF((K398-40)&lt;$Q$2,$Q$2,K398-40)</f>
        <v>43922</v>
      </c>
      <c r="O398" s="14" t="n">
        <f aca="true">IF((N398-90)&lt;TODAY(),TODAY(),N398-90)</f>
        <v>46232</v>
      </c>
    </row>
    <row r="399" customFormat="false" ht="30" hidden="false" customHeight="false" outlineLevel="0" collapsed="false">
      <c r="A399" s="12" t="n">
        <v>414</v>
      </c>
      <c r="B399" s="12" t="s">
        <v>23</v>
      </c>
      <c r="C399" s="12" t="n">
        <v>16314</v>
      </c>
      <c r="D399" s="11" t="s">
        <v>749</v>
      </c>
      <c r="E399" s="12" t="s">
        <v>27</v>
      </c>
      <c r="F399" s="12" t="n">
        <v>1</v>
      </c>
      <c r="G399" s="8" t="n">
        <v>6000</v>
      </c>
      <c r="H399" s="8" t="n">
        <v>6000</v>
      </c>
      <c r="I399" s="12" t="s">
        <v>30</v>
      </c>
      <c r="J399" s="12" t="s">
        <v>31</v>
      </c>
      <c r="K399" s="14" t="s">
        <v>32</v>
      </c>
      <c r="L399" s="12" t="s">
        <v>230</v>
      </c>
      <c r="M399" s="1" t="s">
        <v>219</v>
      </c>
      <c r="N399" s="14" t="n">
        <f aca="false">IF((K399-40)&lt;$Q$2,$Q$2,K399-40)</f>
        <v>43922</v>
      </c>
      <c r="O399" s="14" t="n">
        <f aca="true">IF((N399-90)&lt;TODAY(),TODAY(),N399-90)</f>
        <v>46232</v>
      </c>
    </row>
    <row r="400" customFormat="false" ht="45" hidden="false" customHeight="false" outlineLevel="0" collapsed="false">
      <c r="A400" s="12" t="n">
        <v>417</v>
      </c>
      <c r="B400" s="12" t="s">
        <v>23</v>
      </c>
      <c r="C400" s="12" t="n">
        <v>16314</v>
      </c>
      <c r="D400" s="11" t="s">
        <v>753</v>
      </c>
      <c r="E400" s="12" t="s">
        <v>27</v>
      </c>
      <c r="F400" s="12" t="n">
        <v>1</v>
      </c>
      <c r="G400" s="8" t="n">
        <v>6000</v>
      </c>
      <c r="H400" s="8" t="n">
        <v>6000</v>
      </c>
      <c r="I400" s="12" t="s">
        <v>30</v>
      </c>
      <c r="J400" s="12" t="s">
        <v>31</v>
      </c>
      <c r="K400" s="14" t="s">
        <v>32</v>
      </c>
      <c r="L400" s="12" t="s">
        <v>230</v>
      </c>
      <c r="M400" s="1" t="s">
        <v>219</v>
      </c>
      <c r="N400" s="14" t="n">
        <f aca="false">IF((K400-40)&lt;$Q$2,$Q$2,K400-40)</f>
        <v>43922</v>
      </c>
      <c r="O400" s="14" t="n">
        <f aca="true">IF((N400-90)&lt;TODAY(),TODAY(),N400-90)</f>
        <v>46232</v>
      </c>
    </row>
    <row r="401" customFormat="false" ht="15" hidden="false" customHeight="false" outlineLevel="0" collapsed="false">
      <c r="A401" s="12" t="n">
        <v>776</v>
      </c>
      <c r="B401" s="12" t="s">
        <v>23</v>
      </c>
      <c r="C401" s="12" t="n">
        <v>16314</v>
      </c>
      <c r="D401" s="11" t="s">
        <v>755</v>
      </c>
      <c r="E401" s="12" t="s">
        <v>27</v>
      </c>
      <c r="F401" s="12" t="n">
        <v>1</v>
      </c>
      <c r="G401" s="8" t="n">
        <v>6000</v>
      </c>
      <c r="H401" s="8" t="n">
        <v>6000</v>
      </c>
      <c r="I401" s="12" t="s">
        <v>30</v>
      </c>
      <c r="J401" s="12" t="s">
        <v>31</v>
      </c>
      <c r="K401" s="14" t="s">
        <v>274</v>
      </c>
      <c r="L401" s="12" t="s">
        <v>275</v>
      </c>
      <c r="M401" s="1" t="s">
        <v>219</v>
      </c>
      <c r="N401" s="14" t="n">
        <f aca="false">IF((K401-40)&lt;$Q$2,$Q$2,K401-40)</f>
        <v>43922</v>
      </c>
      <c r="O401" s="14" t="n">
        <f aca="true">IF((N401-90)&lt;TODAY(),TODAY(),N401-90)</f>
        <v>46232</v>
      </c>
    </row>
    <row r="402" customFormat="false" ht="30" hidden="false" customHeight="false" outlineLevel="0" collapsed="false">
      <c r="A402" s="12" t="n">
        <v>401</v>
      </c>
      <c r="B402" s="12" t="s">
        <v>23</v>
      </c>
      <c r="C402" s="12" t="n">
        <v>16314</v>
      </c>
      <c r="D402" s="11" t="s">
        <v>800</v>
      </c>
      <c r="E402" s="12" t="s">
        <v>124</v>
      </c>
      <c r="F402" s="12" t="n">
        <v>1</v>
      </c>
      <c r="G402" s="8" t="n">
        <v>5000</v>
      </c>
      <c r="H402" s="8" t="n">
        <v>5000</v>
      </c>
      <c r="I402" s="12" t="s">
        <v>30</v>
      </c>
      <c r="J402" s="12" t="s">
        <v>31</v>
      </c>
      <c r="K402" s="14" t="s">
        <v>32</v>
      </c>
      <c r="L402" s="12" t="s">
        <v>275</v>
      </c>
      <c r="M402" s="1" t="s">
        <v>219</v>
      </c>
      <c r="N402" s="14" t="n">
        <f aca="false">IF((K402-40)&lt;$Q$2,$Q$2,K402-40)</f>
        <v>43922</v>
      </c>
      <c r="O402" s="14" t="n">
        <f aca="true">IF((N402-90)&lt;TODAY(),TODAY(),N402-90)</f>
        <v>46232</v>
      </c>
    </row>
    <row r="403" customFormat="false" ht="15" hidden="false" customHeight="false" outlineLevel="0" collapsed="false">
      <c r="A403" s="12" t="n">
        <v>413</v>
      </c>
      <c r="B403" s="12" t="s">
        <v>23</v>
      </c>
      <c r="C403" s="12" t="n">
        <v>16314</v>
      </c>
      <c r="D403" s="11" t="s">
        <v>801</v>
      </c>
      <c r="E403" s="12" t="s">
        <v>27</v>
      </c>
      <c r="F403" s="12" t="n">
        <v>1</v>
      </c>
      <c r="G403" s="8" t="n">
        <v>5000</v>
      </c>
      <c r="H403" s="8" t="n">
        <v>5000</v>
      </c>
      <c r="I403" s="12" t="s">
        <v>30</v>
      </c>
      <c r="J403" s="12" t="s">
        <v>31</v>
      </c>
      <c r="K403" s="14" t="s">
        <v>32</v>
      </c>
      <c r="L403" s="12" t="s">
        <v>230</v>
      </c>
      <c r="M403" s="1" t="s">
        <v>219</v>
      </c>
      <c r="N403" s="14" t="n">
        <f aca="false">IF((K403-40)&lt;$Q$2,$Q$2,K403-40)</f>
        <v>43922</v>
      </c>
      <c r="O403" s="14" t="n">
        <f aca="true">IF((N403-90)&lt;TODAY(),TODAY(),N403-90)</f>
        <v>46232</v>
      </c>
    </row>
    <row r="404" customFormat="false" ht="15" hidden="false" customHeight="false" outlineLevel="0" collapsed="false">
      <c r="A404" s="12" t="n">
        <v>1164</v>
      </c>
      <c r="B404" s="12" t="s">
        <v>23</v>
      </c>
      <c r="C404" s="12" t="n">
        <v>16314</v>
      </c>
      <c r="D404" s="11" t="s">
        <v>802</v>
      </c>
      <c r="E404" s="12" t="s">
        <v>27</v>
      </c>
      <c r="F404" s="12" t="n">
        <v>1</v>
      </c>
      <c r="G404" s="8" t="n">
        <v>5000</v>
      </c>
      <c r="H404" s="8" t="n">
        <v>5000</v>
      </c>
      <c r="I404" s="12" t="s">
        <v>30</v>
      </c>
      <c r="J404" s="12" t="s">
        <v>31</v>
      </c>
      <c r="K404" s="14" t="s">
        <v>76</v>
      </c>
      <c r="L404" s="12" t="s">
        <v>137</v>
      </c>
      <c r="M404" s="1" t="s">
        <v>219</v>
      </c>
      <c r="N404" s="14" t="n">
        <f aca="false">IF((K404-40)&lt;$Q$2,$Q$2,K404-40)</f>
        <v>43922</v>
      </c>
      <c r="O404" s="14" t="n">
        <f aca="true">IF((N404-90)&lt;TODAY(),TODAY(),N404-90)</f>
        <v>46232</v>
      </c>
    </row>
    <row r="405" customFormat="false" ht="30" hidden="false" customHeight="false" outlineLevel="0" collapsed="false">
      <c r="A405" s="12" t="n">
        <v>1001</v>
      </c>
      <c r="B405" s="12" t="s">
        <v>23</v>
      </c>
      <c r="C405" s="12" t="n">
        <v>16314</v>
      </c>
      <c r="D405" s="11" t="s">
        <v>804</v>
      </c>
      <c r="E405" s="12" t="s">
        <v>124</v>
      </c>
      <c r="F405" s="12" t="n">
        <v>1</v>
      </c>
      <c r="G405" s="8" t="n">
        <v>5000</v>
      </c>
      <c r="H405" s="8" t="n">
        <v>5000</v>
      </c>
      <c r="I405" s="12" t="s">
        <v>30</v>
      </c>
      <c r="J405" s="12" t="s">
        <v>31</v>
      </c>
      <c r="K405" s="14" t="s">
        <v>118</v>
      </c>
      <c r="L405" s="12" t="s">
        <v>120</v>
      </c>
      <c r="M405" s="1" t="s">
        <v>219</v>
      </c>
      <c r="N405" s="14" t="n">
        <f aca="false">IF((K405-40)&lt;$Q$2,$Q$2,K405-40)</f>
        <v>43922</v>
      </c>
      <c r="O405" s="14" t="n">
        <f aca="true">IF((N405-90)&lt;TODAY(),TODAY(),N405-90)</f>
        <v>46232</v>
      </c>
    </row>
    <row r="406" customFormat="false" ht="15" hidden="false" customHeight="false" outlineLevel="0" collapsed="false">
      <c r="A406" s="12" t="n">
        <v>1002</v>
      </c>
      <c r="B406" s="12" t="s">
        <v>23</v>
      </c>
      <c r="C406" s="12" t="n">
        <v>16314</v>
      </c>
      <c r="D406" s="11" t="s">
        <v>805</v>
      </c>
      <c r="E406" s="12" t="s">
        <v>124</v>
      </c>
      <c r="F406" s="12" t="n">
        <v>1</v>
      </c>
      <c r="G406" s="8" t="n">
        <v>5000</v>
      </c>
      <c r="H406" s="8" t="n">
        <v>5000</v>
      </c>
      <c r="I406" s="12" t="s">
        <v>30</v>
      </c>
      <c r="J406" s="12" t="s">
        <v>31</v>
      </c>
      <c r="K406" s="14" t="s">
        <v>118</v>
      </c>
      <c r="L406" s="12" t="s">
        <v>120</v>
      </c>
      <c r="M406" s="1" t="s">
        <v>219</v>
      </c>
      <c r="N406" s="14" t="n">
        <f aca="false">IF((K406-40)&lt;$Q$2,$Q$2,K406-40)</f>
        <v>43922</v>
      </c>
      <c r="O406" s="14" t="n">
        <f aca="true">IF((N406-90)&lt;TODAY(),TODAY(),N406-90)</f>
        <v>46232</v>
      </c>
    </row>
    <row r="407" customFormat="false" ht="15" hidden="false" customHeight="false" outlineLevel="0" collapsed="false">
      <c r="A407" s="12" t="n">
        <v>797</v>
      </c>
      <c r="B407" s="12" t="s">
        <v>23</v>
      </c>
      <c r="C407" s="12" t="n">
        <v>12734</v>
      </c>
      <c r="D407" s="11" t="s">
        <v>811</v>
      </c>
      <c r="E407" s="12" t="s">
        <v>27</v>
      </c>
      <c r="F407" s="12" t="n">
        <v>1</v>
      </c>
      <c r="G407" s="8" t="n">
        <v>2000</v>
      </c>
      <c r="H407" s="8" t="n">
        <v>2000</v>
      </c>
      <c r="I407" s="12" t="s">
        <v>30</v>
      </c>
      <c r="J407" s="12" t="s">
        <v>31</v>
      </c>
      <c r="K407" s="14" t="s">
        <v>274</v>
      </c>
      <c r="L407" s="12" t="s">
        <v>275</v>
      </c>
      <c r="M407" s="1" t="s">
        <v>219</v>
      </c>
      <c r="N407" s="14" t="n">
        <f aca="false">IF((K407-40)&lt;$Q$2,$Q$2,K407-40)</f>
        <v>43922</v>
      </c>
      <c r="O407" s="14" t="n">
        <f aca="true">IF((N407-90)&lt;TODAY(),TODAY(),N407-90)</f>
        <v>46232</v>
      </c>
    </row>
    <row r="408" customFormat="false" ht="30" hidden="false" customHeight="false" outlineLevel="0" collapsed="false">
      <c r="A408" s="12" t="n">
        <v>391</v>
      </c>
      <c r="B408" s="12" t="s">
        <v>23</v>
      </c>
      <c r="C408" s="12" t="n">
        <v>16314</v>
      </c>
      <c r="D408" s="11" t="s">
        <v>845</v>
      </c>
      <c r="E408" s="12" t="s">
        <v>27</v>
      </c>
      <c r="F408" s="12" t="n">
        <v>4</v>
      </c>
      <c r="G408" s="8" t="n">
        <v>1000</v>
      </c>
      <c r="H408" s="8" t="n">
        <v>4000</v>
      </c>
      <c r="I408" s="12" t="s">
        <v>30</v>
      </c>
      <c r="J408" s="12" t="s">
        <v>31</v>
      </c>
      <c r="K408" s="14" t="s">
        <v>32</v>
      </c>
      <c r="L408" s="12" t="s">
        <v>137</v>
      </c>
      <c r="M408" s="1" t="s">
        <v>219</v>
      </c>
      <c r="N408" s="14" t="n">
        <f aca="false">IF((K408-40)&lt;$Q$2,$Q$2,K408-40)</f>
        <v>43922</v>
      </c>
      <c r="O408" s="14" t="n">
        <f aca="true">IF((N408-90)&lt;TODAY(),TODAY(),N408-90)</f>
        <v>46232</v>
      </c>
    </row>
    <row r="409" customFormat="false" ht="30" hidden="false" customHeight="false" outlineLevel="0" collapsed="false">
      <c r="A409" s="12" t="n">
        <v>416</v>
      </c>
      <c r="B409" s="12" t="s">
        <v>23</v>
      </c>
      <c r="C409" s="12" t="n">
        <v>16314</v>
      </c>
      <c r="D409" s="11" t="s">
        <v>900</v>
      </c>
      <c r="E409" s="12" t="s">
        <v>27</v>
      </c>
      <c r="F409" s="12" t="n">
        <v>1</v>
      </c>
      <c r="G409" s="8" t="n">
        <v>3500</v>
      </c>
      <c r="H409" s="8" t="n">
        <v>3500</v>
      </c>
      <c r="I409" s="12" t="s">
        <v>30</v>
      </c>
      <c r="J409" s="12" t="s">
        <v>31</v>
      </c>
      <c r="K409" s="14" t="s">
        <v>32</v>
      </c>
      <c r="L409" s="12" t="s">
        <v>230</v>
      </c>
      <c r="M409" s="1" t="s">
        <v>219</v>
      </c>
      <c r="N409" s="14" t="n">
        <f aca="false">IF((K409-40)&lt;$Q$2,$Q$2,K409-40)</f>
        <v>43922</v>
      </c>
      <c r="O409" s="14" t="n">
        <f aca="true">IF((N409-90)&lt;TODAY(),TODAY(),N409-90)</f>
        <v>46232</v>
      </c>
    </row>
    <row r="410" customFormat="false" ht="15" hidden="false" customHeight="false" outlineLevel="0" collapsed="false">
      <c r="A410" s="12" t="n">
        <v>993</v>
      </c>
      <c r="B410" s="12" t="s">
        <v>23</v>
      </c>
      <c r="C410" s="12" t="n">
        <v>16314</v>
      </c>
      <c r="D410" s="11" t="s">
        <v>910</v>
      </c>
      <c r="E410" s="12" t="s">
        <v>124</v>
      </c>
      <c r="F410" s="12" t="n">
        <v>1</v>
      </c>
      <c r="G410" s="8" t="n">
        <v>3340</v>
      </c>
      <c r="H410" s="8" t="n">
        <v>3340</v>
      </c>
      <c r="I410" s="12" t="s">
        <v>30</v>
      </c>
      <c r="J410" s="12" t="s">
        <v>31</v>
      </c>
      <c r="K410" s="14" t="s">
        <v>118</v>
      </c>
      <c r="L410" s="12" t="s">
        <v>120</v>
      </c>
      <c r="M410" s="1" t="s">
        <v>219</v>
      </c>
      <c r="N410" s="14" t="n">
        <f aca="false">IF((K410-40)&lt;$Q$2,$Q$2,K410-40)</f>
        <v>43922</v>
      </c>
      <c r="O410" s="14" t="n">
        <f aca="true">IF((N410-90)&lt;TODAY(),TODAY(),N410-90)</f>
        <v>46232</v>
      </c>
    </row>
    <row r="411" customFormat="false" ht="15" hidden="false" customHeight="false" outlineLevel="0" collapsed="false">
      <c r="A411" s="12" t="n">
        <v>1003</v>
      </c>
      <c r="B411" s="12" t="s">
        <v>23</v>
      </c>
      <c r="C411" s="12" t="n">
        <v>14427</v>
      </c>
      <c r="D411" s="11" t="s">
        <v>924</v>
      </c>
      <c r="E411" s="12" t="s">
        <v>27</v>
      </c>
      <c r="F411" s="12" t="n">
        <v>1</v>
      </c>
      <c r="G411" s="8" t="n">
        <v>3000</v>
      </c>
      <c r="H411" s="8" t="n">
        <v>3000</v>
      </c>
      <c r="I411" s="12" t="s">
        <v>30</v>
      </c>
      <c r="J411" s="12" t="s">
        <v>31</v>
      </c>
      <c r="K411" s="14" t="s">
        <v>118</v>
      </c>
      <c r="L411" s="12" t="s">
        <v>120</v>
      </c>
      <c r="M411" s="1" t="s">
        <v>219</v>
      </c>
      <c r="N411" s="14" t="n">
        <f aca="false">IF((K411-40)&lt;$Q$2,$Q$2,K411-40)</f>
        <v>43922</v>
      </c>
      <c r="O411" s="14" t="n">
        <f aca="true">IF((N411-90)&lt;TODAY(),TODAY(),N411-90)</f>
        <v>46232</v>
      </c>
    </row>
    <row r="412" customFormat="false" ht="30" hidden="false" customHeight="false" outlineLevel="0" collapsed="false">
      <c r="A412" s="12" t="n">
        <v>398</v>
      </c>
      <c r="B412" s="12" t="s">
        <v>23</v>
      </c>
      <c r="C412" s="12" t="n">
        <v>16314</v>
      </c>
      <c r="D412" s="11" t="s">
        <v>928</v>
      </c>
      <c r="E412" s="12" t="s">
        <v>124</v>
      </c>
      <c r="F412" s="12" t="n">
        <v>1</v>
      </c>
      <c r="G412" s="8" t="n">
        <v>3000</v>
      </c>
      <c r="H412" s="8" t="n">
        <v>3000</v>
      </c>
      <c r="I412" s="12" t="s">
        <v>30</v>
      </c>
      <c r="J412" s="12" t="s">
        <v>31</v>
      </c>
      <c r="K412" s="14" t="s">
        <v>32</v>
      </c>
      <c r="L412" s="12" t="s">
        <v>137</v>
      </c>
      <c r="M412" s="1" t="s">
        <v>219</v>
      </c>
      <c r="N412" s="14" t="n">
        <f aca="false">IF((K412-40)&lt;$Q$2,$Q$2,K412-40)</f>
        <v>43922</v>
      </c>
      <c r="O412" s="14" t="n">
        <f aca="true">IF((N412-90)&lt;TODAY(),TODAY(),N412-90)</f>
        <v>46232</v>
      </c>
    </row>
    <row r="413" customFormat="false" ht="15" hidden="false" customHeight="false" outlineLevel="0" collapsed="false">
      <c r="A413" s="12" t="n">
        <v>1100</v>
      </c>
      <c r="B413" s="12" t="s">
        <v>23</v>
      </c>
      <c r="C413" s="12" t="n">
        <v>22934</v>
      </c>
      <c r="D413" s="11" t="s">
        <v>997</v>
      </c>
      <c r="E413" s="12" t="s">
        <v>998</v>
      </c>
      <c r="F413" s="12" t="n">
        <v>1</v>
      </c>
      <c r="G413" s="8" t="n">
        <v>41000</v>
      </c>
      <c r="H413" s="8" t="n">
        <v>41000</v>
      </c>
      <c r="I413" s="12" t="s">
        <v>29</v>
      </c>
      <c r="J413" s="12" t="s">
        <v>31</v>
      </c>
      <c r="K413" s="14" t="s">
        <v>274</v>
      </c>
      <c r="L413" s="12" t="s">
        <v>250</v>
      </c>
      <c r="M413" s="1" t="s">
        <v>219</v>
      </c>
      <c r="N413" s="14" t="n">
        <f aca="false">IF((K413-40)&lt;$Q$2,$Q$2,K413-40)</f>
        <v>43922</v>
      </c>
      <c r="O413" s="14" t="n">
        <f aca="true">IF((N413-90)&lt;TODAY(),TODAY(),N413-90)</f>
        <v>46232</v>
      </c>
    </row>
    <row r="414" customFormat="false" ht="15" hidden="false" customHeight="false" outlineLevel="0" collapsed="false">
      <c r="A414" s="12" t="n">
        <v>990</v>
      </c>
      <c r="B414" s="12" t="s">
        <v>23</v>
      </c>
      <c r="C414" s="12" t="n">
        <v>16314</v>
      </c>
      <c r="D414" s="11" t="s">
        <v>1025</v>
      </c>
      <c r="E414" s="12" t="s">
        <v>124</v>
      </c>
      <c r="F414" s="12" t="n">
        <v>1</v>
      </c>
      <c r="G414" s="8" t="n">
        <v>2300</v>
      </c>
      <c r="H414" s="8" t="n">
        <v>2300</v>
      </c>
      <c r="I414" s="12" t="s">
        <v>30</v>
      </c>
      <c r="J414" s="12" t="s">
        <v>31</v>
      </c>
      <c r="K414" s="14" t="s">
        <v>118</v>
      </c>
      <c r="L414" s="12" t="s">
        <v>120</v>
      </c>
      <c r="M414" s="1" t="s">
        <v>219</v>
      </c>
      <c r="N414" s="14" t="n">
        <f aca="false">IF((K414-40)&lt;$Q$2,$Q$2,K414-40)</f>
        <v>43922</v>
      </c>
      <c r="O414" s="14" t="n">
        <f aca="true">IF((N414-90)&lt;TODAY(),TODAY(),N414-90)</f>
        <v>46232</v>
      </c>
    </row>
    <row r="415" customFormat="false" ht="30" hidden="false" customHeight="false" outlineLevel="0" collapsed="false">
      <c r="A415" s="12" t="n">
        <v>1103</v>
      </c>
      <c r="B415" s="12" t="s">
        <v>23</v>
      </c>
      <c r="C415" s="12" t="n">
        <v>14427</v>
      </c>
      <c r="D415" s="11" t="s">
        <v>1055</v>
      </c>
      <c r="E415" s="12" t="s">
        <v>27</v>
      </c>
      <c r="F415" s="12" t="n">
        <v>1</v>
      </c>
      <c r="G415" s="8" t="n">
        <v>10000</v>
      </c>
      <c r="H415" s="8" t="n">
        <v>10000</v>
      </c>
      <c r="I415" s="12" t="s">
        <v>30</v>
      </c>
      <c r="J415" s="12" t="s">
        <v>31</v>
      </c>
      <c r="K415" s="14" t="s">
        <v>274</v>
      </c>
      <c r="L415" s="12" t="s">
        <v>250</v>
      </c>
      <c r="M415" s="1" t="s">
        <v>219</v>
      </c>
      <c r="N415" s="14" t="n">
        <f aca="false">IF((K415-40)&lt;$Q$2,$Q$2,K415-40)</f>
        <v>43922</v>
      </c>
      <c r="O415" s="14" t="n">
        <f aca="true">IF((N415-90)&lt;TODAY(),TODAY(),N415-90)</f>
        <v>46232</v>
      </c>
    </row>
    <row r="416" customFormat="false" ht="15" hidden="false" customHeight="false" outlineLevel="0" collapsed="false">
      <c r="A416" s="12" t="n">
        <v>1104</v>
      </c>
      <c r="B416" s="12" t="s">
        <v>23</v>
      </c>
      <c r="C416" s="12" t="n">
        <v>14427</v>
      </c>
      <c r="D416" s="11" t="s">
        <v>1056</v>
      </c>
      <c r="E416" s="12" t="s">
        <v>27</v>
      </c>
      <c r="F416" s="12" t="n">
        <v>1</v>
      </c>
      <c r="G416" s="8" t="n">
        <v>25000</v>
      </c>
      <c r="H416" s="8" t="n">
        <v>25000</v>
      </c>
      <c r="I416" s="12" t="s">
        <v>30</v>
      </c>
      <c r="J416" s="12" t="s">
        <v>31</v>
      </c>
      <c r="K416" s="14" t="s">
        <v>274</v>
      </c>
      <c r="L416" s="12" t="s">
        <v>250</v>
      </c>
      <c r="M416" s="1" t="s">
        <v>219</v>
      </c>
      <c r="N416" s="14" t="n">
        <f aca="false">IF((K416-40)&lt;$Q$2,$Q$2,K416-40)</f>
        <v>43922</v>
      </c>
      <c r="O416" s="14" t="n">
        <f aca="true">IF((N416-90)&lt;TODAY(),TODAY(),N416-90)</f>
        <v>46232</v>
      </c>
    </row>
    <row r="417" customFormat="false" ht="15" hidden="false" customHeight="false" outlineLevel="0" collapsed="false">
      <c r="A417" s="12" t="n">
        <v>1004</v>
      </c>
      <c r="B417" s="12" t="s">
        <v>23</v>
      </c>
      <c r="C417" s="12" t="n">
        <v>14427</v>
      </c>
      <c r="D417" s="11" t="s">
        <v>1057</v>
      </c>
      <c r="E417" s="12" t="s">
        <v>27</v>
      </c>
      <c r="F417" s="12" t="n">
        <v>1</v>
      </c>
      <c r="G417" s="8" t="n">
        <v>2000</v>
      </c>
      <c r="H417" s="8" t="n">
        <v>2000</v>
      </c>
      <c r="I417" s="12" t="s">
        <v>30</v>
      </c>
      <c r="J417" s="12" t="s">
        <v>31</v>
      </c>
      <c r="K417" s="14" t="s">
        <v>118</v>
      </c>
      <c r="L417" s="12" t="s">
        <v>120</v>
      </c>
      <c r="M417" s="1" t="s">
        <v>219</v>
      </c>
      <c r="N417" s="14" t="n">
        <f aca="false">IF((K417-40)&lt;$Q$2,$Q$2,K417-40)</f>
        <v>43922</v>
      </c>
      <c r="O417" s="14" t="n">
        <f aca="true">IF((N417-90)&lt;TODAY(),TODAY(),N417-90)</f>
        <v>46232</v>
      </c>
    </row>
    <row r="418" customFormat="false" ht="15" hidden="false" customHeight="false" outlineLevel="0" collapsed="false">
      <c r="A418" s="12" t="n">
        <v>1105</v>
      </c>
      <c r="B418" s="12" t="s">
        <v>23</v>
      </c>
      <c r="C418" s="12" t="n">
        <v>14427</v>
      </c>
      <c r="D418" s="11" t="s">
        <v>1058</v>
      </c>
      <c r="E418" s="12" t="s">
        <v>27</v>
      </c>
      <c r="F418" s="12" t="n">
        <v>1</v>
      </c>
      <c r="G418" s="8" t="n">
        <v>4000</v>
      </c>
      <c r="H418" s="8" t="n">
        <v>4000</v>
      </c>
      <c r="I418" s="12" t="s">
        <v>30</v>
      </c>
      <c r="J418" s="12" t="s">
        <v>31</v>
      </c>
      <c r="K418" s="14" t="s">
        <v>274</v>
      </c>
      <c r="L418" s="12" t="s">
        <v>250</v>
      </c>
      <c r="M418" s="1" t="s">
        <v>219</v>
      </c>
      <c r="N418" s="14" t="n">
        <f aca="false">IF((K418-40)&lt;$Q$2,$Q$2,K418-40)</f>
        <v>43922</v>
      </c>
      <c r="O418" s="14" t="n">
        <f aca="true">IF((N418-90)&lt;TODAY(),TODAY(),N418-90)</f>
        <v>46232</v>
      </c>
    </row>
    <row r="419" customFormat="false" ht="15" hidden="false" customHeight="false" outlineLevel="0" collapsed="false">
      <c r="A419" s="12" t="n">
        <v>989</v>
      </c>
      <c r="B419" s="12" t="s">
        <v>23</v>
      </c>
      <c r="C419" s="12" t="n">
        <v>16314</v>
      </c>
      <c r="D419" s="11" t="s">
        <v>1061</v>
      </c>
      <c r="E419" s="12" t="s">
        <v>124</v>
      </c>
      <c r="F419" s="12" t="n">
        <v>1</v>
      </c>
      <c r="G419" s="8" t="n">
        <v>2000</v>
      </c>
      <c r="H419" s="8" t="n">
        <v>2000</v>
      </c>
      <c r="I419" s="12" t="s">
        <v>30</v>
      </c>
      <c r="J419" s="12" t="s">
        <v>31</v>
      </c>
      <c r="K419" s="14" t="s">
        <v>118</v>
      </c>
      <c r="L419" s="12" t="s">
        <v>120</v>
      </c>
      <c r="M419" s="1" t="s">
        <v>219</v>
      </c>
      <c r="N419" s="14" t="n">
        <f aca="false">IF((K419-40)&lt;$Q$2,$Q$2,K419-40)</f>
        <v>43922</v>
      </c>
      <c r="O419" s="14" t="n">
        <f aca="true">IF((N419-90)&lt;TODAY(),TODAY(),N419-90)</f>
        <v>46232</v>
      </c>
    </row>
    <row r="420" customFormat="false" ht="15" hidden="false" customHeight="false" outlineLevel="0" collapsed="false">
      <c r="A420" s="12" t="n">
        <v>1000</v>
      </c>
      <c r="B420" s="12" t="s">
        <v>23</v>
      </c>
      <c r="C420" s="12" t="n">
        <v>16314</v>
      </c>
      <c r="D420" s="11" t="s">
        <v>1062</v>
      </c>
      <c r="E420" s="12" t="s">
        <v>124</v>
      </c>
      <c r="F420" s="12" t="n">
        <v>1</v>
      </c>
      <c r="G420" s="8" t="n">
        <v>2000</v>
      </c>
      <c r="H420" s="8" t="n">
        <v>2000</v>
      </c>
      <c r="I420" s="12" t="s">
        <v>30</v>
      </c>
      <c r="J420" s="12" t="s">
        <v>31</v>
      </c>
      <c r="K420" s="14" t="s">
        <v>118</v>
      </c>
      <c r="L420" s="12" t="s">
        <v>120</v>
      </c>
      <c r="M420" s="1" t="s">
        <v>219</v>
      </c>
      <c r="N420" s="14" t="n">
        <f aca="false">IF((K420-40)&lt;$Q$2,$Q$2,K420-40)</f>
        <v>43922</v>
      </c>
      <c r="O420" s="14" t="n">
        <f aca="true">IF((N420-90)&lt;TODAY(),TODAY(),N420-90)</f>
        <v>46232</v>
      </c>
    </row>
    <row r="421" customFormat="false" ht="15" hidden="false" customHeight="false" outlineLevel="0" collapsed="false">
      <c r="A421" s="12" t="n">
        <v>1140</v>
      </c>
      <c r="B421" s="12" t="s">
        <v>23</v>
      </c>
      <c r="C421" s="12" t="n">
        <v>16314</v>
      </c>
      <c r="D421" s="11" t="s">
        <v>1145</v>
      </c>
      <c r="E421" s="12" t="s">
        <v>74</v>
      </c>
      <c r="F421" s="12" t="n">
        <v>1</v>
      </c>
      <c r="G421" s="8" t="n">
        <v>1500</v>
      </c>
      <c r="H421" s="8" t="n">
        <v>1500</v>
      </c>
      <c r="I421" s="12" t="s">
        <v>30</v>
      </c>
      <c r="J421" s="12" t="s">
        <v>31</v>
      </c>
      <c r="K421" s="14" t="s">
        <v>195</v>
      </c>
      <c r="L421" s="12" t="s">
        <v>150</v>
      </c>
      <c r="M421" s="1" t="s">
        <v>219</v>
      </c>
      <c r="N421" s="14" t="n">
        <f aca="false">IF((K421-40)&lt;$Q$2,$Q$2,K421-40)</f>
        <v>43922</v>
      </c>
      <c r="O421" s="14" t="n">
        <f aca="true">IF((N421-90)&lt;TODAY(),TODAY(),N421-90)</f>
        <v>46232</v>
      </c>
    </row>
    <row r="422" customFormat="false" ht="15" hidden="false" customHeight="false" outlineLevel="0" collapsed="false">
      <c r="A422" s="12" t="n">
        <v>1157</v>
      </c>
      <c r="B422" s="12" t="s">
        <v>23</v>
      </c>
      <c r="C422" s="12" t="n">
        <v>2658</v>
      </c>
      <c r="D422" s="11" t="s">
        <v>1196</v>
      </c>
      <c r="E422" s="12" t="s">
        <v>27</v>
      </c>
      <c r="F422" s="12" t="n">
        <v>21</v>
      </c>
      <c r="G422" s="8" t="n">
        <v>1000</v>
      </c>
      <c r="H422" s="8" t="n">
        <v>21000</v>
      </c>
      <c r="I422" s="12" t="s">
        <v>30</v>
      </c>
      <c r="J422" s="12" t="s">
        <v>31</v>
      </c>
      <c r="K422" s="14" t="s">
        <v>76</v>
      </c>
      <c r="L422" s="12" t="s">
        <v>137</v>
      </c>
      <c r="M422" s="1" t="s">
        <v>219</v>
      </c>
      <c r="N422" s="14" t="n">
        <f aca="false">IF((K422-40)&lt;$Q$2,$Q$2,K422-40)</f>
        <v>43922</v>
      </c>
      <c r="O422" s="14" t="n">
        <f aca="true">IF((N422-90)&lt;TODAY(),TODAY(),N422-90)</f>
        <v>46232</v>
      </c>
    </row>
    <row r="423" customFormat="false" ht="15" hidden="false" customHeight="false" outlineLevel="0" collapsed="false">
      <c r="A423" s="12" t="n">
        <v>1166</v>
      </c>
      <c r="B423" s="12" t="s">
        <v>23</v>
      </c>
      <c r="C423" s="12" t="n">
        <v>16144</v>
      </c>
      <c r="D423" s="11" t="s">
        <v>1256</v>
      </c>
      <c r="E423" s="12" t="s">
        <v>27</v>
      </c>
      <c r="F423" s="12" t="n">
        <v>3</v>
      </c>
      <c r="G423" s="8" t="n">
        <v>40000</v>
      </c>
      <c r="H423" s="8" t="n">
        <v>120000</v>
      </c>
      <c r="I423" s="12" t="s">
        <v>30</v>
      </c>
      <c r="J423" s="12" t="s">
        <v>75</v>
      </c>
      <c r="K423" s="14" t="s">
        <v>135</v>
      </c>
      <c r="L423" s="12" t="s">
        <v>137</v>
      </c>
      <c r="M423" s="1" t="s">
        <v>219</v>
      </c>
      <c r="N423" s="14" t="n">
        <f aca="false">IF((K423-40)&lt;$Q$2,$Q$2,K423-40)</f>
        <v>43922</v>
      </c>
      <c r="O423" s="14" t="n">
        <f aca="true">IF((N423-90)&lt;TODAY(),TODAY(),N423-90)</f>
        <v>46232</v>
      </c>
    </row>
    <row r="424" customFormat="false" ht="15" hidden="false" customHeight="false" outlineLevel="0" collapsed="false">
      <c r="A424" s="12" t="n">
        <v>1195</v>
      </c>
      <c r="B424" s="12" t="s">
        <v>23</v>
      </c>
      <c r="C424" s="12" t="n">
        <v>19631</v>
      </c>
      <c r="D424" s="11" t="s">
        <v>1525</v>
      </c>
      <c r="E424" s="12" t="s">
        <v>27</v>
      </c>
      <c r="F424" s="12" t="n">
        <v>3</v>
      </c>
      <c r="G424" s="8" t="n">
        <v>10000</v>
      </c>
      <c r="H424" s="8" t="n">
        <v>30000</v>
      </c>
      <c r="I424" s="12" t="s">
        <v>30</v>
      </c>
      <c r="J424" s="12" t="s">
        <v>75</v>
      </c>
      <c r="K424" s="14" t="s">
        <v>135</v>
      </c>
      <c r="L424" s="12" t="s">
        <v>137</v>
      </c>
      <c r="M424" s="1" t="s">
        <v>219</v>
      </c>
      <c r="N424" s="14" t="n">
        <f aca="false">IF((K424-40)&lt;$Q$2,$Q$2,K424-40)</f>
        <v>43922</v>
      </c>
      <c r="O424" s="14" t="n">
        <f aca="true">IF((N424-90)&lt;TODAY(),TODAY(),N424-90)</f>
        <v>46232</v>
      </c>
    </row>
    <row r="425" customFormat="false" ht="15" hidden="false" customHeight="false" outlineLevel="0" collapsed="false">
      <c r="A425" s="12" t="n">
        <v>1199</v>
      </c>
      <c r="B425" s="12" t="s">
        <v>23</v>
      </c>
      <c r="C425" s="12" t="n">
        <v>3131</v>
      </c>
      <c r="D425" s="11" t="s">
        <v>1532</v>
      </c>
      <c r="E425" s="12" t="s">
        <v>27</v>
      </c>
      <c r="F425" s="12" t="n">
        <v>1</v>
      </c>
      <c r="G425" s="8" t="n">
        <v>10000</v>
      </c>
      <c r="H425" s="8" t="n">
        <v>10000</v>
      </c>
      <c r="I425" s="12" t="s">
        <v>30</v>
      </c>
      <c r="J425" s="12" t="s">
        <v>75</v>
      </c>
      <c r="K425" s="14" t="s">
        <v>270</v>
      </c>
      <c r="L425" s="12" t="s">
        <v>137</v>
      </c>
      <c r="M425" s="1" t="s">
        <v>219</v>
      </c>
      <c r="N425" s="14" t="n">
        <f aca="false">IF((K425-40)&lt;$Q$2,$Q$2,K425-40)</f>
        <v>43922</v>
      </c>
      <c r="O425" s="14" t="n">
        <f aca="true">IF((N425-90)&lt;TODAY(),TODAY(),N425-90)</f>
        <v>46232</v>
      </c>
    </row>
    <row r="426" customFormat="false" ht="30" hidden="false" customHeight="false" outlineLevel="0" collapsed="false">
      <c r="A426" s="12" t="n">
        <v>1208</v>
      </c>
      <c r="B426" s="12" t="s">
        <v>23</v>
      </c>
      <c r="C426" s="12" t="n">
        <v>21628</v>
      </c>
      <c r="D426" s="11" t="s">
        <v>1601</v>
      </c>
      <c r="E426" s="12" t="s">
        <v>27</v>
      </c>
      <c r="F426" s="12" t="n">
        <v>1</v>
      </c>
      <c r="G426" s="8" t="n">
        <v>4000</v>
      </c>
      <c r="H426" s="8" t="n">
        <v>4000</v>
      </c>
      <c r="I426" s="12" t="s">
        <v>30</v>
      </c>
      <c r="J426" s="12" t="s">
        <v>31</v>
      </c>
      <c r="K426" s="14" t="s">
        <v>195</v>
      </c>
      <c r="L426" s="12" t="s">
        <v>150</v>
      </c>
      <c r="M426" s="1" t="s">
        <v>219</v>
      </c>
      <c r="N426" s="14" t="n">
        <f aca="false">IF((K426-40)&lt;$Q$2,$Q$2,K426-40)</f>
        <v>43922</v>
      </c>
      <c r="O426" s="14" t="n">
        <f aca="true">IF((N426-90)&lt;TODAY(),TODAY(),N426-90)</f>
        <v>46232</v>
      </c>
    </row>
    <row r="427" customFormat="false" ht="30" hidden="false" customHeight="false" outlineLevel="0" collapsed="false">
      <c r="A427" s="12" t="n">
        <v>1225</v>
      </c>
      <c r="B427" s="12" t="s">
        <v>23</v>
      </c>
      <c r="C427" s="12" t="n">
        <v>24546</v>
      </c>
      <c r="D427" s="11" t="s">
        <v>1608</v>
      </c>
      <c r="E427" s="12" t="s">
        <v>27</v>
      </c>
      <c r="F427" s="12" t="n">
        <v>2</v>
      </c>
      <c r="G427" s="10" t="n">
        <v>900</v>
      </c>
      <c r="H427" s="8" t="n">
        <v>1800</v>
      </c>
      <c r="I427" s="12" t="s">
        <v>30</v>
      </c>
      <c r="J427" s="12" t="s">
        <v>31</v>
      </c>
      <c r="K427" s="14" t="s">
        <v>195</v>
      </c>
      <c r="L427" s="12" t="s">
        <v>150</v>
      </c>
      <c r="M427" s="1" t="s">
        <v>219</v>
      </c>
      <c r="N427" s="14" t="n">
        <f aca="false">IF((K427-40)&lt;$Q$2,$Q$2,K427-40)</f>
        <v>43922</v>
      </c>
      <c r="O427" s="14" t="n">
        <f aca="true">IF((N427-90)&lt;TODAY(),TODAY(),N427-90)</f>
        <v>46232</v>
      </c>
    </row>
    <row r="428" customFormat="false" ht="15" hidden="false" customHeight="false" outlineLevel="0" collapsed="false">
      <c r="A428" s="12" t="n">
        <v>1232</v>
      </c>
      <c r="B428" s="12" t="s">
        <v>23</v>
      </c>
      <c r="C428" s="12" t="n">
        <v>16314</v>
      </c>
      <c r="D428" s="11" t="s">
        <v>1641</v>
      </c>
      <c r="E428" s="12" t="s">
        <v>74</v>
      </c>
      <c r="F428" s="12" t="n">
        <v>1</v>
      </c>
      <c r="G428" s="8" t="n">
        <v>28000</v>
      </c>
      <c r="H428" s="8" t="n">
        <v>28000</v>
      </c>
      <c r="I428" s="12" t="s">
        <v>30</v>
      </c>
      <c r="J428" s="12" t="s">
        <v>31</v>
      </c>
      <c r="K428" s="14" t="s">
        <v>32</v>
      </c>
      <c r="L428" s="12" t="s">
        <v>250</v>
      </c>
      <c r="M428" s="1" t="s">
        <v>219</v>
      </c>
      <c r="N428" s="14" t="n">
        <f aca="false">IF((K428-40)&lt;$Q$2,$Q$2,K428-40)</f>
        <v>43922</v>
      </c>
      <c r="O428" s="14" t="n">
        <f aca="true">IF((N428-90)&lt;TODAY(),TODAY(),N428-90)</f>
        <v>46232</v>
      </c>
    </row>
    <row r="429" customFormat="false" ht="15" hidden="false" customHeight="false" outlineLevel="0" collapsed="false">
      <c r="A429" s="12" t="n">
        <v>1233</v>
      </c>
      <c r="B429" s="12" t="s">
        <v>23</v>
      </c>
      <c r="C429" s="12" t="n">
        <v>16314</v>
      </c>
      <c r="D429" s="11" t="s">
        <v>1683</v>
      </c>
      <c r="E429" s="12" t="s">
        <v>74</v>
      </c>
      <c r="F429" s="12" t="n">
        <v>1</v>
      </c>
      <c r="G429" s="8" t="n">
        <v>30932</v>
      </c>
      <c r="H429" s="8" t="n">
        <v>30932</v>
      </c>
      <c r="I429" s="12" t="s">
        <v>30</v>
      </c>
      <c r="J429" s="12" t="s">
        <v>31</v>
      </c>
      <c r="K429" s="14" t="s">
        <v>32</v>
      </c>
      <c r="L429" s="12" t="s">
        <v>250</v>
      </c>
      <c r="M429" s="1" t="s">
        <v>219</v>
      </c>
      <c r="N429" s="14" t="n">
        <f aca="false">IF((K429-40)&lt;$Q$2,$Q$2,K429-40)</f>
        <v>43922</v>
      </c>
      <c r="O429" s="14" t="n">
        <f aca="true">IF((N429-90)&lt;TODAY(),TODAY(),N429-90)</f>
        <v>46232</v>
      </c>
    </row>
    <row r="430" customFormat="false" ht="15" hidden="false" customHeight="false" outlineLevel="0" collapsed="false">
      <c r="A430" s="12" t="n">
        <v>1234</v>
      </c>
      <c r="B430" s="12" t="s">
        <v>23</v>
      </c>
      <c r="C430" s="12" t="n">
        <v>16314</v>
      </c>
      <c r="D430" s="11" t="s">
        <v>1808</v>
      </c>
      <c r="E430" s="12" t="s">
        <v>74</v>
      </c>
      <c r="F430" s="12" t="n">
        <v>1</v>
      </c>
      <c r="G430" s="8" t="n">
        <v>2000</v>
      </c>
      <c r="H430" s="8" t="n">
        <v>2000</v>
      </c>
      <c r="I430" s="12" t="s">
        <v>30</v>
      </c>
      <c r="J430" s="12" t="s">
        <v>31</v>
      </c>
      <c r="K430" s="14" t="s">
        <v>32</v>
      </c>
      <c r="L430" s="12" t="s">
        <v>250</v>
      </c>
      <c r="M430" s="1" t="s">
        <v>219</v>
      </c>
      <c r="N430" s="14" t="n">
        <f aca="false">IF((K430-40)&lt;$Q$2,$Q$2,K430-40)</f>
        <v>43922</v>
      </c>
      <c r="O430" s="14" t="n">
        <f aca="true">IF((N430-90)&lt;TODAY(),TODAY(),N430-90)</f>
        <v>46232</v>
      </c>
    </row>
    <row r="431" customFormat="false" ht="15" hidden="false" customHeight="false" outlineLevel="0" collapsed="false">
      <c r="A431" s="12" t="n">
        <v>1235</v>
      </c>
      <c r="B431" s="12" t="s">
        <v>23</v>
      </c>
      <c r="C431" s="12" t="n">
        <v>16314</v>
      </c>
      <c r="D431" s="11" t="s">
        <v>1817</v>
      </c>
      <c r="E431" s="12" t="s">
        <v>74</v>
      </c>
      <c r="F431" s="12" t="n">
        <v>1</v>
      </c>
      <c r="G431" s="8" t="n">
        <v>28000</v>
      </c>
      <c r="H431" s="8" t="n">
        <v>28000</v>
      </c>
      <c r="I431" s="12" t="s">
        <v>30</v>
      </c>
      <c r="J431" s="12" t="s">
        <v>31</v>
      </c>
      <c r="K431" s="14" t="s">
        <v>32</v>
      </c>
      <c r="L431" s="12" t="s">
        <v>250</v>
      </c>
      <c r="M431" s="1" t="s">
        <v>219</v>
      </c>
      <c r="N431" s="14" t="n">
        <f aca="false">IF((K431-40)&lt;$Q$2,$Q$2,K431-40)</f>
        <v>43922</v>
      </c>
      <c r="O431" s="14" t="n">
        <f aca="true">IF((N431-90)&lt;TODAY(),TODAY(),N431-90)</f>
        <v>46232</v>
      </c>
    </row>
    <row r="432" customFormat="false" ht="30" hidden="false" customHeight="false" outlineLevel="0" collapsed="false">
      <c r="A432" s="12" t="n">
        <v>1236</v>
      </c>
      <c r="B432" s="12" t="s">
        <v>23</v>
      </c>
      <c r="C432" s="12" t="n">
        <v>16314</v>
      </c>
      <c r="D432" s="11" t="s">
        <v>1900</v>
      </c>
      <c r="E432" s="12" t="s">
        <v>74</v>
      </c>
      <c r="F432" s="12" t="n">
        <v>1</v>
      </c>
      <c r="G432" s="8" t="n">
        <v>30000</v>
      </c>
      <c r="H432" s="8" t="n">
        <v>30000</v>
      </c>
      <c r="I432" s="12" t="s">
        <v>30</v>
      </c>
      <c r="J432" s="12" t="s">
        <v>31</v>
      </c>
      <c r="K432" s="14" t="s">
        <v>32</v>
      </c>
      <c r="L432" s="12" t="s">
        <v>250</v>
      </c>
      <c r="M432" s="1" t="s">
        <v>219</v>
      </c>
      <c r="N432" s="14" t="n">
        <f aca="false">IF((K432-40)&lt;$Q$2,$Q$2,K432-40)</f>
        <v>43922</v>
      </c>
      <c r="O432" s="14" t="n">
        <f aca="true">IF((N432-90)&lt;TODAY(),TODAY(),N432-90)</f>
        <v>46232</v>
      </c>
    </row>
    <row r="433" customFormat="false" ht="15" hidden="false" customHeight="false" outlineLevel="0" collapsed="false">
      <c r="A433" s="12" t="n">
        <v>1202</v>
      </c>
      <c r="B433" s="12" t="s">
        <v>23</v>
      </c>
      <c r="C433" s="12" t="n">
        <v>2020</v>
      </c>
      <c r="D433" s="11" t="s">
        <v>327</v>
      </c>
      <c r="E433" s="12" t="s">
        <v>27</v>
      </c>
      <c r="F433" s="12" t="n">
        <v>20</v>
      </c>
      <c r="G433" s="8" t="n">
        <v>3000</v>
      </c>
      <c r="H433" s="8" t="n">
        <v>60000</v>
      </c>
      <c r="I433" s="12" t="s">
        <v>30</v>
      </c>
      <c r="J433" s="12" t="s">
        <v>31</v>
      </c>
      <c r="K433" s="14" t="s">
        <v>76</v>
      </c>
      <c r="L433" s="12" t="s">
        <v>137</v>
      </c>
      <c r="M433" s="1" t="s">
        <v>329</v>
      </c>
      <c r="N433" s="14" t="n">
        <f aca="false">IF((K433-40)&lt;$Q$2,$Q$2,K433-40)</f>
        <v>43922</v>
      </c>
      <c r="O433" s="14" t="n">
        <f aca="true">IF((N433-90)&lt;TODAY(),TODAY(),N433-90)</f>
        <v>46232</v>
      </c>
    </row>
    <row r="434" customFormat="false" ht="15" hidden="false" customHeight="false" outlineLevel="0" collapsed="false">
      <c r="A434" s="12" t="n">
        <v>1203</v>
      </c>
      <c r="B434" s="12" t="s">
        <v>23</v>
      </c>
      <c r="C434" s="12" t="n">
        <v>3557</v>
      </c>
      <c r="D434" s="11" t="s">
        <v>508</v>
      </c>
      <c r="E434" s="12" t="s">
        <v>27</v>
      </c>
      <c r="F434" s="12" t="n">
        <v>4</v>
      </c>
      <c r="G434" s="8" t="n">
        <v>5000</v>
      </c>
      <c r="H434" s="8" t="n">
        <v>20000</v>
      </c>
      <c r="I434" s="12" t="s">
        <v>30</v>
      </c>
      <c r="J434" s="12" t="s">
        <v>31</v>
      </c>
      <c r="K434" s="14" t="s">
        <v>76</v>
      </c>
      <c r="L434" s="12" t="s">
        <v>137</v>
      </c>
      <c r="M434" s="1" t="s">
        <v>329</v>
      </c>
      <c r="N434" s="14" t="n">
        <f aca="false">IF((K434-40)&lt;$Q$2,$Q$2,K434-40)</f>
        <v>43922</v>
      </c>
      <c r="O434" s="14" t="n">
        <f aca="true">IF((N434-90)&lt;TODAY(),TODAY(),N434-90)</f>
        <v>46232</v>
      </c>
    </row>
    <row r="435" customFormat="false" ht="15" hidden="false" customHeight="false" outlineLevel="0" collapsed="false">
      <c r="A435" s="12" t="n">
        <v>751</v>
      </c>
      <c r="B435" s="12" t="s">
        <v>23</v>
      </c>
      <c r="C435" s="12" t="n">
        <v>2020</v>
      </c>
      <c r="D435" s="11" t="s">
        <v>605</v>
      </c>
      <c r="E435" s="12" t="s">
        <v>27</v>
      </c>
      <c r="F435" s="12" t="n">
        <v>1</v>
      </c>
      <c r="G435" s="8" t="n">
        <v>130000</v>
      </c>
      <c r="H435" s="8" t="n">
        <v>130000</v>
      </c>
      <c r="I435" s="12" t="s">
        <v>30</v>
      </c>
      <c r="J435" s="12" t="s">
        <v>31</v>
      </c>
      <c r="K435" s="14" t="s">
        <v>195</v>
      </c>
      <c r="L435" s="12" t="s">
        <v>35</v>
      </c>
      <c r="M435" s="1" t="s">
        <v>329</v>
      </c>
      <c r="N435" s="14" t="n">
        <f aca="false">IF((K435-40)&lt;$Q$2,$Q$2,K435-40)</f>
        <v>43922</v>
      </c>
      <c r="O435" s="14" t="n">
        <f aca="true">IF((N435-90)&lt;TODAY(),TODAY(),N435-90)</f>
        <v>46232</v>
      </c>
    </row>
    <row r="436" customFormat="false" ht="15" hidden="false" customHeight="false" outlineLevel="0" collapsed="false">
      <c r="A436" s="12" t="n">
        <v>110</v>
      </c>
      <c r="B436" s="12" t="s">
        <v>58</v>
      </c>
      <c r="C436" s="12" t="n">
        <v>19739</v>
      </c>
      <c r="D436" s="11" t="s">
        <v>238</v>
      </c>
      <c r="E436" s="12" t="s">
        <v>27</v>
      </c>
      <c r="F436" s="12" t="n">
        <v>14</v>
      </c>
      <c r="G436" s="8" t="n">
        <v>6890</v>
      </c>
      <c r="H436" s="8" t="n">
        <v>96460</v>
      </c>
      <c r="I436" s="12" t="s">
        <v>30</v>
      </c>
      <c r="J436" s="12" t="s">
        <v>31</v>
      </c>
      <c r="K436" s="14" t="s">
        <v>32</v>
      </c>
      <c r="L436" s="12" t="s">
        <v>64</v>
      </c>
      <c r="M436" s="1" t="s">
        <v>240</v>
      </c>
      <c r="N436" s="14" t="n">
        <f aca="false">IF((K436-40)&lt;$Q$2,$Q$2,K436-40)</f>
        <v>43922</v>
      </c>
      <c r="O436" s="14" t="n">
        <f aca="true">IF((N436-90)&lt;TODAY(),TODAY(),N436-90)</f>
        <v>46232</v>
      </c>
    </row>
    <row r="437" customFormat="false" ht="30" hidden="false" customHeight="false" outlineLevel="0" collapsed="false">
      <c r="A437" s="12" t="n">
        <v>109</v>
      </c>
      <c r="B437" s="12" t="s">
        <v>58</v>
      </c>
      <c r="C437" s="12" t="n">
        <v>27570</v>
      </c>
      <c r="D437" s="11" t="s">
        <v>308</v>
      </c>
      <c r="E437" s="12" t="s">
        <v>309</v>
      </c>
      <c r="F437" s="12" t="n">
        <v>40</v>
      </c>
      <c r="G437" s="8" t="n">
        <v>1100</v>
      </c>
      <c r="H437" s="8" t="n">
        <v>44000</v>
      </c>
      <c r="I437" s="12" t="s">
        <v>30</v>
      </c>
      <c r="J437" s="12" t="s">
        <v>31</v>
      </c>
      <c r="K437" s="14" t="s">
        <v>32</v>
      </c>
      <c r="L437" s="12" t="s">
        <v>64</v>
      </c>
      <c r="M437" s="1" t="s">
        <v>240</v>
      </c>
      <c r="N437" s="14" t="n">
        <f aca="false">IF((K437-40)&lt;$Q$2,$Q$2,K437-40)</f>
        <v>43922</v>
      </c>
      <c r="O437" s="14" t="n">
        <f aca="true">IF((N437-90)&lt;TODAY(),TODAY(),N437-90)</f>
        <v>46232</v>
      </c>
    </row>
    <row r="438" customFormat="false" ht="15" hidden="false" customHeight="false" outlineLevel="0" collapsed="false">
      <c r="A438" s="12" t="n">
        <v>1129</v>
      </c>
      <c r="B438" s="12" t="s">
        <v>58</v>
      </c>
      <c r="C438" s="12" t="n">
        <v>27570</v>
      </c>
      <c r="D438" s="11" t="s">
        <v>1063</v>
      </c>
      <c r="E438" s="12" t="s">
        <v>103</v>
      </c>
      <c r="F438" s="12" t="n">
        <v>1</v>
      </c>
      <c r="G438" s="8" t="n">
        <v>2000</v>
      </c>
      <c r="H438" s="8" t="n">
        <v>2000</v>
      </c>
      <c r="I438" s="12" t="s">
        <v>30</v>
      </c>
      <c r="J438" s="12" t="s">
        <v>31</v>
      </c>
      <c r="K438" s="14" t="s">
        <v>32</v>
      </c>
      <c r="L438" s="12" t="s">
        <v>120</v>
      </c>
      <c r="M438" s="1" t="s">
        <v>240</v>
      </c>
      <c r="N438" s="14" t="n">
        <f aca="false">IF((K438-40)&lt;$Q$2,$Q$2,K438-40)</f>
        <v>43922</v>
      </c>
      <c r="O438" s="14" t="n">
        <f aca="true">IF((N438-90)&lt;TODAY(),TODAY(),N438-90)</f>
        <v>46232</v>
      </c>
    </row>
    <row r="439" customFormat="false" ht="15" hidden="false" customHeight="false" outlineLevel="0" collapsed="false">
      <c r="A439" s="12" t="n">
        <v>13</v>
      </c>
      <c r="B439" s="12" t="s">
        <v>23</v>
      </c>
      <c r="C439" s="12" t="n">
        <v>4120</v>
      </c>
      <c r="D439" s="11" t="s">
        <v>26</v>
      </c>
      <c r="E439" s="12" t="s">
        <v>27</v>
      </c>
      <c r="F439" s="12" t="n">
        <v>12</v>
      </c>
      <c r="G439" s="8" t="n">
        <v>175553.16</v>
      </c>
      <c r="H439" s="8" t="n">
        <v>2106637.92</v>
      </c>
      <c r="I439" s="12" t="s">
        <v>29</v>
      </c>
      <c r="J439" s="12" t="s">
        <v>31</v>
      </c>
      <c r="K439" s="14" t="s">
        <v>32</v>
      </c>
      <c r="L439" s="12" t="s">
        <v>35</v>
      </c>
      <c r="M439" s="1" t="s">
        <v>36</v>
      </c>
      <c r="N439" s="14" t="n">
        <f aca="false">IF((K439-40)&lt;$Q$2,$Q$2,K439-40)</f>
        <v>43922</v>
      </c>
      <c r="O439" s="14" t="n">
        <f aca="true">IF((N439-90)&lt;TODAY(),TODAY(),N439-90)</f>
        <v>46232</v>
      </c>
    </row>
    <row r="440" customFormat="false" ht="15" hidden="false" customHeight="false" outlineLevel="0" collapsed="false">
      <c r="A440" s="12" t="n">
        <v>12</v>
      </c>
      <c r="B440" s="12" t="s">
        <v>23</v>
      </c>
      <c r="C440" s="12" t="n">
        <v>22845</v>
      </c>
      <c r="D440" s="11" t="s">
        <v>152</v>
      </c>
      <c r="E440" s="12" t="s">
        <v>27</v>
      </c>
      <c r="F440" s="12" t="n">
        <v>12</v>
      </c>
      <c r="G440" s="8" t="n">
        <v>18010</v>
      </c>
      <c r="H440" s="8" t="n">
        <v>216120</v>
      </c>
      <c r="I440" s="12" t="s">
        <v>29</v>
      </c>
      <c r="J440" s="12" t="s">
        <v>31</v>
      </c>
      <c r="K440" s="14" t="s">
        <v>32</v>
      </c>
      <c r="L440" s="12" t="s">
        <v>35</v>
      </c>
      <c r="M440" s="1" t="s">
        <v>36</v>
      </c>
      <c r="N440" s="14" t="n">
        <f aca="false">IF((K440-40)&lt;$Q$2,$Q$2,K440-40)</f>
        <v>43922</v>
      </c>
      <c r="O440" s="14" t="n">
        <f aca="true">IF((N440-90)&lt;TODAY(),TODAY(),N440-90)</f>
        <v>46232</v>
      </c>
    </row>
    <row r="441" customFormat="false" ht="15" hidden="false" customHeight="false" outlineLevel="0" collapsed="false">
      <c r="A441" s="12" t="n">
        <v>9</v>
      </c>
      <c r="B441" s="12" t="s">
        <v>58</v>
      </c>
      <c r="C441" s="12" t="n">
        <v>21873</v>
      </c>
      <c r="D441" s="11" t="s">
        <v>213</v>
      </c>
      <c r="E441" s="12" t="s">
        <v>27</v>
      </c>
      <c r="F441" s="12" t="n">
        <v>12</v>
      </c>
      <c r="G441" s="8" t="n">
        <v>9852</v>
      </c>
      <c r="H441" s="8" t="n">
        <v>118224</v>
      </c>
      <c r="I441" s="12" t="s">
        <v>30</v>
      </c>
      <c r="J441" s="12" t="s">
        <v>31</v>
      </c>
      <c r="K441" s="14" t="s">
        <v>81</v>
      </c>
      <c r="L441" s="12" t="s">
        <v>64</v>
      </c>
      <c r="M441" s="1" t="s">
        <v>36</v>
      </c>
      <c r="N441" s="14" t="n">
        <f aca="false">IF((K441-40)&lt;$Q$2,$Q$2,K441-40)</f>
        <v>43922</v>
      </c>
      <c r="O441" s="14" t="n">
        <f aca="true">IF((N441-90)&lt;TODAY(),TODAY(),N441-90)</f>
        <v>46232</v>
      </c>
    </row>
    <row r="442" customFormat="false" ht="15" hidden="false" customHeight="false" outlineLevel="0" collapsed="false">
      <c r="A442" s="12" t="n">
        <v>39</v>
      </c>
      <c r="B442" s="12" t="s">
        <v>23</v>
      </c>
      <c r="C442" s="12" t="n">
        <v>14265</v>
      </c>
      <c r="D442" s="11" t="s">
        <v>301</v>
      </c>
      <c r="E442" s="12" t="s">
        <v>27</v>
      </c>
      <c r="F442" s="12" t="n">
        <v>12</v>
      </c>
      <c r="G442" s="8" t="n">
        <v>4667</v>
      </c>
      <c r="H442" s="8" t="n">
        <v>56004</v>
      </c>
      <c r="I442" s="12" t="s">
        <v>30</v>
      </c>
      <c r="J442" s="12" t="s">
        <v>31</v>
      </c>
      <c r="K442" s="14" t="s">
        <v>302</v>
      </c>
      <c r="L442" s="12" t="s">
        <v>42</v>
      </c>
      <c r="M442" s="1" t="s">
        <v>36</v>
      </c>
      <c r="N442" s="14" t="n">
        <f aca="false">IF((K442-40)&lt;$Q$2,$Q$2,K442-40)</f>
        <v>43977</v>
      </c>
      <c r="O442" s="14" t="n">
        <f aca="true">IF((N442-90)&lt;TODAY(),TODAY(),N442-90)</f>
        <v>46232</v>
      </c>
    </row>
    <row r="443" customFormat="false" ht="15" hidden="false" customHeight="false" outlineLevel="0" collapsed="false">
      <c r="A443" s="12" t="n">
        <v>40</v>
      </c>
      <c r="B443" s="12" t="s">
        <v>23</v>
      </c>
      <c r="C443" s="12" t="n">
        <v>24708</v>
      </c>
      <c r="D443" s="11" t="s">
        <v>319</v>
      </c>
      <c r="E443" s="12" t="s">
        <v>27</v>
      </c>
      <c r="F443" s="12" t="n">
        <v>1</v>
      </c>
      <c r="G443" s="8" t="n">
        <v>82000</v>
      </c>
      <c r="H443" s="8" t="n">
        <v>82000</v>
      </c>
      <c r="I443" s="12" t="s">
        <v>30</v>
      </c>
      <c r="J443" s="12" t="s">
        <v>31</v>
      </c>
      <c r="K443" s="14" t="s">
        <v>320</v>
      </c>
      <c r="L443" s="12" t="s">
        <v>42</v>
      </c>
      <c r="M443" s="1" t="s">
        <v>36</v>
      </c>
      <c r="N443" s="14" t="n">
        <f aca="false">IF((K443-40)&lt;$Q$2,$Q$2,K443-40)</f>
        <v>43922</v>
      </c>
      <c r="O443" s="14" t="n">
        <f aca="true">IF((N443-90)&lt;TODAY(),TODAY(),N443-90)</f>
        <v>46232</v>
      </c>
    </row>
    <row r="444" customFormat="false" ht="15" hidden="false" customHeight="false" outlineLevel="0" collapsed="false">
      <c r="A444" s="12" t="n">
        <v>15</v>
      </c>
      <c r="B444" s="12" t="s">
        <v>23</v>
      </c>
      <c r="C444" s="12" t="n">
        <v>4138</v>
      </c>
      <c r="D444" s="11" t="s">
        <v>418</v>
      </c>
      <c r="E444" s="12" t="s">
        <v>27</v>
      </c>
      <c r="F444" s="12" t="n">
        <v>12</v>
      </c>
      <c r="G444" s="8" t="n">
        <v>2184</v>
      </c>
      <c r="H444" s="8" t="n">
        <v>26208</v>
      </c>
      <c r="I444" s="12" t="s">
        <v>29</v>
      </c>
      <c r="J444" s="12" t="s">
        <v>75</v>
      </c>
      <c r="K444" s="14" t="s">
        <v>32</v>
      </c>
      <c r="L444" s="12" t="s">
        <v>35</v>
      </c>
      <c r="M444" s="1" t="s">
        <v>36</v>
      </c>
      <c r="N444" s="14" t="n">
        <f aca="false">IF((K444-40)&lt;$Q$2,$Q$2,K444-40)</f>
        <v>43922</v>
      </c>
      <c r="O444" s="14" t="n">
        <f aca="true">IF((N444-90)&lt;TODAY(),TODAY(),N444-90)</f>
        <v>46232</v>
      </c>
    </row>
    <row r="445" customFormat="false" ht="15" hidden="false" customHeight="false" outlineLevel="0" collapsed="false">
      <c r="A445" s="12" t="n">
        <v>10</v>
      </c>
      <c r="B445" s="12" t="s">
        <v>58</v>
      </c>
      <c r="C445" s="12" t="n">
        <v>20354</v>
      </c>
      <c r="D445" s="11" t="s">
        <v>466</v>
      </c>
      <c r="E445" s="12" t="s">
        <v>27</v>
      </c>
      <c r="F445" s="12" t="n">
        <v>12</v>
      </c>
      <c r="G445" s="8" t="n">
        <v>1677.25</v>
      </c>
      <c r="H445" s="8" t="n">
        <v>20127</v>
      </c>
      <c r="I445" s="12" t="s">
        <v>30</v>
      </c>
      <c r="J445" s="12" t="s">
        <v>31</v>
      </c>
      <c r="K445" s="14" t="s">
        <v>76</v>
      </c>
      <c r="L445" s="12" t="s">
        <v>64</v>
      </c>
      <c r="M445" s="1" t="s">
        <v>36</v>
      </c>
      <c r="N445" s="14" t="n">
        <f aca="false">IF((K445-40)&lt;$Q$2,$Q$2,K445-40)</f>
        <v>43922</v>
      </c>
      <c r="O445" s="14" t="n">
        <f aca="true">IF((N445-90)&lt;TODAY(),TODAY(),N445-90)</f>
        <v>46232</v>
      </c>
    </row>
    <row r="446" customFormat="false" ht="15" hidden="false" customHeight="false" outlineLevel="0" collapsed="false">
      <c r="A446" s="12" t="n">
        <v>14</v>
      </c>
      <c r="B446" s="12" t="s">
        <v>23</v>
      </c>
      <c r="C446" s="12" t="n">
        <v>4138</v>
      </c>
      <c r="D446" s="11" t="s">
        <v>788</v>
      </c>
      <c r="E446" s="12" t="s">
        <v>27</v>
      </c>
      <c r="F446" s="12" t="n">
        <v>12</v>
      </c>
      <c r="G446" s="10" t="n">
        <v>437.21</v>
      </c>
      <c r="H446" s="8" t="n">
        <v>5246.52</v>
      </c>
      <c r="I446" s="12" t="s">
        <v>30</v>
      </c>
      <c r="J446" s="12" t="s">
        <v>31</v>
      </c>
      <c r="K446" s="14" t="s">
        <v>32</v>
      </c>
      <c r="L446" s="12" t="s">
        <v>35</v>
      </c>
      <c r="M446" s="1" t="s">
        <v>36</v>
      </c>
      <c r="N446" s="14" t="n">
        <f aca="false">IF((K446-40)&lt;$Q$2,$Q$2,K446-40)</f>
        <v>43922</v>
      </c>
      <c r="O446" s="14" t="n">
        <f aca="true">IF((N446-90)&lt;TODAY(),TODAY(),N446-90)</f>
        <v>46232</v>
      </c>
    </row>
    <row r="447" customFormat="false" ht="15" hidden="false" customHeight="false" outlineLevel="0" collapsed="false">
      <c r="A447" s="12" t="n">
        <v>1169</v>
      </c>
      <c r="B447" s="12" t="s">
        <v>23</v>
      </c>
      <c r="C447" s="12" t="n">
        <v>1333</v>
      </c>
      <c r="D447" s="11" t="s">
        <v>1365</v>
      </c>
      <c r="E447" s="12" t="s">
        <v>27</v>
      </c>
      <c r="F447" s="12" t="n">
        <v>1</v>
      </c>
      <c r="G447" s="8" t="n">
        <v>3000</v>
      </c>
      <c r="H447" s="8" t="n">
        <v>3000</v>
      </c>
      <c r="I447" s="12" t="s">
        <v>30</v>
      </c>
      <c r="J447" s="12" t="s">
        <v>31</v>
      </c>
      <c r="K447" s="14" t="s">
        <v>76</v>
      </c>
      <c r="L447" s="12" t="s">
        <v>42</v>
      </c>
      <c r="M447" s="1" t="s">
        <v>36</v>
      </c>
      <c r="N447" s="14" t="n">
        <f aca="false">IF((K447-40)&lt;$Q$2,$Q$2,K447-40)</f>
        <v>43922</v>
      </c>
      <c r="O447" s="14" t="n">
        <f aca="true">IF((N447-90)&lt;TODAY(),TODAY(),N447-90)</f>
        <v>46232</v>
      </c>
    </row>
    <row r="448" customFormat="false" ht="15" hidden="false" customHeight="false" outlineLevel="0" collapsed="false">
      <c r="A448" s="12" t="n">
        <v>1171</v>
      </c>
      <c r="B448" s="12" t="s">
        <v>23</v>
      </c>
      <c r="C448" s="12" t="n">
        <v>24708</v>
      </c>
      <c r="D448" s="11" t="s">
        <v>1448</v>
      </c>
      <c r="E448" s="12" t="s">
        <v>74</v>
      </c>
      <c r="F448" s="12" t="n">
        <v>1</v>
      </c>
      <c r="G448" s="8" t="n">
        <v>3000</v>
      </c>
      <c r="H448" s="8" t="n">
        <v>3000</v>
      </c>
      <c r="I448" s="12" t="s">
        <v>30</v>
      </c>
      <c r="J448" s="12" t="s">
        <v>31</v>
      </c>
      <c r="K448" s="14" t="s">
        <v>76</v>
      </c>
      <c r="L448" s="12" t="s">
        <v>42</v>
      </c>
      <c r="M448" s="1" t="s">
        <v>36</v>
      </c>
      <c r="N448" s="14" t="n">
        <f aca="false">IF((K448-40)&lt;$Q$2,$Q$2,K448-40)</f>
        <v>43922</v>
      </c>
      <c r="O448" s="14" t="n">
        <f aca="true">IF((N448-90)&lt;TODAY(),TODAY(),N448-90)</f>
        <v>46232</v>
      </c>
    </row>
    <row r="449" customFormat="false" ht="90" hidden="false" customHeight="false" outlineLevel="0" collapsed="false">
      <c r="A449" s="12" t="n">
        <v>1189</v>
      </c>
      <c r="B449" s="12" t="s">
        <v>23</v>
      </c>
      <c r="C449" s="12" t="n">
        <v>8800</v>
      </c>
      <c r="D449" s="11" t="s">
        <v>194</v>
      </c>
      <c r="E449" s="12" t="s">
        <v>27</v>
      </c>
      <c r="F449" s="12" t="n">
        <v>1</v>
      </c>
      <c r="G449" s="8" t="n">
        <v>68730.84</v>
      </c>
      <c r="H449" s="8" t="n">
        <v>68730.84</v>
      </c>
      <c r="I449" s="12" t="s">
        <v>30</v>
      </c>
      <c r="J449" s="12" t="s">
        <v>31</v>
      </c>
      <c r="K449" s="14" t="s">
        <v>195</v>
      </c>
      <c r="L449" s="12" t="s">
        <v>42</v>
      </c>
      <c r="M449" s="1" t="s">
        <v>197</v>
      </c>
      <c r="N449" s="14" t="n">
        <f aca="false">IF((K449-40)&lt;$Q$2,$Q$2,K449-40)</f>
        <v>43922</v>
      </c>
      <c r="O449" s="14" t="n">
        <f aca="true">IF((N449-90)&lt;TODAY(),TODAY(),N449-90)</f>
        <v>46232</v>
      </c>
    </row>
    <row r="450" customFormat="false" ht="75" hidden="false" customHeight="false" outlineLevel="0" collapsed="false">
      <c r="A450" s="12" t="n">
        <v>1179</v>
      </c>
      <c r="B450" s="12" t="s">
        <v>23</v>
      </c>
      <c r="C450" s="12" t="n">
        <v>17825</v>
      </c>
      <c r="D450" s="11" t="s">
        <v>433</v>
      </c>
      <c r="E450" s="12" t="s">
        <v>27</v>
      </c>
      <c r="F450" s="12" t="n">
        <v>1</v>
      </c>
      <c r="G450" s="8" t="n">
        <v>40000</v>
      </c>
      <c r="H450" s="8" t="n">
        <v>40000</v>
      </c>
      <c r="I450" s="12" t="s">
        <v>30</v>
      </c>
      <c r="J450" s="12" t="s">
        <v>31</v>
      </c>
      <c r="K450" s="14" t="s">
        <v>195</v>
      </c>
      <c r="L450" s="12" t="s">
        <v>42</v>
      </c>
      <c r="M450" s="1" t="s">
        <v>197</v>
      </c>
      <c r="N450" s="14" t="n">
        <f aca="false">IF((K450-40)&lt;$Q$2,$Q$2,K450-40)</f>
        <v>43922</v>
      </c>
      <c r="O450" s="14" t="n">
        <f aca="true">IF((N450-90)&lt;TODAY(),TODAY(),N450-90)</f>
        <v>46232</v>
      </c>
    </row>
    <row r="451" customFormat="false" ht="15" hidden="false" customHeight="false" outlineLevel="0" collapsed="false">
      <c r="A451" s="12" t="n">
        <v>1176</v>
      </c>
      <c r="B451" s="12" t="s">
        <v>23</v>
      </c>
      <c r="C451" s="12" t="n">
        <v>17825</v>
      </c>
      <c r="D451" s="11" t="s">
        <v>435</v>
      </c>
      <c r="E451" s="12" t="s">
        <v>27</v>
      </c>
      <c r="F451" s="12" t="n">
        <v>1</v>
      </c>
      <c r="G451" s="8" t="n">
        <v>37465</v>
      </c>
      <c r="H451" s="8" t="n">
        <v>37465</v>
      </c>
      <c r="I451" s="12" t="s">
        <v>30</v>
      </c>
      <c r="J451" s="12" t="s">
        <v>31</v>
      </c>
      <c r="K451" s="14" t="s">
        <v>195</v>
      </c>
      <c r="L451" s="12" t="s">
        <v>42</v>
      </c>
      <c r="M451" s="1" t="s">
        <v>197</v>
      </c>
      <c r="N451" s="14" t="n">
        <f aca="false">IF((K451-40)&lt;$Q$2,$Q$2,K451-40)</f>
        <v>43922</v>
      </c>
      <c r="O451" s="14" t="n">
        <f aca="true">IF((N451-90)&lt;TODAY(),TODAY(),N451-90)</f>
        <v>46232</v>
      </c>
    </row>
    <row r="452" customFormat="false" ht="15" hidden="false" customHeight="false" outlineLevel="0" collapsed="false">
      <c r="A452" s="12" t="n">
        <v>1167</v>
      </c>
      <c r="B452" s="12" t="s">
        <v>23</v>
      </c>
      <c r="C452" s="12" t="n">
        <v>20060</v>
      </c>
      <c r="D452" s="11" t="s">
        <v>476</v>
      </c>
      <c r="E452" s="12" t="s">
        <v>27</v>
      </c>
      <c r="F452" s="12" t="n">
        <v>1</v>
      </c>
      <c r="G452" s="8" t="n">
        <v>35000</v>
      </c>
      <c r="H452" s="8" t="n">
        <v>35000</v>
      </c>
      <c r="I452" s="12" t="s">
        <v>30</v>
      </c>
      <c r="J452" s="12" t="s">
        <v>31</v>
      </c>
      <c r="K452" s="14" t="s">
        <v>76</v>
      </c>
      <c r="L452" s="12" t="s">
        <v>42</v>
      </c>
      <c r="M452" s="1" t="s">
        <v>197</v>
      </c>
      <c r="N452" s="14" t="n">
        <f aca="false">IF((K452-40)&lt;$Q$2,$Q$2,K452-40)</f>
        <v>43922</v>
      </c>
      <c r="O452" s="14" t="n">
        <f aca="true">IF((N452-90)&lt;TODAY(),TODAY(),N452-90)</f>
        <v>46232</v>
      </c>
    </row>
    <row r="453" customFormat="false" ht="15" hidden="false" customHeight="false" outlineLevel="0" collapsed="false">
      <c r="A453" s="12" t="n">
        <v>1177</v>
      </c>
      <c r="B453" s="12" t="s">
        <v>23</v>
      </c>
      <c r="C453" s="12" t="n">
        <v>8800</v>
      </c>
      <c r="D453" s="11" t="s">
        <v>932</v>
      </c>
      <c r="E453" s="12" t="s">
        <v>27</v>
      </c>
      <c r="F453" s="12" t="n">
        <v>1</v>
      </c>
      <c r="G453" s="8" t="n">
        <v>9970.56</v>
      </c>
      <c r="H453" s="8" t="n">
        <v>9970.56</v>
      </c>
      <c r="I453" s="12" t="s">
        <v>30</v>
      </c>
      <c r="J453" s="12" t="s">
        <v>31</v>
      </c>
      <c r="K453" s="14" t="s">
        <v>195</v>
      </c>
      <c r="L453" s="12" t="s">
        <v>42</v>
      </c>
      <c r="M453" s="1" t="s">
        <v>197</v>
      </c>
      <c r="N453" s="14" t="n">
        <f aca="false">IF((K453-40)&lt;$Q$2,$Q$2,K453-40)</f>
        <v>43922</v>
      </c>
      <c r="O453" s="14" t="n">
        <f aca="true">IF((N453-90)&lt;TODAY(),TODAY(),N453-90)</f>
        <v>46232</v>
      </c>
    </row>
    <row r="454" customFormat="false" ht="15" hidden="false" customHeight="false" outlineLevel="0" collapsed="false">
      <c r="A454" s="12" t="n">
        <v>1178</v>
      </c>
      <c r="B454" s="12" t="s">
        <v>23</v>
      </c>
      <c r="C454" s="12" t="n">
        <v>8800</v>
      </c>
      <c r="D454" s="11" t="s">
        <v>1077</v>
      </c>
      <c r="E454" s="12" t="s">
        <v>27</v>
      </c>
      <c r="F454" s="12" t="n">
        <v>1</v>
      </c>
      <c r="G454" s="8" t="n">
        <v>7535.61</v>
      </c>
      <c r="H454" s="8" t="n">
        <v>7535.61</v>
      </c>
      <c r="I454" s="12" t="s">
        <v>30</v>
      </c>
      <c r="J454" s="12" t="s">
        <v>31</v>
      </c>
      <c r="K454" s="14" t="s">
        <v>195</v>
      </c>
      <c r="L454" s="12" t="s">
        <v>42</v>
      </c>
      <c r="M454" s="1" t="s">
        <v>197</v>
      </c>
      <c r="N454" s="14" t="n">
        <f aca="false">IF((K454-40)&lt;$Q$2,$Q$2,K454-40)</f>
        <v>43922</v>
      </c>
      <c r="O454" s="14" t="n">
        <f aca="true">IF((N454-90)&lt;TODAY(),TODAY(),N454-90)</f>
        <v>46232</v>
      </c>
    </row>
    <row r="455" customFormat="false" ht="45" hidden="false" customHeight="false" outlineLevel="0" collapsed="false">
      <c r="A455" s="12" t="n">
        <v>571</v>
      </c>
      <c r="B455" s="12" t="s">
        <v>23</v>
      </c>
      <c r="C455" s="12" t="n">
        <v>15121</v>
      </c>
      <c r="D455" s="11" t="s">
        <v>1468</v>
      </c>
      <c r="E455" s="12" t="s">
        <v>27</v>
      </c>
      <c r="F455" s="12" t="n">
        <v>1</v>
      </c>
      <c r="G455" s="8" t="n">
        <v>2000</v>
      </c>
      <c r="H455" s="8" t="n">
        <v>2000</v>
      </c>
      <c r="I455" s="12" t="s">
        <v>30</v>
      </c>
      <c r="J455" s="12" t="s">
        <v>31</v>
      </c>
      <c r="K455" s="14" t="s">
        <v>32</v>
      </c>
      <c r="L455" s="12" t="s">
        <v>137</v>
      </c>
      <c r="M455" s="1" t="s">
        <v>197</v>
      </c>
      <c r="N455" s="14" t="n">
        <f aca="false">IF((K455-40)&lt;$Q$2,$Q$2,K455-40)</f>
        <v>43922</v>
      </c>
      <c r="O455" s="14" t="n">
        <f aca="true">IF((N455-90)&lt;TODAY(),TODAY(),N455-90)</f>
        <v>46232</v>
      </c>
    </row>
    <row r="456" customFormat="false" ht="15" hidden="false" customHeight="false" outlineLevel="0" collapsed="false">
      <c r="A456" s="12" t="n">
        <v>1144</v>
      </c>
      <c r="B456" s="12" t="s">
        <v>113</v>
      </c>
      <c r="C456" s="12" t="n">
        <v>150515</v>
      </c>
      <c r="D456" s="11" t="s">
        <v>522</v>
      </c>
      <c r="E456" s="12" t="s">
        <v>179</v>
      </c>
      <c r="F456" s="12" t="n">
        <v>26</v>
      </c>
      <c r="G456" s="10" t="n">
        <v>672.73</v>
      </c>
      <c r="H456" s="8" t="n">
        <v>17490.98</v>
      </c>
      <c r="I456" s="12" t="s">
        <v>30</v>
      </c>
      <c r="J456" s="12" t="s">
        <v>31</v>
      </c>
      <c r="K456" s="14" t="s">
        <v>76</v>
      </c>
      <c r="L456" s="12" t="s">
        <v>524</v>
      </c>
      <c r="M456" s="1" t="s">
        <v>525</v>
      </c>
      <c r="N456" s="14" t="n">
        <f aca="false">IF((K456-40)&lt;$Q$2,$Q$2,K456-40)</f>
        <v>43922</v>
      </c>
      <c r="O456" s="14" t="n">
        <f aca="true">IF((N456-90)&lt;TODAY(),TODAY(),N456-90)</f>
        <v>46232</v>
      </c>
    </row>
    <row r="457" customFormat="false" ht="15" hidden="false" customHeight="false" outlineLevel="0" collapsed="false">
      <c r="A457" s="12" t="n">
        <v>553</v>
      </c>
      <c r="B457" s="12" t="s">
        <v>23</v>
      </c>
      <c r="C457" s="12" t="n">
        <v>16535</v>
      </c>
      <c r="D457" s="11" t="s">
        <v>919</v>
      </c>
      <c r="E457" s="12" t="s">
        <v>27</v>
      </c>
      <c r="F457" s="12" t="n">
        <v>1</v>
      </c>
      <c r="G457" s="8" t="n">
        <v>12000</v>
      </c>
      <c r="H457" s="8" t="n">
        <v>12000</v>
      </c>
      <c r="I457" s="12" t="s">
        <v>30</v>
      </c>
      <c r="J457" s="12" t="s">
        <v>31</v>
      </c>
      <c r="K457" s="14" t="s">
        <v>32</v>
      </c>
      <c r="L457" s="12" t="s">
        <v>157</v>
      </c>
      <c r="M457" s="1" t="s">
        <v>525</v>
      </c>
      <c r="N457" s="14" t="n">
        <f aca="false">IF((K457-40)&lt;$Q$2,$Q$2,K457-40)</f>
        <v>43922</v>
      </c>
      <c r="O457" s="14" t="n">
        <f aca="true">IF((N457-90)&lt;TODAY(),TODAY(),N457-90)</f>
        <v>46232</v>
      </c>
    </row>
    <row r="458" customFormat="false" ht="15" hidden="false" customHeight="false" outlineLevel="0" collapsed="false">
      <c r="A458" s="12" t="n">
        <v>570</v>
      </c>
      <c r="B458" s="12" t="s">
        <v>23</v>
      </c>
      <c r="C458" s="12" t="n">
        <v>21040</v>
      </c>
      <c r="D458" s="11" t="s">
        <v>1051</v>
      </c>
      <c r="E458" s="12" t="s">
        <v>27</v>
      </c>
      <c r="F458" s="12" t="n">
        <v>1</v>
      </c>
      <c r="G458" s="8" t="n">
        <v>8000</v>
      </c>
      <c r="H458" s="8" t="n">
        <v>8000</v>
      </c>
      <c r="I458" s="12" t="s">
        <v>30</v>
      </c>
      <c r="J458" s="12" t="s">
        <v>75</v>
      </c>
      <c r="K458" s="14" t="s">
        <v>32</v>
      </c>
      <c r="L458" s="12" t="s">
        <v>524</v>
      </c>
      <c r="M458" s="1" t="s">
        <v>525</v>
      </c>
      <c r="N458" s="14" t="n">
        <f aca="false">IF((K458-40)&lt;$Q$2,$Q$2,K458-40)</f>
        <v>43922</v>
      </c>
      <c r="O458" s="14" t="n">
        <f aca="true">IF((N458-90)&lt;TODAY(),TODAY(),N458-90)</f>
        <v>46232</v>
      </c>
    </row>
    <row r="459" customFormat="false" ht="15" hidden="false" customHeight="false" outlineLevel="0" collapsed="false">
      <c r="A459" s="12" t="n">
        <v>1139</v>
      </c>
      <c r="B459" s="12" t="s">
        <v>113</v>
      </c>
      <c r="C459" s="12" t="n">
        <v>29432</v>
      </c>
      <c r="D459" s="11" t="s">
        <v>1199</v>
      </c>
      <c r="E459" s="12" t="s">
        <v>109</v>
      </c>
      <c r="F459" s="12" t="n">
        <v>10</v>
      </c>
      <c r="G459" s="10" t="n">
        <v>584.95</v>
      </c>
      <c r="H459" s="8" t="n">
        <v>5849.5</v>
      </c>
      <c r="I459" s="12" t="s">
        <v>30</v>
      </c>
      <c r="J459" s="12" t="s">
        <v>75</v>
      </c>
      <c r="K459" s="14" t="s">
        <v>76</v>
      </c>
      <c r="L459" s="12" t="s">
        <v>524</v>
      </c>
      <c r="M459" s="1" t="s">
        <v>525</v>
      </c>
      <c r="N459" s="14" t="n">
        <f aca="false">IF((K459-40)&lt;$Q$2,$Q$2,K459-40)</f>
        <v>43922</v>
      </c>
      <c r="O459" s="14" t="n">
        <f aca="true">IF((N459-90)&lt;TODAY(),TODAY(),N459-90)</f>
        <v>46232</v>
      </c>
    </row>
    <row r="460" customFormat="false" ht="15" hidden="false" customHeight="false" outlineLevel="0" collapsed="false">
      <c r="A460" s="12" t="n">
        <v>1143</v>
      </c>
      <c r="B460" s="12" t="s">
        <v>23</v>
      </c>
      <c r="C460" s="12" t="n">
        <v>16535</v>
      </c>
      <c r="D460" s="11" t="s">
        <v>1497</v>
      </c>
      <c r="E460" s="12" t="s">
        <v>27</v>
      </c>
      <c r="F460" s="12" t="n">
        <v>1</v>
      </c>
      <c r="G460" s="10" t="n">
        <v>550.8</v>
      </c>
      <c r="H460" s="10" t="n">
        <v>550.8</v>
      </c>
      <c r="I460" s="12" t="s">
        <v>29</v>
      </c>
      <c r="J460" s="12" t="s">
        <v>75</v>
      </c>
      <c r="K460" s="14" t="s">
        <v>135</v>
      </c>
      <c r="L460" s="12" t="s">
        <v>524</v>
      </c>
      <c r="M460" s="1" t="s">
        <v>525</v>
      </c>
      <c r="N460" s="14" t="n">
        <f aca="false">IF((K460-40)&lt;$Q$2,$Q$2,K460-40)</f>
        <v>43922</v>
      </c>
      <c r="O460" s="14" t="n">
        <f aca="true">IF((N460-90)&lt;TODAY(),TODAY(),N460-90)</f>
        <v>46232</v>
      </c>
    </row>
    <row r="461" customFormat="false" ht="30" hidden="false" customHeight="false" outlineLevel="0" collapsed="false">
      <c r="A461" s="12" t="n">
        <v>732</v>
      </c>
      <c r="B461" s="12" t="s">
        <v>23</v>
      </c>
      <c r="C461" s="12" t="n">
        <v>14427</v>
      </c>
      <c r="D461" s="11" t="s">
        <v>532</v>
      </c>
      <c r="E461" s="12" t="s">
        <v>27</v>
      </c>
      <c r="F461" s="12" t="n">
        <v>2</v>
      </c>
      <c r="G461" s="10" t="n">
        <v>201.67</v>
      </c>
      <c r="H461" s="10" t="n">
        <v>403.34</v>
      </c>
      <c r="I461" s="12" t="s">
        <v>30</v>
      </c>
      <c r="J461" s="12" t="s">
        <v>31</v>
      </c>
      <c r="K461" s="14" t="s">
        <v>320</v>
      </c>
      <c r="L461" s="12" t="s">
        <v>534</v>
      </c>
      <c r="M461" s="1" t="s">
        <v>535</v>
      </c>
      <c r="N461" s="14" t="n">
        <f aca="false">IF((K461-40)&lt;$Q$2,$Q$2,K461-40)</f>
        <v>43922</v>
      </c>
      <c r="O461" s="14" t="n">
        <f aca="true">IF((N461-90)&lt;TODAY(),TODAY(),N461-90)</f>
        <v>46232</v>
      </c>
    </row>
    <row r="462" customFormat="false" ht="30" hidden="false" customHeight="false" outlineLevel="0" collapsed="false">
      <c r="A462" s="12" t="n">
        <v>733</v>
      </c>
      <c r="B462" s="12" t="s">
        <v>23</v>
      </c>
      <c r="C462" s="12" t="n">
        <v>14427</v>
      </c>
      <c r="D462" s="11" t="s">
        <v>536</v>
      </c>
      <c r="E462" s="12" t="s">
        <v>27</v>
      </c>
      <c r="F462" s="12" t="n">
        <v>1</v>
      </c>
      <c r="G462" s="8" t="n">
        <v>5000</v>
      </c>
      <c r="H462" s="8" t="n">
        <v>5000</v>
      </c>
      <c r="I462" s="12" t="s">
        <v>30</v>
      </c>
      <c r="J462" s="12" t="s">
        <v>31</v>
      </c>
      <c r="K462" s="14" t="s">
        <v>320</v>
      </c>
      <c r="L462" s="12" t="s">
        <v>534</v>
      </c>
      <c r="M462" s="1" t="s">
        <v>535</v>
      </c>
      <c r="N462" s="14" t="n">
        <f aca="false">IF((K462-40)&lt;$Q$2,$Q$2,K462-40)</f>
        <v>43922</v>
      </c>
      <c r="O462" s="14" t="n">
        <f aca="true">IF((N462-90)&lt;TODAY(),TODAY(),N462-90)</f>
        <v>46232</v>
      </c>
    </row>
    <row r="463" customFormat="false" ht="15" hidden="false" customHeight="false" outlineLevel="0" collapsed="false">
      <c r="A463" s="12" t="n">
        <v>734</v>
      </c>
      <c r="B463" s="12" t="s">
        <v>23</v>
      </c>
      <c r="C463" s="12" t="n">
        <v>14427</v>
      </c>
      <c r="D463" s="11" t="s">
        <v>539</v>
      </c>
      <c r="E463" s="12" t="s">
        <v>27</v>
      </c>
      <c r="F463" s="12" t="n">
        <v>12</v>
      </c>
      <c r="G463" s="10" t="n">
        <v>362.69</v>
      </c>
      <c r="H463" s="8" t="n">
        <v>4352.28</v>
      </c>
      <c r="I463" s="12" t="s">
        <v>30</v>
      </c>
      <c r="J463" s="12" t="s">
        <v>31</v>
      </c>
      <c r="K463" s="14" t="s">
        <v>320</v>
      </c>
      <c r="L463" s="12" t="s">
        <v>534</v>
      </c>
      <c r="M463" s="1" t="s">
        <v>535</v>
      </c>
      <c r="N463" s="14" t="n">
        <f aca="false">IF((K463-40)&lt;$Q$2,$Q$2,K463-40)</f>
        <v>43922</v>
      </c>
      <c r="O463" s="14" t="n">
        <f aca="true">IF((N463-90)&lt;TODAY(),TODAY(),N463-90)</f>
        <v>46232</v>
      </c>
    </row>
    <row r="464" customFormat="false" ht="15" hidden="false" customHeight="false" outlineLevel="0" collapsed="false">
      <c r="A464" s="12" t="n">
        <v>735</v>
      </c>
      <c r="B464" s="12" t="s">
        <v>23</v>
      </c>
      <c r="C464" s="12" t="n">
        <v>14427</v>
      </c>
      <c r="D464" s="11" t="s">
        <v>542</v>
      </c>
      <c r="E464" s="12" t="s">
        <v>27</v>
      </c>
      <c r="F464" s="12" t="n">
        <v>4</v>
      </c>
      <c r="G464" s="10" t="n">
        <v>400.92</v>
      </c>
      <c r="H464" s="8" t="n">
        <v>1603.68</v>
      </c>
      <c r="I464" s="12" t="s">
        <v>30</v>
      </c>
      <c r="J464" s="12" t="s">
        <v>31</v>
      </c>
      <c r="K464" s="14" t="s">
        <v>320</v>
      </c>
      <c r="L464" s="12" t="s">
        <v>534</v>
      </c>
      <c r="M464" s="1" t="s">
        <v>535</v>
      </c>
      <c r="N464" s="14" t="n">
        <f aca="false">IF((K464-40)&lt;$Q$2,$Q$2,K464-40)</f>
        <v>43922</v>
      </c>
      <c r="O464" s="14" t="n">
        <f aca="true">IF((N464-90)&lt;TODAY(),TODAY(),N464-90)</f>
        <v>46232</v>
      </c>
    </row>
    <row r="465" customFormat="false" ht="30" hidden="false" customHeight="false" outlineLevel="0" collapsed="false">
      <c r="A465" s="12" t="n">
        <v>736</v>
      </c>
      <c r="B465" s="12" t="s">
        <v>23</v>
      </c>
      <c r="C465" s="12" t="n">
        <v>14427</v>
      </c>
      <c r="D465" s="11" t="s">
        <v>548</v>
      </c>
      <c r="E465" s="12" t="s">
        <v>27</v>
      </c>
      <c r="F465" s="12" t="n">
        <v>2</v>
      </c>
      <c r="G465" s="10" t="n">
        <v>937.8</v>
      </c>
      <c r="H465" s="8" t="n">
        <v>1875.6</v>
      </c>
      <c r="I465" s="12" t="s">
        <v>30</v>
      </c>
      <c r="J465" s="12" t="s">
        <v>31</v>
      </c>
      <c r="K465" s="14" t="s">
        <v>320</v>
      </c>
      <c r="L465" s="12" t="s">
        <v>534</v>
      </c>
      <c r="M465" s="1" t="s">
        <v>535</v>
      </c>
      <c r="N465" s="14" t="n">
        <f aca="false">IF((K465-40)&lt;$Q$2,$Q$2,K465-40)</f>
        <v>43922</v>
      </c>
      <c r="O465" s="14" t="n">
        <f aca="true">IF((N465-90)&lt;TODAY(),TODAY(),N465-90)</f>
        <v>46232</v>
      </c>
    </row>
    <row r="466" customFormat="false" ht="15" hidden="false" customHeight="false" outlineLevel="0" collapsed="false">
      <c r="A466" s="12" t="n">
        <v>737</v>
      </c>
      <c r="B466" s="12" t="s">
        <v>23</v>
      </c>
      <c r="C466" s="12" t="n">
        <v>14427</v>
      </c>
      <c r="D466" s="11" t="s">
        <v>549</v>
      </c>
      <c r="E466" s="12" t="s">
        <v>27</v>
      </c>
      <c r="F466" s="12" t="n">
        <v>15</v>
      </c>
      <c r="G466" s="10" t="n">
        <v>254.11</v>
      </c>
      <c r="H466" s="8" t="n">
        <v>3811.65</v>
      </c>
      <c r="I466" s="12" t="s">
        <v>30</v>
      </c>
      <c r="J466" s="12" t="s">
        <v>31</v>
      </c>
      <c r="K466" s="14" t="s">
        <v>320</v>
      </c>
      <c r="L466" s="12" t="s">
        <v>534</v>
      </c>
      <c r="M466" s="1" t="s">
        <v>535</v>
      </c>
      <c r="N466" s="14" t="n">
        <f aca="false">IF((K466-40)&lt;$Q$2,$Q$2,K466-40)</f>
        <v>43922</v>
      </c>
      <c r="O466" s="14" t="n">
        <f aca="true">IF((N466-90)&lt;TODAY(),TODAY(),N466-90)</f>
        <v>46232</v>
      </c>
    </row>
    <row r="467" customFormat="false" ht="15" hidden="false" customHeight="false" outlineLevel="0" collapsed="false">
      <c r="A467" s="12" t="n">
        <v>738</v>
      </c>
      <c r="B467" s="12" t="s">
        <v>23</v>
      </c>
      <c r="C467" s="12" t="n">
        <v>14427</v>
      </c>
      <c r="D467" s="11" t="s">
        <v>551</v>
      </c>
      <c r="E467" s="12" t="s">
        <v>27</v>
      </c>
      <c r="F467" s="12" t="n">
        <v>2</v>
      </c>
      <c r="G467" s="10" t="n">
        <v>240.78</v>
      </c>
      <c r="H467" s="10" t="n">
        <v>481.56</v>
      </c>
      <c r="I467" s="12" t="s">
        <v>30</v>
      </c>
      <c r="J467" s="12" t="s">
        <v>31</v>
      </c>
      <c r="K467" s="14" t="s">
        <v>320</v>
      </c>
      <c r="L467" s="12" t="s">
        <v>534</v>
      </c>
      <c r="M467" s="1" t="s">
        <v>535</v>
      </c>
      <c r="N467" s="14" t="n">
        <f aca="false">IF((K467-40)&lt;$Q$2,$Q$2,K467-40)</f>
        <v>43922</v>
      </c>
      <c r="O467" s="14" t="n">
        <f aca="true">IF((N467-90)&lt;TODAY(),TODAY(),N467-90)</f>
        <v>46232</v>
      </c>
    </row>
    <row r="468" customFormat="false" ht="15" hidden="false" customHeight="false" outlineLevel="0" collapsed="false">
      <c r="A468" s="12" t="n">
        <v>739</v>
      </c>
      <c r="B468" s="12" t="s">
        <v>23</v>
      </c>
      <c r="C468" s="12" t="n">
        <v>14427</v>
      </c>
      <c r="D468" s="11" t="s">
        <v>558</v>
      </c>
      <c r="E468" s="12" t="s">
        <v>27</v>
      </c>
      <c r="F468" s="12" t="n">
        <v>2</v>
      </c>
      <c r="G468" s="10" t="n">
        <v>356.25</v>
      </c>
      <c r="H468" s="10" t="n">
        <v>712.5</v>
      </c>
      <c r="I468" s="12" t="s">
        <v>30</v>
      </c>
      <c r="J468" s="12" t="s">
        <v>31</v>
      </c>
      <c r="K468" s="14" t="s">
        <v>320</v>
      </c>
      <c r="L468" s="12" t="s">
        <v>534</v>
      </c>
      <c r="M468" s="1" t="s">
        <v>535</v>
      </c>
      <c r="N468" s="14" t="n">
        <f aca="false">IF((K468-40)&lt;$Q$2,$Q$2,K468-40)</f>
        <v>43922</v>
      </c>
      <c r="O468" s="14" t="n">
        <f aca="true">IF((N468-90)&lt;TODAY(),TODAY(),N468-90)</f>
        <v>46232</v>
      </c>
    </row>
    <row r="469" customFormat="false" ht="30" hidden="false" customHeight="false" outlineLevel="0" collapsed="false">
      <c r="A469" s="12" t="n">
        <v>740</v>
      </c>
      <c r="B469" s="12" t="s">
        <v>23</v>
      </c>
      <c r="C469" s="12" t="n">
        <v>14427</v>
      </c>
      <c r="D469" s="11" t="s">
        <v>582</v>
      </c>
      <c r="E469" s="12" t="s">
        <v>27</v>
      </c>
      <c r="F469" s="12" t="n">
        <v>2</v>
      </c>
      <c r="G469" s="10" t="n">
        <v>183.75</v>
      </c>
      <c r="H469" s="10" t="n">
        <v>367.5</v>
      </c>
      <c r="I469" s="12" t="s">
        <v>30</v>
      </c>
      <c r="J469" s="12" t="s">
        <v>31</v>
      </c>
      <c r="K469" s="14" t="s">
        <v>320</v>
      </c>
      <c r="L469" s="12" t="s">
        <v>534</v>
      </c>
      <c r="M469" s="1" t="s">
        <v>535</v>
      </c>
      <c r="N469" s="14" t="n">
        <f aca="false">IF((K469-40)&lt;$Q$2,$Q$2,K469-40)</f>
        <v>43922</v>
      </c>
      <c r="O469" s="14" t="n">
        <f aca="true">IF((N469-90)&lt;TODAY(),TODAY(),N469-90)</f>
        <v>46232</v>
      </c>
    </row>
    <row r="470" customFormat="false" ht="15" hidden="false" customHeight="false" outlineLevel="0" collapsed="false">
      <c r="A470" s="12" t="n">
        <v>741</v>
      </c>
      <c r="B470" s="12" t="s">
        <v>23</v>
      </c>
      <c r="C470" s="12" t="n">
        <v>4537</v>
      </c>
      <c r="D470" s="11" t="s">
        <v>591</v>
      </c>
      <c r="E470" s="12" t="s">
        <v>27</v>
      </c>
      <c r="F470" s="12" t="n">
        <v>5</v>
      </c>
      <c r="G470" s="8" t="n">
        <v>3000</v>
      </c>
      <c r="H470" s="8" t="n">
        <v>15000</v>
      </c>
      <c r="I470" s="12" t="s">
        <v>30</v>
      </c>
      <c r="J470" s="12" t="s">
        <v>31</v>
      </c>
      <c r="K470" s="14" t="s">
        <v>320</v>
      </c>
      <c r="L470" s="12" t="s">
        <v>534</v>
      </c>
      <c r="M470" s="1" t="s">
        <v>535</v>
      </c>
      <c r="N470" s="14" t="n">
        <f aca="false">IF((K470-40)&lt;$Q$2,$Q$2,K470-40)</f>
        <v>43922</v>
      </c>
      <c r="O470" s="14" t="n">
        <f aca="true">IF((N470-90)&lt;TODAY(),TODAY(),N470-90)</f>
        <v>46232</v>
      </c>
    </row>
    <row r="471" customFormat="false" ht="15" hidden="false" customHeight="false" outlineLevel="0" collapsed="false">
      <c r="A471" s="12" t="n">
        <v>742</v>
      </c>
      <c r="B471" s="12" t="s">
        <v>23</v>
      </c>
      <c r="C471" s="12" t="n">
        <v>19755</v>
      </c>
      <c r="D471" s="11" t="s">
        <v>597</v>
      </c>
      <c r="E471" s="12" t="s">
        <v>27</v>
      </c>
      <c r="F471" s="12" t="n">
        <v>6</v>
      </c>
      <c r="G471" s="8" t="n">
        <v>3000</v>
      </c>
      <c r="H471" s="8" t="n">
        <v>18000</v>
      </c>
      <c r="I471" s="12" t="s">
        <v>30</v>
      </c>
      <c r="J471" s="12" t="s">
        <v>31</v>
      </c>
      <c r="K471" s="14" t="s">
        <v>320</v>
      </c>
      <c r="L471" s="12" t="s">
        <v>534</v>
      </c>
      <c r="M471" s="1" t="s">
        <v>535</v>
      </c>
      <c r="N471" s="14" t="n">
        <f aca="false">IF((K471-40)&lt;$Q$2,$Q$2,K471-40)</f>
        <v>43922</v>
      </c>
      <c r="O471" s="14" t="n">
        <f aca="true">IF((N471-90)&lt;TODAY(),TODAY(),N471-90)</f>
        <v>46232</v>
      </c>
    </row>
    <row r="472" customFormat="false" ht="30" hidden="false" customHeight="false" outlineLevel="0" collapsed="false">
      <c r="A472" s="12" t="n">
        <v>771</v>
      </c>
      <c r="B472" s="12" t="s">
        <v>23</v>
      </c>
      <c r="C472" s="12" t="n">
        <v>14427</v>
      </c>
      <c r="D472" s="11" t="s">
        <v>607</v>
      </c>
      <c r="E472" s="12" t="s">
        <v>27</v>
      </c>
      <c r="F472" s="12" t="n">
        <v>1</v>
      </c>
      <c r="G472" s="8" t="n">
        <v>1200</v>
      </c>
      <c r="H472" s="8" t="n">
        <v>1200</v>
      </c>
      <c r="I472" s="12" t="s">
        <v>30</v>
      </c>
      <c r="J472" s="12" t="s">
        <v>31</v>
      </c>
      <c r="K472" s="14" t="s">
        <v>260</v>
      </c>
      <c r="L472" s="12" t="s">
        <v>534</v>
      </c>
      <c r="M472" s="1" t="s">
        <v>535</v>
      </c>
      <c r="N472" s="14" t="n">
        <f aca="false">IF((K472-40)&lt;$Q$2,$Q$2,K472-40)</f>
        <v>43922</v>
      </c>
      <c r="O472" s="14" t="n">
        <f aca="true">IF((N472-90)&lt;TODAY(),TODAY(),N472-90)</f>
        <v>46232</v>
      </c>
    </row>
    <row r="473" customFormat="false" ht="30" hidden="false" customHeight="false" outlineLevel="0" collapsed="false">
      <c r="A473" s="12" t="n">
        <v>773</v>
      </c>
      <c r="B473" s="12" t="s">
        <v>23</v>
      </c>
      <c r="C473" s="12" t="n">
        <v>14427</v>
      </c>
      <c r="D473" s="11" t="s">
        <v>611</v>
      </c>
      <c r="E473" s="12" t="s">
        <v>27</v>
      </c>
      <c r="F473" s="12" t="n">
        <v>1</v>
      </c>
      <c r="G473" s="10" t="n">
        <v>300</v>
      </c>
      <c r="H473" s="10" t="n">
        <v>300</v>
      </c>
      <c r="I473" s="12" t="s">
        <v>30</v>
      </c>
      <c r="J473" s="12" t="s">
        <v>31</v>
      </c>
      <c r="K473" s="14" t="s">
        <v>135</v>
      </c>
      <c r="L473" s="12" t="s">
        <v>534</v>
      </c>
      <c r="M473" s="1" t="s">
        <v>535</v>
      </c>
      <c r="N473" s="14" t="n">
        <f aca="false">IF((K473-40)&lt;$Q$2,$Q$2,K473-40)</f>
        <v>43922</v>
      </c>
      <c r="O473" s="14" t="n">
        <f aca="true">IF((N473-90)&lt;TODAY(),TODAY(),N473-90)</f>
        <v>46232</v>
      </c>
    </row>
    <row r="474" customFormat="false" ht="30" hidden="false" customHeight="false" outlineLevel="0" collapsed="false">
      <c r="A474" s="12" t="n">
        <v>775</v>
      </c>
      <c r="B474" s="12" t="s">
        <v>23</v>
      </c>
      <c r="C474" s="12" t="n">
        <v>14427</v>
      </c>
      <c r="D474" s="11" t="s">
        <v>626</v>
      </c>
      <c r="E474" s="12" t="s">
        <v>27</v>
      </c>
      <c r="F474" s="12" t="n">
        <v>3</v>
      </c>
      <c r="G474" s="10" t="n">
        <v>78</v>
      </c>
      <c r="H474" s="10" t="n">
        <v>234</v>
      </c>
      <c r="I474" s="12" t="s">
        <v>30</v>
      </c>
      <c r="J474" s="12" t="s">
        <v>31</v>
      </c>
      <c r="K474" s="14" t="s">
        <v>135</v>
      </c>
      <c r="L474" s="12" t="s">
        <v>534</v>
      </c>
      <c r="M474" s="1" t="s">
        <v>535</v>
      </c>
      <c r="N474" s="14" t="n">
        <f aca="false">IF((K474-40)&lt;$Q$2,$Q$2,K474-40)</f>
        <v>43922</v>
      </c>
      <c r="O474" s="14" t="n">
        <f aca="true">IF((N474-90)&lt;TODAY(),TODAY(),N474-90)</f>
        <v>46232</v>
      </c>
    </row>
    <row r="475" customFormat="false" ht="30" hidden="false" customHeight="false" outlineLevel="0" collapsed="false">
      <c r="A475" s="12" t="n">
        <v>777</v>
      </c>
      <c r="B475" s="12" t="s">
        <v>23</v>
      </c>
      <c r="C475" s="12" t="n">
        <v>14427</v>
      </c>
      <c r="D475" s="11" t="s">
        <v>627</v>
      </c>
      <c r="E475" s="12" t="s">
        <v>27</v>
      </c>
      <c r="F475" s="12" t="n">
        <v>1</v>
      </c>
      <c r="G475" s="10" t="n">
        <v>300</v>
      </c>
      <c r="H475" s="10" t="n">
        <v>300</v>
      </c>
      <c r="I475" s="12" t="s">
        <v>30</v>
      </c>
      <c r="J475" s="12" t="s">
        <v>31</v>
      </c>
      <c r="K475" s="14" t="s">
        <v>76</v>
      </c>
      <c r="L475" s="12" t="s">
        <v>534</v>
      </c>
      <c r="M475" s="1" t="s">
        <v>535</v>
      </c>
      <c r="N475" s="14" t="n">
        <f aca="false">IF((K475-40)&lt;$Q$2,$Q$2,K475-40)</f>
        <v>43922</v>
      </c>
      <c r="O475" s="14" t="n">
        <f aca="true">IF((N475-90)&lt;TODAY(),TODAY(),N475-90)</f>
        <v>46232</v>
      </c>
    </row>
    <row r="476" customFormat="false" ht="30" hidden="false" customHeight="false" outlineLevel="0" collapsed="false">
      <c r="A476" s="12" t="n">
        <v>778</v>
      </c>
      <c r="B476" s="12" t="s">
        <v>23</v>
      </c>
      <c r="C476" s="12" t="n">
        <v>14427</v>
      </c>
      <c r="D476" s="11" t="s">
        <v>636</v>
      </c>
      <c r="E476" s="12" t="s">
        <v>27</v>
      </c>
      <c r="F476" s="12" t="n">
        <v>1</v>
      </c>
      <c r="G476" s="8" t="n">
        <v>1800</v>
      </c>
      <c r="H476" s="8" t="n">
        <v>1800</v>
      </c>
      <c r="I476" s="12" t="s">
        <v>30</v>
      </c>
      <c r="J476" s="12" t="s">
        <v>31</v>
      </c>
      <c r="K476" s="14" t="s">
        <v>40</v>
      </c>
      <c r="L476" s="12" t="s">
        <v>534</v>
      </c>
      <c r="M476" s="1" t="s">
        <v>535</v>
      </c>
      <c r="N476" s="14" t="n">
        <f aca="false">IF((K476-40)&lt;$Q$2,$Q$2,K476-40)</f>
        <v>43922</v>
      </c>
      <c r="O476" s="14" t="n">
        <f aca="true">IF((N476-90)&lt;TODAY(),TODAY(),N476-90)</f>
        <v>46232</v>
      </c>
    </row>
    <row r="477" customFormat="false" ht="15" hidden="false" customHeight="false" outlineLevel="0" collapsed="false">
      <c r="A477" s="12" t="n">
        <v>779</v>
      </c>
      <c r="B477" s="12" t="s">
        <v>23</v>
      </c>
      <c r="C477" s="12" t="n">
        <v>14427</v>
      </c>
      <c r="D477" s="11" t="s">
        <v>645</v>
      </c>
      <c r="E477" s="12" t="s">
        <v>27</v>
      </c>
      <c r="F477" s="12" t="n">
        <v>7</v>
      </c>
      <c r="G477" s="10" t="n">
        <v>700</v>
      </c>
      <c r="H477" s="8" t="n">
        <v>4900</v>
      </c>
      <c r="I477" s="12" t="s">
        <v>30</v>
      </c>
      <c r="J477" s="12" t="s">
        <v>31</v>
      </c>
      <c r="K477" s="14" t="s">
        <v>67</v>
      </c>
      <c r="L477" s="12" t="s">
        <v>534</v>
      </c>
      <c r="M477" s="1" t="s">
        <v>535</v>
      </c>
      <c r="N477" s="14" t="n">
        <f aca="false">IF((K477-40)&lt;$Q$2,$Q$2,K477-40)</f>
        <v>43922</v>
      </c>
      <c r="O477" s="14" t="n">
        <f aca="true">IF((N477-90)&lt;TODAY(),TODAY(),N477-90)</f>
        <v>46232</v>
      </c>
    </row>
    <row r="478" customFormat="false" ht="30" hidden="false" customHeight="false" outlineLevel="0" collapsed="false">
      <c r="A478" s="12" t="n">
        <v>780</v>
      </c>
      <c r="B478" s="12" t="s">
        <v>23</v>
      </c>
      <c r="C478" s="12" t="n">
        <v>14427</v>
      </c>
      <c r="D478" s="11" t="s">
        <v>671</v>
      </c>
      <c r="E478" s="12" t="s">
        <v>27</v>
      </c>
      <c r="F478" s="12" t="n">
        <v>1</v>
      </c>
      <c r="G478" s="8" t="n">
        <v>2900</v>
      </c>
      <c r="H478" s="8" t="n">
        <v>2900</v>
      </c>
      <c r="I478" s="12" t="s">
        <v>30</v>
      </c>
      <c r="J478" s="12" t="s">
        <v>31</v>
      </c>
      <c r="K478" s="14" t="s">
        <v>87</v>
      </c>
      <c r="L478" s="12" t="s">
        <v>534</v>
      </c>
      <c r="M478" s="1" t="s">
        <v>535</v>
      </c>
      <c r="N478" s="14" t="n">
        <f aca="false">IF((K478-40)&lt;$Q$2,$Q$2,K478-40)</f>
        <v>43922</v>
      </c>
      <c r="O478" s="14" t="n">
        <f aca="true">IF((N478-90)&lt;TODAY(),TODAY(),N478-90)</f>
        <v>46232</v>
      </c>
    </row>
    <row r="479" customFormat="false" ht="30" hidden="false" customHeight="false" outlineLevel="0" collapsed="false">
      <c r="A479" s="12" t="n">
        <v>781</v>
      </c>
      <c r="B479" s="12" t="s">
        <v>23</v>
      </c>
      <c r="C479" s="12" t="n">
        <v>14427</v>
      </c>
      <c r="D479" s="11" t="s">
        <v>675</v>
      </c>
      <c r="E479" s="12" t="s">
        <v>27</v>
      </c>
      <c r="F479" s="12" t="n">
        <v>1</v>
      </c>
      <c r="G479" s="10" t="n">
        <v>541</v>
      </c>
      <c r="H479" s="10" t="n">
        <v>541</v>
      </c>
      <c r="I479" s="12" t="s">
        <v>30</v>
      </c>
      <c r="J479" s="12" t="s">
        <v>31</v>
      </c>
      <c r="K479" s="14" t="s">
        <v>320</v>
      </c>
      <c r="L479" s="12" t="s">
        <v>534</v>
      </c>
      <c r="M479" s="1" t="s">
        <v>535</v>
      </c>
      <c r="N479" s="14" t="n">
        <f aca="false">IF((K479-40)&lt;$Q$2,$Q$2,K479-40)</f>
        <v>43922</v>
      </c>
      <c r="O479" s="14" t="n">
        <f aca="true">IF((N479-90)&lt;TODAY(),TODAY(),N479-90)</f>
        <v>46232</v>
      </c>
    </row>
    <row r="480" customFormat="false" ht="30" hidden="false" customHeight="false" outlineLevel="0" collapsed="false">
      <c r="A480" s="12" t="n">
        <v>782</v>
      </c>
      <c r="B480" s="12" t="s">
        <v>23</v>
      </c>
      <c r="C480" s="12" t="n">
        <v>14427</v>
      </c>
      <c r="D480" s="11" t="s">
        <v>676</v>
      </c>
      <c r="E480" s="12" t="s">
        <v>27</v>
      </c>
      <c r="F480" s="12" t="n">
        <v>1</v>
      </c>
      <c r="G480" s="8" t="n">
        <v>5000</v>
      </c>
      <c r="H480" s="8" t="n">
        <v>5000</v>
      </c>
      <c r="I480" s="12" t="s">
        <v>30</v>
      </c>
      <c r="J480" s="12" t="s">
        <v>31</v>
      </c>
      <c r="K480" s="14" t="s">
        <v>135</v>
      </c>
      <c r="L480" s="12" t="s">
        <v>534</v>
      </c>
      <c r="M480" s="1" t="s">
        <v>535</v>
      </c>
      <c r="N480" s="14" t="n">
        <f aca="false">IF((K480-40)&lt;$Q$2,$Q$2,K480-40)</f>
        <v>43922</v>
      </c>
      <c r="O480" s="14" t="n">
        <f aca="true">IF((N480-90)&lt;TODAY(),TODAY(),N480-90)</f>
        <v>46232</v>
      </c>
    </row>
    <row r="481" customFormat="false" ht="30" hidden="false" customHeight="false" outlineLevel="0" collapsed="false">
      <c r="A481" s="12" t="n">
        <v>783</v>
      </c>
      <c r="B481" s="12" t="s">
        <v>23</v>
      </c>
      <c r="C481" s="12" t="n">
        <v>14427</v>
      </c>
      <c r="D481" s="11" t="s">
        <v>677</v>
      </c>
      <c r="E481" s="12" t="s">
        <v>27</v>
      </c>
      <c r="F481" s="12" t="n">
        <v>2</v>
      </c>
      <c r="G481" s="10" t="n">
        <v>240.78</v>
      </c>
      <c r="H481" s="10" t="n">
        <v>481.56</v>
      </c>
      <c r="I481" s="12" t="s">
        <v>30</v>
      </c>
      <c r="J481" s="12" t="s">
        <v>31</v>
      </c>
      <c r="K481" s="14" t="s">
        <v>135</v>
      </c>
      <c r="L481" s="12" t="s">
        <v>534</v>
      </c>
      <c r="M481" s="1" t="s">
        <v>535</v>
      </c>
      <c r="N481" s="14" t="n">
        <f aca="false">IF((K481-40)&lt;$Q$2,$Q$2,K481-40)</f>
        <v>43922</v>
      </c>
      <c r="O481" s="14" t="n">
        <f aca="true">IF((N481-90)&lt;TODAY(),TODAY(),N481-90)</f>
        <v>46232</v>
      </c>
    </row>
    <row r="482" customFormat="false" ht="30" hidden="false" customHeight="false" outlineLevel="0" collapsed="false">
      <c r="A482" s="12" t="n">
        <v>784</v>
      </c>
      <c r="B482" s="12" t="s">
        <v>23</v>
      </c>
      <c r="C482" s="12" t="n">
        <v>14427</v>
      </c>
      <c r="D482" s="11" t="s">
        <v>708</v>
      </c>
      <c r="E482" s="12" t="s">
        <v>27</v>
      </c>
      <c r="F482" s="12" t="n">
        <v>2</v>
      </c>
      <c r="G482" s="10" t="n">
        <v>201.33</v>
      </c>
      <c r="H482" s="10" t="n">
        <v>402.66</v>
      </c>
      <c r="I482" s="12" t="s">
        <v>30</v>
      </c>
      <c r="J482" s="12" t="s">
        <v>31</v>
      </c>
      <c r="K482" s="14" t="s">
        <v>87</v>
      </c>
      <c r="L482" s="12" t="s">
        <v>534</v>
      </c>
      <c r="M482" s="1" t="s">
        <v>535</v>
      </c>
      <c r="N482" s="14" t="n">
        <f aca="false">IF((K482-40)&lt;$Q$2,$Q$2,K482-40)</f>
        <v>43922</v>
      </c>
      <c r="O482" s="14" t="n">
        <f aca="true">IF((N482-90)&lt;TODAY(),TODAY(),N482-90)</f>
        <v>46232</v>
      </c>
    </row>
    <row r="483" customFormat="false" ht="30" hidden="false" customHeight="false" outlineLevel="0" collapsed="false">
      <c r="A483" s="12" t="n">
        <v>785</v>
      </c>
      <c r="B483" s="12" t="s">
        <v>23</v>
      </c>
      <c r="C483" s="12" t="n">
        <v>14427</v>
      </c>
      <c r="D483" s="11" t="s">
        <v>715</v>
      </c>
      <c r="E483" s="12" t="s">
        <v>27</v>
      </c>
      <c r="F483" s="12" t="n">
        <v>3</v>
      </c>
      <c r="G483" s="10" t="n">
        <v>270</v>
      </c>
      <c r="H483" s="10" t="n">
        <v>810</v>
      </c>
      <c r="I483" s="12" t="s">
        <v>30</v>
      </c>
      <c r="J483" s="12" t="s">
        <v>31</v>
      </c>
      <c r="K483" s="14" t="s">
        <v>135</v>
      </c>
      <c r="L483" s="12" t="s">
        <v>534</v>
      </c>
      <c r="M483" s="1" t="s">
        <v>535</v>
      </c>
      <c r="N483" s="14" t="n">
        <f aca="false">IF((K483-40)&lt;$Q$2,$Q$2,K483-40)</f>
        <v>43922</v>
      </c>
      <c r="O483" s="14" t="n">
        <f aca="true">IF((N483-90)&lt;TODAY(),TODAY(),N483-90)</f>
        <v>46232</v>
      </c>
    </row>
    <row r="484" customFormat="false" ht="30" hidden="false" customHeight="false" outlineLevel="0" collapsed="false">
      <c r="A484" s="12" t="n">
        <v>786</v>
      </c>
      <c r="B484" s="12" t="s">
        <v>23</v>
      </c>
      <c r="C484" s="12" t="n">
        <v>14427</v>
      </c>
      <c r="D484" s="11" t="s">
        <v>725</v>
      </c>
      <c r="E484" s="12" t="s">
        <v>27</v>
      </c>
      <c r="F484" s="12" t="n">
        <v>2</v>
      </c>
      <c r="G484" s="10" t="n">
        <v>200</v>
      </c>
      <c r="H484" s="10" t="n">
        <v>400</v>
      </c>
      <c r="I484" s="12" t="s">
        <v>30</v>
      </c>
      <c r="J484" s="12" t="s">
        <v>31</v>
      </c>
      <c r="K484" s="14" t="s">
        <v>320</v>
      </c>
      <c r="L484" s="12" t="s">
        <v>534</v>
      </c>
      <c r="M484" s="1" t="s">
        <v>535</v>
      </c>
      <c r="N484" s="14" t="n">
        <f aca="false">IF((K484-40)&lt;$Q$2,$Q$2,K484-40)</f>
        <v>43922</v>
      </c>
      <c r="O484" s="14" t="n">
        <f aca="true">IF((N484-90)&lt;TODAY(),TODAY(),N484-90)</f>
        <v>46232</v>
      </c>
    </row>
    <row r="485" customFormat="false" ht="15" hidden="false" customHeight="false" outlineLevel="0" collapsed="false">
      <c r="A485" s="12" t="n">
        <v>787</v>
      </c>
      <c r="B485" s="12" t="s">
        <v>23</v>
      </c>
      <c r="C485" s="12" t="n">
        <v>14427</v>
      </c>
      <c r="D485" s="11" t="s">
        <v>761</v>
      </c>
      <c r="E485" s="12" t="s">
        <v>27</v>
      </c>
      <c r="F485" s="12" t="n">
        <v>2</v>
      </c>
      <c r="G485" s="10" t="n">
        <v>200</v>
      </c>
      <c r="H485" s="10" t="n">
        <v>400</v>
      </c>
      <c r="I485" s="12" t="s">
        <v>30</v>
      </c>
      <c r="J485" s="12" t="s">
        <v>31</v>
      </c>
      <c r="K485" s="14" t="s">
        <v>135</v>
      </c>
      <c r="L485" s="12" t="s">
        <v>534</v>
      </c>
      <c r="M485" s="1" t="s">
        <v>535</v>
      </c>
      <c r="N485" s="14" t="n">
        <f aca="false">IF((K485-40)&lt;$Q$2,$Q$2,K485-40)</f>
        <v>43922</v>
      </c>
      <c r="O485" s="14" t="n">
        <f aca="true">IF((N485-90)&lt;TODAY(),TODAY(),N485-90)</f>
        <v>46232</v>
      </c>
    </row>
    <row r="486" customFormat="false" ht="15" hidden="false" customHeight="false" outlineLevel="0" collapsed="false">
      <c r="A486" s="12" t="n">
        <v>788</v>
      </c>
      <c r="B486" s="12" t="s">
        <v>23</v>
      </c>
      <c r="C486" s="12" t="n">
        <v>14427</v>
      </c>
      <c r="D486" s="11" t="s">
        <v>769</v>
      </c>
      <c r="E486" s="12" t="s">
        <v>27</v>
      </c>
      <c r="F486" s="12" t="n">
        <v>1</v>
      </c>
      <c r="G486" s="8" t="n">
        <v>1500</v>
      </c>
      <c r="H486" s="8" t="n">
        <v>1500</v>
      </c>
      <c r="I486" s="12" t="s">
        <v>30</v>
      </c>
      <c r="J486" s="12" t="s">
        <v>31</v>
      </c>
      <c r="K486" s="14" t="s">
        <v>76</v>
      </c>
      <c r="L486" s="12" t="s">
        <v>534</v>
      </c>
      <c r="M486" s="1" t="s">
        <v>535</v>
      </c>
      <c r="N486" s="14" t="n">
        <f aca="false">IF((K486-40)&lt;$Q$2,$Q$2,K486-40)</f>
        <v>43922</v>
      </c>
      <c r="O486" s="14" t="n">
        <f aca="true">IF((N486-90)&lt;TODAY(),TODAY(),N486-90)</f>
        <v>46232</v>
      </c>
    </row>
    <row r="487" customFormat="false" ht="15" hidden="false" customHeight="false" outlineLevel="0" collapsed="false">
      <c r="A487" s="12" t="n">
        <v>789</v>
      </c>
      <c r="B487" s="12" t="s">
        <v>23</v>
      </c>
      <c r="C487" s="12" t="n">
        <v>14427</v>
      </c>
      <c r="D487" s="11" t="s">
        <v>797</v>
      </c>
      <c r="E487" s="12" t="s">
        <v>27</v>
      </c>
      <c r="F487" s="12" t="n">
        <v>1</v>
      </c>
      <c r="G487" s="10" t="n">
        <v>77.7</v>
      </c>
      <c r="H487" s="10" t="n">
        <v>77.7</v>
      </c>
      <c r="I487" s="12" t="s">
        <v>30</v>
      </c>
      <c r="J487" s="12" t="s">
        <v>31</v>
      </c>
      <c r="K487" s="14" t="s">
        <v>40</v>
      </c>
      <c r="L487" s="12" t="s">
        <v>534</v>
      </c>
      <c r="M487" s="1" t="s">
        <v>535</v>
      </c>
      <c r="N487" s="14" t="n">
        <f aca="false">IF((K487-40)&lt;$Q$2,$Q$2,K487-40)</f>
        <v>43922</v>
      </c>
      <c r="O487" s="14" t="n">
        <f aca="true">IF((N487-90)&lt;TODAY(),TODAY(),N487-90)</f>
        <v>46232</v>
      </c>
    </row>
    <row r="488" customFormat="false" ht="15" hidden="false" customHeight="false" outlineLevel="0" collapsed="false">
      <c r="A488" s="12" t="n">
        <v>790</v>
      </c>
      <c r="B488" s="12" t="s">
        <v>23</v>
      </c>
      <c r="C488" s="12" t="n">
        <v>14427</v>
      </c>
      <c r="D488" s="11" t="s">
        <v>798</v>
      </c>
      <c r="E488" s="12" t="s">
        <v>27</v>
      </c>
      <c r="F488" s="12" t="n">
        <v>5</v>
      </c>
      <c r="G488" s="10" t="n">
        <v>60</v>
      </c>
      <c r="H488" s="10" t="n">
        <v>300</v>
      </c>
      <c r="I488" s="12" t="s">
        <v>30</v>
      </c>
      <c r="J488" s="12" t="s">
        <v>31</v>
      </c>
      <c r="K488" s="14" t="s">
        <v>32</v>
      </c>
      <c r="L488" s="12" t="s">
        <v>534</v>
      </c>
      <c r="M488" s="1" t="s">
        <v>535</v>
      </c>
      <c r="N488" s="14" t="n">
        <f aca="false">IF((K488-40)&lt;$Q$2,$Q$2,K488-40)</f>
        <v>43922</v>
      </c>
      <c r="O488" s="14" t="n">
        <f aca="true">IF((N488-90)&lt;TODAY(),TODAY(),N488-90)</f>
        <v>46232</v>
      </c>
    </row>
    <row r="489" customFormat="false" ht="15" hidden="false" customHeight="false" outlineLevel="0" collapsed="false">
      <c r="A489" s="12" t="n">
        <v>791</v>
      </c>
      <c r="B489" s="12" t="s">
        <v>23</v>
      </c>
      <c r="C489" s="12" t="n">
        <v>14427</v>
      </c>
      <c r="D489" s="11" t="s">
        <v>799</v>
      </c>
      <c r="E489" s="12" t="s">
        <v>27</v>
      </c>
      <c r="F489" s="12" t="n">
        <v>5</v>
      </c>
      <c r="G489" s="10" t="n">
        <v>60</v>
      </c>
      <c r="H489" s="10" t="n">
        <v>300</v>
      </c>
      <c r="I489" s="12" t="s">
        <v>30</v>
      </c>
      <c r="J489" s="12" t="s">
        <v>31</v>
      </c>
      <c r="K489" s="14" t="s">
        <v>87</v>
      </c>
      <c r="L489" s="12" t="s">
        <v>534</v>
      </c>
      <c r="M489" s="1" t="s">
        <v>535</v>
      </c>
      <c r="N489" s="14" t="n">
        <f aca="false">IF((K489-40)&lt;$Q$2,$Q$2,K489-40)</f>
        <v>43922</v>
      </c>
      <c r="O489" s="14" t="n">
        <f aca="true">IF((N489-90)&lt;TODAY(),TODAY(),N489-90)</f>
        <v>46232</v>
      </c>
    </row>
    <row r="490" customFormat="false" ht="15" hidden="false" customHeight="false" outlineLevel="0" collapsed="false">
      <c r="A490" s="12" t="n">
        <v>874</v>
      </c>
      <c r="B490" s="12" t="s">
        <v>23</v>
      </c>
      <c r="C490" s="12" t="n">
        <v>825</v>
      </c>
      <c r="D490" s="11" t="s">
        <v>849</v>
      </c>
      <c r="E490" s="12" t="s">
        <v>27</v>
      </c>
      <c r="F490" s="12" t="n">
        <v>5</v>
      </c>
      <c r="G490" s="8" t="n">
        <v>3000</v>
      </c>
      <c r="H490" s="8" t="n">
        <v>15000</v>
      </c>
      <c r="I490" s="12" t="s">
        <v>30</v>
      </c>
      <c r="J490" s="12" t="s">
        <v>31</v>
      </c>
      <c r="K490" s="14" t="s">
        <v>320</v>
      </c>
      <c r="L490" s="12" t="s">
        <v>534</v>
      </c>
      <c r="M490" s="1" t="s">
        <v>535</v>
      </c>
      <c r="N490" s="14" t="n">
        <f aca="false">IF((K490-40)&lt;$Q$2,$Q$2,K490-40)</f>
        <v>43922</v>
      </c>
      <c r="O490" s="14" t="n">
        <f aca="true">IF((N490-90)&lt;TODAY(),TODAY(),N490-90)</f>
        <v>46232</v>
      </c>
    </row>
    <row r="491" customFormat="false" ht="15" hidden="false" customHeight="false" outlineLevel="0" collapsed="false">
      <c r="A491" s="12" t="n">
        <v>1237</v>
      </c>
      <c r="B491" s="12" t="s">
        <v>23</v>
      </c>
      <c r="C491" s="12" t="n">
        <v>16314</v>
      </c>
      <c r="D491" s="11" t="s">
        <v>2023</v>
      </c>
      <c r="E491" s="12" t="s">
        <v>74</v>
      </c>
      <c r="F491" s="12" t="n">
        <v>1</v>
      </c>
      <c r="G491" s="8" t="n">
        <v>30000</v>
      </c>
      <c r="H491" s="8" t="n">
        <v>30000</v>
      </c>
      <c r="I491" s="12" t="s">
        <v>30</v>
      </c>
      <c r="J491" s="12" t="s">
        <v>31</v>
      </c>
      <c r="K491" s="14" t="s">
        <v>32</v>
      </c>
      <c r="L491" s="12" t="s">
        <v>250</v>
      </c>
      <c r="M491" s="1" t="s">
        <v>535</v>
      </c>
      <c r="N491" s="14" t="n">
        <f aca="false">IF((K491-40)&lt;$Q$2,$Q$2,K491-40)</f>
        <v>43922</v>
      </c>
      <c r="O491" s="14" t="n">
        <f aca="true">IF((N491-90)&lt;TODAY(),TODAY(),N491-90)</f>
        <v>46232</v>
      </c>
    </row>
    <row r="492" customFormat="false" ht="15" hidden="false" customHeight="false" outlineLevel="0" collapsed="false">
      <c r="A492" s="12" t="n">
        <v>1229</v>
      </c>
      <c r="B492" s="12" t="s">
        <v>113</v>
      </c>
      <c r="C492" s="12" t="n">
        <v>135046</v>
      </c>
      <c r="D492" s="11" t="s">
        <v>544</v>
      </c>
      <c r="E492" s="12" t="s">
        <v>179</v>
      </c>
      <c r="F492" s="12" t="n">
        <v>32</v>
      </c>
      <c r="G492" s="10" t="n">
        <v>500</v>
      </c>
      <c r="H492" s="8" t="n">
        <v>16000</v>
      </c>
      <c r="I492" s="12" t="s">
        <v>30</v>
      </c>
      <c r="J492" s="12" t="s">
        <v>31</v>
      </c>
      <c r="K492" s="14" t="s">
        <v>76</v>
      </c>
      <c r="L492" s="12" t="s">
        <v>546</v>
      </c>
      <c r="M492" s="1" t="s">
        <v>547</v>
      </c>
      <c r="N492" s="14" t="n">
        <f aca="false">IF((K492-40)&lt;$Q$2,$Q$2,K492-40)</f>
        <v>43922</v>
      </c>
      <c r="O492" s="14" t="n">
        <f aca="true">IF((N492-90)&lt;TODAY(),TODAY(),N492-90)</f>
        <v>46232</v>
      </c>
    </row>
    <row r="493" customFormat="false" ht="45" hidden="false" customHeight="false" outlineLevel="0" collapsed="false">
      <c r="A493" s="12" t="n">
        <v>301</v>
      </c>
      <c r="B493" s="12" t="s">
        <v>113</v>
      </c>
      <c r="C493" s="12" t="n">
        <v>382558</v>
      </c>
      <c r="D493" s="11" t="s">
        <v>618</v>
      </c>
      <c r="E493" s="12" t="s">
        <v>619</v>
      </c>
      <c r="F493" s="12" t="n">
        <v>6000</v>
      </c>
      <c r="G493" s="10" t="n">
        <v>1.7</v>
      </c>
      <c r="H493" s="8" t="n">
        <v>10200</v>
      </c>
      <c r="I493" s="12" t="s">
        <v>30</v>
      </c>
      <c r="J493" s="12" t="s">
        <v>31</v>
      </c>
      <c r="K493" s="14" t="s">
        <v>40</v>
      </c>
      <c r="L493" s="12" t="s">
        <v>563</v>
      </c>
      <c r="M493" s="1" t="s">
        <v>547</v>
      </c>
      <c r="N493" s="14" t="n">
        <f aca="false">IF((K493-40)&lt;$Q$2,$Q$2,K493-40)</f>
        <v>43922</v>
      </c>
      <c r="O493" s="14" t="n">
        <f aca="true">IF((N493-90)&lt;TODAY(),TODAY(),N493-90)</f>
        <v>46232</v>
      </c>
    </row>
    <row r="494" customFormat="false" ht="45" hidden="false" customHeight="false" outlineLevel="0" collapsed="false">
      <c r="A494" s="12" t="n">
        <v>128</v>
      </c>
      <c r="B494" s="12" t="s">
        <v>113</v>
      </c>
      <c r="C494" s="12" t="n">
        <v>347148</v>
      </c>
      <c r="D494" s="11" t="s">
        <v>623</v>
      </c>
      <c r="E494" s="12" t="s">
        <v>624</v>
      </c>
      <c r="F494" s="12" t="n">
        <v>84</v>
      </c>
      <c r="G494" s="10" t="n">
        <v>119.1</v>
      </c>
      <c r="H494" s="8" t="n">
        <v>10004.4</v>
      </c>
      <c r="I494" s="12" t="s">
        <v>30</v>
      </c>
      <c r="J494" s="12" t="s">
        <v>31</v>
      </c>
      <c r="K494" s="14" t="s">
        <v>67</v>
      </c>
      <c r="L494" s="12" t="s">
        <v>563</v>
      </c>
      <c r="M494" s="1" t="s">
        <v>547</v>
      </c>
      <c r="N494" s="14" t="n">
        <f aca="false">IF((K494-40)&lt;$Q$2,$Q$2,K494-40)</f>
        <v>43922</v>
      </c>
      <c r="O494" s="14" t="n">
        <f aca="true">IF((N494-90)&lt;TODAY(),TODAY(),N494-90)</f>
        <v>46232</v>
      </c>
    </row>
    <row r="495" customFormat="false" ht="45" hidden="false" customHeight="false" outlineLevel="0" collapsed="false">
      <c r="A495" s="12" t="n">
        <v>280</v>
      </c>
      <c r="B495" s="12" t="s">
        <v>113</v>
      </c>
      <c r="C495" s="12" t="n">
        <v>400842</v>
      </c>
      <c r="D495" s="11" t="s">
        <v>651</v>
      </c>
      <c r="E495" s="12" t="s">
        <v>619</v>
      </c>
      <c r="F495" s="12" t="n">
        <v>2500</v>
      </c>
      <c r="G495" s="10" t="n">
        <v>3.82</v>
      </c>
      <c r="H495" s="8" t="n">
        <v>9550</v>
      </c>
      <c r="I495" s="12" t="s">
        <v>30</v>
      </c>
      <c r="J495" s="12" t="s">
        <v>31</v>
      </c>
      <c r="K495" s="14" t="s">
        <v>40</v>
      </c>
      <c r="L495" s="12" t="s">
        <v>563</v>
      </c>
      <c r="M495" s="1" t="s">
        <v>547</v>
      </c>
      <c r="N495" s="14" t="n">
        <f aca="false">IF((K495-40)&lt;$Q$2,$Q$2,K495-40)</f>
        <v>43922</v>
      </c>
      <c r="O495" s="14" t="n">
        <f aca="true">IF((N495-90)&lt;TODAY(),TODAY(),N495-90)</f>
        <v>46232</v>
      </c>
    </row>
    <row r="496" customFormat="false" ht="45" hidden="false" customHeight="false" outlineLevel="0" collapsed="false">
      <c r="A496" s="12" t="n">
        <v>150</v>
      </c>
      <c r="B496" s="12" t="s">
        <v>113</v>
      </c>
      <c r="C496" s="12" t="n">
        <v>358018</v>
      </c>
      <c r="D496" s="11" t="s">
        <v>667</v>
      </c>
      <c r="E496" s="12" t="s">
        <v>624</v>
      </c>
      <c r="F496" s="12" t="n">
        <v>90</v>
      </c>
      <c r="G496" s="10" t="n">
        <v>96</v>
      </c>
      <c r="H496" s="8" t="n">
        <v>8640</v>
      </c>
      <c r="I496" s="12" t="s">
        <v>30</v>
      </c>
      <c r="J496" s="12" t="s">
        <v>31</v>
      </c>
      <c r="K496" s="14" t="s">
        <v>67</v>
      </c>
      <c r="L496" s="12" t="s">
        <v>563</v>
      </c>
      <c r="M496" s="1" t="s">
        <v>547</v>
      </c>
      <c r="N496" s="14" t="n">
        <f aca="false">IF((K496-40)&lt;$Q$2,$Q$2,K496-40)</f>
        <v>43922</v>
      </c>
      <c r="O496" s="14" t="n">
        <f aca="true">IF((N496-90)&lt;TODAY(),TODAY(),N496-90)</f>
        <v>46232</v>
      </c>
    </row>
    <row r="497" customFormat="false" ht="45" hidden="false" customHeight="false" outlineLevel="0" collapsed="false">
      <c r="A497" s="12" t="n">
        <v>143</v>
      </c>
      <c r="B497" s="12" t="s">
        <v>113</v>
      </c>
      <c r="C497" s="12" t="n">
        <v>380609</v>
      </c>
      <c r="D497" s="11" t="s">
        <v>719</v>
      </c>
      <c r="E497" s="12" t="s">
        <v>506</v>
      </c>
      <c r="F497" s="12" t="n">
        <v>7</v>
      </c>
      <c r="G497" s="8" t="n">
        <v>1042.73</v>
      </c>
      <c r="H497" s="8" t="n">
        <v>7299.11</v>
      </c>
      <c r="I497" s="12" t="s">
        <v>30</v>
      </c>
      <c r="J497" s="12" t="s">
        <v>31</v>
      </c>
      <c r="K497" s="14" t="s">
        <v>40</v>
      </c>
      <c r="L497" s="12" t="s">
        <v>563</v>
      </c>
      <c r="M497" s="1" t="s">
        <v>547</v>
      </c>
      <c r="N497" s="14" t="n">
        <f aca="false">IF((K497-40)&lt;$Q$2,$Q$2,K497-40)</f>
        <v>43922</v>
      </c>
      <c r="O497" s="14" t="n">
        <f aca="true">IF((N497-90)&lt;TODAY(),TODAY(),N497-90)</f>
        <v>46232</v>
      </c>
    </row>
    <row r="498" customFormat="false" ht="45" hidden="false" customHeight="false" outlineLevel="0" collapsed="false">
      <c r="A498" s="12" t="n">
        <v>245</v>
      </c>
      <c r="B498" s="12" t="s">
        <v>113</v>
      </c>
      <c r="C498" s="12" t="n">
        <v>380747</v>
      </c>
      <c r="D498" s="11" t="s">
        <v>748</v>
      </c>
      <c r="E498" s="12" t="s">
        <v>624</v>
      </c>
      <c r="F498" s="12" t="n">
        <v>30</v>
      </c>
      <c r="G498" s="10" t="n">
        <v>201.69</v>
      </c>
      <c r="H498" s="8" t="n">
        <v>6050.7</v>
      </c>
      <c r="I498" s="12" t="s">
        <v>30</v>
      </c>
      <c r="J498" s="12" t="s">
        <v>31</v>
      </c>
      <c r="K498" s="14" t="s">
        <v>40</v>
      </c>
      <c r="L498" s="12" t="s">
        <v>563</v>
      </c>
      <c r="M498" s="1" t="s">
        <v>547</v>
      </c>
      <c r="N498" s="14" t="n">
        <f aca="false">IF((K498-40)&lt;$Q$2,$Q$2,K498-40)</f>
        <v>43922</v>
      </c>
      <c r="O498" s="14" t="n">
        <f aca="true">IF((N498-90)&lt;TODAY(),TODAY(),N498-90)</f>
        <v>46232</v>
      </c>
    </row>
    <row r="499" customFormat="false" ht="15" hidden="false" customHeight="false" outlineLevel="0" collapsed="false">
      <c r="A499" s="12" t="n">
        <v>256</v>
      </c>
      <c r="B499" s="12" t="s">
        <v>113</v>
      </c>
      <c r="C499" s="12" t="n">
        <v>389457</v>
      </c>
      <c r="D499" s="11" t="s">
        <v>814</v>
      </c>
      <c r="E499" s="12" t="s">
        <v>624</v>
      </c>
      <c r="F499" s="12" t="n">
        <v>65</v>
      </c>
      <c r="G499" s="10" t="n">
        <v>74.03</v>
      </c>
      <c r="H499" s="8" t="n">
        <v>4811.95</v>
      </c>
      <c r="I499" s="12" t="s">
        <v>30</v>
      </c>
      <c r="J499" s="12" t="s">
        <v>31</v>
      </c>
      <c r="K499" s="14" t="s">
        <v>40</v>
      </c>
      <c r="L499" s="12" t="s">
        <v>563</v>
      </c>
      <c r="M499" s="1" t="s">
        <v>547</v>
      </c>
      <c r="N499" s="14" t="n">
        <f aca="false">IF((K499-40)&lt;$Q$2,$Q$2,K499-40)</f>
        <v>43922</v>
      </c>
      <c r="O499" s="14" t="n">
        <f aca="true">IF((N499-90)&lt;TODAY(),TODAY(),N499-90)</f>
        <v>46232</v>
      </c>
    </row>
    <row r="500" customFormat="false" ht="30" hidden="false" customHeight="false" outlineLevel="0" collapsed="false">
      <c r="A500" s="12" t="n">
        <v>126</v>
      </c>
      <c r="B500" s="12" t="s">
        <v>113</v>
      </c>
      <c r="C500" s="12" t="n">
        <v>357786</v>
      </c>
      <c r="D500" s="11" t="s">
        <v>827</v>
      </c>
      <c r="E500" s="12" t="s">
        <v>624</v>
      </c>
      <c r="F500" s="12" t="n">
        <v>288</v>
      </c>
      <c r="G500" s="10" t="n">
        <v>16</v>
      </c>
      <c r="H500" s="8" t="n">
        <v>4608</v>
      </c>
      <c r="I500" s="12" t="s">
        <v>30</v>
      </c>
      <c r="J500" s="12" t="s">
        <v>31</v>
      </c>
      <c r="K500" s="14" t="s">
        <v>67</v>
      </c>
      <c r="L500" s="12" t="s">
        <v>563</v>
      </c>
      <c r="M500" s="1" t="s">
        <v>547</v>
      </c>
      <c r="N500" s="14" t="n">
        <f aca="false">IF((K500-40)&lt;$Q$2,$Q$2,K500-40)</f>
        <v>43922</v>
      </c>
      <c r="O500" s="14" t="n">
        <f aca="true">IF((N500-90)&lt;TODAY(),TODAY(),N500-90)</f>
        <v>46232</v>
      </c>
    </row>
    <row r="501" customFormat="false" ht="30" hidden="false" customHeight="false" outlineLevel="0" collapsed="false">
      <c r="A501" s="12" t="n">
        <v>120</v>
      </c>
      <c r="B501" s="12" t="s">
        <v>113</v>
      </c>
      <c r="C501" s="12" t="n">
        <v>380786</v>
      </c>
      <c r="D501" s="11" t="s">
        <v>829</v>
      </c>
      <c r="E501" s="12" t="s">
        <v>624</v>
      </c>
      <c r="F501" s="12" t="n">
        <v>269</v>
      </c>
      <c r="G501" s="10" t="n">
        <v>17</v>
      </c>
      <c r="H501" s="8" t="n">
        <v>4573</v>
      </c>
      <c r="I501" s="12" t="s">
        <v>30</v>
      </c>
      <c r="J501" s="12" t="s">
        <v>31</v>
      </c>
      <c r="K501" s="14" t="s">
        <v>67</v>
      </c>
      <c r="L501" s="12" t="s">
        <v>563</v>
      </c>
      <c r="M501" s="1" t="s">
        <v>547</v>
      </c>
      <c r="N501" s="14" t="n">
        <f aca="false">IF((K501-40)&lt;$Q$2,$Q$2,K501-40)</f>
        <v>43922</v>
      </c>
      <c r="O501" s="14" t="n">
        <f aca="true">IF((N501-90)&lt;TODAY(),TODAY(),N501-90)</f>
        <v>46232</v>
      </c>
    </row>
    <row r="502" customFormat="false" ht="45" hidden="false" customHeight="false" outlineLevel="0" collapsed="false">
      <c r="A502" s="12" t="n">
        <v>262</v>
      </c>
      <c r="B502" s="12" t="s">
        <v>113</v>
      </c>
      <c r="C502" s="12" t="n">
        <v>357741</v>
      </c>
      <c r="D502" s="11" t="s">
        <v>888</v>
      </c>
      <c r="E502" s="12" t="s">
        <v>889</v>
      </c>
      <c r="F502" s="12" t="n">
        <v>5</v>
      </c>
      <c r="G502" s="10" t="n">
        <v>750.35</v>
      </c>
      <c r="H502" s="8" t="n">
        <v>3751.75</v>
      </c>
      <c r="I502" s="12" t="s">
        <v>30</v>
      </c>
      <c r="J502" s="12" t="s">
        <v>31</v>
      </c>
      <c r="K502" s="14" t="s">
        <v>40</v>
      </c>
      <c r="L502" s="12" t="s">
        <v>563</v>
      </c>
      <c r="M502" s="1" t="s">
        <v>547</v>
      </c>
      <c r="N502" s="14" t="n">
        <f aca="false">IF((K502-40)&lt;$Q$2,$Q$2,K502-40)</f>
        <v>43922</v>
      </c>
      <c r="O502" s="14" t="n">
        <f aca="true">IF((N502-90)&lt;TODAY(),TODAY(),N502-90)</f>
        <v>46232</v>
      </c>
    </row>
    <row r="503" customFormat="false" ht="45" hidden="false" customHeight="false" outlineLevel="0" collapsed="false">
      <c r="A503" s="12" t="n">
        <v>129</v>
      </c>
      <c r="B503" s="12" t="s">
        <v>113</v>
      </c>
      <c r="C503" s="12" t="n">
        <v>348275</v>
      </c>
      <c r="D503" s="11" t="s">
        <v>893</v>
      </c>
      <c r="E503" s="12" t="s">
        <v>624</v>
      </c>
      <c r="F503" s="12" t="n">
        <v>164</v>
      </c>
      <c r="G503" s="10" t="n">
        <v>22</v>
      </c>
      <c r="H503" s="8" t="n">
        <v>3608</v>
      </c>
      <c r="I503" s="12" t="s">
        <v>30</v>
      </c>
      <c r="J503" s="12" t="s">
        <v>31</v>
      </c>
      <c r="K503" s="14" t="s">
        <v>67</v>
      </c>
      <c r="L503" s="12" t="s">
        <v>563</v>
      </c>
      <c r="M503" s="1" t="s">
        <v>547</v>
      </c>
      <c r="N503" s="14" t="n">
        <f aca="false">IF((K503-40)&lt;$Q$2,$Q$2,K503-40)</f>
        <v>43922</v>
      </c>
      <c r="O503" s="14" t="n">
        <f aca="true">IF((N503-90)&lt;TODAY(),TODAY(),N503-90)</f>
        <v>46232</v>
      </c>
    </row>
    <row r="504" customFormat="false" ht="45" hidden="false" customHeight="false" outlineLevel="0" collapsed="false">
      <c r="A504" s="12" t="n">
        <v>283</v>
      </c>
      <c r="B504" s="12" t="s">
        <v>113</v>
      </c>
      <c r="C504" s="12" t="n">
        <v>357188</v>
      </c>
      <c r="D504" s="11" t="s">
        <v>896</v>
      </c>
      <c r="E504" s="12" t="s">
        <v>619</v>
      </c>
      <c r="F504" s="12" t="n">
        <v>3000</v>
      </c>
      <c r="G504" s="10" t="n">
        <v>1.19</v>
      </c>
      <c r="H504" s="8" t="n">
        <v>3570</v>
      </c>
      <c r="I504" s="12" t="s">
        <v>30</v>
      </c>
      <c r="J504" s="12" t="s">
        <v>31</v>
      </c>
      <c r="K504" s="14" t="s">
        <v>40</v>
      </c>
      <c r="L504" s="12" t="s">
        <v>563</v>
      </c>
      <c r="M504" s="1" t="s">
        <v>547</v>
      </c>
      <c r="N504" s="14" t="n">
        <f aca="false">IF((K504-40)&lt;$Q$2,$Q$2,K504-40)</f>
        <v>43922</v>
      </c>
      <c r="O504" s="14" t="n">
        <f aca="true">IF((N504-90)&lt;TODAY(),TODAY(),N504-90)</f>
        <v>46232</v>
      </c>
    </row>
    <row r="505" customFormat="false" ht="30" hidden="false" customHeight="false" outlineLevel="0" collapsed="false">
      <c r="A505" s="12" t="n">
        <v>1077</v>
      </c>
      <c r="B505" s="12" t="s">
        <v>113</v>
      </c>
      <c r="C505" s="12" t="n">
        <v>359635</v>
      </c>
      <c r="D505" s="11" t="s">
        <v>940</v>
      </c>
      <c r="E505" s="12" t="s">
        <v>941</v>
      </c>
      <c r="F505" s="12" t="n">
        <v>1</v>
      </c>
      <c r="G505" s="8" t="n">
        <v>3000</v>
      </c>
      <c r="H505" s="8" t="n">
        <v>3000</v>
      </c>
      <c r="I505" s="12" t="s">
        <v>30</v>
      </c>
      <c r="J505" s="12" t="s">
        <v>31</v>
      </c>
      <c r="K505" s="14" t="s">
        <v>274</v>
      </c>
      <c r="L505" s="12" t="s">
        <v>250</v>
      </c>
      <c r="M505" s="1" t="s">
        <v>547</v>
      </c>
      <c r="N505" s="14" t="n">
        <f aca="false">IF((K505-40)&lt;$Q$2,$Q$2,K505-40)</f>
        <v>43922</v>
      </c>
      <c r="O505" s="14" t="n">
        <f aca="true">IF((N505-90)&lt;TODAY(),TODAY(),N505-90)</f>
        <v>46232</v>
      </c>
    </row>
    <row r="506" customFormat="false" ht="45" hidden="false" customHeight="false" outlineLevel="0" collapsed="false">
      <c r="A506" s="12" t="n">
        <v>258</v>
      </c>
      <c r="B506" s="12" t="s">
        <v>113</v>
      </c>
      <c r="C506" s="12" t="n">
        <v>356987</v>
      </c>
      <c r="D506" s="11" t="s">
        <v>961</v>
      </c>
      <c r="E506" s="12" t="s">
        <v>506</v>
      </c>
      <c r="F506" s="12" t="n">
        <v>25</v>
      </c>
      <c r="G506" s="10" t="n">
        <v>117.42</v>
      </c>
      <c r="H506" s="8" t="n">
        <v>2935.5</v>
      </c>
      <c r="I506" s="12" t="s">
        <v>30</v>
      </c>
      <c r="J506" s="12" t="s">
        <v>31</v>
      </c>
      <c r="K506" s="14" t="s">
        <v>40</v>
      </c>
      <c r="L506" s="12" t="s">
        <v>563</v>
      </c>
      <c r="M506" s="1" t="s">
        <v>547</v>
      </c>
      <c r="N506" s="14" t="n">
        <f aca="false">IF((K506-40)&lt;$Q$2,$Q$2,K506-40)</f>
        <v>43922</v>
      </c>
      <c r="O506" s="14" t="n">
        <f aca="true">IF((N506-90)&lt;TODAY(),TODAY(),N506-90)</f>
        <v>46232</v>
      </c>
    </row>
    <row r="507" customFormat="false" ht="45" hidden="false" customHeight="false" outlineLevel="0" collapsed="false">
      <c r="A507" s="12" t="n">
        <v>123</v>
      </c>
      <c r="B507" s="12" t="s">
        <v>113</v>
      </c>
      <c r="C507" s="12" t="n">
        <v>356173</v>
      </c>
      <c r="D507" s="11" t="s">
        <v>990</v>
      </c>
      <c r="E507" s="12" t="s">
        <v>624</v>
      </c>
      <c r="F507" s="12" t="n">
        <v>58</v>
      </c>
      <c r="G507" s="10" t="n">
        <v>45</v>
      </c>
      <c r="H507" s="8" t="n">
        <v>2610</v>
      </c>
      <c r="I507" s="12" t="s">
        <v>30</v>
      </c>
      <c r="J507" s="12" t="s">
        <v>31</v>
      </c>
      <c r="K507" s="14" t="s">
        <v>67</v>
      </c>
      <c r="L507" s="12" t="s">
        <v>563</v>
      </c>
      <c r="M507" s="1" t="s">
        <v>547</v>
      </c>
      <c r="N507" s="14" t="n">
        <f aca="false">IF((K507-40)&lt;$Q$2,$Q$2,K507-40)</f>
        <v>43922</v>
      </c>
      <c r="O507" s="14" t="n">
        <f aca="true">IF((N507-90)&lt;TODAY(),TODAY(),N507-90)</f>
        <v>46232</v>
      </c>
    </row>
    <row r="508" customFormat="false" ht="45" hidden="false" customHeight="false" outlineLevel="0" collapsed="false">
      <c r="A508" s="12" t="n">
        <v>311</v>
      </c>
      <c r="B508" s="12" t="s">
        <v>113</v>
      </c>
      <c r="C508" s="12" t="n">
        <v>374025</v>
      </c>
      <c r="D508" s="11" t="s">
        <v>992</v>
      </c>
      <c r="E508" s="12" t="s">
        <v>619</v>
      </c>
      <c r="F508" s="12" t="n">
        <v>100</v>
      </c>
      <c r="G508" s="10" t="n">
        <v>26.06</v>
      </c>
      <c r="H508" s="8" t="n">
        <v>2606</v>
      </c>
      <c r="I508" s="12" t="s">
        <v>30</v>
      </c>
      <c r="J508" s="12" t="s">
        <v>31</v>
      </c>
      <c r="K508" s="14" t="s">
        <v>40</v>
      </c>
      <c r="L508" s="12" t="s">
        <v>563</v>
      </c>
      <c r="M508" s="1" t="s">
        <v>547</v>
      </c>
      <c r="N508" s="14" t="n">
        <f aca="false">IF((K508-40)&lt;$Q$2,$Q$2,K508-40)</f>
        <v>43922</v>
      </c>
      <c r="O508" s="14" t="n">
        <f aca="true">IF((N508-90)&lt;TODAY(),TODAY(),N508-90)</f>
        <v>46232</v>
      </c>
    </row>
    <row r="509" customFormat="false" ht="45" hidden="false" customHeight="false" outlineLevel="0" collapsed="false">
      <c r="A509" s="12" t="n">
        <v>233</v>
      </c>
      <c r="B509" s="12" t="s">
        <v>113</v>
      </c>
      <c r="C509" s="12" t="n">
        <v>356993</v>
      </c>
      <c r="D509" s="11" t="s">
        <v>995</v>
      </c>
      <c r="E509" s="12" t="s">
        <v>889</v>
      </c>
      <c r="F509" s="12" t="n">
        <v>5</v>
      </c>
      <c r="G509" s="10" t="n">
        <v>501.81</v>
      </c>
      <c r="H509" s="8" t="n">
        <v>2509.05</v>
      </c>
      <c r="I509" s="12" t="s">
        <v>30</v>
      </c>
      <c r="J509" s="12" t="s">
        <v>31</v>
      </c>
      <c r="K509" s="14" t="s">
        <v>40</v>
      </c>
      <c r="L509" s="12" t="s">
        <v>563</v>
      </c>
      <c r="M509" s="1" t="s">
        <v>547</v>
      </c>
      <c r="N509" s="14" t="n">
        <f aca="false">IF((K509-40)&lt;$Q$2,$Q$2,K509-40)</f>
        <v>43922</v>
      </c>
      <c r="O509" s="14" t="n">
        <f aca="true">IF((N509-90)&lt;TODAY(),TODAY(),N509-90)</f>
        <v>46232</v>
      </c>
    </row>
    <row r="510" customFormat="false" ht="45" hidden="false" customHeight="false" outlineLevel="0" collapsed="false">
      <c r="A510" s="12" t="n">
        <v>125</v>
      </c>
      <c r="B510" s="12" t="s">
        <v>113</v>
      </c>
      <c r="C510" s="12" t="n">
        <v>379616</v>
      </c>
      <c r="D510" s="11" t="s">
        <v>1012</v>
      </c>
      <c r="E510" s="12" t="s">
        <v>624</v>
      </c>
      <c r="F510" s="12" t="n">
        <v>130</v>
      </c>
      <c r="G510" s="10" t="n">
        <v>19</v>
      </c>
      <c r="H510" s="8" t="n">
        <v>2470</v>
      </c>
      <c r="I510" s="12" t="s">
        <v>30</v>
      </c>
      <c r="J510" s="12" t="s">
        <v>31</v>
      </c>
      <c r="K510" s="14" t="s">
        <v>67</v>
      </c>
      <c r="L510" s="12" t="s">
        <v>563</v>
      </c>
      <c r="M510" s="1" t="s">
        <v>547</v>
      </c>
      <c r="N510" s="14" t="n">
        <f aca="false">IF((K510-40)&lt;$Q$2,$Q$2,K510-40)</f>
        <v>43922</v>
      </c>
      <c r="O510" s="14" t="n">
        <f aca="true">IF((N510-90)&lt;TODAY(),TODAY(),N510-90)</f>
        <v>46232</v>
      </c>
    </row>
    <row r="511" customFormat="false" ht="45" hidden="false" customHeight="false" outlineLevel="0" collapsed="false">
      <c r="A511" s="12" t="n">
        <v>1182</v>
      </c>
      <c r="B511" s="12" t="s">
        <v>113</v>
      </c>
      <c r="C511" s="12" t="n">
        <v>362992</v>
      </c>
      <c r="D511" s="11" t="s">
        <v>1039</v>
      </c>
      <c r="E511" s="12" t="s">
        <v>1040</v>
      </c>
      <c r="F511" s="12" t="n">
        <v>5</v>
      </c>
      <c r="G511" s="10" t="n">
        <v>424</v>
      </c>
      <c r="H511" s="8" t="n">
        <v>2120</v>
      </c>
      <c r="I511" s="12" t="s">
        <v>30</v>
      </c>
      <c r="J511" s="12" t="s">
        <v>75</v>
      </c>
      <c r="K511" s="14" t="s">
        <v>135</v>
      </c>
      <c r="L511" s="12" t="s">
        <v>137</v>
      </c>
      <c r="M511" s="1" t="s">
        <v>547</v>
      </c>
      <c r="N511" s="14" t="n">
        <f aca="false">IF((K511-40)&lt;$Q$2,$Q$2,K511-40)</f>
        <v>43922</v>
      </c>
      <c r="O511" s="14" t="n">
        <f aca="true">IF((N511-90)&lt;TODAY(),TODAY(),N511-90)</f>
        <v>46232</v>
      </c>
    </row>
    <row r="512" customFormat="false" ht="45" hidden="false" customHeight="false" outlineLevel="0" collapsed="false">
      <c r="A512" s="12" t="n">
        <v>244</v>
      </c>
      <c r="B512" s="12" t="s">
        <v>113</v>
      </c>
      <c r="C512" s="12" t="n">
        <v>366457</v>
      </c>
      <c r="D512" s="11" t="s">
        <v>1054</v>
      </c>
      <c r="E512" s="12" t="s">
        <v>624</v>
      </c>
      <c r="F512" s="12" t="n">
        <v>10</v>
      </c>
      <c r="G512" s="10" t="n">
        <v>201.69</v>
      </c>
      <c r="H512" s="8" t="n">
        <v>2016.9</v>
      </c>
      <c r="I512" s="12" t="s">
        <v>30</v>
      </c>
      <c r="J512" s="12" t="s">
        <v>31</v>
      </c>
      <c r="K512" s="14" t="s">
        <v>40</v>
      </c>
      <c r="L512" s="12" t="s">
        <v>563</v>
      </c>
      <c r="M512" s="1" t="s">
        <v>547</v>
      </c>
      <c r="N512" s="14" t="n">
        <f aca="false">IF((K512-40)&lt;$Q$2,$Q$2,K512-40)</f>
        <v>43922</v>
      </c>
      <c r="O512" s="14" t="n">
        <f aca="true">IF((N512-90)&lt;TODAY(),TODAY(),N512-90)</f>
        <v>46232</v>
      </c>
    </row>
    <row r="513" customFormat="false" ht="45" hidden="false" customHeight="false" outlineLevel="0" collapsed="false">
      <c r="A513" s="12" t="n">
        <v>122</v>
      </c>
      <c r="B513" s="12" t="s">
        <v>113</v>
      </c>
      <c r="C513" s="12" t="n">
        <v>366456</v>
      </c>
      <c r="D513" s="11" t="s">
        <v>1069</v>
      </c>
      <c r="E513" s="12" t="s">
        <v>624</v>
      </c>
      <c r="F513" s="12" t="n">
        <v>6</v>
      </c>
      <c r="G513" s="10" t="n">
        <v>331</v>
      </c>
      <c r="H513" s="8" t="n">
        <v>1986</v>
      </c>
      <c r="I513" s="12" t="s">
        <v>30</v>
      </c>
      <c r="J513" s="12" t="s">
        <v>31</v>
      </c>
      <c r="K513" s="14" t="s">
        <v>67</v>
      </c>
      <c r="L513" s="12" t="s">
        <v>563</v>
      </c>
      <c r="M513" s="1" t="s">
        <v>547</v>
      </c>
      <c r="N513" s="14" t="n">
        <f aca="false">IF((K513-40)&lt;$Q$2,$Q$2,K513-40)</f>
        <v>43922</v>
      </c>
      <c r="O513" s="14" t="n">
        <f aca="true">IF((N513-90)&lt;TODAY(),TODAY(),N513-90)</f>
        <v>46232</v>
      </c>
    </row>
    <row r="514" customFormat="false" ht="45" hidden="false" customHeight="false" outlineLevel="0" collapsed="false">
      <c r="A514" s="12" t="n">
        <v>121</v>
      </c>
      <c r="B514" s="12" t="s">
        <v>113</v>
      </c>
      <c r="C514" s="12" t="n">
        <v>355813</v>
      </c>
      <c r="D514" s="11" t="s">
        <v>1072</v>
      </c>
      <c r="E514" s="12" t="s">
        <v>624</v>
      </c>
      <c r="F514" s="12" t="n">
        <v>120</v>
      </c>
      <c r="G514" s="10" t="n">
        <v>16</v>
      </c>
      <c r="H514" s="8" t="n">
        <v>1920</v>
      </c>
      <c r="I514" s="12" t="s">
        <v>30</v>
      </c>
      <c r="J514" s="12" t="s">
        <v>31</v>
      </c>
      <c r="K514" s="14" t="s">
        <v>67</v>
      </c>
      <c r="L514" s="12" t="s">
        <v>563</v>
      </c>
      <c r="M514" s="1" t="s">
        <v>547</v>
      </c>
      <c r="N514" s="14" t="n">
        <f aca="false">IF((K514-40)&lt;$Q$2,$Q$2,K514-40)</f>
        <v>43922</v>
      </c>
      <c r="O514" s="14" t="n">
        <f aca="true">IF((N514-90)&lt;TODAY(),TODAY(),N514-90)</f>
        <v>46232</v>
      </c>
    </row>
    <row r="515" customFormat="false" ht="30" hidden="false" customHeight="false" outlineLevel="0" collapsed="false">
      <c r="A515" s="12" t="n">
        <v>133</v>
      </c>
      <c r="B515" s="12" t="s">
        <v>113</v>
      </c>
      <c r="C515" s="12" t="n">
        <v>347387</v>
      </c>
      <c r="D515" s="11" t="s">
        <v>1076</v>
      </c>
      <c r="E515" s="12" t="s">
        <v>506</v>
      </c>
      <c r="F515" s="12" t="n">
        <v>12</v>
      </c>
      <c r="G515" s="10" t="n">
        <v>158.38</v>
      </c>
      <c r="H515" s="8" t="n">
        <v>1900.56</v>
      </c>
      <c r="I515" s="12" t="s">
        <v>30</v>
      </c>
      <c r="J515" s="12" t="s">
        <v>31</v>
      </c>
      <c r="K515" s="14" t="s">
        <v>67</v>
      </c>
      <c r="L515" s="12" t="s">
        <v>563</v>
      </c>
      <c r="M515" s="1" t="s">
        <v>547</v>
      </c>
      <c r="N515" s="14" t="n">
        <f aca="false">IF((K515-40)&lt;$Q$2,$Q$2,K515-40)</f>
        <v>43922</v>
      </c>
      <c r="O515" s="14" t="n">
        <f aca="true">IF((N515-90)&lt;TODAY(),TODAY(),N515-90)</f>
        <v>46232</v>
      </c>
    </row>
    <row r="516" customFormat="false" ht="30" hidden="false" customHeight="false" outlineLevel="0" collapsed="false">
      <c r="A516" s="12" t="n">
        <v>152</v>
      </c>
      <c r="B516" s="12" t="s">
        <v>113</v>
      </c>
      <c r="C516" s="12" t="n">
        <v>317828</v>
      </c>
      <c r="D516" s="11" t="s">
        <v>1098</v>
      </c>
      <c r="E516" s="12" t="s">
        <v>1099</v>
      </c>
      <c r="F516" s="12" t="n">
        <v>47</v>
      </c>
      <c r="G516" s="10" t="n">
        <v>36.67</v>
      </c>
      <c r="H516" s="8" t="n">
        <v>1723.49</v>
      </c>
      <c r="I516" s="12" t="s">
        <v>30</v>
      </c>
      <c r="J516" s="12" t="s">
        <v>31</v>
      </c>
      <c r="K516" s="14" t="s">
        <v>67</v>
      </c>
      <c r="L516" s="12" t="s">
        <v>563</v>
      </c>
      <c r="M516" s="1" t="s">
        <v>547</v>
      </c>
      <c r="N516" s="14" t="n">
        <f aca="false">IF((K516-40)&lt;$Q$2,$Q$2,K516-40)</f>
        <v>43922</v>
      </c>
      <c r="O516" s="14" t="n">
        <f aca="true">IF((N516-90)&lt;TODAY(),TODAY(),N516-90)</f>
        <v>46232</v>
      </c>
    </row>
    <row r="517" customFormat="false" ht="30" hidden="false" customHeight="false" outlineLevel="0" collapsed="false">
      <c r="A517" s="12" t="n">
        <v>234</v>
      </c>
      <c r="B517" s="12" t="s">
        <v>113</v>
      </c>
      <c r="C517" s="12" t="n">
        <v>347245</v>
      </c>
      <c r="D517" s="11" t="s">
        <v>1105</v>
      </c>
      <c r="E517" s="12" t="s">
        <v>506</v>
      </c>
      <c r="F517" s="12" t="n">
        <v>30</v>
      </c>
      <c r="G517" s="10" t="n">
        <v>55.41</v>
      </c>
      <c r="H517" s="8" t="n">
        <v>1662.3</v>
      </c>
      <c r="I517" s="12" t="s">
        <v>30</v>
      </c>
      <c r="J517" s="12" t="s">
        <v>31</v>
      </c>
      <c r="K517" s="14" t="s">
        <v>40</v>
      </c>
      <c r="L517" s="12" t="s">
        <v>563</v>
      </c>
      <c r="M517" s="1" t="s">
        <v>547</v>
      </c>
      <c r="N517" s="14" t="n">
        <f aca="false">IF((K517-40)&lt;$Q$2,$Q$2,K517-40)</f>
        <v>43922</v>
      </c>
      <c r="O517" s="14" t="n">
        <f aca="true">IF((N517-90)&lt;TODAY(),TODAY(),N517-90)</f>
        <v>46232</v>
      </c>
    </row>
    <row r="518" customFormat="false" ht="45" hidden="false" customHeight="false" outlineLevel="0" collapsed="false">
      <c r="A518" s="12" t="n">
        <v>252</v>
      </c>
      <c r="B518" s="12" t="s">
        <v>113</v>
      </c>
      <c r="C518" s="12" t="n">
        <v>366474</v>
      </c>
      <c r="D518" s="11" t="s">
        <v>1107</v>
      </c>
      <c r="E518" s="12" t="s">
        <v>619</v>
      </c>
      <c r="F518" s="12" t="n">
        <v>5000</v>
      </c>
      <c r="G518" s="10" t="n">
        <v>0.33</v>
      </c>
      <c r="H518" s="8" t="n">
        <v>1650</v>
      </c>
      <c r="I518" s="12" t="s">
        <v>30</v>
      </c>
      <c r="J518" s="12" t="s">
        <v>31</v>
      </c>
      <c r="K518" s="14" t="s">
        <v>40</v>
      </c>
      <c r="L518" s="12" t="s">
        <v>563</v>
      </c>
      <c r="M518" s="1" t="s">
        <v>547</v>
      </c>
      <c r="N518" s="14" t="n">
        <f aca="false">IF((K518-40)&lt;$Q$2,$Q$2,K518-40)</f>
        <v>43922</v>
      </c>
      <c r="O518" s="14" t="n">
        <f aca="true">IF((N518-90)&lt;TODAY(),TODAY(),N518-90)</f>
        <v>46232</v>
      </c>
    </row>
    <row r="519" customFormat="false" ht="45" hidden="false" customHeight="false" outlineLevel="0" collapsed="false">
      <c r="A519" s="12" t="n">
        <v>253</v>
      </c>
      <c r="B519" s="12" t="s">
        <v>113</v>
      </c>
      <c r="C519" s="12" t="n">
        <v>359253</v>
      </c>
      <c r="D519" s="11" t="s">
        <v>1109</v>
      </c>
      <c r="E519" s="12" t="s">
        <v>506</v>
      </c>
      <c r="F519" s="12" t="n">
        <v>5</v>
      </c>
      <c r="G519" s="10" t="n">
        <v>328.04</v>
      </c>
      <c r="H519" s="8" t="n">
        <v>1640.2</v>
      </c>
      <c r="I519" s="12" t="s">
        <v>30</v>
      </c>
      <c r="J519" s="12" t="s">
        <v>31</v>
      </c>
      <c r="K519" s="14" t="s">
        <v>40</v>
      </c>
      <c r="L519" s="12" t="s">
        <v>563</v>
      </c>
      <c r="M519" s="1" t="s">
        <v>547</v>
      </c>
      <c r="N519" s="14" t="n">
        <f aca="false">IF((K519-40)&lt;$Q$2,$Q$2,K519-40)</f>
        <v>43922</v>
      </c>
      <c r="O519" s="14" t="n">
        <f aca="true">IF((N519-90)&lt;TODAY(),TODAY(),N519-90)</f>
        <v>46232</v>
      </c>
    </row>
    <row r="520" customFormat="false" ht="45" hidden="false" customHeight="false" outlineLevel="0" collapsed="false">
      <c r="A520" s="12" t="n">
        <v>270</v>
      </c>
      <c r="B520" s="12" t="s">
        <v>113</v>
      </c>
      <c r="C520" s="12" t="n">
        <v>378329</v>
      </c>
      <c r="D520" s="11" t="s">
        <v>1138</v>
      </c>
      <c r="E520" s="12" t="s">
        <v>506</v>
      </c>
      <c r="F520" s="12" t="n">
        <v>36</v>
      </c>
      <c r="G520" s="10" t="n">
        <v>42.22</v>
      </c>
      <c r="H520" s="8" t="n">
        <v>1519.92</v>
      </c>
      <c r="I520" s="12" t="s">
        <v>30</v>
      </c>
      <c r="J520" s="12" t="s">
        <v>31</v>
      </c>
      <c r="K520" s="14" t="s">
        <v>40</v>
      </c>
      <c r="L520" s="12" t="s">
        <v>563</v>
      </c>
      <c r="M520" s="1" t="s">
        <v>547</v>
      </c>
      <c r="N520" s="14" t="n">
        <f aca="false">IF((K520-40)&lt;$Q$2,$Q$2,K520-40)</f>
        <v>43922</v>
      </c>
      <c r="O520" s="14" t="n">
        <f aca="true">IF((N520-90)&lt;TODAY(),TODAY(),N520-90)</f>
        <v>46232</v>
      </c>
    </row>
    <row r="521" customFormat="false" ht="15" hidden="false" customHeight="false" outlineLevel="0" collapsed="false">
      <c r="A521" s="12" t="n">
        <v>285</v>
      </c>
      <c r="B521" s="12" t="s">
        <v>113</v>
      </c>
      <c r="C521" s="12" t="n">
        <v>129178</v>
      </c>
      <c r="D521" s="11" t="s">
        <v>1140</v>
      </c>
      <c r="E521" s="12" t="s">
        <v>109</v>
      </c>
      <c r="F521" s="12" t="n">
        <v>1</v>
      </c>
      <c r="G521" s="8" t="n">
        <v>1509.8</v>
      </c>
      <c r="H521" s="8" t="n">
        <v>1509.8</v>
      </c>
      <c r="I521" s="12" t="s">
        <v>30</v>
      </c>
      <c r="J521" s="12" t="s">
        <v>31</v>
      </c>
      <c r="K521" s="14" t="s">
        <v>40</v>
      </c>
      <c r="L521" s="12" t="s">
        <v>563</v>
      </c>
      <c r="M521" s="1" t="s">
        <v>547</v>
      </c>
      <c r="N521" s="14" t="n">
        <f aca="false">IF((K521-40)&lt;$Q$2,$Q$2,K521-40)</f>
        <v>43922</v>
      </c>
      <c r="O521" s="14" t="n">
        <f aca="true">IF((N521-90)&lt;TODAY(),TODAY(),N521-90)</f>
        <v>46232</v>
      </c>
    </row>
    <row r="522" customFormat="false" ht="45" hidden="false" customHeight="false" outlineLevel="0" collapsed="false">
      <c r="A522" s="12" t="n">
        <v>259</v>
      </c>
      <c r="B522" s="12" t="s">
        <v>113</v>
      </c>
      <c r="C522" s="12" t="n">
        <v>376231</v>
      </c>
      <c r="D522" s="11" t="s">
        <v>1160</v>
      </c>
      <c r="E522" s="12" t="s">
        <v>506</v>
      </c>
      <c r="F522" s="12" t="n">
        <v>25</v>
      </c>
      <c r="G522" s="10" t="n">
        <v>56.56</v>
      </c>
      <c r="H522" s="8" t="n">
        <v>1414</v>
      </c>
      <c r="I522" s="12" t="s">
        <v>30</v>
      </c>
      <c r="J522" s="12" t="s">
        <v>31</v>
      </c>
      <c r="K522" s="14" t="s">
        <v>40</v>
      </c>
      <c r="L522" s="12" t="s">
        <v>563</v>
      </c>
      <c r="M522" s="1" t="s">
        <v>547</v>
      </c>
      <c r="N522" s="14" t="n">
        <f aca="false">IF((K522-40)&lt;$Q$2,$Q$2,K522-40)</f>
        <v>43922</v>
      </c>
      <c r="O522" s="14" t="n">
        <f aca="true">IF((N522-90)&lt;TODAY(),TODAY(),N522-90)</f>
        <v>46232</v>
      </c>
    </row>
    <row r="523" customFormat="false" ht="30" hidden="false" customHeight="false" outlineLevel="0" collapsed="false">
      <c r="A523" s="12" t="n">
        <v>289</v>
      </c>
      <c r="B523" s="12" t="s">
        <v>113</v>
      </c>
      <c r="C523" s="12" t="n">
        <v>297558</v>
      </c>
      <c r="D523" s="11" t="s">
        <v>1170</v>
      </c>
      <c r="E523" s="12" t="s">
        <v>624</v>
      </c>
      <c r="F523" s="12" t="n">
        <v>30</v>
      </c>
      <c r="G523" s="10" t="n">
        <v>46.24</v>
      </c>
      <c r="H523" s="8" t="n">
        <v>1387.2</v>
      </c>
      <c r="I523" s="12" t="s">
        <v>30</v>
      </c>
      <c r="J523" s="12" t="s">
        <v>31</v>
      </c>
      <c r="K523" s="14" t="s">
        <v>40</v>
      </c>
      <c r="L523" s="12" t="s">
        <v>563</v>
      </c>
      <c r="M523" s="1" t="s">
        <v>547</v>
      </c>
      <c r="N523" s="14" t="n">
        <f aca="false">IF((K523-40)&lt;$Q$2,$Q$2,K523-40)</f>
        <v>43922</v>
      </c>
      <c r="O523" s="14" t="n">
        <f aca="true">IF((N523-90)&lt;TODAY(),TODAY(),N523-90)</f>
        <v>46232</v>
      </c>
    </row>
    <row r="524" customFormat="false" ht="45" hidden="false" customHeight="false" outlineLevel="0" collapsed="false">
      <c r="A524" s="12" t="n">
        <v>251</v>
      </c>
      <c r="B524" s="12" t="s">
        <v>113</v>
      </c>
      <c r="C524" s="12" t="n">
        <v>346621</v>
      </c>
      <c r="D524" s="11" t="s">
        <v>1172</v>
      </c>
      <c r="E524" s="12" t="s">
        <v>506</v>
      </c>
      <c r="F524" s="12" t="n">
        <v>25</v>
      </c>
      <c r="G524" s="10" t="n">
        <v>55.38</v>
      </c>
      <c r="H524" s="8" t="n">
        <v>1384.5</v>
      </c>
      <c r="I524" s="12" t="s">
        <v>30</v>
      </c>
      <c r="J524" s="12" t="s">
        <v>31</v>
      </c>
      <c r="K524" s="14" t="s">
        <v>40</v>
      </c>
      <c r="L524" s="12" t="s">
        <v>563</v>
      </c>
      <c r="M524" s="1" t="s">
        <v>547</v>
      </c>
      <c r="N524" s="14" t="n">
        <f aca="false">IF((K524-40)&lt;$Q$2,$Q$2,K524-40)</f>
        <v>43922</v>
      </c>
      <c r="O524" s="14" t="n">
        <f aca="true">IF((N524-90)&lt;TODAY(),TODAY(),N524-90)</f>
        <v>46232</v>
      </c>
    </row>
    <row r="525" customFormat="false" ht="45" hidden="false" customHeight="false" outlineLevel="0" collapsed="false">
      <c r="A525" s="12" t="n">
        <v>142</v>
      </c>
      <c r="B525" s="12" t="s">
        <v>113</v>
      </c>
      <c r="C525" s="12" t="n">
        <v>350030</v>
      </c>
      <c r="D525" s="11" t="s">
        <v>1178</v>
      </c>
      <c r="E525" s="12" t="s">
        <v>624</v>
      </c>
      <c r="F525" s="12" t="n">
        <v>56</v>
      </c>
      <c r="G525" s="10" t="n">
        <v>24.03</v>
      </c>
      <c r="H525" s="8" t="n">
        <v>1345.68</v>
      </c>
      <c r="I525" s="12" t="s">
        <v>30</v>
      </c>
      <c r="J525" s="12" t="s">
        <v>31</v>
      </c>
      <c r="K525" s="14" t="s">
        <v>67</v>
      </c>
      <c r="L525" s="12" t="s">
        <v>563</v>
      </c>
      <c r="M525" s="1" t="s">
        <v>547</v>
      </c>
      <c r="N525" s="14" t="n">
        <f aca="false">IF((K525-40)&lt;$Q$2,$Q$2,K525-40)</f>
        <v>43922</v>
      </c>
      <c r="O525" s="14" t="n">
        <f aca="true">IF((N525-90)&lt;TODAY(),TODAY(),N525-90)</f>
        <v>46232</v>
      </c>
    </row>
    <row r="526" customFormat="false" ht="45" hidden="false" customHeight="false" outlineLevel="0" collapsed="false">
      <c r="A526" s="12" t="n">
        <v>277</v>
      </c>
      <c r="B526" s="12" t="s">
        <v>113</v>
      </c>
      <c r="C526" s="12" t="n">
        <v>420748</v>
      </c>
      <c r="D526" s="11" t="s">
        <v>1180</v>
      </c>
      <c r="E526" s="12" t="s">
        <v>624</v>
      </c>
      <c r="F526" s="12" t="n">
        <v>1</v>
      </c>
      <c r="G526" s="8" t="n">
        <v>1315</v>
      </c>
      <c r="H526" s="8" t="n">
        <v>1315</v>
      </c>
      <c r="I526" s="12" t="s">
        <v>30</v>
      </c>
      <c r="J526" s="12" t="s">
        <v>31</v>
      </c>
      <c r="K526" s="14" t="s">
        <v>40</v>
      </c>
      <c r="L526" s="12" t="s">
        <v>563</v>
      </c>
      <c r="M526" s="1" t="s">
        <v>547</v>
      </c>
      <c r="N526" s="14" t="n">
        <f aca="false">IF((K526-40)&lt;$Q$2,$Q$2,K526-40)</f>
        <v>43922</v>
      </c>
      <c r="O526" s="14" t="n">
        <f aca="true">IF((N526-90)&lt;TODAY(),TODAY(),N526-90)</f>
        <v>46232</v>
      </c>
    </row>
    <row r="527" customFormat="false" ht="45" hidden="false" customHeight="false" outlineLevel="0" collapsed="false">
      <c r="A527" s="12" t="n">
        <v>247</v>
      </c>
      <c r="B527" s="12" t="s">
        <v>113</v>
      </c>
      <c r="C527" s="12" t="n">
        <v>425423</v>
      </c>
      <c r="D527" s="11" t="s">
        <v>1182</v>
      </c>
      <c r="E527" s="12" t="s">
        <v>624</v>
      </c>
      <c r="F527" s="12" t="n">
        <v>5</v>
      </c>
      <c r="G527" s="10" t="n">
        <v>261.27</v>
      </c>
      <c r="H527" s="8" t="n">
        <v>1306.35</v>
      </c>
      <c r="I527" s="12" t="s">
        <v>30</v>
      </c>
      <c r="J527" s="12" t="s">
        <v>31</v>
      </c>
      <c r="K527" s="14" t="s">
        <v>40</v>
      </c>
      <c r="L527" s="12" t="s">
        <v>563</v>
      </c>
      <c r="M527" s="1" t="s">
        <v>547</v>
      </c>
      <c r="N527" s="14" t="n">
        <f aca="false">IF((K527-40)&lt;$Q$2,$Q$2,K527-40)</f>
        <v>43922</v>
      </c>
      <c r="O527" s="14" t="n">
        <f aca="true">IF((N527-90)&lt;TODAY(),TODAY(),N527-90)</f>
        <v>46232</v>
      </c>
    </row>
    <row r="528" customFormat="false" ht="45" hidden="false" customHeight="false" outlineLevel="0" collapsed="false">
      <c r="A528" s="12" t="n">
        <v>243</v>
      </c>
      <c r="B528" s="12" t="s">
        <v>113</v>
      </c>
      <c r="C528" s="12" t="n">
        <v>347156</v>
      </c>
      <c r="D528" s="11" t="s">
        <v>1184</v>
      </c>
      <c r="E528" s="12" t="s">
        <v>506</v>
      </c>
      <c r="F528" s="12" t="n">
        <v>40</v>
      </c>
      <c r="G528" s="10" t="n">
        <v>32.16</v>
      </c>
      <c r="H528" s="8" t="n">
        <v>1286.4</v>
      </c>
      <c r="I528" s="12" t="s">
        <v>30</v>
      </c>
      <c r="J528" s="12" t="s">
        <v>31</v>
      </c>
      <c r="K528" s="14" t="s">
        <v>40</v>
      </c>
      <c r="L528" s="12" t="s">
        <v>563</v>
      </c>
      <c r="M528" s="1" t="s">
        <v>547</v>
      </c>
      <c r="N528" s="14" t="n">
        <f aca="false">IF((K528-40)&lt;$Q$2,$Q$2,K528-40)</f>
        <v>43922</v>
      </c>
      <c r="O528" s="14" t="n">
        <f aca="true">IF((N528-90)&lt;TODAY(),TODAY(),N528-90)</f>
        <v>46232</v>
      </c>
    </row>
    <row r="529" customFormat="false" ht="45" hidden="false" customHeight="false" outlineLevel="0" collapsed="false">
      <c r="A529" s="12" t="n">
        <v>265</v>
      </c>
      <c r="B529" s="12" t="s">
        <v>113</v>
      </c>
      <c r="C529" s="12" t="n">
        <v>392157</v>
      </c>
      <c r="D529" s="11" t="s">
        <v>1195</v>
      </c>
      <c r="E529" s="12" t="s">
        <v>506</v>
      </c>
      <c r="F529" s="12" t="n">
        <v>20</v>
      </c>
      <c r="G529" s="10" t="n">
        <v>61.86</v>
      </c>
      <c r="H529" s="8" t="n">
        <v>1237.2</v>
      </c>
      <c r="I529" s="12" t="s">
        <v>30</v>
      </c>
      <c r="J529" s="12" t="s">
        <v>31</v>
      </c>
      <c r="K529" s="14" t="s">
        <v>40</v>
      </c>
      <c r="L529" s="12" t="s">
        <v>563</v>
      </c>
      <c r="M529" s="1" t="s">
        <v>547</v>
      </c>
      <c r="N529" s="14" t="n">
        <f aca="false">IF((K529-40)&lt;$Q$2,$Q$2,K529-40)</f>
        <v>43922</v>
      </c>
      <c r="O529" s="14" t="n">
        <f aca="true">IF((N529-90)&lt;TODAY(),TODAY(),N529-90)</f>
        <v>46232</v>
      </c>
    </row>
    <row r="530" customFormat="false" ht="45" hidden="false" customHeight="false" outlineLevel="0" collapsed="false">
      <c r="A530" s="12" t="n">
        <v>138</v>
      </c>
      <c r="B530" s="12" t="s">
        <v>113</v>
      </c>
      <c r="C530" s="12" t="n">
        <v>366473</v>
      </c>
      <c r="D530" s="11" t="s">
        <v>1225</v>
      </c>
      <c r="E530" s="12" t="s">
        <v>506</v>
      </c>
      <c r="F530" s="12" t="n">
        <v>63</v>
      </c>
      <c r="G530" s="10" t="n">
        <v>18</v>
      </c>
      <c r="H530" s="8" t="n">
        <v>1134</v>
      </c>
      <c r="I530" s="12" t="s">
        <v>30</v>
      </c>
      <c r="J530" s="12" t="s">
        <v>31</v>
      </c>
      <c r="K530" s="14" t="s">
        <v>67</v>
      </c>
      <c r="L530" s="12" t="s">
        <v>563</v>
      </c>
      <c r="M530" s="1" t="s">
        <v>547</v>
      </c>
      <c r="N530" s="14" t="n">
        <f aca="false">IF((K530-40)&lt;$Q$2,$Q$2,K530-40)</f>
        <v>43922</v>
      </c>
      <c r="O530" s="14" t="n">
        <f aca="true">IF((N530-90)&lt;TODAY(),TODAY(),N530-90)</f>
        <v>46232</v>
      </c>
    </row>
    <row r="531" customFormat="false" ht="30" hidden="false" customHeight="false" outlineLevel="0" collapsed="false">
      <c r="A531" s="12" t="n">
        <v>140</v>
      </c>
      <c r="B531" s="12" t="s">
        <v>113</v>
      </c>
      <c r="C531" s="12" t="n">
        <v>346522</v>
      </c>
      <c r="D531" s="11" t="s">
        <v>1228</v>
      </c>
      <c r="E531" s="12" t="s">
        <v>624</v>
      </c>
      <c r="F531" s="12" t="n">
        <v>20</v>
      </c>
      <c r="G531" s="10" t="n">
        <v>55.11</v>
      </c>
      <c r="H531" s="8" t="n">
        <v>1102.2</v>
      </c>
      <c r="I531" s="12" t="s">
        <v>30</v>
      </c>
      <c r="J531" s="12" t="s">
        <v>31</v>
      </c>
      <c r="K531" s="14" t="s">
        <v>67</v>
      </c>
      <c r="L531" s="12" t="s">
        <v>563</v>
      </c>
      <c r="M531" s="1" t="s">
        <v>547</v>
      </c>
      <c r="N531" s="14" t="n">
        <f aca="false">IF((K531-40)&lt;$Q$2,$Q$2,K531-40)</f>
        <v>43922</v>
      </c>
      <c r="O531" s="14" t="n">
        <f aca="true">IF((N531-90)&lt;TODAY(),TODAY(),N531-90)</f>
        <v>46232</v>
      </c>
    </row>
    <row r="532" customFormat="false" ht="45" hidden="false" customHeight="false" outlineLevel="0" collapsed="false">
      <c r="A532" s="12" t="n">
        <v>236</v>
      </c>
      <c r="B532" s="12" t="s">
        <v>113</v>
      </c>
      <c r="C532" s="12" t="n">
        <v>345906</v>
      </c>
      <c r="D532" s="11" t="s">
        <v>1230</v>
      </c>
      <c r="E532" s="12" t="s">
        <v>624</v>
      </c>
      <c r="F532" s="12" t="n">
        <v>36</v>
      </c>
      <c r="G532" s="10" t="n">
        <v>29.13</v>
      </c>
      <c r="H532" s="8" t="n">
        <v>1048.68</v>
      </c>
      <c r="I532" s="12" t="s">
        <v>30</v>
      </c>
      <c r="J532" s="12" t="s">
        <v>31</v>
      </c>
      <c r="K532" s="14" t="s">
        <v>40</v>
      </c>
      <c r="L532" s="12" t="s">
        <v>563</v>
      </c>
      <c r="M532" s="1" t="s">
        <v>547</v>
      </c>
      <c r="N532" s="14" t="n">
        <f aca="false">IF((K532-40)&lt;$Q$2,$Q$2,K532-40)</f>
        <v>43922</v>
      </c>
      <c r="O532" s="14" t="n">
        <f aca="true">IF((N532-90)&lt;TODAY(),TODAY(),N532-90)</f>
        <v>46232</v>
      </c>
    </row>
    <row r="533" customFormat="false" ht="30" hidden="false" customHeight="false" outlineLevel="0" collapsed="false">
      <c r="A533" s="12" t="n">
        <v>870</v>
      </c>
      <c r="B533" s="12" t="s">
        <v>113</v>
      </c>
      <c r="C533" s="12" t="n">
        <v>451559</v>
      </c>
      <c r="D533" s="11" t="s">
        <v>1232</v>
      </c>
      <c r="E533" s="12" t="s">
        <v>1233</v>
      </c>
      <c r="F533" s="12" t="n">
        <v>1</v>
      </c>
      <c r="G533" s="8" t="n">
        <v>1048</v>
      </c>
      <c r="H533" s="8" t="n">
        <v>1048</v>
      </c>
      <c r="I533" s="12" t="s">
        <v>30</v>
      </c>
      <c r="J533" s="12" t="s">
        <v>31</v>
      </c>
      <c r="K533" s="14" t="s">
        <v>1234</v>
      </c>
      <c r="L533" s="12" t="s">
        <v>275</v>
      </c>
      <c r="M533" s="1" t="s">
        <v>547</v>
      </c>
      <c r="N533" s="14" t="e">
        <f aca="false">IF((K533-40)&lt;$Q$2,$Q$2,K533-40)</f>
        <v>#VALUE!</v>
      </c>
      <c r="O533" s="14" t="e">
        <f aca="true">IF((N533-90)&lt;TODAY(),TODAY(),N533-90)</f>
        <v>#VALUE!</v>
      </c>
    </row>
    <row r="534" customFormat="false" ht="45" hidden="false" customHeight="false" outlineLevel="0" collapsed="false">
      <c r="A534" s="12" t="n">
        <v>249</v>
      </c>
      <c r="B534" s="12" t="s">
        <v>113</v>
      </c>
      <c r="C534" s="12" t="n">
        <v>352802</v>
      </c>
      <c r="D534" s="11" t="s">
        <v>1237</v>
      </c>
      <c r="E534" s="12" t="s">
        <v>506</v>
      </c>
      <c r="F534" s="12" t="n">
        <v>40</v>
      </c>
      <c r="G534" s="10" t="n">
        <v>25.95</v>
      </c>
      <c r="H534" s="8" t="n">
        <v>1038</v>
      </c>
      <c r="I534" s="12" t="s">
        <v>30</v>
      </c>
      <c r="J534" s="12" t="s">
        <v>31</v>
      </c>
      <c r="K534" s="14" t="s">
        <v>40</v>
      </c>
      <c r="L534" s="12" t="s">
        <v>563</v>
      </c>
      <c r="M534" s="1" t="s">
        <v>547</v>
      </c>
      <c r="N534" s="14" t="n">
        <f aca="false">IF((K534-40)&lt;$Q$2,$Q$2,K534-40)</f>
        <v>43922</v>
      </c>
      <c r="O534" s="14" t="n">
        <f aca="true">IF((N534-90)&lt;TODAY(),TODAY(),N534-90)</f>
        <v>46232</v>
      </c>
    </row>
    <row r="535" customFormat="false" ht="45" hidden="false" customHeight="false" outlineLevel="0" collapsed="false">
      <c r="A535" s="12" t="n">
        <v>156</v>
      </c>
      <c r="B535" s="12" t="s">
        <v>113</v>
      </c>
      <c r="C535" s="12" t="n">
        <v>352843</v>
      </c>
      <c r="D535" s="11" t="s">
        <v>1242</v>
      </c>
      <c r="E535" s="12" t="s">
        <v>506</v>
      </c>
      <c r="F535" s="12" t="n">
        <v>52</v>
      </c>
      <c r="G535" s="10" t="n">
        <v>19.45</v>
      </c>
      <c r="H535" s="8" t="n">
        <v>1011.4</v>
      </c>
      <c r="I535" s="12" t="s">
        <v>30</v>
      </c>
      <c r="J535" s="12" t="s">
        <v>31</v>
      </c>
      <c r="K535" s="14" t="s">
        <v>67</v>
      </c>
      <c r="L535" s="12" t="s">
        <v>563</v>
      </c>
      <c r="M535" s="1" t="s">
        <v>547</v>
      </c>
      <c r="N535" s="14" t="n">
        <f aca="false">IF((K535-40)&lt;$Q$2,$Q$2,K535-40)</f>
        <v>43922</v>
      </c>
      <c r="O535" s="14" t="n">
        <f aca="true">IF((N535-90)&lt;TODAY(),TODAY(),N535-90)</f>
        <v>46232</v>
      </c>
    </row>
    <row r="536" customFormat="false" ht="45" hidden="false" customHeight="false" outlineLevel="0" collapsed="false">
      <c r="A536" s="12" t="n">
        <v>144</v>
      </c>
      <c r="B536" s="12" t="s">
        <v>113</v>
      </c>
      <c r="C536" s="12" t="n">
        <v>353077</v>
      </c>
      <c r="D536" s="11" t="s">
        <v>1258</v>
      </c>
      <c r="E536" s="12" t="s">
        <v>624</v>
      </c>
      <c r="F536" s="12" t="n">
        <v>55</v>
      </c>
      <c r="G536" s="10" t="n">
        <v>18.12</v>
      </c>
      <c r="H536" s="10" t="n">
        <v>996.6</v>
      </c>
      <c r="I536" s="12" t="s">
        <v>30</v>
      </c>
      <c r="J536" s="12" t="s">
        <v>31</v>
      </c>
      <c r="K536" s="14" t="s">
        <v>67</v>
      </c>
      <c r="L536" s="12" t="s">
        <v>563</v>
      </c>
      <c r="M536" s="1" t="s">
        <v>547</v>
      </c>
      <c r="N536" s="14" t="n">
        <f aca="false">IF((K536-40)&lt;$Q$2,$Q$2,K536-40)</f>
        <v>43922</v>
      </c>
      <c r="O536" s="14" t="n">
        <f aca="true">IF((N536-90)&lt;TODAY(),TODAY(),N536-90)</f>
        <v>46232</v>
      </c>
    </row>
    <row r="537" customFormat="false" ht="45" hidden="false" customHeight="false" outlineLevel="0" collapsed="false">
      <c r="A537" s="12" t="n">
        <v>157</v>
      </c>
      <c r="B537" s="12" t="s">
        <v>113</v>
      </c>
      <c r="C537" s="12" t="n">
        <v>380337</v>
      </c>
      <c r="D537" s="11" t="s">
        <v>1270</v>
      </c>
      <c r="E537" s="12" t="s">
        <v>624</v>
      </c>
      <c r="F537" s="12" t="n">
        <v>31</v>
      </c>
      <c r="G537" s="10" t="n">
        <v>31.3</v>
      </c>
      <c r="H537" s="10" t="n">
        <v>970.3</v>
      </c>
      <c r="I537" s="12" t="s">
        <v>30</v>
      </c>
      <c r="J537" s="12" t="s">
        <v>31</v>
      </c>
      <c r="K537" s="14" t="s">
        <v>67</v>
      </c>
      <c r="L537" s="12" t="s">
        <v>563</v>
      </c>
      <c r="M537" s="1" t="s">
        <v>547</v>
      </c>
      <c r="N537" s="14" t="n">
        <f aca="false">IF((K537-40)&lt;$Q$2,$Q$2,K537-40)</f>
        <v>43922</v>
      </c>
      <c r="O537" s="14" t="n">
        <f aca="true">IF((N537-90)&lt;TODAY(),TODAY(),N537-90)</f>
        <v>46232</v>
      </c>
    </row>
    <row r="538" customFormat="false" ht="45" hidden="false" customHeight="false" outlineLevel="0" collapsed="false">
      <c r="A538" s="12" t="n">
        <v>286</v>
      </c>
      <c r="B538" s="12" t="s">
        <v>113</v>
      </c>
      <c r="C538" s="12" t="n">
        <v>360849</v>
      </c>
      <c r="D538" s="11" t="s">
        <v>1276</v>
      </c>
      <c r="E538" s="12" t="s">
        <v>619</v>
      </c>
      <c r="F538" s="12" t="n">
        <v>5000</v>
      </c>
      <c r="G538" s="10" t="n">
        <v>0.19</v>
      </c>
      <c r="H538" s="10" t="n">
        <v>950</v>
      </c>
      <c r="I538" s="12" t="s">
        <v>30</v>
      </c>
      <c r="J538" s="12" t="s">
        <v>31</v>
      </c>
      <c r="K538" s="14" t="s">
        <v>40</v>
      </c>
      <c r="L538" s="12" t="s">
        <v>563</v>
      </c>
      <c r="M538" s="1" t="s">
        <v>547</v>
      </c>
      <c r="N538" s="14" t="n">
        <f aca="false">IF((K538-40)&lt;$Q$2,$Q$2,K538-40)</f>
        <v>43922</v>
      </c>
      <c r="O538" s="14" t="n">
        <f aca="true">IF((N538-90)&lt;TODAY(),TODAY(),N538-90)</f>
        <v>46232</v>
      </c>
    </row>
    <row r="539" customFormat="false" ht="45" hidden="false" customHeight="false" outlineLevel="0" collapsed="false">
      <c r="A539" s="12" t="n">
        <v>239</v>
      </c>
      <c r="B539" s="12" t="s">
        <v>113</v>
      </c>
      <c r="C539" s="12" t="n">
        <v>366456</v>
      </c>
      <c r="D539" s="11" t="s">
        <v>1069</v>
      </c>
      <c r="E539" s="12" t="s">
        <v>624</v>
      </c>
      <c r="F539" s="12" t="n">
        <v>3</v>
      </c>
      <c r="G539" s="10" t="n">
        <v>283.09</v>
      </c>
      <c r="H539" s="10" t="n">
        <v>849.27</v>
      </c>
      <c r="I539" s="12" t="s">
        <v>30</v>
      </c>
      <c r="J539" s="12" t="s">
        <v>31</v>
      </c>
      <c r="K539" s="14" t="s">
        <v>40</v>
      </c>
      <c r="L539" s="12" t="s">
        <v>563</v>
      </c>
      <c r="M539" s="1" t="s">
        <v>547</v>
      </c>
      <c r="N539" s="14" t="n">
        <f aca="false">IF((K539-40)&lt;$Q$2,$Q$2,K539-40)</f>
        <v>43922</v>
      </c>
      <c r="O539" s="14" t="n">
        <f aca="true">IF((N539-90)&lt;TODAY(),TODAY(),N539-90)</f>
        <v>46232</v>
      </c>
    </row>
    <row r="540" customFormat="false" ht="45" hidden="false" customHeight="false" outlineLevel="0" collapsed="false">
      <c r="A540" s="12" t="n">
        <v>246</v>
      </c>
      <c r="B540" s="12" t="s">
        <v>113</v>
      </c>
      <c r="C540" s="12" t="n">
        <v>413666</v>
      </c>
      <c r="D540" s="11" t="s">
        <v>1310</v>
      </c>
      <c r="E540" s="12" t="s">
        <v>619</v>
      </c>
      <c r="F540" s="12" t="n">
        <v>454</v>
      </c>
      <c r="G540" s="10" t="n">
        <v>1.84</v>
      </c>
      <c r="H540" s="10" t="n">
        <v>835.36</v>
      </c>
      <c r="I540" s="12" t="s">
        <v>30</v>
      </c>
      <c r="J540" s="12" t="s">
        <v>31</v>
      </c>
      <c r="K540" s="14" t="s">
        <v>40</v>
      </c>
      <c r="L540" s="12" t="s">
        <v>563</v>
      </c>
      <c r="M540" s="1" t="s">
        <v>547</v>
      </c>
      <c r="N540" s="14" t="n">
        <f aca="false">IF((K540-40)&lt;$Q$2,$Q$2,K540-40)</f>
        <v>43922</v>
      </c>
      <c r="O540" s="14" t="n">
        <f aca="true">IF((N540-90)&lt;TODAY(),TODAY(),N540-90)</f>
        <v>46232</v>
      </c>
    </row>
    <row r="541" customFormat="false" ht="15" hidden="false" customHeight="false" outlineLevel="0" collapsed="false">
      <c r="A541" s="12" t="n">
        <v>261</v>
      </c>
      <c r="B541" s="12" t="s">
        <v>113</v>
      </c>
      <c r="C541" s="12" t="n">
        <v>371158</v>
      </c>
      <c r="D541" s="11" t="s">
        <v>1320</v>
      </c>
      <c r="E541" s="12" t="s">
        <v>1283</v>
      </c>
      <c r="F541" s="12" t="n">
        <v>6</v>
      </c>
      <c r="G541" s="10" t="n">
        <v>134.65</v>
      </c>
      <c r="H541" s="10" t="n">
        <v>807.9</v>
      </c>
      <c r="I541" s="12" t="s">
        <v>30</v>
      </c>
      <c r="J541" s="12" t="s">
        <v>31</v>
      </c>
      <c r="K541" s="14" t="s">
        <v>40</v>
      </c>
      <c r="L541" s="12" t="s">
        <v>563</v>
      </c>
      <c r="M541" s="1" t="s">
        <v>547</v>
      </c>
      <c r="N541" s="14" t="n">
        <f aca="false">IF((K541-40)&lt;$Q$2,$Q$2,K541-40)</f>
        <v>43922</v>
      </c>
      <c r="O541" s="14" t="n">
        <f aca="true">IF((N541-90)&lt;TODAY(),TODAY(),N541-90)</f>
        <v>46232</v>
      </c>
    </row>
    <row r="542" customFormat="false" ht="15" hidden="false" customHeight="false" outlineLevel="0" collapsed="false">
      <c r="A542" s="12" t="n">
        <v>294</v>
      </c>
      <c r="B542" s="12" t="s">
        <v>113</v>
      </c>
      <c r="C542" s="12" t="n">
        <v>391947</v>
      </c>
      <c r="D542" s="11" t="s">
        <v>1337</v>
      </c>
      <c r="E542" s="12" t="s">
        <v>1338</v>
      </c>
      <c r="F542" s="12" t="n">
        <v>1</v>
      </c>
      <c r="G542" s="10" t="n">
        <v>800</v>
      </c>
      <c r="H542" s="10" t="n">
        <v>800</v>
      </c>
      <c r="I542" s="12" t="s">
        <v>30</v>
      </c>
      <c r="J542" s="12" t="s">
        <v>31</v>
      </c>
      <c r="K542" s="14" t="s">
        <v>40</v>
      </c>
      <c r="L542" s="12" t="s">
        <v>563</v>
      </c>
      <c r="M542" s="1" t="s">
        <v>547</v>
      </c>
      <c r="N542" s="14" t="n">
        <f aca="false">IF((K542-40)&lt;$Q$2,$Q$2,K542-40)</f>
        <v>43922</v>
      </c>
      <c r="O542" s="14" t="n">
        <f aca="true">IF((N542-90)&lt;TODAY(),TODAY(),N542-90)</f>
        <v>46232</v>
      </c>
    </row>
    <row r="543" customFormat="false" ht="45" hidden="false" customHeight="false" outlineLevel="0" collapsed="false">
      <c r="A543" s="12" t="n">
        <v>238</v>
      </c>
      <c r="B543" s="12" t="s">
        <v>113</v>
      </c>
      <c r="C543" s="12" t="n">
        <v>347337</v>
      </c>
      <c r="D543" s="11" t="s">
        <v>1347</v>
      </c>
      <c r="E543" s="12" t="s">
        <v>624</v>
      </c>
      <c r="F543" s="12" t="n">
        <v>36</v>
      </c>
      <c r="G543" s="10" t="n">
        <v>21.54</v>
      </c>
      <c r="H543" s="10" t="n">
        <v>775.44</v>
      </c>
      <c r="I543" s="12" t="s">
        <v>30</v>
      </c>
      <c r="J543" s="12" t="s">
        <v>31</v>
      </c>
      <c r="K543" s="14" t="s">
        <v>40</v>
      </c>
      <c r="L543" s="12" t="s">
        <v>563</v>
      </c>
      <c r="M543" s="1" t="s">
        <v>547</v>
      </c>
      <c r="N543" s="14" t="n">
        <f aca="false">IF((K543-40)&lt;$Q$2,$Q$2,K543-40)</f>
        <v>43922</v>
      </c>
      <c r="O543" s="14" t="n">
        <f aca="true">IF((N543-90)&lt;TODAY(),TODAY(),N543-90)</f>
        <v>46232</v>
      </c>
    </row>
    <row r="544" customFormat="false" ht="45" hidden="false" customHeight="false" outlineLevel="0" collapsed="false">
      <c r="A544" s="12" t="n">
        <v>302</v>
      </c>
      <c r="B544" s="12" t="s">
        <v>113</v>
      </c>
      <c r="C544" s="12" t="n">
        <v>360301</v>
      </c>
      <c r="D544" s="11" t="s">
        <v>1349</v>
      </c>
      <c r="E544" s="12" t="s">
        <v>624</v>
      </c>
      <c r="F544" s="12" t="n">
        <v>12</v>
      </c>
      <c r="G544" s="10" t="n">
        <v>64.29</v>
      </c>
      <c r="H544" s="10" t="n">
        <v>771.48</v>
      </c>
      <c r="I544" s="12" t="s">
        <v>30</v>
      </c>
      <c r="J544" s="12" t="s">
        <v>31</v>
      </c>
      <c r="K544" s="14" t="s">
        <v>40</v>
      </c>
      <c r="L544" s="12" t="s">
        <v>563</v>
      </c>
      <c r="M544" s="1" t="s">
        <v>547</v>
      </c>
      <c r="N544" s="14" t="n">
        <f aca="false">IF((K544-40)&lt;$Q$2,$Q$2,K544-40)</f>
        <v>43922</v>
      </c>
      <c r="O544" s="14" t="n">
        <f aca="true">IF((N544-90)&lt;TODAY(),TODAY(),N544-90)</f>
        <v>46232</v>
      </c>
    </row>
    <row r="545" customFormat="false" ht="45" hidden="false" customHeight="false" outlineLevel="0" collapsed="false">
      <c r="A545" s="12" t="n">
        <v>263</v>
      </c>
      <c r="B545" s="12" t="s">
        <v>113</v>
      </c>
      <c r="C545" s="12" t="n">
        <v>413287</v>
      </c>
      <c r="D545" s="11" t="s">
        <v>1351</v>
      </c>
      <c r="E545" s="12" t="s">
        <v>619</v>
      </c>
      <c r="F545" s="12" t="n">
        <v>2</v>
      </c>
      <c r="G545" s="10" t="n">
        <v>385.7</v>
      </c>
      <c r="H545" s="10" t="n">
        <v>771.4</v>
      </c>
      <c r="I545" s="12" t="s">
        <v>30</v>
      </c>
      <c r="J545" s="12" t="s">
        <v>31</v>
      </c>
      <c r="K545" s="14" t="s">
        <v>40</v>
      </c>
      <c r="L545" s="12" t="s">
        <v>563</v>
      </c>
      <c r="M545" s="1" t="s">
        <v>547</v>
      </c>
      <c r="N545" s="14" t="n">
        <f aca="false">IF((K545-40)&lt;$Q$2,$Q$2,K545-40)</f>
        <v>43922</v>
      </c>
      <c r="O545" s="14" t="n">
        <f aca="true">IF((N545-90)&lt;TODAY(),TODAY(),N545-90)</f>
        <v>46232</v>
      </c>
    </row>
    <row r="546" customFormat="false" ht="45" hidden="false" customHeight="false" outlineLevel="0" collapsed="false">
      <c r="A546" s="12" t="n">
        <v>254</v>
      </c>
      <c r="B546" s="12" t="s">
        <v>113</v>
      </c>
      <c r="C546" s="12" t="n">
        <v>360537</v>
      </c>
      <c r="D546" s="11" t="s">
        <v>1353</v>
      </c>
      <c r="E546" s="12" t="s">
        <v>506</v>
      </c>
      <c r="F546" s="12" t="n">
        <v>18</v>
      </c>
      <c r="G546" s="10" t="n">
        <v>42.24</v>
      </c>
      <c r="H546" s="10" t="n">
        <v>760.32</v>
      </c>
      <c r="I546" s="12" t="s">
        <v>30</v>
      </c>
      <c r="J546" s="12" t="s">
        <v>31</v>
      </c>
      <c r="K546" s="14" t="s">
        <v>40</v>
      </c>
      <c r="L546" s="12" t="s">
        <v>563</v>
      </c>
      <c r="M546" s="1" t="s">
        <v>547</v>
      </c>
      <c r="N546" s="14" t="n">
        <f aca="false">IF((K546-40)&lt;$Q$2,$Q$2,K546-40)</f>
        <v>43922</v>
      </c>
      <c r="O546" s="14" t="n">
        <f aca="true">IF((N546-90)&lt;TODAY(),TODAY(),N546-90)</f>
        <v>46232</v>
      </c>
    </row>
    <row r="547" customFormat="false" ht="30" hidden="false" customHeight="false" outlineLevel="0" collapsed="false">
      <c r="A547" s="12" t="n">
        <v>132</v>
      </c>
      <c r="B547" s="12" t="s">
        <v>113</v>
      </c>
      <c r="C547" s="12" t="n">
        <v>345785</v>
      </c>
      <c r="D547" s="11" t="s">
        <v>1355</v>
      </c>
      <c r="E547" s="12" t="s">
        <v>499</v>
      </c>
      <c r="F547" s="12" t="n">
        <v>44</v>
      </c>
      <c r="G547" s="10" t="n">
        <v>17.18</v>
      </c>
      <c r="H547" s="10" t="n">
        <v>755.92</v>
      </c>
      <c r="I547" s="12" t="s">
        <v>30</v>
      </c>
      <c r="J547" s="12" t="s">
        <v>31</v>
      </c>
      <c r="K547" s="14" t="s">
        <v>67</v>
      </c>
      <c r="L547" s="12" t="s">
        <v>563</v>
      </c>
      <c r="M547" s="1" t="s">
        <v>547</v>
      </c>
      <c r="N547" s="14" t="n">
        <f aca="false">IF((K547-40)&lt;$Q$2,$Q$2,K547-40)</f>
        <v>43922</v>
      </c>
      <c r="O547" s="14" t="n">
        <f aca="true">IF((N547-90)&lt;TODAY(),TODAY(),N547-90)</f>
        <v>46232</v>
      </c>
    </row>
    <row r="548" customFormat="false" ht="15" hidden="false" customHeight="false" outlineLevel="0" collapsed="false">
      <c r="A548" s="12" t="n">
        <v>293</v>
      </c>
      <c r="B548" s="12" t="s">
        <v>113</v>
      </c>
      <c r="C548" s="12" t="n">
        <v>391947</v>
      </c>
      <c r="D548" s="11" t="s">
        <v>1337</v>
      </c>
      <c r="E548" s="12" t="s">
        <v>1338</v>
      </c>
      <c r="F548" s="12" t="n">
        <v>1</v>
      </c>
      <c r="G548" s="10" t="n">
        <v>750</v>
      </c>
      <c r="H548" s="10" t="n">
        <v>750</v>
      </c>
      <c r="I548" s="12" t="s">
        <v>30</v>
      </c>
      <c r="J548" s="12" t="s">
        <v>31</v>
      </c>
      <c r="K548" s="14" t="s">
        <v>40</v>
      </c>
      <c r="L548" s="12" t="s">
        <v>563</v>
      </c>
      <c r="M548" s="1" t="s">
        <v>547</v>
      </c>
      <c r="N548" s="14" t="n">
        <f aca="false">IF((K548-40)&lt;$Q$2,$Q$2,K548-40)</f>
        <v>43922</v>
      </c>
      <c r="O548" s="14" t="n">
        <f aca="true">IF((N548-90)&lt;TODAY(),TODAY(),N548-90)</f>
        <v>46232</v>
      </c>
    </row>
    <row r="549" customFormat="false" ht="45" hidden="false" customHeight="false" outlineLevel="0" collapsed="false">
      <c r="A549" s="12" t="n">
        <v>1159</v>
      </c>
      <c r="B549" s="12" t="s">
        <v>113</v>
      </c>
      <c r="C549" s="12" t="n">
        <v>432900</v>
      </c>
      <c r="D549" s="11" t="s">
        <v>1360</v>
      </c>
      <c r="E549" s="12" t="s">
        <v>1361</v>
      </c>
      <c r="F549" s="12" t="n">
        <v>10</v>
      </c>
      <c r="G549" s="10" t="n">
        <v>75</v>
      </c>
      <c r="H549" s="10" t="n">
        <v>750</v>
      </c>
      <c r="I549" s="12" t="s">
        <v>30</v>
      </c>
      <c r="J549" s="12" t="s">
        <v>31</v>
      </c>
      <c r="K549" s="14" t="s">
        <v>76</v>
      </c>
      <c r="L549" s="12" t="s">
        <v>137</v>
      </c>
      <c r="M549" s="1" t="s">
        <v>547</v>
      </c>
      <c r="N549" s="14" t="n">
        <f aca="false">IF((K549-40)&lt;$Q$2,$Q$2,K549-40)</f>
        <v>43922</v>
      </c>
      <c r="O549" s="14" t="n">
        <f aca="true">IF((N549-90)&lt;TODAY(),TODAY(),N549-90)</f>
        <v>46232</v>
      </c>
    </row>
    <row r="550" customFormat="false" ht="15" hidden="false" customHeight="false" outlineLevel="0" collapsed="false">
      <c r="A550" s="12" t="n">
        <v>292</v>
      </c>
      <c r="B550" s="12" t="s">
        <v>113</v>
      </c>
      <c r="C550" s="12" t="n">
        <v>391947</v>
      </c>
      <c r="D550" s="11" t="s">
        <v>1337</v>
      </c>
      <c r="E550" s="12" t="s">
        <v>1338</v>
      </c>
      <c r="F550" s="12" t="n">
        <v>1</v>
      </c>
      <c r="G550" s="10" t="n">
        <v>690</v>
      </c>
      <c r="H550" s="10" t="n">
        <v>690</v>
      </c>
      <c r="I550" s="12" t="s">
        <v>30</v>
      </c>
      <c r="J550" s="12" t="s">
        <v>31</v>
      </c>
      <c r="K550" s="14" t="s">
        <v>40</v>
      </c>
      <c r="L550" s="12" t="s">
        <v>563</v>
      </c>
      <c r="M550" s="1" t="s">
        <v>547</v>
      </c>
      <c r="N550" s="14" t="n">
        <f aca="false">IF((K550-40)&lt;$Q$2,$Q$2,K550-40)</f>
        <v>43922</v>
      </c>
      <c r="O550" s="14" t="n">
        <f aca="true">IF((N550-90)&lt;TODAY(),TODAY(),N550-90)</f>
        <v>46232</v>
      </c>
    </row>
    <row r="551" customFormat="false" ht="45" hidden="false" customHeight="false" outlineLevel="0" collapsed="false">
      <c r="A551" s="12" t="n">
        <v>130</v>
      </c>
      <c r="B551" s="12" t="s">
        <v>113</v>
      </c>
      <c r="C551" s="12" t="n">
        <v>348265</v>
      </c>
      <c r="D551" s="11" t="s">
        <v>1380</v>
      </c>
      <c r="E551" s="12" t="s">
        <v>624</v>
      </c>
      <c r="F551" s="12" t="n">
        <v>51</v>
      </c>
      <c r="G551" s="10" t="n">
        <v>13.33</v>
      </c>
      <c r="H551" s="10" t="n">
        <v>679.83</v>
      </c>
      <c r="I551" s="12" t="s">
        <v>30</v>
      </c>
      <c r="J551" s="12" t="s">
        <v>31</v>
      </c>
      <c r="K551" s="14" t="s">
        <v>67</v>
      </c>
      <c r="L551" s="12" t="s">
        <v>563</v>
      </c>
      <c r="M551" s="1" t="s">
        <v>547</v>
      </c>
      <c r="N551" s="14" t="n">
        <f aca="false">IF((K551-40)&lt;$Q$2,$Q$2,K551-40)</f>
        <v>43922</v>
      </c>
      <c r="O551" s="14" t="n">
        <f aca="true">IF((N551-90)&lt;TODAY(),TODAY(),N551-90)</f>
        <v>46232</v>
      </c>
    </row>
    <row r="552" customFormat="false" ht="45" hidden="false" customHeight="false" outlineLevel="0" collapsed="false">
      <c r="A552" s="12" t="n">
        <v>148</v>
      </c>
      <c r="B552" s="12" t="s">
        <v>113</v>
      </c>
      <c r="C552" s="12" t="n">
        <v>347756</v>
      </c>
      <c r="D552" s="11" t="s">
        <v>1382</v>
      </c>
      <c r="E552" s="12" t="s">
        <v>697</v>
      </c>
      <c r="F552" s="12" t="n">
        <v>37</v>
      </c>
      <c r="G552" s="10" t="n">
        <v>18</v>
      </c>
      <c r="H552" s="10" t="n">
        <v>666</v>
      </c>
      <c r="I552" s="12" t="s">
        <v>30</v>
      </c>
      <c r="J552" s="12" t="s">
        <v>31</v>
      </c>
      <c r="K552" s="14" t="s">
        <v>32</v>
      </c>
      <c r="L552" s="12" t="s">
        <v>563</v>
      </c>
      <c r="M552" s="1" t="s">
        <v>547</v>
      </c>
      <c r="N552" s="14" t="n">
        <f aca="false">IF((K552-40)&lt;$Q$2,$Q$2,K552-40)</f>
        <v>43922</v>
      </c>
      <c r="O552" s="14" t="n">
        <f aca="true">IF((N552-90)&lt;TODAY(),TODAY(),N552-90)</f>
        <v>46232</v>
      </c>
    </row>
    <row r="553" customFormat="false" ht="45" hidden="false" customHeight="false" outlineLevel="0" collapsed="false">
      <c r="A553" s="12" t="n">
        <v>274</v>
      </c>
      <c r="B553" s="12" t="s">
        <v>113</v>
      </c>
      <c r="C553" s="12" t="n">
        <v>410075</v>
      </c>
      <c r="D553" s="11" t="s">
        <v>1384</v>
      </c>
      <c r="E553" s="12" t="s">
        <v>624</v>
      </c>
      <c r="F553" s="12" t="n">
        <v>5</v>
      </c>
      <c r="G553" s="10" t="n">
        <v>132.14</v>
      </c>
      <c r="H553" s="10" t="n">
        <v>660.7</v>
      </c>
      <c r="I553" s="12" t="s">
        <v>30</v>
      </c>
      <c r="J553" s="12" t="s">
        <v>31</v>
      </c>
      <c r="K553" s="14" t="s">
        <v>40</v>
      </c>
      <c r="L553" s="12" t="s">
        <v>563</v>
      </c>
      <c r="M553" s="1" t="s">
        <v>547</v>
      </c>
      <c r="N553" s="14" t="n">
        <f aca="false">IF((K553-40)&lt;$Q$2,$Q$2,K553-40)</f>
        <v>43922</v>
      </c>
      <c r="O553" s="14" t="n">
        <f aca="true">IF((N553-90)&lt;TODAY(),TODAY(),N553-90)</f>
        <v>46232</v>
      </c>
    </row>
    <row r="554" customFormat="false" ht="45" hidden="false" customHeight="false" outlineLevel="0" collapsed="false">
      <c r="A554" s="12" t="n">
        <v>135</v>
      </c>
      <c r="B554" s="12" t="s">
        <v>113</v>
      </c>
      <c r="C554" s="12" t="n">
        <v>348089</v>
      </c>
      <c r="D554" s="11" t="s">
        <v>1386</v>
      </c>
      <c r="E554" s="12" t="s">
        <v>624</v>
      </c>
      <c r="F554" s="12" t="n">
        <v>16</v>
      </c>
      <c r="G554" s="10" t="n">
        <v>41</v>
      </c>
      <c r="H554" s="10" t="n">
        <v>656</v>
      </c>
      <c r="I554" s="12" t="s">
        <v>30</v>
      </c>
      <c r="J554" s="12" t="s">
        <v>31</v>
      </c>
      <c r="K554" s="14" t="s">
        <v>67</v>
      </c>
      <c r="L554" s="12" t="s">
        <v>563</v>
      </c>
      <c r="M554" s="1" t="s">
        <v>547</v>
      </c>
      <c r="N554" s="14" t="n">
        <f aca="false">IF((K554-40)&lt;$Q$2,$Q$2,K554-40)</f>
        <v>43922</v>
      </c>
      <c r="O554" s="14" t="n">
        <f aca="true">IF((N554-90)&lt;TODAY(),TODAY(),N554-90)</f>
        <v>46232</v>
      </c>
    </row>
    <row r="555" customFormat="false" ht="45" hidden="false" customHeight="false" outlineLevel="0" collapsed="false">
      <c r="A555" s="12" t="n">
        <v>131</v>
      </c>
      <c r="B555" s="12" t="s">
        <v>113</v>
      </c>
      <c r="C555" s="12" t="n">
        <v>425423</v>
      </c>
      <c r="D555" s="11" t="s">
        <v>1182</v>
      </c>
      <c r="E555" s="12" t="s">
        <v>624</v>
      </c>
      <c r="F555" s="12" t="n">
        <v>24</v>
      </c>
      <c r="G555" s="10" t="n">
        <v>27.33</v>
      </c>
      <c r="H555" s="10" t="n">
        <v>655.92</v>
      </c>
      <c r="I555" s="12" t="s">
        <v>30</v>
      </c>
      <c r="J555" s="12" t="s">
        <v>31</v>
      </c>
      <c r="K555" s="14" t="s">
        <v>67</v>
      </c>
      <c r="L555" s="12" t="s">
        <v>563</v>
      </c>
      <c r="M555" s="1" t="s">
        <v>547</v>
      </c>
      <c r="N555" s="14" t="n">
        <f aca="false">IF((K555-40)&lt;$Q$2,$Q$2,K555-40)</f>
        <v>43922</v>
      </c>
      <c r="O555" s="14" t="n">
        <f aca="true">IF((N555-90)&lt;TODAY(),TODAY(),N555-90)</f>
        <v>46232</v>
      </c>
    </row>
    <row r="556" customFormat="false" ht="30" hidden="false" customHeight="false" outlineLevel="0" collapsed="false">
      <c r="A556" s="12" t="n">
        <v>235</v>
      </c>
      <c r="B556" s="12" t="s">
        <v>113</v>
      </c>
      <c r="C556" s="12" t="n">
        <v>345903</v>
      </c>
      <c r="D556" s="11" t="s">
        <v>1390</v>
      </c>
      <c r="E556" s="12" t="s">
        <v>624</v>
      </c>
      <c r="F556" s="12" t="n">
        <v>10</v>
      </c>
      <c r="G556" s="10" t="n">
        <v>64.51</v>
      </c>
      <c r="H556" s="10" t="n">
        <v>645.1</v>
      </c>
      <c r="I556" s="12" t="s">
        <v>30</v>
      </c>
      <c r="J556" s="12" t="s">
        <v>31</v>
      </c>
      <c r="K556" s="14" t="s">
        <v>40</v>
      </c>
      <c r="L556" s="12" t="s">
        <v>563</v>
      </c>
      <c r="M556" s="1" t="s">
        <v>547</v>
      </c>
      <c r="N556" s="14" t="n">
        <f aca="false">IF((K556-40)&lt;$Q$2,$Q$2,K556-40)</f>
        <v>43922</v>
      </c>
      <c r="O556" s="14" t="n">
        <f aca="true">IF((N556-90)&lt;TODAY(),TODAY(),N556-90)</f>
        <v>46232</v>
      </c>
    </row>
    <row r="557" customFormat="false" ht="30" hidden="false" customHeight="false" outlineLevel="0" collapsed="false">
      <c r="A557" s="12" t="n">
        <v>255</v>
      </c>
      <c r="B557" s="12" t="s">
        <v>113</v>
      </c>
      <c r="C557" s="12" t="n">
        <v>445473</v>
      </c>
      <c r="D557" s="11" t="s">
        <v>1392</v>
      </c>
      <c r="E557" s="12" t="s">
        <v>624</v>
      </c>
      <c r="F557" s="12" t="n">
        <v>2</v>
      </c>
      <c r="G557" s="10" t="n">
        <v>320.31</v>
      </c>
      <c r="H557" s="10" t="n">
        <v>640.62</v>
      </c>
      <c r="I557" s="12" t="s">
        <v>30</v>
      </c>
      <c r="J557" s="12" t="s">
        <v>31</v>
      </c>
      <c r="K557" s="14" t="s">
        <v>40</v>
      </c>
      <c r="L557" s="12" t="s">
        <v>563</v>
      </c>
      <c r="M557" s="1" t="s">
        <v>547</v>
      </c>
      <c r="N557" s="14" t="n">
        <f aca="false">IF((K557-40)&lt;$Q$2,$Q$2,K557-40)</f>
        <v>43922</v>
      </c>
      <c r="O557" s="14" t="n">
        <f aca="true">IF((N557-90)&lt;TODAY(),TODAY(),N557-90)</f>
        <v>46232</v>
      </c>
    </row>
    <row r="558" customFormat="false" ht="30" hidden="false" customHeight="false" outlineLevel="0" collapsed="false">
      <c r="A558" s="12" t="n">
        <v>882</v>
      </c>
      <c r="B558" s="12" t="s">
        <v>113</v>
      </c>
      <c r="C558" s="12" t="n">
        <v>455286</v>
      </c>
      <c r="D558" s="11" t="s">
        <v>1400</v>
      </c>
      <c r="E558" s="12" t="s">
        <v>1040</v>
      </c>
      <c r="F558" s="12" t="n">
        <v>2</v>
      </c>
      <c r="G558" s="10" t="n">
        <v>317</v>
      </c>
      <c r="H558" s="10" t="n">
        <v>634</v>
      </c>
      <c r="I558" s="12" t="s">
        <v>30</v>
      </c>
      <c r="J558" s="12" t="s">
        <v>31</v>
      </c>
      <c r="K558" s="14" t="s">
        <v>1234</v>
      </c>
      <c r="L558" s="12" t="s">
        <v>275</v>
      </c>
      <c r="M558" s="1" t="s">
        <v>547</v>
      </c>
      <c r="N558" s="14" t="e">
        <f aca="false">IF((K558-40)&lt;$Q$2,$Q$2,K558-40)</f>
        <v>#VALUE!</v>
      </c>
      <c r="O558" s="14" t="e">
        <f aca="true">IF((N558-90)&lt;TODAY(),TODAY(),N558-90)</f>
        <v>#VALUE!</v>
      </c>
    </row>
    <row r="559" customFormat="false" ht="15" hidden="false" customHeight="false" outlineLevel="0" collapsed="false">
      <c r="A559" s="12" t="n">
        <v>278</v>
      </c>
      <c r="B559" s="12" t="s">
        <v>113</v>
      </c>
      <c r="C559" s="12" t="n">
        <v>129178</v>
      </c>
      <c r="D559" s="11" t="s">
        <v>1404</v>
      </c>
      <c r="E559" s="12" t="s">
        <v>109</v>
      </c>
      <c r="F559" s="12" t="n">
        <v>1</v>
      </c>
      <c r="G559" s="10" t="n">
        <v>600</v>
      </c>
      <c r="H559" s="10" t="n">
        <v>600</v>
      </c>
      <c r="I559" s="12" t="s">
        <v>30</v>
      </c>
      <c r="J559" s="12" t="s">
        <v>31</v>
      </c>
      <c r="K559" s="14" t="s">
        <v>40</v>
      </c>
      <c r="L559" s="12" t="s">
        <v>563</v>
      </c>
      <c r="M559" s="1" t="s">
        <v>547</v>
      </c>
      <c r="N559" s="14" t="n">
        <f aca="false">IF((K559-40)&lt;$Q$2,$Q$2,K559-40)</f>
        <v>43922</v>
      </c>
      <c r="O559" s="14" t="n">
        <f aca="true">IF((N559-90)&lt;TODAY(),TODAY(),N559-90)</f>
        <v>46232</v>
      </c>
    </row>
    <row r="560" customFormat="false" ht="15" hidden="false" customHeight="false" outlineLevel="0" collapsed="false">
      <c r="A560" s="12" t="n">
        <v>284</v>
      </c>
      <c r="B560" s="12" t="s">
        <v>113</v>
      </c>
      <c r="C560" s="12" t="n">
        <v>129178</v>
      </c>
      <c r="D560" s="11" t="s">
        <v>1405</v>
      </c>
      <c r="E560" s="12" t="s">
        <v>109</v>
      </c>
      <c r="F560" s="12" t="n">
        <v>1</v>
      </c>
      <c r="G560" s="10" t="n">
        <v>600</v>
      </c>
      <c r="H560" s="10" t="n">
        <v>600</v>
      </c>
      <c r="I560" s="12" t="s">
        <v>30</v>
      </c>
      <c r="J560" s="12" t="s">
        <v>31</v>
      </c>
      <c r="K560" s="14" t="s">
        <v>40</v>
      </c>
      <c r="L560" s="12" t="s">
        <v>563</v>
      </c>
      <c r="M560" s="1" t="s">
        <v>547</v>
      </c>
      <c r="N560" s="14" t="n">
        <f aca="false">IF((K560-40)&lt;$Q$2,$Q$2,K560-40)</f>
        <v>43922</v>
      </c>
      <c r="O560" s="14" t="n">
        <f aca="true">IF((N560-90)&lt;TODAY(),TODAY(),N560-90)</f>
        <v>46232</v>
      </c>
    </row>
    <row r="561" customFormat="false" ht="45" hidden="false" customHeight="false" outlineLevel="0" collapsed="false">
      <c r="A561" s="12" t="n">
        <v>303</v>
      </c>
      <c r="B561" s="12" t="s">
        <v>113</v>
      </c>
      <c r="C561" s="12" t="n">
        <v>357729</v>
      </c>
      <c r="D561" s="11" t="s">
        <v>1432</v>
      </c>
      <c r="E561" s="12" t="s">
        <v>619</v>
      </c>
      <c r="F561" s="12" t="n">
        <v>1</v>
      </c>
      <c r="G561" s="10" t="n">
        <v>572.42</v>
      </c>
      <c r="H561" s="10" t="n">
        <v>572.42</v>
      </c>
      <c r="I561" s="12" t="s">
        <v>30</v>
      </c>
      <c r="J561" s="12" t="s">
        <v>31</v>
      </c>
      <c r="K561" s="14" t="s">
        <v>40</v>
      </c>
      <c r="L561" s="12" t="s">
        <v>563</v>
      </c>
      <c r="M561" s="1" t="s">
        <v>547</v>
      </c>
      <c r="N561" s="14" t="n">
        <f aca="false">IF((K561-40)&lt;$Q$2,$Q$2,K561-40)</f>
        <v>43922</v>
      </c>
      <c r="O561" s="14" t="n">
        <f aca="true">IF((N561-90)&lt;TODAY(),TODAY(),N561-90)</f>
        <v>46232</v>
      </c>
    </row>
    <row r="562" customFormat="false" ht="15" hidden="false" customHeight="false" outlineLevel="0" collapsed="false">
      <c r="A562" s="12" t="n">
        <v>279</v>
      </c>
      <c r="B562" s="12" t="s">
        <v>113</v>
      </c>
      <c r="C562" s="12" t="n">
        <v>129178</v>
      </c>
      <c r="D562" s="11" t="s">
        <v>1404</v>
      </c>
      <c r="E562" s="12" t="s">
        <v>109</v>
      </c>
      <c r="F562" s="12" t="n">
        <v>1</v>
      </c>
      <c r="G562" s="10" t="n">
        <v>566.93</v>
      </c>
      <c r="H562" s="10" t="n">
        <v>566.93</v>
      </c>
      <c r="I562" s="12" t="s">
        <v>30</v>
      </c>
      <c r="J562" s="12" t="s">
        <v>31</v>
      </c>
      <c r="K562" s="14" t="s">
        <v>40</v>
      </c>
      <c r="L562" s="12" t="s">
        <v>563</v>
      </c>
      <c r="M562" s="1" t="s">
        <v>547</v>
      </c>
      <c r="N562" s="14" t="n">
        <f aca="false">IF((K562-40)&lt;$Q$2,$Q$2,K562-40)</f>
        <v>43922</v>
      </c>
      <c r="O562" s="14" t="n">
        <f aca="true">IF((N562-90)&lt;TODAY(),TODAY(),N562-90)</f>
        <v>46232</v>
      </c>
    </row>
    <row r="563" customFormat="false" ht="30" hidden="false" customHeight="false" outlineLevel="0" collapsed="false">
      <c r="A563" s="12" t="n">
        <v>137</v>
      </c>
      <c r="B563" s="12" t="s">
        <v>113</v>
      </c>
      <c r="C563" s="12" t="n">
        <v>347254</v>
      </c>
      <c r="D563" s="11" t="s">
        <v>1436</v>
      </c>
      <c r="E563" s="12" t="s">
        <v>506</v>
      </c>
      <c r="F563" s="12" t="n">
        <v>14</v>
      </c>
      <c r="G563" s="10" t="n">
        <v>40</v>
      </c>
      <c r="H563" s="10" t="n">
        <v>560</v>
      </c>
      <c r="I563" s="12" t="s">
        <v>30</v>
      </c>
      <c r="J563" s="12" t="s">
        <v>31</v>
      </c>
      <c r="K563" s="14" t="s">
        <v>67</v>
      </c>
      <c r="L563" s="12" t="s">
        <v>563</v>
      </c>
      <c r="M563" s="1" t="s">
        <v>547</v>
      </c>
      <c r="N563" s="14" t="n">
        <f aca="false">IF((K563-40)&lt;$Q$2,$Q$2,K563-40)</f>
        <v>43922</v>
      </c>
      <c r="O563" s="14" t="n">
        <f aca="true">IF((N563-90)&lt;TODAY(),TODAY(),N563-90)</f>
        <v>46232</v>
      </c>
    </row>
    <row r="564" customFormat="false" ht="45" hidden="false" customHeight="false" outlineLevel="0" collapsed="false">
      <c r="A564" s="12" t="n">
        <v>158</v>
      </c>
      <c r="B564" s="12" t="s">
        <v>113</v>
      </c>
      <c r="C564" s="12" t="n">
        <v>366490</v>
      </c>
      <c r="D564" s="11" t="s">
        <v>1443</v>
      </c>
      <c r="E564" s="12" t="s">
        <v>506</v>
      </c>
      <c r="F564" s="12" t="n">
        <v>22</v>
      </c>
      <c r="G564" s="10" t="n">
        <v>25.03</v>
      </c>
      <c r="H564" s="10" t="n">
        <v>550.66</v>
      </c>
      <c r="I564" s="12" t="s">
        <v>30</v>
      </c>
      <c r="J564" s="12" t="s">
        <v>31</v>
      </c>
      <c r="K564" s="14" t="s">
        <v>67</v>
      </c>
      <c r="L564" s="12" t="s">
        <v>563</v>
      </c>
      <c r="M564" s="1" t="s">
        <v>547</v>
      </c>
      <c r="N564" s="14" t="n">
        <f aca="false">IF((K564-40)&lt;$Q$2,$Q$2,K564-40)</f>
        <v>43922</v>
      </c>
      <c r="O564" s="14" t="n">
        <f aca="true">IF((N564-90)&lt;TODAY(),TODAY(),N564-90)</f>
        <v>46232</v>
      </c>
    </row>
    <row r="565" customFormat="false" ht="15" hidden="false" customHeight="false" outlineLevel="0" collapsed="false">
      <c r="A565" s="12" t="n">
        <v>127</v>
      </c>
      <c r="B565" s="12" t="s">
        <v>113</v>
      </c>
      <c r="C565" s="12" t="n">
        <v>269941</v>
      </c>
      <c r="D565" s="11" t="s">
        <v>1450</v>
      </c>
      <c r="E565" s="12" t="s">
        <v>1283</v>
      </c>
      <c r="F565" s="12" t="n">
        <v>40</v>
      </c>
      <c r="G565" s="10" t="n">
        <v>13.37</v>
      </c>
      <c r="H565" s="10" t="n">
        <v>534.8</v>
      </c>
      <c r="I565" s="12" t="s">
        <v>30</v>
      </c>
      <c r="J565" s="12" t="s">
        <v>31</v>
      </c>
      <c r="K565" s="14" t="s">
        <v>67</v>
      </c>
      <c r="L565" s="12" t="s">
        <v>563</v>
      </c>
      <c r="M565" s="1" t="s">
        <v>547</v>
      </c>
      <c r="N565" s="14" t="n">
        <f aca="false">IF((K565-40)&lt;$Q$2,$Q$2,K565-40)</f>
        <v>43922</v>
      </c>
      <c r="O565" s="14" t="n">
        <f aca="true">IF((N565-90)&lt;TODAY(),TODAY(),N565-90)</f>
        <v>46232</v>
      </c>
    </row>
    <row r="566" customFormat="false" ht="45" hidden="false" customHeight="false" outlineLevel="0" collapsed="false">
      <c r="A566" s="12" t="n">
        <v>250</v>
      </c>
      <c r="B566" s="12" t="s">
        <v>113</v>
      </c>
      <c r="C566" s="12" t="n">
        <v>412633</v>
      </c>
      <c r="D566" s="11" t="s">
        <v>1451</v>
      </c>
      <c r="E566" s="12" t="s">
        <v>506</v>
      </c>
      <c r="F566" s="12" t="n">
        <v>25</v>
      </c>
      <c r="G566" s="10" t="n">
        <v>21.36</v>
      </c>
      <c r="H566" s="10" t="n">
        <v>534</v>
      </c>
      <c r="I566" s="12" t="s">
        <v>30</v>
      </c>
      <c r="J566" s="12" t="s">
        <v>31</v>
      </c>
      <c r="K566" s="14" t="s">
        <v>40</v>
      </c>
      <c r="L566" s="12" t="s">
        <v>563</v>
      </c>
      <c r="M566" s="1" t="s">
        <v>547</v>
      </c>
      <c r="N566" s="14" t="n">
        <f aca="false">IF((K566-40)&lt;$Q$2,$Q$2,K566-40)</f>
        <v>43922</v>
      </c>
      <c r="O566" s="14" t="n">
        <f aca="true">IF((N566-90)&lt;TODAY(),TODAY(),N566-90)</f>
        <v>46232</v>
      </c>
    </row>
    <row r="567" customFormat="false" ht="45" hidden="false" customHeight="false" outlineLevel="0" collapsed="false">
      <c r="A567" s="12" t="n">
        <v>242</v>
      </c>
      <c r="B567" s="12" t="s">
        <v>113</v>
      </c>
      <c r="C567" s="12" t="n">
        <v>356173</v>
      </c>
      <c r="D567" s="11" t="s">
        <v>990</v>
      </c>
      <c r="E567" s="12" t="s">
        <v>624</v>
      </c>
      <c r="F567" s="12" t="n">
        <v>3</v>
      </c>
      <c r="G567" s="10" t="n">
        <v>175.48</v>
      </c>
      <c r="H567" s="10" t="n">
        <v>526.44</v>
      </c>
      <c r="I567" s="12" t="s">
        <v>30</v>
      </c>
      <c r="J567" s="12" t="s">
        <v>31</v>
      </c>
      <c r="K567" s="14" t="s">
        <v>40</v>
      </c>
      <c r="L567" s="12" t="s">
        <v>563</v>
      </c>
      <c r="M567" s="1" t="s">
        <v>547</v>
      </c>
      <c r="N567" s="14" t="n">
        <f aca="false">IF((K567-40)&lt;$Q$2,$Q$2,K567-40)</f>
        <v>43922</v>
      </c>
      <c r="O567" s="14" t="n">
        <f aca="true">IF((N567-90)&lt;TODAY(),TODAY(),N567-90)</f>
        <v>46232</v>
      </c>
    </row>
    <row r="568" customFormat="false" ht="30" hidden="false" customHeight="false" outlineLevel="0" collapsed="false">
      <c r="A568" s="12" t="n">
        <v>136</v>
      </c>
      <c r="B568" s="12" t="s">
        <v>113</v>
      </c>
      <c r="C568" s="12" t="n">
        <v>375914</v>
      </c>
      <c r="D568" s="11" t="s">
        <v>1459</v>
      </c>
      <c r="E568" s="12" t="s">
        <v>1040</v>
      </c>
      <c r="F568" s="12" t="n">
        <v>10</v>
      </c>
      <c r="G568" s="10" t="n">
        <v>52.6</v>
      </c>
      <c r="H568" s="10" t="n">
        <v>526</v>
      </c>
      <c r="I568" s="12" t="s">
        <v>30</v>
      </c>
      <c r="J568" s="12" t="s">
        <v>31</v>
      </c>
      <c r="K568" s="14" t="s">
        <v>67</v>
      </c>
      <c r="L568" s="12" t="s">
        <v>563</v>
      </c>
      <c r="M568" s="1" t="s">
        <v>547</v>
      </c>
      <c r="N568" s="14" t="n">
        <f aca="false">IF((K568-40)&lt;$Q$2,$Q$2,K568-40)</f>
        <v>43922</v>
      </c>
      <c r="O568" s="14" t="n">
        <f aca="true">IF((N568-90)&lt;TODAY(),TODAY(),N568-90)</f>
        <v>46232</v>
      </c>
    </row>
    <row r="569" customFormat="false" ht="15" hidden="false" customHeight="false" outlineLevel="0" collapsed="false">
      <c r="A569" s="12" t="n">
        <v>290</v>
      </c>
      <c r="B569" s="12" t="s">
        <v>113</v>
      </c>
      <c r="C569" s="12" t="n">
        <v>412156</v>
      </c>
      <c r="D569" s="11" t="s">
        <v>1461</v>
      </c>
      <c r="E569" s="12" t="s">
        <v>1287</v>
      </c>
      <c r="F569" s="12" t="n">
        <v>2</v>
      </c>
      <c r="G569" s="10" t="n">
        <v>260</v>
      </c>
      <c r="H569" s="10" t="n">
        <v>520</v>
      </c>
      <c r="I569" s="12" t="s">
        <v>30</v>
      </c>
      <c r="J569" s="12" t="s">
        <v>31</v>
      </c>
      <c r="K569" s="14" t="s">
        <v>40</v>
      </c>
      <c r="L569" s="12" t="s">
        <v>563</v>
      </c>
      <c r="M569" s="1" t="s">
        <v>547</v>
      </c>
      <c r="N569" s="14" t="n">
        <f aca="false">IF((K569-40)&lt;$Q$2,$Q$2,K569-40)</f>
        <v>43922</v>
      </c>
      <c r="O569" s="14" t="n">
        <f aca="true">IF((N569-90)&lt;TODAY(),TODAY(),N569-90)</f>
        <v>46232</v>
      </c>
    </row>
    <row r="570" customFormat="false" ht="45" hidden="false" customHeight="false" outlineLevel="0" collapsed="false">
      <c r="A570" s="12" t="n">
        <v>141</v>
      </c>
      <c r="B570" s="12" t="s">
        <v>113</v>
      </c>
      <c r="C570" s="12" t="n">
        <v>348909</v>
      </c>
      <c r="D570" s="11" t="s">
        <v>1464</v>
      </c>
      <c r="E570" s="12" t="s">
        <v>506</v>
      </c>
      <c r="F570" s="12" t="n">
        <v>6</v>
      </c>
      <c r="G570" s="10" t="n">
        <v>85.12</v>
      </c>
      <c r="H570" s="10" t="n">
        <v>510.72</v>
      </c>
      <c r="I570" s="12" t="s">
        <v>30</v>
      </c>
      <c r="J570" s="12" t="s">
        <v>31</v>
      </c>
      <c r="K570" s="14" t="s">
        <v>67</v>
      </c>
      <c r="L570" s="12" t="s">
        <v>563</v>
      </c>
      <c r="M570" s="1" t="s">
        <v>547</v>
      </c>
      <c r="N570" s="14" t="n">
        <f aca="false">IF((K570-40)&lt;$Q$2,$Q$2,K570-40)</f>
        <v>43922</v>
      </c>
      <c r="O570" s="14" t="n">
        <f aca="true">IF((N570-90)&lt;TODAY(),TODAY(),N570-90)</f>
        <v>46232</v>
      </c>
    </row>
    <row r="571" customFormat="false" ht="45" hidden="false" customHeight="false" outlineLevel="0" collapsed="false">
      <c r="A571" s="12" t="n">
        <v>266</v>
      </c>
      <c r="B571" s="12" t="s">
        <v>113</v>
      </c>
      <c r="C571" s="12" t="n">
        <v>362981</v>
      </c>
      <c r="D571" s="11" t="s">
        <v>1466</v>
      </c>
      <c r="E571" s="12" t="s">
        <v>624</v>
      </c>
      <c r="F571" s="12" t="n">
        <v>1</v>
      </c>
      <c r="G571" s="10" t="n">
        <v>505.04</v>
      </c>
      <c r="H571" s="10" t="n">
        <v>505.04</v>
      </c>
      <c r="I571" s="12" t="s">
        <v>30</v>
      </c>
      <c r="J571" s="12" t="s">
        <v>31</v>
      </c>
      <c r="K571" s="14" t="s">
        <v>40</v>
      </c>
      <c r="L571" s="12" t="s">
        <v>563</v>
      </c>
      <c r="M571" s="1" t="s">
        <v>547</v>
      </c>
      <c r="N571" s="14" t="n">
        <f aca="false">IF((K571-40)&lt;$Q$2,$Q$2,K571-40)</f>
        <v>43922</v>
      </c>
      <c r="O571" s="14" t="n">
        <f aca="true">IF((N571-90)&lt;TODAY(),TODAY(),N571-90)</f>
        <v>46232</v>
      </c>
    </row>
    <row r="572" customFormat="false" ht="45" hidden="false" customHeight="false" outlineLevel="0" collapsed="false">
      <c r="A572" s="12" t="n">
        <v>134</v>
      </c>
      <c r="B572" s="12" t="s">
        <v>113</v>
      </c>
      <c r="C572" s="12" t="n">
        <v>347958</v>
      </c>
      <c r="D572" s="11" t="s">
        <v>1476</v>
      </c>
      <c r="E572" s="12" t="s">
        <v>506</v>
      </c>
      <c r="F572" s="12" t="n">
        <v>20</v>
      </c>
      <c r="G572" s="10" t="n">
        <v>25</v>
      </c>
      <c r="H572" s="10" t="n">
        <v>500</v>
      </c>
      <c r="I572" s="12" t="s">
        <v>30</v>
      </c>
      <c r="J572" s="12" t="s">
        <v>31</v>
      </c>
      <c r="K572" s="14" t="s">
        <v>67</v>
      </c>
      <c r="L572" s="12" t="s">
        <v>563</v>
      </c>
      <c r="M572" s="1" t="s">
        <v>547</v>
      </c>
      <c r="N572" s="14" t="n">
        <f aca="false">IF((K572-40)&lt;$Q$2,$Q$2,K572-40)</f>
        <v>43922</v>
      </c>
      <c r="O572" s="14" t="n">
        <f aca="true">IF((N572-90)&lt;TODAY(),TODAY(),N572-90)</f>
        <v>46232</v>
      </c>
    </row>
    <row r="573" customFormat="false" ht="15" hidden="false" customHeight="false" outlineLevel="0" collapsed="false">
      <c r="A573" s="12" t="n">
        <v>871</v>
      </c>
      <c r="B573" s="12" t="s">
        <v>113</v>
      </c>
      <c r="C573" s="12" t="n">
        <v>404441</v>
      </c>
      <c r="D573" s="11" t="s">
        <v>1481</v>
      </c>
      <c r="E573" s="12" t="s">
        <v>1482</v>
      </c>
      <c r="F573" s="12" t="n">
        <v>500</v>
      </c>
      <c r="G573" s="10" t="n">
        <v>1</v>
      </c>
      <c r="H573" s="10" t="n">
        <v>500</v>
      </c>
      <c r="I573" s="12" t="s">
        <v>30</v>
      </c>
      <c r="J573" s="12" t="s">
        <v>31</v>
      </c>
      <c r="K573" s="14" t="s">
        <v>1234</v>
      </c>
      <c r="L573" s="12" t="s">
        <v>275</v>
      </c>
      <c r="M573" s="1" t="s">
        <v>547</v>
      </c>
      <c r="N573" s="14" t="e">
        <f aca="false">IF((K573-40)&lt;$Q$2,$Q$2,K573-40)</f>
        <v>#VALUE!</v>
      </c>
      <c r="O573" s="14" t="e">
        <f aca="true">IF((N573-90)&lt;TODAY(),TODAY(),N573-90)</f>
        <v>#VALUE!</v>
      </c>
    </row>
    <row r="574" customFormat="false" ht="30" hidden="false" customHeight="false" outlineLevel="0" collapsed="false">
      <c r="A574" s="12" t="n">
        <v>275</v>
      </c>
      <c r="B574" s="12" t="s">
        <v>113</v>
      </c>
      <c r="C574" s="12" t="n">
        <v>422959</v>
      </c>
      <c r="D574" s="11" t="s">
        <v>1488</v>
      </c>
      <c r="E574" s="12" t="s">
        <v>1489</v>
      </c>
      <c r="F574" s="12" t="n">
        <v>1</v>
      </c>
      <c r="G574" s="10" t="n">
        <v>496.75</v>
      </c>
      <c r="H574" s="10" t="n">
        <v>496.75</v>
      </c>
      <c r="I574" s="12" t="s">
        <v>30</v>
      </c>
      <c r="J574" s="12" t="s">
        <v>31</v>
      </c>
      <c r="K574" s="14" t="s">
        <v>40</v>
      </c>
      <c r="L574" s="12" t="s">
        <v>563</v>
      </c>
      <c r="M574" s="1" t="s">
        <v>547</v>
      </c>
      <c r="N574" s="14" t="n">
        <f aca="false">IF((K574-40)&lt;$Q$2,$Q$2,K574-40)</f>
        <v>43922</v>
      </c>
      <c r="O574" s="14" t="n">
        <f aca="true">IF((N574-90)&lt;TODAY(),TODAY(),N574-90)</f>
        <v>46232</v>
      </c>
    </row>
    <row r="575" customFormat="false" ht="30" hidden="false" customHeight="false" outlineLevel="0" collapsed="false">
      <c r="A575" s="12" t="n">
        <v>312</v>
      </c>
      <c r="B575" s="12" t="s">
        <v>113</v>
      </c>
      <c r="C575" s="12" t="n">
        <v>400731</v>
      </c>
      <c r="D575" s="11" t="s">
        <v>1491</v>
      </c>
      <c r="E575" s="12" t="s">
        <v>619</v>
      </c>
      <c r="F575" s="12" t="n">
        <v>100</v>
      </c>
      <c r="G575" s="10" t="n">
        <v>4.9</v>
      </c>
      <c r="H575" s="10" t="n">
        <v>490</v>
      </c>
      <c r="I575" s="12" t="s">
        <v>30</v>
      </c>
      <c r="J575" s="12" t="s">
        <v>31</v>
      </c>
      <c r="K575" s="14" t="s">
        <v>40</v>
      </c>
      <c r="L575" s="12" t="s">
        <v>563</v>
      </c>
      <c r="M575" s="1" t="s">
        <v>547</v>
      </c>
      <c r="N575" s="14" t="n">
        <f aca="false">IF((K575-40)&lt;$Q$2,$Q$2,K575-40)</f>
        <v>43922</v>
      </c>
      <c r="O575" s="14" t="n">
        <f aca="true">IF((N575-90)&lt;TODAY(),TODAY(),N575-90)</f>
        <v>46232</v>
      </c>
    </row>
    <row r="576" customFormat="false" ht="45" hidden="false" customHeight="false" outlineLevel="0" collapsed="false">
      <c r="A576" s="12" t="n">
        <v>304</v>
      </c>
      <c r="B576" s="12" t="s">
        <v>113</v>
      </c>
      <c r="C576" s="12" t="n">
        <v>346184</v>
      </c>
      <c r="D576" s="11" t="s">
        <v>1503</v>
      </c>
      <c r="E576" s="12" t="s">
        <v>624</v>
      </c>
      <c r="F576" s="12" t="n">
        <v>15</v>
      </c>
      <c r="G576" s="10" t="n">
        <v>30.98</v>
      </c>
      <c r="H576" s="10" t="n">
        <v>464.7</v>
      </c>
      <c r="I576" s="12" t="s">
        <v>30</v>
      </c>
      <c r="J576" s="12" t="s">
        <v>31</v>
      </c>
      <c r="K576" s="14" t="s">
        <v>40</v>
      </c>
      <c r="L576" s="12" t="s">
        <v>563</v>
      </c>
      <c r="M576" s="1" t="s">
        <v>547</v>
      </c>
      <c r="N576" s="14" t="n">
        <f aca="false">IF((K576-40)&lt;$Q$2,$Q$2,K576-40)</f>
        <v>43922</v>
      </c>
      <c r="O576" s="14" t="n">
        <f aca="true">IF((N576-90)&lt;TODAY(),TODAY(),N576-90)</f>
        <v>46232</v>
      </c>
    </row>
    <row r="577" customFormat="false" ht="15" hidden="false" customHeight="false" outlineLevel="0" collapsed="false">
      <c r="A577" s="12" t="n">
        <v>145</v>
      </c>
      <c r="B577" s="12" t="s">
        <v>113</v>
      </c>
      <c r="C577" s="12" t="n">
        <v>124370</v>
      </c>
      <c r="D577" s="11" t="s">
        <v>1514</v>
      </c>
      <c r="E577" s="12" t="s">
        <v>1515</v>
      </c>
      <c r="F577" s="12" t="n">
        <v>16</v>
      </c>
      <c r="G577" s="10" t="n">
        <v>26.33</v>
      </c>
      <c r="H577" s="10" t="n">
        <v>421.28</v>
      </c>
      <c r="I577" s="12" t="s">
        <v>30</v>
      </c>
      <c r="J577" s="12" t="s">
        <v>31</v>
      </c>
      <c r="K577" s="14" t="s">
        <v>67</v>
      </c>
      <c r="L577" s="12" t="s">
        <v>563</v>
      </c>
      <c r="M577" s="1" t="s">
        <v>547</v>
      </c>
      <c r="N577" s="14" t="n">
        <f aca="false">IF((K577-40)&lt;$Q$2,$Q$2,K577-40)</f>
        <v>43922</v>
      </c>
      <c r="O577" s="14" t="n">
        <f aca="true">IF((N577-90)&lt;TODAY(),TODAY(),N577-90)</f>
        <v>46232</v>
      </c>
    </row>
    <row r="578" customFormat="false" ht="30" hidden="false" customHeight="false" outlineLevel="0" collapsed="false">
      <c r="A578" s="12" t="n">
        <v>1156</v>
      </c>
      <c r="B578" s="12" t="s">
        <v>113</v>
      </c>
      <c r="C578" s="12" t="n">
        <v>301233</v>
      </c>
      <c r="D578" s="11" t="s">
        <v>1537</v>
      </c>
      <c r="E578" s="12" t="s">
        <v>1538</v>
      </c>
      <c r="F578" s="12" t="n">
        <v>2</v>
      </c>
      <c r="G578" s="10" t="n">
        <v>200</v>
      </c>
      <c r="H578" s="10" t="n">
        <v>400</v>
      </c>
      <c r="I578" s="12" t="s">
        <v>30</v>
      </c>
      <c r="J578" s="12" t="s">
        <v>31</v>
      </c>
      <c r="K578" s="14" t="s">
        <v>76</v>
      </c>
      <c r="L578" s="12" t="s">
        <v>137</v>
      </c>
      <c r="M578" s="1" t="s">
        <v>547</v>
      </c>
      <c r="N578" s="14" t="n">
        <f aca="false">IF((K578-40)&lt;$Q$2,$Q$2,K578-40)</f>
        <v>43922</v>
      </c>
      <c r="O578" s="14" t="n">
        <f aca="true">IF((N578-90)&lt;TODAY(),TODAY(),N578-90)</f>
        <v>46232</v>
      </c>
    </row>
    <row r="579" customFormat="false" ht="30" hidden="false" customHeight="false" outlineLevel="0" collapsed="false">
      <c r="A579" s="12" t="n">
        <v>147</v>
      </c>
      <c r="B579" s="12" t="s">
        <v>113</v>
      </c>
      <c r="C579" s="12" t="n">
        <v>354574</v>
      </c>
      <c r="D579" s="11" t="s">
        <v>1545</v>
      </c>
      <c r="E579" s="12" t="s">
        <v>624</v>
      </c>
      <c r="F579" s="12" t="n">
        <v>16</v>
      </c>
      <c r="G579" s="10" t="n">
        <v>25</v>
      </c>
      <c r="H579" s="10" t="n">
        <v>400</v>
      </c>
      <c r="I579" s="12" t="s">
        <v>30</v>
      </c>
      <c r="J579" s="12" t="s">
        <v>31</v>
      </c>
      <c r="K579" s="14" t="s">
        <v>67</v>
      </c>
      <c r="L579" s="12" t="s">
        <v>563</v>
      </c>
      <c r="M579" s="1" t="s">
        <v>547</v>
      </c>
      <c r="N579" s="14" t="n">
        <f aca="false">IF((K579-40)&lt;$Q$2,$Q$2,K579-40)</f>
        <v>43922</v>
      </c>
      <c r="O579" s="14" t="n">
        <f aca="true">IF((N579-90)&lt;TODAY(),TODAY(),N579-90)</f>
        <v>46232</v>
      </c>
    </row>
    <row r="580" customFormat="false" ht="45" hidden="false" customHeight="false" outlineLevel="0" collapsed="false">
      <c r="A580" s="12" t="n">
        <v>139</v>
      </c>
      <c r="B580" s="12" t="s">
        <v>113</v>
      </c>
      <c r="C580" s="12" t="n">
        <v>380869</v>
      </c>
      <c r="D580" s="11" t="s">
        <v>1546</v>
      </c>
      <c r="E580" s="12" t="s">
        <v>624</v>
      </c>
      <c r="F580" s="12" t="n">
        <v>8</v>
      </c>
      <c r="G580" s="10" t="n">
        <v>50</v>
      </c>
      <c r="H580" s="10" t="n">
        <v>400</v>
      </c>
      <c r="I580" s="12" t="s">
        <v>30</v>
      </c>
      <c r="J580" s="12" t="s">
        <v>31</v>
      </c>
      <c r="K580" s="14" t="s">
        <v>40</v>
      </c>
      <c r="L580" s="12" t="s">
        <v>563</v>
      </c>
      <c r="M580" s="1" t="s">
        <v>547</v>
      </c>
      <c r="N580" s="14" t="n">
        <f aca="false">IF((K580-40)&lt;$Q$2,$Q$2,K580-40)</f>
        <v>43922</v>
      </c>
      <c r="O580" s="14" t="n">
        <f aca="true">IF((N580-90)&lt;TODAY(),TODAY(),N580-90)</f>
        <v>46232</v>
      </c>
    </row>
    <row r="581" customFormat="false" ht="15" hidden="false" customHeight="false" outlineLevel="0" collapsed="false">
      <c r="A581" s="12" t="n">
        <v>154</v>
      </c>
      <c r="B581" s="12" t="s">
        <v>113</v>
      </c>
      <c r="C581" s="12" t="n">
        <v>234417</v>
      </c>
      <c r="D581" s="11" t="s">
        <v>1558</v>
      </c>
      <c r="E581" s="12" t="s">
        <v>1175</v>
      </c>
      <c r="F581" s="12" t="n">
        <v>26</v>
      </c>
      <c r="G581" s="10" t="n">
        <v>15.12</v>
      </c>
      <c r="H581" s="10" t="n">
        <v>393.12</v>
      </c>
      <c r="I581" s="12" t="s">
        <v>30</v>
      </c>
      <c r="J581" s="12" t="s">
        <v>31</v>
      </c>
      <c r="K581" s="14" t="s">
        <v>67</v>
      </c>
      <c r="L581" s="12" t="s">
        <v>563</v>
      </c>
      <c r="M581" s="1" t="s">
        <v>547</v>
      </c>
      <c r="N581" s="14" t="n">
        <f aca="false">IF((K581-40)&lt;$Q$2,$Q$2,K581-40)</f>
        <v>43922</v>
      </c>
      <c r="O581" s="14" t="n">
        <f aca="true">IF((N581-90)&lt;TODAY(),TODAY(),N581-90)</f>
        <v>46232</v>
      </c>
    </row>
    <row r="582" customFormat="false" ht="30" hidden="false" customHeight="false" outlineLevel="0" collapsed="false">
      <c r="A582" s="12" t="n">
        <v>146</v>
      </c>
      <c r="B582" s="12" t="s">
        <v>113</v>
      </c>
      <c r="C582" s="12" t="n">
        <v>272208</v>
      </c>
      <c r="D582" s="11" t="s">
        <v>1570</v>
      </c>
      <c r="E582" s="12" t="s">
        <v>1571</v>
      </c>
      <c r="F582" s="12" t="n">
        <v>16</v>
      </c>
      <c r="G582" s="10" t="n">
        <v>21.67</v>
      </c>
      <c r="H582" s="10" t="n">
        <v>346.72</v>
      </c>
      <c r="I582" s="12" t="s">
        <v>30</v>
      </c>
      <c r="J582" s="12" t="s">
        <v>31</v>
      </c>
      <c r="K582" s="14" t="s">
        <v>67</v>
      </c>
      <c r="L582" s="12" t="s">
        <v>563</v>
      </c>
      <c r="M582" s="1" t="s">
        <v>547</v>
      </c>
      <c r="N582" s="14" t="n">
        <f aca="false">IF((K582-40)&lt;$Q$2,$Q$2,K582-40)</f>
        <v>43922</v>
      </c>
      <c r="O582" s="14" t="n">
        <f aca="true">IF((N582-90)&lt;TODAY(),TODAY(),N582-90)</f>
        <v>46232</v>
      </c>
    </row>
    <row r="583" customFormat="false" ht="30" hidden="false" customHeight="false" outlineLevel="0" collapsed="false">
      <c r="A583" s="12" t="n">
        <v>240</v>
      </c>
      <c r="B583" s="12" t="s">
        <v>113</v>
      </c>
      <c r="C583" s="12" t="n">
        <v>352021</v>
      </c>
      <c r="D583" s="11" t="s">
        <v>1577</v>
      </c>
      <c r="E583" s="12" t="s">
        <v>624</v>
      </c>
      <c r="F583" s="12" t="n">
        <v>10</v>
      </c>
      <c r="G583" s="10" t="n">
        <v>33.7</v>
      </c>
      <c r="H583" s="10" t="n">
        <v>337</v>
      </c>
      <c r="I583" s="12" t="s">
        <v>30</v>
      </c>
      <c r="J583" s="12" t="s">
        <v>31</v>
      </c>
      <c r="K583" s="14" t="s">
        <v>40</v>
      </c>
      <c r="L583" s="12" t="s">
        <v>563</v>
      </c>
      <c r="M583" s="1" t="s">
        <v>547</v>
      </c>
      <c r="N583" s="14" t="n">
        <f aca="false">IF((K583-40)&lt;$Q$2,$Q$2,K583-40)</f>
        <v>43922</v>
      </c>
      <c r="O583" s="14" t="n">
        <f aca="true">IF((N583-90)&lt;TODAY(),TODAY(),N583-90)</f>
        <v>46232</v>
      </c>
    </row>
    <row r="584" customFormat="false" ht="30" hidden="false" customHeight="false" outlineLevel="0" collapsed="false">
      <c r="A584" s="12" t="n">
        <v>1187</v>
      </c>
      <c r="B584" s="12" t="s">
        <v>113</v>
      </c>
      <c r="C584" s="12" t="n">
        <v>413181</v>
      </c>
      <c r="D584" s="11" t="s">
        <v>1580</v>
      </c>
      <c r="E584" s="12" t="s">
        <v>619</v>
      </c>
      <c r="F584" s="12" t="n">
        <v>2</v>
      </c>
      <c r="G584" s="10" t="n">
        <v>165</v>
      </c>
      <c r="H584" s="10" t="n">
        <v>330</v>
      </c>
      <c r="I584" s="12" t="s">
        <v>30</v>
      </c>
      <c r="J584" s="12" t="s">
        <v>75</v>
      </c>
      <c r="K584" s="14" t="s">
        <v>135</v>
      </c>
      <c r="L584" s="12" t="s">
        <v>137</v>
      </c>
      <c r="M584" s="1" t="s">
        <v>547</v>
      </c>
      <c r="N584" s="14" t="n">
        <f aca="false">IF((K584-40)&lt;$Q$2,$Q$2,K584-40)</f>
        <v>43922</v>
      </c>
      <c r="O584" s="14" t="n">
        <f aca="true">IF((N584-90)&lt;TODAY(),TODAY(),N584-90)</f>
        <v>46232</v>
      </c>
    </row>
    <row r="585" customFormat="false" ht="30" hidden="false" customHeight="false" outlineLevel="0" collapsed="false">
      <c r="A585" s="12" t="n">
        <v>273</v>
      </c>
      <c r="B585" s="12" t="s">
        <v>113</v>
      </c>
      <c r="C585" s="12" t="n">
        <v>353071</v>
      </c>
      <c r="D585" s="11" t="s">
        <v>1583</v>
      </c>
      <c r="E585" s="12" t="s">
        <v>619</v>
      </c>
      <c r="F585" s="12" t="n">
        <v>500</v>
      </c>
      <c r="G585" s="10" t="n">
        <v>0.65</v>
      </c>
      <c r="H585" s="10" t="n">
        <v>325</v>
      </c>
      <c r="I585" s="12" t="s">
        <v>30</v>
      </c>
      <c r="J585" s="12" t="s">
        <v>31</v>
      </c>
      <c r="K585" s="14" t="s">
        <v>40</v>
      </c>
      <c r="L585" s="12" t="s">
        <v>563</v>
      </c>
      <c r="M585" s="1" t="s">
        <v>547</v>
      </c>
      <c r="N585" s="14" t="n">
        <f aca="false">IF((K585-40)&lt;$Q$2,$Q$2,K585-40)</f>
        <v>43922</v>
      </c>
      <c r="O585" s="14" t="n">
        <f aca="true">IF((N585-90)&lt;TODAY(),TODAY(),N585-90)</f>
        <v>46232</v>
      </c>
    </row>
    <row r="586" customFormat="false" ht="15" hidden="false" customHeight="false" outlineLevel="0" collapsed="false">
      <c r="A586" s="12" t="n">
        <v>153</v>
      </c>
      <c r="B586" s="12" t="s">
        <v>113</v>
      </c>
      <c r="C586" s="12" t="n">
        <v>234416</v>
      </c>
      <c r="D586" s="11" t="s">
        <v>1586</v>
      </c>
      <c r="E586" s="12" t="s">
        <v>1175</v>
      </c>
      <c r="F586" s="12" t="n">
        <v>26</v>
      </c>
      <c r="G586" s="10" t="n">
        <v>12.16</v>
      </c>
      <c r="H586" s="10" t="n">
        <v>316.16</v>
      </c>
      <c r="I586" s="12" t="s">
        <v>30</v>
      </c>
      <c r="J586" s="12" t="s">
        <v>31</v>
      </c>
      <c r="K586" s="14" t="s">
        <v>67</v>
      </c>
      <c r="L586" s="12" t="s">
        <v>563</v>
      </c>
      <c r="M586" s="1" t="s">
        <v>547</v>
      </c>
      <c r="N586" s="14" t="n">
        <f aca="false">IF((K586-40)&lt;$Q$2,$Q$2,K586-40)</f>
        <v>43922</v>
      </c>
      <c r="O586" s="14" t="n">
        <f aca="true">IF((N586-90)&lt;TODAY(),TODAY(),N586-90)</f>
        <v>46232</v>
      </c>
    </row>
    <row r="587" customFormat="false" ht="15" hidden="false" customHeight="false" outlineLevel="0" collapsed="false">
      <c r="A587" s="12" t="n">
        <v>295</v>
      </c>
      <c r="B587" s="12" t="s">
        <v>113</v>
      </c>
      <c r="C587" s="12" t="n">
        <v>359541</v>
      </c>
      <c r="D587" s="11" t="s">
        <v>1644</v>
      </c>
      <c r="E587" s="12" t="s">
        <v>1287</v>
      </c>
      <c r="F587" s="12" t="n">
        <v>1</v>
      </c>
      <c r="G587" s="10" t="n">
        <v>253.3</v>
      </c>
      <c r="H587" s="10" t="n">
        <v>253.3</v>
      </c>
      <c r="I587" s="12" t="s">
        <v>30</v>
      </c>
      <c r="J587" s="12" t="s">
        <v>31</v>
      </c>
      <c r="K587" s="14" t="s">
        <v>40</v>
      </c>
      <c r="L587" s="12" t="s">
        <v>563</v>
      </c>
      <c r="M587" s="1" t="s">
        <v>547</v>
      </c>
      <c r="N587" s="14" t="n">
        <f aca="false">IF((K587-40)&lt;$Q$2,$Q$2,K587-40)</f>
        <v>43922</v>
      </c>
      <c r="O587" s="14" t="n">
        <f aca="true">IF((N587-90)&lt;TODAY(),TODAY(),N587-90)</f>
        <v>46232</v>
      </c>
    </row>
    <row r="588" customFormat="false" ht="15" hidden="false" customHeight="false" outlineLevel="0" collapsed="false">
      <c r="A588" s="12" t="n">
        <v>155</v>
      </c>
      <c r="B588" s="12" t="s">
        <v>113</v>
      </c>
      <c r="C588" s="12" t="n">
        <v>289050</v>
      </c>
      <c r="D588" s="11" t="s">
        <v>1649</v>
      </c>
      <c r="E588" s="12" t="s">
        <v>1175</v>
      </c>
      <c r="F588" s="12" t="n">
        <v>16</v>
      </c>
      <c r="G588" s="10" t="n">
        <v>15.6</v>
      </c>
      <c r="H588" s="10" t="n">
        <v>249.6</v>
      </c>
      <c r="I588" s="12" t="s">
        <v>30</v>
      </c>
      <c r="J588" s="12" t="s">
        <v>31</v>
      </c>
      <c r="K588" s="14" t="s">
        <v>67</v>
      </c>
      <c r="L588" s="12" t="s">
        <v>563</v>
      </c>
      <c r="M588" s="1" t="s">
        <v>547</v>
      </c>
      <c r="N588" s="14" t="n">
        <f aca="false">IF((K588-40)&lt;$Q$2,$Q$2,K588-40)</f>
        <v>43922</v>
      </c>
      <c r="O588" s="14" t="n">
        <f aca="true">IF((N588-90)&lt;TODAY(),TODAY(),N588-90)</f>
        <v>46232</v>
      </c>
    </row>
    <row r="589" customFormat="false" ht="45" hidden="false" customHeight="false" outlineLevel="0" collapsed="false">
      <c r="A589" s="12" t="n">
        <v>257</v>
      </c>
      <c r="B589" s="12" t="s">
        <v>113</v>
      </c>
      <c r="C589" s="12" t="n">
        <v>401024</v>
      </c>
      <c r="D589" s="11" t="s">
        <v>1657</v>
      </c>
      <c r="E589" s="12" t="s">
        <v>624</v>
      </c>
      <c r="F589" s="12" t="n">
        <v>10</v>
      </c>
      <c r="G589" s="10" t="n">
        <v>24.51</v>
      </c>
      <c r="H589" s="10" t="n">
        <v>245.1</v>
      </c>
      <c r="I589" s="12" t="s">
        <v>30</v>
      </c>
      <c r="J589" s="12" t="s">
        <v>31</v>
      </c>
      <c r="K589" s="14" t="s">
        <v>40</v>
      </c>
      <c r="L589" s="12" t="s">
        <v>563</v>
      </c>
      <c r="M589" s="1" t="s">
        <v>547</v>
      </c>
      <c r="N589" s="14" t="n">
        <f aca="false">IF((K589-40)&lt;$Q$2,$Q$2,K589-40)</f>
        <v>43922</v>
      </c>
      <c r="O589" s="14" t="n">
        <f aca="true">IF((N589-90)&lt;TODAY(),TODAY(),N589-90)</f>
        <v>46232</v>
      </c>
    </row>
    <row r="590" customFormat="false" ht="45" hidden="false" customHeight="false" outlineLevel="0" collapsed="false">
      <c r="A590" s="12" t="n">
        <v>124</v>
      </c>
      <c r="B590" s="12" t="s">
        <v>113</v>
      </c>
      <c r="C590" s="12" t="n">
        <v>348803</v>
      </c>
      <c r="D590" s="11" t="s">
        <v>1681</v>
      </c>
      <c r="E590" s="12" t="s">
        <v>624</v>
      </c>
      <c r="F590" s="12" t="n">
        <v>5</v>
      </c>
      <c r="G590" s="10" t="n">
        <v>47</v>
      </c>
      <c r="H590" s="10" t="n">
        <v>235</v>
      </c>
      <c r="I590" s="12" t="s">
        <v>30</v>
      </c>
      <c r="J590" s="12" t="s">
        <v>31</v>
      </c>
      <c r="K590" s="14" t="s">
        <v>67</v>
      </c>
      <c r="L590" s="12" t="s">
        <v>563</v>
      </c>
      <c r="M590" s="1" t="s">
        <v>547</v>
      </c>
      <c r="N590" s="14" t="n">
        <f aca="false">IF((K590-40)&lt;$Q$2,$Q$2,K590-40)</f>
        <v>43922</v>
      </c>
      <c r="O590" s="14" t="n">
        <f aca="true">IF((N590-90)&lt;TODAY(),TODAY(),N590-90)</f>
        <v>46232</v>
      </c>
    </row>
    <row r="591" customFormat="false" ht="15" hidden="false" customHeight="false" outlineLevel="0" collapsed="false">
      <c r="A591" s="12" t="n">
        <v>282</v>
      </c>
      <c r="B591" s="12" t="s">
        <v>113</v>
      </c>
      <c r="C591" s="12" t="n">
        <v>238503</v>
      </c>
      <c r="D591" s="11" t="s">
        <v>1684</v>
      </c>
      <c r="E591" s="12" t="s">
        <v>1040</v>
      </c>
      <c r="F591" s="12" t="n">
        <v>6</v>
      </c>
      <c r="G591" s="10" t="n">
        <v>38.03</v>
      </c>
      <c r="H591" s="10" t="n">
        <v>228.18</v>
      </c>
      <c r="I591" s="12" t="s">
        <v>30</v>
      </c>
      <c r="J591" s="12" t="s">
        <v>31</v>
      </c>
      <c r="K591" s="14" t="s">
        <v>40</v>
      </c>
      <c r="L591" s="12" t="s">
        <v>563</v>
      </c>
      <c r="M591" s="1" t="s">
        <v>547</v>
      </c>
      <c r="N591" s="14" t="n">
        <f aca="false">IF((K591-40)&lt;$Q$2,$Q$2,K591-40)</f>
        <v>43922</v>
      </c>
      <c r="O591" s="14" t="n">
        <f aca="true">IF((N591-90)&lt;TODAY(),TODAY(),N591-90)</f>
        <v>46232</v>
      </c>
    </row>
    <row r="592" customFormat="false" ht="30" hidden="false" customHeight="false" outlineLevel="0" collapsed="false">
      <c r="A592" s="12" t="n">
        <v>287</v>
      </c>
      <c r="B592" s="12" t="s">
        <v>113</v>
      </c>
      <c r="C592" s="12" t="n">
        <v>376910</v>
      </c>
      <c r="D592" s="11" t="s">
        <v>1686</v>
      </c>
      <c r="E592" s="12" t="s">
        <v>619</v>
      </c>
      <c r="F592" s="12" t="n">
        <v>1</v>
      </c>
      <c r="G592" s="10" t="n">
        <v>227.46</v>
      </c>
      <c r="H592" s="10" t="n">
        <v>227.46</v>
      </c>
      <c r="I592" s="12" t="s">
        <v>30</v>
      </c>
      <c r="J592" s="12" t="s">
        <v>31</v>
      </c>
      <c r="K592" s="14" t="s">
        <v>40</v>
      </c>
      <c r="L592" s="12" t="s">
        <v>563</v>
      </c>
      <c r="M592" s="1" t="s">
        <v>547</v>
      </c>
      <c r="N592" s="14" t="n">
        <f aca="false">IF((K592-40)&lt;$Q$2,$Q$2,K592-40)</f>
        <v>43922</v>
      </c>
      <c r="O592" s="14" t="n">
        <f aca="true">IF((N592-90)&lt;TODAY(),TODAY(),N592-90)</f>
        <v>46232</v>
      </c>
    </row>
    <row r="593" customFormat="false" ht="45" hidden="false" customHeight="false" outlineLevel="0" collapsed="false">
      <c r="A593" s="12" t="n">
        <v>151</v>
      </c>
      <c r="B593" s="12" t="s">
        <v>113</v>
      </c>
      <c r="C593" s="12" t="n">
        <v>358988</v>
      </c>
      <c r="D593" s="11" t="s">
        <v>1704</v>
      </c>
      <c r="E593" s="12" t="s">
        <v>506</v>
      </c>
      <c r="F593" s="12" t="n">
        <v>11</v>
      </c>
      <c r="G593" s="10" t="n">
        <v>18.32</v>
      </c>
      <c r="H593" s="10" t="n">
        <v>201.52</v>
      </c>
      <c r="I593" s="12" t="s">
        <v>30</v>
      </c>
      <c r="J593" s="12" t="s">
        <v>31</v>
      </c>
      <c r="K593" s="14" t="s">
        <v>67</v>
      </c>
      <c r="L593" s="12" t="s">
        <v>563</v>
      </c>
      <c r="M593" s="1" t="s">
        <v>547</v>
      </c>
      <c r="N593" s="14" t="n">
        <f aca="false">IF((K593-40)&lt;$Q$2,$Q$2,K593-40)</f>
        <v>43922</v>
      </c>
      <c r="O593" s="14" t="n">
        <f aca="true">IF((N593-90)&lt;TODAY(),TODAY(),N593-90)</f>
        <v>46232</v>
      </c>
    </row>
    <row r="594" customFormat="false" ht="15" hidden="false" customHeight="false" outlineLevel="0" collapsed="false">
      <c r="A594" s="12" t="n">
        <v>1076</v>
      </c>
      <c r="B594" s="12" t="s">
        <v>113</v>
      </c>
      <c r="C594" s="12" t="n">
        <v>409766</v>
      </c>
      <c r="D594" s="11" t="s">
        <v>1710</v>
      </c>
      <c r="E594" s="12" t="s">
        <v>1711</v>
      </c>
      <c r="F594" s="12" t="n">
        <v>1</v>
      </c>
      <c r="G594" s="10" t="n">
        <v>200</v>
      </c>
      <c r="H594" s="10" t="n">
        <v>200</v>
      </c>
      <c r="I594" s="12" t="s">
        <v>30</v>
      </c>
      <c r="J594" s="12" t="s">
        <v>31</v>
      </c>
      <c r="K594" s="14" t="s">
        <v>274</v>
      </c>
      <c r="L594" s="12" t="s">
        <v>250</v>
      </c>
      <c r="M594" s="1" t="s">
        <v>547</v>
      </c>
      <c r="N594" s="14" t="n">
        <f aca="false">IF((K594-40)&lt;$Q$2,$Q$2,K594-40)</f>
        <v>43922</v>
      </c>
      <c r="O594" s="14" t="n">
        <f aca="true">IF((N594-90)&lt;TODAY(),TODAY(),N594-90)</f>
        <v>46232</v>
      </c>
    </row>
    <row r="595" customFormat="false" ht="15" hidden="false" customHeight="false" outlineLevel="0" collapsed="false">
      <c r="A595" s="12" t="n">
        <v>291</v>
      </c>
      <c r="B595" s="12" t="s">
        <v>113</v>
      </c>
      <c r="C595" s="12" t="n">
        <v>412943</v>
      </c>
      <c r="D595" s="11" t="s">
        <v>1721</v>
      </c>
      <c r="E595" s="12" t="s">
        <v>1338</v>
      </c>
      <c r="F595" s="12" t="n">
        <v>2</v>
      </c>
      <c r="G595" s="10" t="n">
        <v>91.89</v>
      </c>
      <c r="H595" s="10" t="n">
        <v>183.78</v>
      </c>
      <c r="I595" s="12" t="s">
        <v>30</v>
      </c>
      <c r="J595" s="12" t="s">
        <v>31</v>
      </c>
      <c r="K595" s="14" t="s">
        <v>40</v>
      </c>
      <c r="L595" s="12" t="s">
        <v>563</v>
      </c>
      <c r="M595" s="1" t="s">
        <v>547</v>
      </c>
      <c r="N595" s="14" t="n">
        <f aca="false">IF((K595-40)&lt;$Q$2,$Q$2,K595-40)</f>
        <v>43922</v>
      </c>
      <c r="O595" s="14" t="n">
        <f aca="true">IF((N595-90)&lt;TODAY(),TODAY(),N595-90)</f>
        <v>46232</v>
      </c>
    </row>
    <row r="596" customFormat="false" ht="15" hidden="false" customHeight="false" outlineLevel="0" collapsed="false">
      <c r="A596" s="12" t="n">
        <v>296</v>
      </c>
      <c r="B596" s="12" t="s">
        <v>113</v>
      </c>
      <c r="C596" s="12" t="n">
        <v>363212</v>
      </c>
      <c r="D596" s="11" t="s">
        <v>1722</v>
      </c>
      <c r="E596" s="12" t="s">
        <v>1287</v>
      </c>
      <c r="F596" s="12" t="n">
        <v>1</v>
      </c>
      <c r="G596" s="10" t="n">
        <v>180.95</v>
      </c>
      <c r="H596" s="10" t="n">
        <v>180.95</v>
      </c>
      <c r="I596" s="12" t="s">
        <v>30</v>
      </c>
      <c r="J596" s="12" t="s">
        <v>31</v>
      </c>
      <c r="K596" s="14" t="s">
        <v>40</v>
      </c>
      <c r="L596" s="12" t="s">
        <v>563</v>
      </c>
      <c r="M596" s="1" t="s">
        <v>547</v>
      </c>
      <c r="N596" s="14" t="n">
        <f aca="false">IF((K596-40)&lt;$Q$2,$Q$2,K596-40)</f>
        <v>43922</v>
      </c>
      <c r="O596" s="14" t="n">
        <f aca="true">IF((N596-90)&lt;TODAY(),TODAY(),N596-90)</f>
        <v>46232</v>
      </c>
    </row>
    <row r="597" customFormat="false" ht="30" hidden="false" customHeight="false" outlineLevel="0" collapsed="false">
      <c r="A597" s="12" t="n">
        <v>272</v>
      </c>
      <c r="B597" s="12" t="s">
        <v>113</v>
      </c>
      <c r="C597" s="12" t="n">
        <v>378971</v>
      </c>
      <c r="D597" s="11" t="s">
        <v>1734</v>
      </c>
      <c r="E597" s="12" t="s">
        <v>624</v>
      </c>
      <c r="F597" s="12" t="n">
        <v>8</v>
      </c>
      <c r="G597" s="10" t="n">
        <v>21.34</v>
      </c>
      <c r="H597" s="10" t="n">
        <v>170.72</v>
      </c>
      <c r="I597" s="12" t="s">
        <v>30</v>
      </c>
      <c r="J597" s="12" t="s">
        <v>31</v>
      </c>
      <c r="K597" s="14" t="s">
        <v>40</v>
      </c>
      <c r="L597" s="12" t="s">
        <v>563</v>
      </c>
      <c r="M597" s="1" t="s">
        <v>547</v>
      </c>
      <c r="N597" s="14" t="n">
        <f aca="false">IF((K597-40)&lt;$Q$2,$Q$2,K597-40)</f>
        <v>43922</v>
      </c>
      <c r="O597" s="14" t="n">
        <f aca="true">IF((N597-90)&lt;TODAY(),TODAY(),N597-90)</f>
        <v>46232</v>
      </c>
    </row>
    <row r="598" customFormat="false" ht="45" hidden="false" customHeight="false" outlineLevel="0" collapsed="false">
      <c r="A598" s="12" t="n">
        <v>300</v>
      </c>
      <c r="B598" s="12" t="s">
        <v>113</v>
      </c>
      <c r="C598" s="12" t="n">
        <v>357865</v>
      </c>
      <c r="D598" s="11" t="s">
        <v>1748</v>
      </c>
      <c r="E598" s="12" t="s">
        <v>506</v>
      </c>
      <c r="F598" s="12" t="n">
        <v>4</v>
      </c>
      <c r="G598" s="10" t="n">
        <v>38.28</v>
      </c>
      <c r="H598" s="10" t="n">
        <v>153.12</v>
      </c>
      <c r="I598" s="12" t="s">
        <v>30</v>
      </c>
      <c r="J598" s="12" t="s">
        <v>31</v>
      </c>
      <c r="K598" s="14" t="s">
        <v>40</v>
      </c>
      <c r="L598" s="12" t="s">
        <v>563</v>
      </c>
      <c r="M598" s="1" t="s">
        <v>547</v>
      </c>
      <c r="N598" s="14" t="n">
        <f aca="false">IF((K598-40)&lt;$Q$2,$Q$2,K598-40)</f>
        <v>43922</v>
      </c>
      <c r="O598" s="14" t="n">
        <f aca="true">IF((N598-90)&lt;TODAY(),TODAY(),N598-90)</f>
        <v>46232</v>
      </c>
    </row>
    <row r="599" customFormat="false" ht="15" hidden="false" customHeight="false" outlineLevel="0" collapsed="false">
      <c r="A599" s="12" t="n">
        <v>271</v>
      </c>
      <c r="B599" s="12" t="s">
        <v>113</v>
      </c>
      <c r="C599" s="12" t="n">
        <v>437156</v>
      </c>
      <c r="D599" s="11" t="s">
        <v>1751</v>
      </c>
      <c r="E599" s="12" t="s">
        <v>624</v>
      </c>
      <c r="F599" s="12" t="n">
        <v>16</v>
      </c>
      <c r="G599" s="10" t="n">
        <v>9.39</v>
      </c>
      <c r="H599" s="10" t="n">
        <v>150.24</v>
      </c>
      <c r="I599" s="12" t="s">
        <v>30</v>
      </c>
      <c r="J599" s="12" t="s">
        <v>31</v>
      </c>
      <c r="K599" s="14" t="s">
        <v>40</v>
      </c>
      <c r="L599" s="12" t="s">
        <v>563</v>
      </c>
      <c r="M599" s="1" t="s">
        <v>547</v>
      </c>
      <c r="N599" s="14" t="n">
        <f aca="false">IF((K599-40)&lt;$Q$2,$Q$2,K599-40)</f>
        <v>43922</v>
      </c>
      <c r="O599" s="14" t="n">
        <f aca="true">IF((N599-90)&lt;TODAY(),TODAY(),N599-90)</f>
        <v>46232</v>
      </c>
    </row>
    <row r="600" customFormat="false" ht="30" hidden="false" customHeight="false" outlineLevel="0" collapsed="false">
      <c r="A600" s="12" t="n">
        <v>264</v>
      </c>
      <c r="B600" s="12" t="s">
        <v>113</v>
      </c>
      <c r="C600" s="12" t="n">
        <v>392156</v>
      </c>
      <c r="D600" s="11" t="s">
        <v>1765</v>
      </c>
      <c r="E600" s="12" t="s">
        <v>619</v>
      </c>
      <c r="F600" s="12" t="n">
        <v>50</v>
      </c>
      <c r="G600" s="10" t="n">
        <v>3</v>
      </c>
      <c r="H600" s="10" t="n">
        <v>150</v>
      </c>
      <c r="I600" s="12" t="s">
        <v>30</v>
      </c>
      <c r="J600" s="12" t="s">
        <v>31</v>
      </c>
      <c r="K600" s="14" t="s">
        <v>40</v>
      </c>
      <c r="L600" s="12" t="s">
        <v>563</v>
      </c>
      <c r="M600" s="1" t="s">
        <v>547</v>
      </c>
      <c r="N600" s="14" t="n">
        <f aca="false">IF((K600-40)&lt;$Q$2,$Q$2,K600-40)</f>
        <v>43922</v>
      </c>
      <c r="O600" s="14" t="n">
        <f aca="true">IF((N600-90)&lt;TODAY(),TODAY(),N600-90)</f>
        <v>46232</v>
      </c>
    </row>
    <row r="601" customFormat="false" ht="30" hidden="false" customHeight="false" outlineLevel="0" collapsed="false">
      <c r="A601" s="12" t="n">
        <v>267</v>
      </c>
      <c r="B601" s="12" t="s">
        <v>113</v>
      </c>
      <c r="C601" s="12" t="n">
        <v>366476</v>
      </c>
      <c r="D601" s="11" t="s">
        <v>1781</v>
      </c>
      <c r="E601" s="12" t="s">
        <v>619</v>
      </c>
      <c r="F601" s="12" t="n">
        <v>100</v>
      </c>
      <c r="G601" s="10" t="n">
        <v>1.34</v>
      </c>
      <c r="H601" s="10" t="n">
        <v>134</v>
      </c>
      <c r="I601" s="12" t="s">
        <v>30</v>
      </c>
      <c r="J601" s="12" t="s">
        <v>31</v>
      </c>
      <c r="K601" s="14" t="s">
        <v>40</v>
      </c>
      <c r="L601" s="12" t="s">
        <v>563</v>
      </c>
      <c r="M601" s="1" t="s">
        <v>547</v>
      </c>
      <c r="N601" s="14" t="n">
        <f aca="false">IF((K601-40)&lt;$Q$2,$Q$2,K601-40)</f>
        <v>43922</v>
      </c>
      <c r="O601" s="14" t="n">
        <f aca="true">IF((N601-90)&lt;TODAY(),TODAY(),N601-90)</f>
        <v>46232</v>
      </c>
    </row>
    <row r="602" customFormat="false" ht="45" hidden="false" customHeight="false" outlineLevel="0" collapsed="false">
      <c r="A602" s="12" t="n">
        <v>288</v>
      </c>
      <c r="B602" s="12" t="s">
        <v>113</v>
      </c>
      <c r="C602" s="12" t="n">
        <v>349528</v>
      </c>
      <c r="D602" s="11" t="s">
        <v>1787</v>
      </c>
      <c r="E602" s="12" t="s">
        <v>499</v>
      </c>
      <c r="F602" s="12" t="n">
        <v>1</v>
      </c>
      <c r="G602" s="10" t="n">
        <v>129.33</v>
      </c>
      <c r="H602" s="10" t="n">
        <v>129.33</v>
      </c>
      <c r="I602" s="12" t="s">
        <v>30</v>
      </c>
      <c r="J602" s="12" t="s">
        <v>31</v>
      </c>
      <c r="K602" s="14" t="s">
        <v>32</v>
      </c>
      <c r="L602" s="12" t="s">
        <v>563</v>
      </c>
      <c r="M602" s="1" t="s">
        <v>547</v>
      </c>
      <c r="N602" s="14" t="n">
        <f aca="false">IF((K602-40)&lt;$Q$2,$Q$2,K602-40)</f>
        <v>43922</v>
      </c>
      <c r="O602" s="14" t="n">
        <f aca="true">IF((N602-90)&lt;TODAY(),TODAY(),N602-90)</f>
        <v>46232</v>
      </c>
    </row>
    <row r="603" customFormat="false" ht="15" hidden="false" customHeight="false" outlineLevel="0" collapsed="false">
      <c r="A603" s="12" t="n">
        <v>297</v>
      </c>
      <c r="B603" s="12" t="s">
        <v>113</v>
      </c>
      <c r="C603" s="12" t="n">
        <v>289045</v>
      </c>
      <c r="D603" s="11" t="s">
        <v>1790</v>
      </c>
      <c r="E603" s="12" t="s">
        <v>624</v>
      </c>
      <c r="F603" s="12" t="n">
        <v>5</v>
      </c>
      <c r="G603" s="10" t="n">
        <v>25</v>
      </c>
      <c r="H603" s="10" t="n">
        <v>125</v>
      </c>
      <c r="I603" s="12" t="s">
        <v>30</v>
      </c>
      <c r="J603" s="12" t="s">
        <v>31</v>
      </c>
      <c r="K603" s="14" t="s">
        <v>40</v>
      </c>
      <c r="L603" s="12" t="s">
        <v>563</v>
      </c>
      <c r="M603" s="1" t="s">
        <v>547</v>
      </c>
      <c r="N603" s="14" t="n">
        <f aca="false">IF((K603-40)&lt;$Q$2,$Q$2,K603-40)</f>
        <v>43922</v>
      </c>
      <c r="O603" s="14" t="n">
        <f aca="true">IF((N603-90)&lt;TODAY(),TODAY(),N603-90)</f>
        <v>46232</v>
      </c>
    </row>
    <row r="604" customFormat="false" ht="45" hidden="false" customHeight="false" outlineLevel="0" collapsed="false">
      <c r="A604" s="12" t="n">
        <v>260</v>
      </c>
      <c r="B604" s="12" t="s">
        <v>113</v>
      </c>
      <c r="C604" s="12" t="n">
        <v>348276</v>
      </c>
      <c r="D604" s="11" t="s">
        <v>1795</v>
      </c>
      <c r="E604" s="12" t="s">
        <v>624</v>
      </c>
      <c r="F604" s="12" t="n">
        <v>1</v>
      </c>
      <c r="G604" s="10" t="n">
        <v>124.64</v>
      </c>
      <c r="H604" s="10" t="n">
        <v>124.64</v>
      </c>
      <c r="I604" s="12" t="s">
        <v>30</v>
      </c>
      <c r="J604" s="12" t="s">
        <v>31</v>
      </c>
      <c r="K604" s="14" t="s">
        <v>40</v>
      </c>
      <c r="L604" s="12" t="s">
        <v>563</v>
      </c>
      <c r="M604" s="1" t="s">
        <v>547</v>
      </c>
      <c r="N604" s="14" t="n">
        <f aca="false">IF((K604-40)&lt;$Q$2,$Q$2,K604-40)</f>
        <v>43922</v>
      </c>
      <c r="O604" s="14" t="n">
        <f aca="true">IF((N604-90)&lt;TODAY(),TODAY(),N604-90)</f>
        <v>46232</v>
      </c>
    </row>
    <row r="605" customFormat="false" ht="45" hidden="false" customHeight="false" outlineLevel="0" collapsed="false">
      <c r="A605" s="12" t="n">
        <v>237</v>
      </c>
      <c r="B605" s="12" t="s">
        <v>113</v>
      </c>
      <c r="C605" s="12" t="n">
        <v>347345</v>
      </c>
      <c r="D605" s="11" t="s">
        <v>1810</v>
      </c>
      <c r="E605" s="12" t="s">
        <v>506</v>
      </c>
      <c r="F605" s="12" t="n">
        <v>5</v>
      </c>
      <c r="G605" s="10" t="n">
        <v>22.58</v>
      </c>
      <c r="H605" s="10" t="n">
        <v>112.9</v>
      </c>
      <c r="I605" s="12" t="s">
        <v>30</v>
      </c>
      <c r="J605" s="12" t="s">
        <v>31</v>
      </c>
      <c r="K605" s="14" t="s">
        <v>40</v>
      </c>
      <c r="L605" s="12" t="s">
        <v>563</v>
      </c>
      <c r="M605" s="1" t="s">
        <v>547</v>
      </c>
      <c r="N605" s="14" t="n">
        <f aca="false">IF((K605-40)&lt;$Q$2,$Q$2,K605-40)</f>
        <v>43922</v>
      </c>
      <c r="O605" s="14" t="n">
        <f aca="true">IF((N605-90)&lt;TODAY(),TODAY(),N605-90)</f>
        <v>46232</v>
      </c>
    </row>
    <row r="606" customFormat="false" ht="30" hidden="false" customHeight="false" outlineLevel="0" collapsed="false">
      <c r="A606" s="12" t="n">
        <v>835</v>
      </c>
      <c r="B606" s="12" t="s">
        <v>113</v>
      </c>
      <c r="C606" s="12" t="n">
        <v>456886</v>
      </c>
      <c r="D606" s="11" t="s">
        <v>1854</v>
      </c>
      <c r="E606" s="12" t="s">
        <v>1040</v>
      </c>
      <c r="F606" s="12" t="n">
        <v>5</v>
      </c>
      <c r="G606" s="10" t="n">
        <v>20</v>
      </c>
      <c r="H606" s="10" t="n">
        <v>100</v>
      </c>
      <c r="I606" s="12" t="s">
        <v>30</v>
      </c>
      <c r="J606" s="12" t="s">
        <v>31</v>
      </c>
      <c r="K606" s="14" t="s">
        <v>1234</v>
      </c>
      <c r="L606" s="12" t="s">
        <v>275</v>
      </c>
      <c r="M606" s="1" t="s">
        <v>547</v>
      </c>
      <c r="N606" s="14" t="e">
        <f aca="false">IF((K606-40)&lt;$Q$2,$Q$2,K606-40)</f>
        <v>#VALUE!</v>
      </c>
      <c r="O606" s="14" t="e">
        <f aca="true">IF((N606-90)&lt;TODAY(),TODAY(),N606-90)</f>
        <v>#VALUE!</v>
      </c>
    </row>
    <row r="607" customFormat="false" ht="30" hidden="false" customHeight="false" outlineLevel="0" collapsed="false">
      <c r="A607" s="12" t="n">
        <v>241</v>
      </c>
      <c r="B607" s="12" t="s">
        <v>113</v>
      </c>
      <c r="C607" s="12" t="n">
        <v>352710</v>
      </c>
      <c r="D607" s="11" t="s">
        <v>1909</v>
      </c>
      <c r="E607" s="12" t="s">
        <v>624</v>
      </c>
      <c r="F607" s="12" t="n">
        <v>2</v>
      </c>
      <c r="G607" s="10" t="n">
        <v>35.83</v>
      </c>
      <c r="H607" s="10" t="n">
        <v>71.66</v>
      </c>
      <c r="I607" s="12" t="s">
        <v>30</v>
      </c>
      <c r="J607" s="12" t="s">
        <v>31</v>
      </c>
      <c r="K607" s="14" t="s">
        <v>40</v>
      </c>
      <c r="L607" s="12" t="s">
        <v>563</v>
      </c>
      <c r="M607" s="1" t="s">
        <v>547</v>
      </c>
      <c r="N607" s="14" t="n">
        <f aca="false">IF((K607-40)&lt;$Q$2,$Q$2,K607-40)</f>
        <v>43922</v>
      </c>
      <c r="O607" s="14" t="n">
        <f aca="true">IF((N607-90)&lt;TODAY(),TODAY(),N607-90)</f>
        <v>46232</v>
      </c>
    </row>
    <row r="608" customFormat="false" ht="15" hidden="false" customHeight="false" outlineLevel="0" collapsed="false">
      <c r="A608" s="12" t="n">
        <v>149</v>
      </c>
      <c r="B608" s="12" t="s">
        <v>113</v>
      </c>
      <c r="C608" s="12" t="n">
        <v>399004</v>
      </c>
      <c r="D608" s="11" t="s">
        <v>1964</v>
      </c>
      <c r="E608" s="12" t="s">
        <v>624</v>
      </c>
      <c r="F608" s="12" t="n">
        <v>4</v>
      </c>
      <c r="G608" s="10" t="n">
        <v>13</v>
      </c>
      <c r="H608" s="10" t="n">
        <v>52</v>
      </c>
      <c r="I608" s="12" t="s">
        <v>30</v>
      </c>
      <c r="J608" s="12" t="s">
        <v>31</v>
      </c>
      <c r="K608" s="14" t="s">
        <v>67</v>
      </c>
      <c r="L608" s="12" t="s">
        <v>563</v>
      </c>
      <c r="M608" s="1" t="s">
        <v>547</v>
      </c>
      <c r="N608" s="14" t="n">
        <f aca="false">IF((K608-40)&lt;$Q$2,$Q$2,K608-40)</f>
        <v>43922</v>
      </c>
      <c r="O608" s="14" t="n">
        <f aca="true">IF((N608-90)&lt;TODAY(),TODAY(),N608-90)</f>
        <v>46232</v>
      </c>
    </row>
    <row r="609" customFormat="false" ht="45" hidden="false" customHeight="false" outlineLevel="0" collapsed="false">
      <c r="A609" s="12" t="n">
        <v>836</v>
      </c>
      <c r="B609" s="12" t="s">
        <v>113</v>
      </c>
      <c r="C609" s="12" t="n">
        <v>433818</v>
      </c>
      <c r="D609" s="11" t="s">
        <v>1981</v>
      </c>
      <c r="E609" s="12" t="s">
        <v>697</v>
      </c>
      <c r="F609" s="12" t="n">
        <v>1</v>
      </c>
      <c r="G609" s="10" t="n">
        <v>48</v>
      </c>
      <c r="H609" s="10" t="n">
        <v>48</v>
      </c>
      <c r="I609" s="12" t="s">
        <v>30</v>
      </c>
      <c r="J609" s="12" t="s">
        <v>31</v>
      </c>
      <c r="K609" s="14" t="s">
        <v>1234</v>
      </c>
      <c r="L609" s="12" t="s">
        <v>275</v>
      </c>
      <c r="M609" s="1" t="s">
        <v>547</v>
      </c>
      <c r="N609" s="14" t="e">
        <f aca="false">IF((K609-40)&lt;$Q$2,$Q$2,K609-40)</f>
        <v>#VALUE!</v>
      </c>
      <c r="O609" s="14" t="e">
        <f aca="true">IF((N609-90)&lt;TODAY(),TODAY(),N609-90)</f>
        <v>#VALUE!</v>
      </c>
    </row>
    <row r="610" customFormat="false" ht="45" hidden="false" customHeight="false" outlineLevel="0" collapsed="false">
      <c r="A610" s="12" t="n">
        <v>269</v>
      </c>
      <c r="B610" s="12" t="s">
        <v>113</v>
      </c>
      <c r="C610" s="12" t="n">
        <v>347797</v>
      </c>
      <c r="D610" s="11" t="s">
        <v>2050</v>
      </c>
      <c r="E610" s="12" t="s">
        <v>619</v>
      </c>
      <c r="F610" s="12" t="n">
        <v>1</v>
      </c>
      <c r="G610" s="10" t="n">
        <v>35.15</v>
      </c>
      <c r="H610" s="10" t="n">
        <v>35.15</v>
      </c>
      <c r="I610" s="12" t="s">
        <v>30</v>
      </c>
      <c r="J610" s="12" t="s">
        <v>31</v>
      </c>
      <c r="K610" s="14" t="s">
        <v>40</v>
      </c>
      <c r="L610" s="12" t="s">
        <v>563</v>
      </c>
      <c r="M610" s="1" t="s">
        <v>547</v>
      </c>
      <c r="N610" s="14" t="n">
        <f aca="false">IF((K610-40)&lt;$Q$2,$Q$2,K610-40)</f>
        <v>43922</v>
      </c>
      <c r="O610" s="14" t="n">
        <f aca="true">IF((N610-90)&lt;TODAY(),TODAY(),N610-90)</f>
        <v>46232</v>
      </c>
    </row>
    <row r="611" customFormat="false" ht="45" hidden="false" customHeight="false" outlineLevel="0" collapsed="false">
      <c r="A611" s="12" t="n">
        <v>299</v>
      </c>
      <c r="B611" s="12" t="s">
        <v>113</v>
      </c>
      <c r="C611" s="12" t="n">
        <v>387841</v>
      </c>
      <c r="D611" s="11" t="s">
        <v>2053</v>
      </c>
      <c r="E611" s="12" t="s">
        <v>506</v>
      </c>
      <c r="F611" s="12" t="n">
        <v>1</v>
      </c>
      <c r="G611" s="10" t="n">
        <v>34.54</v>
      </c>
      <c r="H611" s="10" t="n">
        <v>34.54</v>
      </c>
      <c r="I611" s="12" t="s">
        <v>30</v>
      </c>
      <c r="J611" s="12" t="s">
        <v>31</v>
      </c>
      <c r="K611" s="14" t="s">
        <v>40</v>
      </c>
      <c r="L611" s="12" t="s">
        <v>563</v>
      </c>
      <c r="M611" s="1" t="s">
        <v>547</v>
      </c>
      <c r="N611" s="14" t="n">
        <f aca="false">IF((K611-40)&lt;$Q$2,$Q$2,K611-40)</f>
        <v>43922</v>
      </c>
      <c r="O611" s="14" t="n">
        <f aca="true">IF((N611-90)&lt;TODAY(),TODAY(),N611-90)</f>
        <v>46232</v>
      </c>
    </row>
    <row r="612" customFormat="false" ht="45" hidden="false" customHeight="false" outlineLevel="0" collapsed="false">
      <c r="A612" s="12" t="n">
        <v>268</v>
      </c>
      <c r="B612" s="12" t="s">
        <v>113</v>
      </c>
      <c r="C612" s="12" t="n">
        <v>353000</v>
      </c>
      <c r="D612" s="11" t="s">
        <v>2059</v>
      </c>
      <c r="E612" s="12" t="s">
        <v>619</v>
      </c>
      <c r="F612" s="12" t="n">
        <v>1</v>
      </c>
      <c r="G612" s="10" t="n">
        <v>31.27</v>
      </c>
      <c r="H612" s="10" t="n">
        <v>31.27</v>
      </c>
      <c r="I612" s="12" t="s">
        <v>30</v>
      </c>
      <c r="J612" s="12" t="s">
        <v>31</v>
      </c>
      <c r="K612" s="14" t="s">
        <v>40</v>
      </c>
      <c r="L612" s="12" t="s">
        <v>563</v>
      </c>
      <c r="M612" s="1" t="s">
        <v>547</v>
      </c>
      <c r="N612" s="14" t="n">
        <f aca="false">IF((K612-40)&lt;$Q$2,$Q$2,K612-40)</f>
        <v>43922</v>
      </c>
      <c r="O612" s="14" t="n">
        <f aca="true">IF((N612-90)&lt;TODAY(),TODAY(),N612-90)</f>
        <v>46232</v>
      </c>
    </row>
    <row r="613" customFormat="false" ht="45" hidden="false" customHeight="false" outlineLevel="0" collapsed="false">
      <c r="A613" s="12" t="n">
        <v>298</v>
      </c>
      <c r="B613" s="12" t="s">
        <v>113</v>
      </c>
      <c r="C613" s="12" t="n">
        <v>437244</v>
      </c>
      <c r="D613" s="11" t="s">
        <v>2064</v>
      </c>
      <c r="E613" s="12" t="s">
        <v>506</v>
      </c>
      <c r="F613" s="12" t="n">
        <v>1</v>
      </c>
      <c r="G613" s="10" t="n">
        <v>26.8</v>
      </c>
      <c r="H613" s="10" t="n">
        <v>26.8</v>
      </c>
      <c r="I613" s="12" t="s">
        <v>30</v>
      </c>
      <c r="J613" s="12" t="s">
        <v>31</v>
      </c>
      <c r="K613" s="14" t="s">
        <v>40</v>
      </c>
      <c r="L613" s="12" t="s">
        <v>563</v>
      </c>
      <c r="M613" s="1" t="s">
        <v>547</v>
      </c>
      <c r="N613" s="14" t="n">
        <f aca="false">IF((K613-40)&lt;$Q$2,$Q$2,K613-40)</f>
        <v>43922</v>
      </c>
      <c r="O613" s="14" t="n">
        <f aca="true">IF((N613-90)&lt;TODAY(),TODAY(),N613-90)</f>
        <v>46232</v>
      </c>
    </row>
    <row r="614" customFormat="false" ht="15" hidden="false" customHeight="false" outlineLevel="0" collapsed="false">
      <c r="A614" s="12" t="n">
        <v>281</v>
      </c>
      <c r="B614" s="12" t="s">
        <v>113</v>
      </c>
      <c r="C614" s="12" t="n">
        <v>334384</v>
      </c>
      <c r="D614" s="11" t="s">
        <v>2075</v>
      </c>
      <c r="E614" s="12" t="s">
        <v>1287</v>
      </c>
      <c r="F614" s="12" t="n">
        <v>1</v>
      </c>
      <c r="G614" s="10" t="n">
        <v>16.43</v>
      </c>
      <c r="H614" s="10" t="n">
        <v>16.43</v>
      </c>
      <c r="I614" s="12" t="s">
        <v>30</v>
      </c>
      <c r="J614" s="12" t="s">
        <v>31</v>
      </c>
      <c r="K614" s="14" t="s">
        <v>40</v>
      </c>
      <c r="L614" s="12" t="s">
        <v>563</v>
      </c>
      <c r="M614" s="1" t="s">
        <v>547</v>
      </c>
      <c r="N614" s="14" t="n">
        <f aca="false">IF((K614-40)&lt;$Q$2,$Q$2,K614-40)</f>
        <v>43922</v>
      </c>
      <c r="O614" s="14" t="n">
        <f aca="true">IF((N614-90)&lt;TODAY(),TODAY(),N614-90)</f>
        <v>46232</v>
      </c>
    </row>
    <row r="615" customFormat="false" ht="30" hidden="false" customHeight="false" outlineLevel="0" collapsed="false">
      <c r="A615" s="12" t="n">
        <v>118</v>
      </c>
      <c r="B615" s="12" t="s">
        <v>58</v>
      </c>
      <c r="C615" s="12" t="n">
        <v>442122</v>
      </c>
      <c r="D615" s="11" t="s">
        <v>495</v>
      </c>
      <c r="E615" s="12" t="s">
        <v>109</v>
      </c>
      <c r="F615" s="12" t="n">
        <v>10</v>
      </c>
      <c r="G615" s="8" t="n">
        <v>1980</v>
      </c>
      <c r="H615" s="8" t="n">
        <v>19800</v>
      </c>
      <c r="I615" s="12" t="s">
        <v>30</v>
      </c>
      <c r="J615" s="12" t="s">
        <v>31</v>
      </c>
      <c r="K615" s="14" t="s">
        <v>76</v>
      </c>
      <c r="L615" s="12" t="s">
        <v>64</v>
      </c>
      <c r="M615" s="1" t="s">
        <v>497</v>
      </c>
      <c r="N615" s="14" t="n">
        <f aca="false">IF((K615-40)&lt;$Q$2,$Q$2,K615-40)</f>
        <v>43922</v>
      </c>
      <c r="O615" s="14" t="n">
        <f aca="true">IF((N615-90)&lt;TODAY(),TODAY(),N615-90)</f>
        <v>46232</v>
      </c>
    </row>
    <row r="616" customFormat="false" ht="45" hidden="false" customHeight="false" outlineLevel="0" collapsed="false">
      <c r="A616" s="12" t="n">
        <v>112</v>
      </c>
      <c r="B616" s="12" t="s">
        <v>58</v>
      </c>
      <c r="C616" s="12" t="n">
        <v>453203</v>
      </c>
      <c r="D616" s="11" t="s">
        <v>600</v>
      </c>
      <c r="E616" s="12" t="s">
        <v>109</v>
      </c>
      <c r="F616" s="12" t="n">
        <v>15</v>
      </c>
      <c r="G616" s="10" t="n">
        <v>840</v>
      </c>
      <c r="H616" s="8" t="n">
        <v>12600</v>
      </c>
      <c r="I616" s="12" t="s">
        <v>30</v>
      </c>
      <c r="J616" s="12" t="s">
        <v>31</v>
      </c>
      <c r="K616" s="14" t="s">
        <v>76</v>
      </c>
      <c r="L616" s="12" t="s">
        <v>64</v>
      </c>
      <c r="M616" s="1" t="s">
        <v>497</v>
      </c>
      <c r="N616" s="14" t="n">
        <f aca="false">IF((K616-40)&lt;$Q$2,$Q$2,K616-40)</f>
        <v>43922</v>
      </c>
      <c r="O616" s="14" t="n">
        <f aca="true">IF((N616-90)&lt;TODAY(),TODAY(),N616-90)</f>
        <v>46232</v>
      </c>
    </row>
    <row r="617" customFormat="false" ht="30" hidden="false" customHeight="false" outlineLevel="0" collapsed="false">
      <c r="A617" s="12" t="n">
        <v>116</v>
      </c>
      <c r="B617" s="12" t="s">
        <v>58</v>
      </c>
      <c r="C617" s="12" t="n">
        <v>450309</v>
      </c>
      <c r="D617" s="11" t="s">
        <v>771</v>
      </c>
      <c r="E617" s="12" t="s">
        <v>109</v>
      </c>
      <c r="F617" s="12" t="n">
        <v>15</v>
      </c>
      <c r="G617" s="10" t="n">
        <v>380</v>
      </c>
      <c r="H617" s="8" t="n">
        <v>5700</v>
      </c>
      <c r="I617" s="12" t="s">
        <v>30</v>
      </c>
      <c r="J617" s="12" t="s">
        <v>31</v>
      </c>
      <c r="K617" s="14" t="s">
        <v>76</v>
      </c>
      <c r="L617" s="12" t="s">
        <v>64</v>
      </c>
      <c r="M617" s="1" t="s">
        <v>497</v>
      </c>
      <c r="N617" s="14" t="n">
        <f aca="false">IF((K617-40)&lt;$Q$2,$Q$2,K617-40)</f>
        <v>43922</v>
      </c>
      <c r="O617" s="14" t="n">
        <f aca="true">IF((N617-90)&lt;TODAY(),TODAY(),N617-90)</f>
        <v>46232</v>
      </c>
    </row>
    <row r="618" customFormat="false" ht="30" hidden="false" customHeight="false" outlineLevel="0" collapsed="false">
      <c r="A618" s="12" t="n">
        <v>117</v>
      </c>
      <c r="B618" s="12" t="s">
        <v>58</v>
      </c>
      <c r="C618" s="12" t="n">
        <v>450309</v>
      </c>
      <c r="D618" s="11" t="s">
        <v>790</v>
      </c>
      <c r="E618" s="12" t="s">
        <v>109</v>
      </c>
      <c r="F618" s="12" t="n">
        <v>15</v>
      </c>
      <c r="G618" s="10" t="n">
        <v>341</v>
      </c>
      <c r="H618" s="8" t="n">
        <v>5115</v>
      </c>
      <c r="I618" s="12" t="s">
        <v>30</v>
      </c>
      <c r="J618" s="12" t="s">
        <v>31</v>
      </c>
      <c r="K618" s="14" t="s">
        <v>76</v>
      </c>
      <c r="L618" s="12" t="s">
        <v>64</v>
      </c>
      <c r="M618" s="1" t="s">
        <v>497</v>
      </c>
      <c r="N618" s="14" t="n">
        <f aca="false">IF((K618-40)&lt;$Q$2,$Q$2,K618-40)</f>
        <v>43922</v>
      </c>
      <c r="O618" s="14" t="n">
        <f aca="true">IF((N618-90)&lt;TODAY(),TODAY(),N618-90)</f>
        <v>46232</v>
      </c>
    </row>
    <row r="619" customFormat="false" ht="30" hidden="false" customHeight="false" outlineLevel="0" collapsed="false">
      <c r="A619" s="12" t="n">
        <v>115</v>
      </c>
      <c r="B619" s="12" t="s">
        <v>58</v>
      </c>
      <c r="C619" s="12" t="n">
        <v>450309</v>
      </c>
      <c r="D619" s="11" t="s">
        <v>819</v>
      </c>
      <c r="E619" s="12" t="s">
        <v>109</v>
      </c>
      <c r="F619" s="12" t="n">
        <v>15</v>
      </c>
      <c r="G619" s="10" t="n">
        <v>320</v>
      </c>
      <c r="H619" s="8" t="n">
        <v>4800</v>
      </c>
      <c r="I619" s="12" t="s">
        <v>30</v>
      </c>
      <c r="J619" s="12" t="s">
        <v>31</v>
      </c>
      <c r="K619" s="14" t="s">
        <v>76</v>
      </c>
      <c r="L619" s="12" t="s">
        <v>64</v>
      </c>
      <c r="M619" s="1" t="s">
        <v>497</v>
      </c>
      <c r="N619" s="14" t="n">
        <f aca="false">IF((K619-40)&lt;$Q$2,$Q$2,K619-40)</f>
        <v>43922</v>
      </c>
      <c r="O619" s="14" t="n">
        <f aca="true">IF((N619-90)&lt;TODAY(),TODAY(),N619-90)</f>
        <v>46232</v>
      </c>
    </row>
    <row r="620" customFormat="false" ht="30" hidden="false" customHeight="false" outlineLevel="0" collapsed="false">
      <c r="A620" s="12" t="n">
        <v>795</v>
      </c>
      <c r="B620" s="12" t="s">
        <v>58</v>
      </c>
      <c r="C620" s="12" t="n">
        <v>303779</v>
      </c>
      <c r="D620" s="11" t="s">
        <v>915</v>
      </c>
      <c r="E620" s="12" t="s">
        <v>109</v>
      </c>
      <c r="F620" s="12" t="n">
        <v>1</v>
      </c>
      <c r="G620" s="8" t="n">
        <v>3150</v>
      </c>
      <c r="H620" s="8" t="n">
        <v>3150</v>
      </c>
      <c r="I620" s="12" t="s">
        <v>30</v>
      </c>
      <c r="J620" s="12" t="s">
        <v>31</v>
      </c>
      <c r="K620" s="14" t="s">
        <v>274</v>
      </c>
      <c r="L620" s="12" t="s">
        <v>275</v>
      </c>
      <c r="M620" s="1" t="s">
        <v>497</v>
      </c>
      <c r="N620" s="14" t="n">
        <f aca="false">IF((K620-40)&lt;$Q$2,$Q$2,K620-40)</f>
        <v>43922</v>
      </c>
      <c r="O620" s="14" t="n">
        <f aca="true">IF((N620-90)&lt;TODAY(),TODAY(),N620-90)</f>
        <v>46232</v>
      </c>
    </row>
    <row r="621" customFormat="false" ht="30" hidden="false" customHeight="false" outlineLevel="0" collapsed="false">
      <c r="A621" s="12" t="n">
        <v>114</v>
      </c>
      <c r="B621" s="12" t="s">
        <v>58</v>
      </c>
      <c r="C621" s="12" t="n">
        <v>442122</v>
      </c>
      <c r="D621" s="11" t="s">
        <v>946</v>
      </c>
      <c r="E621" s="12" t="s">
        <v>109</v>
      </c>
      <c r="F621" s="12" t="n">
        <v>10</v>
      </c>
      <c r="G621" s="10" t="n">
        <v>300</v>
      </c>
      <c r="H621" s="8" t="n">
        <v>3000</v>
      </c>
      <c r="I621" s="12" t="s">
        <v>30</v>
      </c>
      <c r="J621" s="12" t="s">
        <v>31</v>
      </c>
      <c r="K621" s="14" t="s">
        <v>76</v>
      </c>
      <c r="L621" s="12" t="s">
        <v>64</v>
      </c>
      <c r="M621" s="1" t="s">
        <v>497</v>
      </c>
      <c r="N621" s="14" t="n">
        <f aca="false">IF((K621-40)&lt;$Q$2,$Q$2,K621-40)</f>
        <v>43922</v>
      </c>
      <c r="O621" s="14" t="n">
        <f aca="true">IF((N621-90)&lt;TODAY(),TODAY(),N621-90)</f>
        <v>46232</v>
      </c>
    </row>
    <row r="622" customFormat="false" ht="30" hidden="false" customHeight="false" outlineLevel="0" collapsed="false">
      <c r="A622" s="12" t="n">
        <v>1080</v>
      </c>
      <c r="B622" s="12" t="s">
        <v>58</v>
      </c>
      <c r="C622" s="12" t="n">
        <v>397354</v>
      </c>
      <c r="D622" s="11" t="s">
        <v>1088</v>
      </c>
      <c r="E622" s="12" t="s">
        <v>109</v>
      </c>
      <c r="F622" s="12" t="n">
        <v>6</v>
      </c>
      <c r="G622" s="10" t="n">
        <v>300</v>
      </c>
      <c r="H622" s="8" t="n">
        <v>1800</v>
      </c>
      <c r="I622" s="12" t="s">
        <v>30</v>
      </c>
      <c r="J622" s="12" t="s">
        <v>31</v>
      </c>
      <c r="K622" s="14" t="s">
        <v>274</v>
      </c>
      <c r="L622" s="12" t="s">
        <v>250</v>
      </c>
      <c r="M622" s="1" t="s">
        <v>497</v>
      </c>
      <c r="N622" s="14" t="n">
        <f aca="false">IF((K622-40)&lt;$Q$2,$Q$2,K622-40)</f>
        <v>43922</v>
      </c>
      <c r="O622" s="14" t="n">
        <f aca="true">IF((N622-90)&lt;TODAY(),TODAY(),N622-90)</f>
        <v>46232</v>
      </c>
    </row>
    <row r="623" customFormat="false" ht="45" hidden="false" customHeight="false" outlineLevel="0" collapsed="false">
      <c r="A623" s="12" t="n">
        <v>727</v>
      </c>
      <c r="B623" s="12" t="s">
        <v>58</v>
      </c>
      <c r="C623" s="12" t="n">
        <v>379402</v>
      </c>
      <c r="D623" s="11" t="s">
        <v>1155</v>
      </c>
      <c r="E623" s="12" t="s">
        <v>109</v>
      </c>
      <c r="F623" s="12" t="n">
        <v>4</v>
      </c>
      <c r="G623" s="10" t="n">
        <v>360</v>
      </c>
      <c r="H623" s="8" t="n">
        <v>1440</v>
      </c>
      <c r="I623" s="12" t="s">
        <v>30</v>
      </c>
      <c r="J623" s="12" t="s">
        <v>31</v>
      </c>
      <c r="K623" s="14" t="s">
        <v>274</v>
      </c>
      <c r="L623" s="12" t="s">
        <v>275</v>
      </c>
      <c r="M623" s="1" t="s">
        <v>497</v>
      </c>
      <c r="N623" s="14" t="n">
        <f aca="false">IF((K623-40)&lt;$Q$2,$Q$2,K623-40)</f>
        <v>43922</v>
      </c>
      <c r="O623" s="14" t="n">
        <f aca="true">IF((N623-90)&lt;TODAY(),TODAY(),N623-90)</f>
        <v>46232</v>
      </c>
    </row>
    <row r="624" customFormat="false" ht="45" hidden="false" customHeight="false" outlineLevel="0" collapsed="false">
      <c r="A624" s="12" t="n">
        <v>1110</v>
      </c>
      <c r="B624" s="12" t="s">
        <v>113</v>
      </c>
      <c r="C624" s="12" t="n">
        <v>394881</v>
      </c>
      <c r="D624" s="11" t="s">
        <v>1161</v>
      </c>
      <c r="E624" s="12" t="s">
        <v>109</v>
      </c>
      <c r="F624" s="12" t="n">
        <v>2</v>
      </c>
      <c r="G624" s="10" t="n">
        <v>700</v>
      </c>
      <c r="H624" s="8" t="n">
        <v>1400</v>
      </c>
      <c r="I624" s="12" t="s">
        <v>30</v>
      </c>
      <c r="J624" s="12" t="s">
        <v>75</v>
      </c>
      <c r="K624" s="14" t="s">
        <v>32</v>
      </c>
      <c r="L624" s="12" t="s">
        <v>176</v>
      </c>
      <c r="M624" s="1" t="s">
        <v>497</v>
      </c>
      <c r="N624" s="14" t="n">
        <f aca="false">IF((K624-40)&lt;$Q$2,$Q$2,K624-40)</f>
        <v>43922</v>
      </c>
      <c r="O624" s="14" t="n">
        <f aca="true">IF((N624-90)&lt;TODAY(),TODAY(),N624-90)</f>
        <v>46232</v>
      </c>
    </row>
    <row r="625" customFormat="false" ht="30" hidden="false" customHeight="false" outlineLevel="0" collapsed="false">
      <c r="A625" s="12" t="n">
        <v>119</v>
      </c>
      <c r="B625" s="12" t="s">
        <v>58</v>
      </c>
      <c r="C625" s="12" t="n">
        <v>451817</v>
      </c>
      <c r="D625" s="11" t="s">
        <v>1267</v>
      </c>
      <c r="E625" s="12" t="s">
        <v>109</v>
      </c>
      <c r="F625" s="12" t="n">
        <v>15</v>
      </c>
      <c r="G625" s="10" t="n">
        <v>64.9</v>
      </c>
      <c r="H625" s="10" t="n">
        <v>973.5</v>
      </c>
      <c r="I625" s="12" t="s">
        <v>30</v>
      </c>
      <c r="J625" s="12" t="s">
        <v>31</v>
      </c>
      <c r="K625" s="14" t="s">
        <v>76</v>
      </c>
      <c r="L625" s="12" t="s">
        <v>64</v>
      </c>
      <c r="M625" s="1" t="s">
        <v>497</v>
      </c>
      <c r="N625" s="14" t="n">
        <f aca="false">IF((K625-40)&lt;$Q$2,$Q$2,K625-40)</f>
        <v>43922</v>
      </c>
      <c r="O625" s="14" t="n">
        <f aca="true">IF((N625-90)&lt;TODAY(),TODAY(),N625-90)</f>
        <v>46232</v>
      </c>
    </row>
    <row r="626" customFormat="false" ht="60" hidden="false" customHeight="false" outlineLevel="0" collapsed="false">
      <c r="A626" s="12" t="n">
        <v>113</v>
      </c>
      <c r="B626" s="12" t="s">
        <v>58</v>
      </c>
      <c r="C626" s="12" t="n">
        <v>431939</v>
      </c>
      <c r="D626" s="11" t="s">
        <v>1370</v>
      </c>
      <c r="E626" s="12" t="s">
        <v>109</v>
      </c>
      <c r="F626" s="12" t="n">
        <v>20</v>
      </c>
      <c r="G626" s="10" t="n">
        <v>35</v>
      </c>
      <c r="H626" s="10" t="n">
        <v>700</v>
      </c>
      <c r="I626" s="12" t="s">
        <v>30</v>
      </c>
      <c r="J626" s="12" t="s">
        <v>31</v>
      </c>
      <c r="K626" s="14" t="s">
        <v>76</v>
      </c>
      <c r="L626" s="12" t="s">
        <v>64</v>
      </c>
      <c r="M626" s="1" t="s">
        <v>497</v>
      </c>
      <c r="N626" s="14" t="n">
        <f aca="false">IF((K626-40)&lt;$Q$2,$Q$2,K626-40)</f>
        <v>43922</v>
      </c>
      <c r="O626" s="14" t="n">
        <f aca="true">IF((N626-90)&lt;TODAY(),TODAY(),N626-90)</f>
        <v>46232</v>
      </c>
    </row>
    <row r="627" customFormat="false" ht="30" hidden="false" customHeight="false" outlineLevel="0" collapsed="false">
      <c r="A627" s="12" t="n">
        <v>1079</v>
      </c>
      <c r="B627" s="12" t="s">
        <v>58</v>
      </c>
      <c r="C627" s="12" t="n">
        <v>408119</v>
      </c>
      <c r="D627" s="11" t="s">
        <v>1412</v>
      </c>
      <c r="E627" s="12" t="s">
        <v>109</v>
      </c>
      <c r="F627" s="12" t="n">
        <v>15</v>
      </c>
      <c r="G627" s="10" t="n">
        <v>40</v>
      </c>
      <c r="H627" s="10" t="n">
        <v>600</v>
      </c>
      <c r="I627" s="12" t="s">
        <v>30</v>
      </c>
      <c r="J627" s="12" t="s">
        <v>31</v>
      </c>
      <c r="K627" s="14" t="s">
        <v>274</v>
      </c>
      <c r="L627" s="12" t="s">
        <v>250</v>
      </c>
      <c r="M627" s="1" t="s">
        <v>497</v>
      </c>
      <c r="N627" s="14" t="n">
        <f aca="false">IF((K627-40)&lt;$Q$2,$Q$2,K627-40)</f>
        <v>43922</v>
      </c>
      <c r="O627" s="14" t="n">
        <f aca="true">IF((N627-90)&lt;TODAY(),TODAY(),N627-90)</f>
        <v>46232</v>
      </c>
    </row>
    <row r="628" customFormat="false" ht="30" hidden="false" customHeight="false" outlineLevel="0" collapsed="false">
      <c r="A628" s="12" t="n">
        <v>745</v>
      </c>
      <c r="B628" s="12" t="s">
        <v>58</v>
      </c>
      <c r="C628" s="12" t="n">
        <v>392690</v>
      </c>
      <c r="D628" s="11" t="s">
        <v>1478</v>
      </c>
      <c r="E628" s="12" t="s">
        <v>109</v>
      </c>
      <c r="F628" s="12" t="n">
        <v>10</v>
      </c>
      <c r="G628" s="10" t="n">
        <v>50</v>
      </c>
      <c r="H628" s="10" t="n">
        <v>500</v>
      </c>
      <c r="I628" s="12" t="s">
        <v>30</v>
      </c>
      <c r="J628" s="12" t="s">
        <v>75</v>
      </c>
      <c r="K628" s="14" t="s">
        <v>274</v>
      </c>
      <c r="L628" s="12" t="s">
        <v>275</v>
      </c>
      <c r="M628" s="1" t="s">
        <v>497</v>
      </c>
      <c r="N628" s="14" t="n">
        <f aca="false">IF((K628-40)&lt;$Q$2,$Q$2,K628-40)</f>
        <v>43922</v>
      </c>
      <c r="O628" s="14" t="n">
        <f aca="true">IF((N628-90)&lt;TODAY(),TODAY(),N628-90)</f>
        <v>46232</v>
      </c>
    </row>
    <row r="629" customFormat="false" ht="15" hidden="false" customHeight="false" outlineLevel="0" collapsed="false">
      <c r="A629" s="12" t="n">
        <v>880</v>
      </c>
      <c r="B629" s="12" t="s">
        <v>58</v>
      </c>
      <c r="C629" s="12" t="n">
        <v>457752</v>
      </c>
      <c r="D629" s="11" t="s">
        <v>1727</v>
      </c>
      <c r="E629" s="12" t="s">
        <v>109</v>
      </c>
      <c r="F629" s="12" t="n">
        <v>2</v>
      </c>
      <c r="G629" s="10" t="n">
        <v>89.9</v>
      </c>
      <c r="H629" s="10" t="n">
        <v>179.8</v>
      </c>
      <c r="I629" s="12" t="s">
        <v>30</v>
      </c>
      <c r="J629" s="12" t="s">
        <v>31</v>
      </c>
      <c r="K629" s="14" t="s">
        <v>274</v>
      </c>
      <c r="L629" s="12" t="s">
        <v>275</v>
      </c>
      <c r="M629" s="1" t="s">
        <v>497</v>
      </c>
      <c r="N629" s="14" t="n">
        <f aca="false">IF((K629-40)&lt;$Q$2,$Q$2,K629-40)</f>
        <v>43922</v>
      </c>
      <c r="O629" s="14" t="n">
        <f aca="true">IF((N629-90)&lt;TODAY(),TODAY(),N629-90)</f>
        <v>46232</v>
      </c>
    </row>
    <row r="630" customFormat="false" ht="30" hidden="false" customHeight="false" outlineLevel="0" collapsed="false">
      <c r="A630" s="12" t="n">
        <v>1113</v>
      </c>
      <c r="B630" s="12" t="s">
        <v>113</v>
      </c>
      <c r="C630" s="12" t="n">
        <v>433109</v>
      </c>
      <c r="D630" s="11" t="s">
        <v>263</v>
      </c>
      <c r="E630" s="12" t="s">
        <v>109</v>
      </c>
      <c r="F630" s="12" t="n">
        <v>2</v>
      </c>
      <c r="G630" s="8" t="n">
        <v>30000</v>
      </c>
      <c r="H630" s="8" t="n">
        <v>60000</v>
      </c>
      <c r="I630" s="12" t="s">
        <v>30</v>
      </c>
      <c r="J630" s="12" t="s">
        <v>31</v>
      </c>
      <c r="K630" s="14" t="s">
        <v>32</v>
      </c>
      <c r="L630" s="12" t="s">
        <v>176</v>
      </c>
      <c r="M630" s="1" t="s">
        <v>265</v>
      </c>
      <c r="N630" s="14" t="n">
        <f aca="false">IF((K630-40)&lt;$Q$2,$Q$2,K630-40)</f>
        <v>43922</v>
      </c>
      <c r="O630" s="14" t="n">
        <f aca="true">IF((N630-90)&lt;TODAY(),TODAY(),N630-90)</f>
        <v>46232</v>
      </c>
    </row>
    <row r="631" customFormat="false" ht="15" hidden="false" customHeight="false" outlineLevel="0" collapsed="false">
      <c r="A631" s="12" t="n">
        <v>1016</v>
      </c>
      <c r="B631" s="12" t="s">
        <v>113</v>
      </c>
      <c r="C631" s="12" t="n">
        <v>361947</v>
      </c>
      <c r="D631" s="11" t="s">
        <v>341</v>
      </c>
      <c r="E631" s="12" t="s">
        <v>109</v>
      </c>
      <c r="F631" s="12" t="n">
        <v>1</v>
      </c>
      <c r="G631" s="8" t="n">
        <v>40000</v>
      </c>
      <c r="H631" s="8" t="n">
        <v>40000</v>
      </c>
      <c r="I631" s="12" t="s">
        <v>30</v>
      </c>
      <c r="J631" s="12" t="s">
        <v>31</v>
      </c>
      <c r="K631" s="14" t="s">
        <v>118</v>
      </c>
      <c r="L631" s="12" t="s">
        <v>120</v>
      </c>
      <c r="M631" s="1" t="s">
        <v>265</v>
      </c>
      <c r="N631" s="14" t="n">
        <f aca="false">IF((K631-40)&lt;$Q$2,$Q$2,K631-40)</f>
        <v>43922</v>
      </c>
      <c r="O631" s="14" t="n">
        <f aca="true">IF((N631-90)&lt;TODAY(),TODAY(),N631-90)</f>
        <v>46232</v>
      </c>
    </row>
    <row r="632" customFormat="false" ht="15" hidden="false" customHeight="false" outlineLevel="0" collapsed="false">
      <c r="A632" s="12" t="n">
        <v>1009</v>
      </c>
      <c r="B632" s="12" t="s">
        <v>113</v>
      </c>
      <c r="C632" s="12" t="n">
        <v>451617</v>
      </c>
      <c r="D632" s="11" t="s">
        <v>349</v>
      </c>
      <c r="E632" s="12" t="s">
        <v>109</v>
      </c>
      <c r="F632" s="12" t="n">
        <v>1</v>
      </c>
      <c r="G632" s="8" t="n">
        <v>36500</v>
      </c>
      <c r="H632" s="8" t="n">
        <v>36500</v>
      </c>
      <c r="I632" s="12" t="s">
        <v>30</v>
      </c>
      <c r="J632" s="12" t="s">
        <v>31</v>
      </c>
      <c r="K632" s="14" t="s">
        <v>118</v>
      </c>
      <c r="L632" s="12" t="s">
        <v>120</v>
      </c>
      <c r="M632" s="1" t="s">
        <v>265</v>
      </c>
      <c r="N632" s="14" t="n">
        <f aca="false">IF((K632-40)&lt;$Q$2,$Q$2,K632-40)</f>
        <v>43922</v>
      </c>
      <c r="O632" s="14" t="n">
        <f aca="true">IF((N632-90)&lt;TODAY(),TODAY(),N632-90)</f>
        <v>46232</v>
      </c>
    </row>
    <row r="633" customFormat="false" ht="30" hidden="false" customHeight="false" outlineLevel="0" collapsed="false">
      <c r="A633" s="12" t="n">
        <v>1069</v>
      </c>
      <c r="B633" s="12" t="s">
        <v>113</v>
      </c>
      <c r="C633" s="12" t="n">
        <v>454973</v>
      </c>
      <c r="D633" s="11" t="s">
        <v>376</v>
      </c>
      <c r="E633" s="12" t="s">
        <v>109</v>
      </c>
      <c r="F633" s="12" t="n">
        <v>40</v>
      </c>
      <c r="G633" s="10" t="n">
        <v>800</v>
      </c>
      <c r="H633" s="8" t="n">
        <v>32000</v>
      </c>
      <c r="I633" s="12" t="s">
        <v>30</v>
      </c>
      <c r="J633" s="12" t="s">
        <v>31</v>
      </c>
      <c r="K633" s="14" t="s">
        <v>274</v>
      </c>
      <c r="L633" s="12" t="s">
        <v>250</v>
      </c>
      <c r="M633" s="1" t="s">
        <v>265</v>
      </c>
      <c r="N633" s="14" t="n">
        <f aca="false">IF((K633-40)&lt;$Q$2,$Q$2,K633-40)</f>
        <v>43922</v>
      </c>
      <c r="O633" s="14" t="n">
        <f aca="true">IF((N633-90)&lt;TODAY(),TODAY(),N633-90)</f>
        <v>46232</v>
      </c>
    </row>
    <row r="634" customFormat="false" ht="15" hidden="false" customHeight="false" outlineLevel="0" collapsed="false">
      <c r="A634" s="12" t="n">
        <v>1014</v>
      </c>
      <c r="B634" s="12" t="s">
        <v>113</v>
      </c>
      <c r="C634" s="12" t="n">
        <v>451617</v>
      </c>
      <c r="D634" s="11" t="s">
        <v>402</v>
      </c>
      <c r="E634" s="12" t="s">
        <v>109</v>
      </c>
      <c r="F634" s="12" t="n">
        <v>1</v>
      </c>
      <c r="G634" s="8" t="n">
        <v>28850</v>
      </c>
      <c r="H634" s="8" t="n">
        <v>28850</v>
      </c>
      <c r="I634" s="12" t="s">
        <v>30</v>
      </c>
      <c r="J634" s="12" t="s">
        <v>31</v>
      </c>
      <c r="K634" s="14" t="s">
        <v>118</v>
      </c>
      <c r="L634" s="12" t="s">
        <v>120</v>
      </c>
      <c r="M634" s="1" t="s">
        <v>265</v>
      </c>
      <c r="N634" s="14" t="n">
        <f aca="false">IF((K634-40)&lt;$Q$2,$Q$2,K634-40)</f>
        <v>43922</v>
      </c>
      <c r="O634" s="14" t="n">
        <f aca="true">IF((N634-90)&lt;TODAY(),TODAY(),N634-90)</f>
        <v>46232</v>
      </c>
    </row>
    <row r="635" customFormat="false" ht="15" hidden="false" customHeight="false" outlineLevel="0" collapsed="false">
      <c r="A635" s="12" t="n">
        <v>1008</v>
      </c>
      <c r="B635" s="12" t="s">
        <v>113</v>
      </c>
      <c r="C635" s="12" t="n">
        <v>454888</v>
      </c>
      <c r="D635" s="11" t="s">
        <v>420</v>
      </c>
      <c r="E635" s="12" t="s">
        <v>109</v>
      </c>
      <c r="F635" s="12" t="n">
        <v>1</v>
      </c>
      <c r="G635" s="8" t="n">
        <v>25500</v>
      </c>
      <c r="H635" s="8" t="n">
        <v>25500</v>
      </c>
      <c r="I635" s="12" t="s">
        <v>30</v>
      </c>
      <c r="J635" s="12" t="s">
        <v>31</v>
      </c>
      <c r="K635" s="14" t="s">
        <v>118</v>
      </c>
      <c r="L635" s="12" t="s">
        <v>120</v>
      </c>
      <c r="M635" s="1" t="s">
        <v>265</v>
      </c>
      <c r="N635" s="14" t="n">
        <f aca="false">IF((K635-40)&lt;$Q$2,$Q$2,K635-40)</f>
        <v>43922</v>
      </c>
      <c r="O635" s="14" t="n">
        <f aca="true">IF((N635-90)&lt;TODAY(),TODAY(),N635-90)</f>
        <v>46232</v>
      </c>
    </row>
    <row r="636" customFormat="false" ht="45" hidden="false" customHeight="false" outlineLevel="0" collapsed="false">
      <c r="A636" s="12" t="n">
        <v>917</v>
      </c>
      <c r="B636" s="12" t="s">
        <v>113</v>
      </c>
      <c r="C636" s="12" t="n">
        <v>66451</v>
      </c>
      <c r="D636" s="11" t="s">
        <v>429</v>
      </c>
      <c r="E636" s="12" t="s">
        <v>109</v>
      </c>
      <c r="F636" s="12" t="n">
        <v>1</v>
      </c>
      <c r="G636" s="8" t="n">
        <v>25000</v>
      </c>
      <c r="H636" s="8" t="n">
        <v>25000</v>
      </c>
      <c r="I636" s="12" t="s">
        <v>30</v>
      </c>
      <c r="J636" s="12" t="s">
        <v>31</v>
      </c>
      <c r="K636" s="14" t="s">
        <v>32</v>
      </c>
      <c r="L636" s="12" t="s">
        <v>150</v>
      </c>
      <c r="M636" s="1" t="s">
        <v>265</v>
      </c>
      <c r="N636" s="14" t="n">
        <f aca="false">IF((K636-40)&lt;$Q$2,$Q$2,K636-40)</f>
        <v>43922</v>
      </c>
      <c r="O636" s="14" t="n">
        <f aca="true">IF((N636-90)&lt;TODAY(),TODAY(),N636-90)</f>
        <v>46232</v>
      </c>
    </row>
    <row r="637" customFormat="false" ht="15" hidden="false" customHeight="false" outlineLevel="0" collapsed="false">
      <c r="A637" s="12" t="n">
        <v>1246</v>
      </c>
      <c r="B637" s="12" t="s">
        <v>113</v>
      </c>
      <c r="C637" s="12" t="n">
        <v>441290</v>
      </c>
      <c r="D637" s="11" t="s">
        <v>431</v>
      </c>
      <c r="E637" s="12" t="s">
        <v>109</v>
      </c>
      <c r="F637" s="12" t="n">
        <v>1</v>
      </c>
      <c r="G637" s="8" t="n">
        <v>25000</v>
      </c>
      <c r="H637" s="8" t="n">
        <v>25000</v>
      </c>
      <c r="I637" s="12" t="s">
        <v>30</v>
      </c>
      <c r="J637" s="12" t="s">
        <v>31</v>
      </c>
      <c r="K637" s="14" t="s">
        <v>32</v>
      </c>
      <c r="L637" s="12" t="s">
        <v>250</v>
      </c>
      <c r="M637" s="1" t="s">
        <v>265</v>
      </c>
      <c r="N637" s="14" t="n">
        <f aca="false">IF((K637-40)&lt;$Q$2,$Q$2,K637-40)</f>
        <v>43922</v>
      </c>
      <c r="O637" s="14" t="n">
        <f aca="true">IF((N637-90)&lt;TODAY(),TODAY(),N637-90)</f>
        <v>46232</v>
      </c>
    </row>
    <row r="638" customFormat="false" ht="15" hidden="false" customHeight="false" outlineLevel="0" collapsed="false">
      <c r="A638" s="12" t="n">
        <v>1023</v>
      </c>
      <c r="B638" s="12" t="s">
        <v>113</v>
      </c>
      <c r="C638" s="12" t="n">
        <v>361947</v>
      </c>
      <c r="D638" s="11" t="s">
        <v>438</v>
      </c>
      <c r="E638" s="12" t="s">
        <v>109</v>
      </c>
      <c r="F638" s="12" t="n">
        <v>1</v>
      </c>
      <c r="G638" s="8" t="n">
        <v>23000</v>
      </c>
      <c r="H638" s="8" t="n">
        <v>23000</v>
      </c>
      <c r="I638" s="12" t="s">
        <v>30</v>
      </c>
      <c r="J638" s="12" t="s">
        <v>31</v>
      </c>
      <c r="K638" s="14" t="s">
        <v>118</v>
      </c>
      <c r="L638" s="12" t="s">
        <v>120</v>
      </c>
      <c r="M638" s="1" t="s">
        <v>265</v>
      </c>
      <c r="N638" s="14" t="n">
        <f aca="false">IF((K638-40)&lt;$Q$2,$Q$2,K638-40)</f>
        <v>43922</v>
      </c>
      <c r="O638" s="14" t="n">
        <f aca="true">IF((N638-90)&lt;TODAY(),TODAY(),N638-90)</f>
        <v>46232</v>
      </c>
    </row>
    <row r="639" customFormat="false" ht="30" hidden="false" customHeight="false" outlineLevel="0" collapsed="false">
      <c r="A639" s="12" t="n">
        <v>1193</v>
      </c>
      <c r="B639" s="12" t="s">
        <v>113</v>
      </c>
      <c r="C639" s="12" t="n">
        <v>28568</v>
      </c>
      <c r="D639" s="11" t="s">
        <v>449</v>
      </c>
      <c r="E639" s="12" t="s">
        <v>450</v>
      </c>
      <c r="F639" s="12" t="n">
        <v>1</v>
      </c>
      <c r="G639" s="8" t="n">
        <v>22000</v>
      </c>
      <c r="H639" s="8" t="n">
        <v>22000</v>
      </c>
      <c r="I639" s="12" t="s">
        <v>30</v>
      </c>
      <c r="J639" s="12" t="s">
        <v>31</v>
      </c>
      <c r="K639" s="14" t="s">
        <v>195</v>
      </c>
      <c r="L639" s="12" t="s">
        <v>150</v>
      </c>
      <c r="M639" s="1" t="s">
        <v>265</v>
      </c>
      <c r="N639" s="14" t="n">
        <f aca="false">IF((K639-40)&lt;$Q$2,$Q$2,K639-40)</f>
        <v>43922</v>
      </c>
      <c r="O639" s="14" t="n">
        <f aca="true">IF((N639-90)&lt;TODAY(),TODAY(),N639-90)</f>
        <v>46232</v>
      </c>
    </row>
    <row r="640" customFormat="false" ht="15" hidden="false" customHeight="false" outlineLevel="0" collapsed="false">
      <c r="A640" s="12" t="n">
        <v>1015</v>
      </c>
      <c r="B640" s="12" t="s">
        <v>113</v>
      </c>
      <c r="C640" s="12" t="n">
        <v>361947</v>
      </c>
      <c r="D640" s="11" t="s">
        <v>500</v>
      </c>
      <c r="E640" s="12" t="s">
        <v>109</v>
      </c>
      <c r="F640" s="12" t="n">
        <v>1</v>
      </c>
      <c r="G640" s="8" t="n">
        <v>19500</v>
      </c>
      <c r="H640" s="8" t="n">
        <v>19500</v>
      </c>
      <c r="I640" s="12" t="s">
        <v>30</v>
      </c>
      <c r="J640" s="12" t="s">
        <v>31</v>
      </c>
      <c r="K640" s="14" t="s">
        <v>118</v>
      </c>
      <c r="L640" s="12" t="s">
        <v>120</v>
      </c>
      <c r="M640" s="1" t="s">
        <v>265</v>
      </c>
      <c r="N640" s="14" t="n">
        <f aca="false">IF((K640-40)&lt;$Q$2,$Q$2,K640-40)</f>
        <v>43922</v>
      </c>
      <c r="O640" s="14" t="n">
        <f aca="true">IF((N640-90)&lt;TODAY(),TODAY(),N640-90)</f>
        <v>46232</v>
      </c>
    </row>
    <row r="641" customFormat="false" ht="30" hidden="false" customHeight="false" outlineLevel="0" collapsed="false">
      <c r="A641" s="12" t="n">
        <v>659</v>
      </c>
      <c r="B641" s="12" t="s">
        <v>113</v>
      </c>
      <c r="C641" s="12" t="n">
        <v>436154</v>
      </c>
      <c r="D641" s="11" t="s">
        <v>515</v>
      </c>
      <c r="E641" s="12" t="s">
        <v>109</v>
      </c>
      <c r="F641" s="12" t="n">
        <v>2</v>
      </c>
      <c r="G641" s="8" t="n">
        <v>9000</v>
      </c>
      <c r="H641" s="8" t="n">
        <v>18000</v>
      </c>
      <c r="I641" s="12" t="s">
        <v>30</v>
      </c>
      <c r="J641" s="12" t="s">
        <v>31</v>
      </c>
      <c r="K641" s="14" t="s">
        <v>320</v>
      </c>
      <c r="L641" s="12" t="s">
        <v>493</v>
      </c>
      <c r="M641" s="1" t="s">
        <v>265</v>
      </c>
      <c r="N641" s="14" t="n">
        <f aca="false">IF((K641-40)&lt;$Q$2,$Q$2,K641-40)</f>
        <v>43922</v>
      </c>
      <c r="O641" s="14" t="n">
        <f aca="true">IF((N641-90)&lt;TODAY(),TODAY(),N641-90)</f>
        <v>46232</v>
      </c>
    </row>
    <row r="642" customFormat="false" ht="30" hidden="false" customHeight="false" outlineLevel="0" collapsed="false">
      <c r="A642" s="12" t="n">
        <v>1012</v>
      </c>
      <c r="B642" s="12" t="s">
        <v>113</v>
      </c>
      <c r="C642" s="12" t="n">
        <v>230080</v>
      </c>
      <c r="D642" s="11" t="s">
        <v>609</v>
      </c>
      <c r="E642" s="12" t="s">
        <v>109</v>
      </c>
      <c r="F642" s="12" t="n">
        <v>3</v>
      </c>
      <c r="G642" s="8" t="n">
        <v>4000</v>
      </c>
      <c r="H642" s="8" t="n">
        <v>12000</v>
      </c>
      <c r="I642" s="12" t="s">
        <v>30</v>
      </c>
      <c r="J642" s="12" t="s">
        <v>31</v>
      </c>
      <c r="K642" s="14" t="s">
        <v>118</v>
      </c>
      <c r="L642" s="12" t="s">
        <v>120</v>
      </c>
      <c r="M642" s="1" t="s">
        <v>265</v>
      </c>
      <c r="N642" s="14" t="n">
        <f aca="false">IF((K642-40)&lt;$Q$2,$Q$2,K642-40)</f>
        <v>43922</v>
      </c>
      <c r="O642" s="14" t="n">
        <f aca="true">IF((N642-90)&lt;TODAY(),TODAY(),N642-90)</f>
        <v>46232</v>
      </c>
    </row>
    <row r="643" customFormat="false" ht="30" hidden="false" customHeight="false" outlineLevel="0" collapsed="false">
      <c r="A643" s="12" t="n">
        <v>911</v>
      </c>
      <c r="B643" s="12" t="s">
        <v>113</v>
      </c>
      <c r="C643" s="12" t="n">
        <v>414797</v>
      </c>
      <c r="D643" s="11" t="s">
        <v>620</v>
      </c>
      <c r="E643" s="12" t="s">
        <v>109</v>
      </c>
      <c r="F643" s="12" t="n">
        <v>3</v>
      </c>
      <c r="G643" s="8" t="n">
        <v>3400</v>
      </c>
      <c r="H643" s="8" t="n">
        <v>10200</v>
      </c>
      <c r="I643" s="12" t="s">
        <v>30</v>
      </c>
      <c r="J643" s="12" t="s">
        <v>31</v>
      </c>
      <c r="K643" s="14" t="s">
        <v>81</v>
      </c>
      <c r="L643" s="12" t="s">
        <v>150</v>
      </c>
      <c r="M643" s="1" t="s">
        <v>265</v>
      </c>
      <c r="N643" s="14" t="n">
        <f aca="false">IF((K643-40)&lt;$Q$2,$Q$2,K643-40)</f>
        <v>43922</v>
      </c>
      <c r="O643" s="14" t="n">
        <f aca="true">IF((N643-90)&lt;TODAY(),TODAY(),N643-90)</f>
        <v>46232</v>
      </c>
    </row>
    <row r="644" customFormat="false" ht="15" hidden="false" customHeight="false" outlineLevel="0" collapsed="false">
      <c r="A644" s="12" t="n">
        <v>969</v>
      </c>
      <c r="B644" s="12" t="s">
        <v>113</v>
      </c>
      <c r="C644" s="12" t="n">
        <v>272556</v>
      </c>
      <c r="D644" s="11" t="s">
        <v>638</v>
      </c>
      <c r="E644" s="12" t="s">
        <v>639</v>
      </c>
      <c r="F644" s="12" t="n">
        <v>1</v>
      </c>
      <c r="G644" s="8" t="n">
        <v>10000</v>
      </c>
      <c r="H644" s="8" t="n">
        <v>10000</v>
      </c>
      <c r="I644" s="12" t="s">
        <v>30</v>
      </c>
      <c r="J644" s="12" t="s">
        <v>31</v>
      </c>
      <c r="K644" s="14" t="s">
        <v>221</v>
      </c>
      <c r="L644" s="12" t="s">
        <v>120</v>
      </c>
      <c r="M644" s="1" t="s">
        <v>265</v>
      </c>
      <c r="N644" s="14" t="n">
        <f aca="false">IF((K644-40)&lt;$Q$2,$Q$2,K644-40)</f>
        <v>43922</v>
      </c>
      <c r="O644" s="14" t="n">
        <f aca="true">IF((N644-90)&lt;TODAY(),TODAY(),N644-90)</f>
        <v>46232</v>
      </c>
    </row>
    <row r="645" customFormat="false" ht="30" hidden="false" customHeight="false" outlineLevel="0" collapsed="false">
      <c r="A645" s="12" t="n">
        <v>637</v>
      </c>
      <c r="B645" s="12" t="s">
        <v>113</v>
      </c>
      <c r="C645" s="12" t="n">
        <v>361947</v>
      </c>
      <c r="D645" s="11" t="s">
        <v>643</v>
      </c>
      <c r="E645" s="12" t="s">
        <v>109</v>
      </c>
      <c r="F645" s="12" t="n">
        <v>2</v>
      </c>
      <c r="G645" s="8" t="n">
        <v>5000</v>
      </c>
      <c r="H645" s="8" t="n">
        <v>10000</v>
      </c>
      <c r="I645" s="12" t="s">
        <v>30</v>
      </c>
      <c r="J645" s="12" t="s">
        <v>31</v>
      </c>
      <c r="K645" s="14" t="s">
        <v>320</v>
      </c>
      <c r="L645" s="12" t="s">
        <v>493</v>
      </c>
      <c r="M645" s="1" t="s">
        <v>265</v>
      </c>
      <c r="N645" s="14" t="n">
        <f aca="false">IF((K645-40)&lt;$Q$2,$Q$2,K645-40)</f>
        <v>43922</v>
      </c>
      <c r="O645" s="14" t="n">
        <f aca="true">IF((N645-90)&lt;TODAY(),TODAY(),N645-90)</f>
        <v>46232</v>
      </c>
    </row>
    <row r="646" customFormat="false" ht="30" hidden="false" customHeight="false" outlineLevel="0" collapsed="false">
      <c r="A646" s="12" t="n">
        <v>638</v>
      </c>
      <c r="B646" s="12" t="s">
        <v>113</v>
      </c>
      <c r="C646" s="12" t="n">
        <v>429979</v>
      </c>
      <c r="D646" s="11" t="s">
        <v>644</v>
      </c>
      <c r="E646" s="12" t="s">
        <v>109</v>
      </c>
      <c r="F646" s="12" t="n">
        <v>2</v>
      </c>
      <c r="G646" s="8" t="n">
        <v>5000</v>
      </c>
      <c r="H646" s="8" t="n">
        <v>10000</v>
      </c>
      <c r="I646" s="12" t="s">
        <v>30</v>
      </c>
      <c r="J646" s="12" t="s">
        <v>31</v>
      </c>
      <c r="K646" s="14" t="s">
        <v>320</v>
      </c>
      <c r="L646" s="12" t="s">
        <v>493</v>
      </c>
      <c r="M646" s="1" t="s">
        <v>265</v>
      </c>
      <c r="N646" s="14" t="n">
        <f aca="false">IF((K646-40)&lt;$Q$2,$Q$2,K646-40)</f>
        <v>43922</v>
      </c>
      <c r="O646" s="14" t="n">
        <f aca="true">IF((N646-90)&lt;TODAY(),TODAY(),N646-90)</f>
        <v>46232</v>
      </c>
    </row>
    <row r="647" customFormat="false" ht="15" hidden="false" customHeight="false" outlineLevel="0" collapsed="false">
      <c r="A647" s="12" t="n">
        <v>1118</v>
      </c>
      <c r="B647" s="12" t="s">
        <v>113</v>
      </c>
      <c r="C647" s="12" t="n">
        <v>457139</v>
      </c>
      <c r="D647" s="11" t="s">
        <v>668</v>
      </c>
      <c r="E647" s="12" t="s">
        <v>179</v>
      </c>
      <c r="F647" s="12" t="n">
        <v>2</v>
      </c>
      <c r="G647" s="8" t="n">
        <v>4300</v>
      </c>
      <c r="H647" s="8" t="n">
        <v>8600</v>
      </c>
      <c r="I647" s="12" t="s">
        <v>30</v>
      </c>
      <c r="J647" s="12" t="s">
        <v>31</v>
      </c>
      <c r="K647" s="14" t="s">
        <v>32</v>
      </c>
      <c r="L647" s="12" t="s">
        <v>176</v>
      </c>
      <c r="M647" s="1" t="s">
        <v>265</v>
      </c>
      <c r="N647" s="14" t="n">
        <f aca="false">IF((K647-40)&lt;$Q$2,$Q$2,K647-40)</f>
        <v>43922</v>
      </c>
      <c r="O647" s="14" t="n">
        <f aca="true">IF((N647-90)&lt;TODAY(),TODAY(),N647-90)</f>
        <v>46232</v>
      </c>
    </row>
    <row r="648" customFormat="false" ht="30" hidden="false" customHeight="false" outlineLevel="0" collapsed="false">
      <c r="A648" s="12" t="n">
        <v>639</v>
      </c>
      <c r="B648" s="12" t="s">
        <v>113</v>
      </c>
      <c r="C648" s="12" t="n">
        <v>429566</v>
      </c>
      <c r="D648" s="11" t="s">
        <v>670</v>
      </c>
      <c r="E648" s="12" t="s">
        <v>109</v>
      </c>
      <c r="F648" s="12" t="n">
        <v>2</v>
      </c>
      <c r="G648" s="8" t="n">
        <v>4100</v>
      </c>
      <c r="H648" s="8" t="n">
        <v>8200</v>
      </c>
      <c r="I648" s="12" t="s">
        <v>30</v>
      </c>
      <c r="J648" s="12" t="s">
        <v>31</v>
      </c>
      <c r="K648" s="14" t="s">
        <v>320</v>
      </c>
      <c r="L648" s="12" t="s">
        <v>493</v>
      </c>
      <c r="M648" s="1" t="s">
        <v>265</v>
      </c>
      <c r="N648" s="14" t="n">
        <f aca="false">IF((K648-40)&lt;$Q$2,$Q$2,K648-40)</f>
        <v>43922</v>
      </c>
      <c r="O648" s="14" t="n">
        <f aca="true">IF((N648-90)&lt;TODAY(),TODAY(),N648-90)</f>
        <v>46232</v>
      </c>
    </row>
    <row r="649" customFormat="false" ht="30" hidden="false" customHeight="false" outlineLevel="0" collapsed="false">
      <c r="A649" s="12" t="n">
        <v>1197</v>
      </c>
      <c r="B649" s="12" t="s">
        <v>113</v>
      </c>
      <c r="C649" s="12" t="n">
        <v>73695</v>
      </c>
      <c r="D649" s="11" t="s">
        <v>681</v>
      </c>
      <c r="E649" s="12" t="s">
        <v>109</v>
      </c>
      <c r="F649" s="12" t="n">
        <v>1</v>
      </c>
      <c r="G649" s="8" t="n">
        <v>8000</v>
      </c>
      <c r="H649" s="8" t="n">
        <v>8000</v>
      </c>
      <c r="I649" s="12" t="s">
        <v>30</v>
      </c>
      <c r="J649" s="12" t="s">
        <v>31</v>
      </c>
      <c r="K649" s="14" t="s">
        <v>76</v>
      </c>
      <c r="L649" s="12" t="s">
        <v>137</v>
      </c>
      <c r="M649" s="1" t="s">
        <v>265</v>
      </c>
      <c r="N649" s="14" t="n">
        <f aca="false">IF((K649-40)&lt;$Q$2,$Q$2,K649-40)</f>
        <v>43922</v>
      </c>
      <c r="O649" s="14" t="n">
        <f aca="true">IF((N649-90)&lt;TODAY(),TODAY(),N649-90)</f>
        <v>46232</v>
      </c>
    </row>
    <row r="650" customFormat="false" ht="15" hidden="false" customHeight="false" outlineLevel="0" collapsed="false">
      <c r="A650" s="12" t="n">
        <v>1243</v>
      </c>
      <c r="B650" s="12" t="s">
        <v>113</v>
      </c>
      <c r="C650" s="12" t="n">
        <v>150620</v>
      </c>
      <c r="D650" s="11" t="s">
        <v>686</v>
      </c>
      <c r="E650" s="12" t="s">
        <v>109</v>
      </c>
      <c r="F650" s="12" t="n">
        <v>1</v>
      </c>
      <c r="G650" s="8" t="n">
        <v>8000</v>
      </c>
      <c r="H650" s="8" t="n">
        <v>8000</v>
      </c>
      <c r="I650" s="12" t="s">
        <v>30</v>
      </c>
      <c r="J650" s="12" t="s">
        <v>31</v>
      </c>
      <c r="K650" s="14" t="s">
        <v>32</v>
      </c>
      <c r="L650" s="12" t="s">
        <v>250</v>
      </c>
      <c r="M650" s="1" t="s">
        <v>265</v>
      </c>
      <c r="N650" s="14" t="n">
        <f aca="false">IF((K650-40)&lt;$Q$2,$Q$2,K650-40)</f>
        <v>43922</v>
      </c>
      <c r="O650" s="14" t="n">
        <f aca="true">IF((N650-90)&lt;TODAY(),TODAY(),N650-90)</f>
        <v>46232</v>
      </c>
    </row>
    <row r="651" customFormat="false" ht="30" hidden="false" customHeight="false" outlineLevel="0" collapsed="false">
      <c r="A651" s="12" t="n">
        <v>1206</v>
      </c>
      <c r="B651" s="12" t="s">
        <v>113</v>
      </c>
      <c r="C651" s="12" t="n">
        <v>441789</v>
      </c>
      <c r="D651" s="11" t="s">
        <v>690</v>
      </c>
      <c r="E651" s="12" t="s">
        <v>109</v>
      </c>
      <c r="F651" s="12" t="n">
        <v>4</v>
      </c>
      <c r="G651" s="8" t="n">
        <v>2000</v>
      </c>
      <c r="H651" s="8" t="n">
        <v>8000</v>
      </c>
      <c r="I651" s="12" t="s">
        <v>30</v>
      </c>
      <c r="J651" s="12" t="s">
        <v>75</v>
      </c>
      <c r="K651" s="14" t="s">
        <v>135</v>
      </c>
      <c r="L651" s="12" t="s">
        <v>137</v>
      </c>
      <c r="M651" s="1" t="s">
        <v>265</v>
      </c>
      <c r="N651" s="14" t="n">
        <f aca="false">IF((K651-40)&lt;$Q$2,$Q$2,K651-40)</f>
        <v>43922</v>
      </c>
      <c r="O651" s="14" t="n">
        <f aca="true">IF((N651-90)&lt;TODAY(),TODAY(),N651-90)</f>
        <v>46232</v>
      </c>
    </row>
    <row r="652" customFormat="false" ht="15" hidden="false" customHeight="false" outlineLevel="0" collapsed="false">
      <c r="A652" s="12" t="n">
        <v>1116</v>
      </c>
      <c r="B652" s="12" t="s">
        <v>113</v>
      </c>
      <c r="C652" s="12" t="n">
        <v>457139</v>
      </c>
      <c r="D652" s="11" t="s">
        <v>668</v>
      </c>
      <c r="E652" s="12" t="s">
        <v>179</v>
      </c>
      <c r="F652" s="12" t="n">
        <v>2</v>
      </c>
      <c r="G652" s="8" t="n">
        <v>3900</v>
      </c>
      <c r="H652" s="8" t="n">
        <v>7800</v>
      </c>
      <c r="I652" s="12" t="s">
        <v>30</v>
      </c>
      <c r="J652" s="12" t="s">
        <v>31</v>
      </c>
      <c r="K652" s="14" t="s">
        <v>32</v>
      </c>
      <c r="L652" s="12" t="s">
        <v>176</v>
      </c>
      <c r="M652" s="1" t="s">
        <v>265</v>
      </c>
      <c r="N652" s="14" t="n">
        <f aca="false">IF((K652-40)&lt;$Q$2,$Q$2,K652-40)</f>
        <v>43922</v>
      </c>
      <c r="O652" s="14" t="n">
        <f aca="true">IF((N652-90)&lt;TODAY(),TODAY(),N652-90)</f>
        <v>46232</v>
      </c>
    </row>
    <row r="653" customFormat="false" ht="45" hidden="false" customHeight="false" outlineLevel="0" collapsed="false">
      <c r="A653" s="12" t="n">
        <v>1226</v>
      </c>
      <c r="B653" s="12" t="s">
        <v>113</v>
      </c>
      <c r="C653" s="12" t="n">
        <v>455179</v>
      </c>
      <c r="D653" s="11" t="s">
        <v>713</v>
      </c>
      <c r="E653" s="12" t="s">
        <v>179</v>
      </c>
      <c r="F653" s="12" t="n">
        <v>1</v>
      </c>
      <c r="G653" s="8" t="n">
        <v>7500</v>
      </c>
      <c r="H653" s="8" t="n">
        <v>7500</v>
      </c>
      <c r="I653" s="12" t="s">
        <v>30</v>
      </c>
      <c r="J653" s="12" t="s">
        <v>75</v>
      </c>
      <c r="K653" s="14" t="s">
        <v>195</v>
      </c>
      <c r="L653" s="12" t="s">
        <v>150</v>
      </c>
      <c r="M653" s="1" t="s">
        <v>265</v>
      </c>
      <c r="N653" s="14" t="n">
        <f aca="false">IF((K653-40)&lt;$Q$2,$Q$2,K653-40)</f>
        <v>43922</v>
      </c>
      <c r="O653" s="14" t="n">
        <f aca="true">IF((N653-90)&lt;TODAY(),TODAY(),N653-90)</f>
        <v>46232</v>
      </c>
    </row>
    <row r="654" customFormat="false" ht="30" hidden="false" customHeight="false" outlineLevel="0" collapsed="false">
      <c r="A654" s="12" t="n">
        <v>1102</v>
      </c>
      <c r="B654" s="12" t="s">
        <v>113</v>
      </c>
      <c r="C654" s="12" t="n">
        <v>438440</v>
      </c>
      <c r="D654" s="11" t="s">
        <v>720</v>
      </c>
      <c r="E654" s="12" t="s">
        <v>109</v>
      </c>
      <c r="F654" s="12" t="n">
        <v>8</v>
      </c>
      <c r="G654" s="10" t="n">
        <v>902.13</v>
      </c>
      <c r="H654" s="8" t="n">
        <v>7217.04</v>
      </c>
      <c r="I654" s="12" t="s">
        <v>30</v>
      </c>
      <c r="J654" s="12" t="s">
        <v>75</v>
      </c>
      <c r="K654" s="14" t="s">
        <v>32</v>
      </c>
      <c r="L654" s="12" t="s">
        <v>176</v>
      </c>
      <c r="M654" s="1" t="s">
        <v>265</v>
      </c>
      <c r="N654" s="14" t="n">
        <f aca="false">IF((K654-40)&lt;$Q$2,$Q$2,K654-40)</f>
        <v>43922</v>
      </c>
      <c r="O654" s="14" t="n">
        <f aca="true">IF((N654-90)&lt;TODAY(),TODAY(),N654-90)</f>
        <v>46232</v>
      </c>
    </row>
    <row r="655" customFormat="false" ht="75" hidden="false" customHeight="false" outlineLevel="0" collapsed="false">
      <c r="A655" s="12" t="n">
        <v>1078</v>
      </c>
      <c r="B655" s="12" t="s">
        <v>113</v>
      </c>
      <c r="C655" s="12" t="n">
        <v>415619</v>
      </c>
      <c r="D655" s="11" t="s">
        <v>743</v>
      </c>
      <c r="E655" s="12" t="s">
        <v>109</v>
      </c>
      <c r="F655" s="12" t="n">
        <v>3</v>
      </c>
      <c r="G655" s="8" t="n">
        <v>2100</v>
      </c>
      <c r="H655" s="8" t="n">
        <v>6300</v>
      </c>
      <c r="I655" s="12" t="s">
        <v>30</v>
      </c>
      <c r="J655" s="12" t="s">
        <v>31</v>
      </c>
      <c r="K655" s="14" t="s">
        <v>274</v>
      </c>
      <c r="L655" s="12" t="s">
        <v>250</v>
      </c>
      <c r="M655" s="1" t="s">
        <v>265</v>
      </c>
      <c r="N655" s="14" t="n">
        <f aca="false">IF((K655-40)&lt;$Q$2,$Q$2,K655-40)</f>
        <v>43922</v>
      </c>
      <c r="O655" s="14" t="n">
        <f aca="true">IF((N655-90)&lt;TODAY(),TODAY(),N655-90)</f>
        <v>46232</v>
      </c>
    </row>
    <row r="656" customFormat="false" ht="15" hidden="false" customHeight="false" outlineLevel="0" collapsed="false">
      <c r="A656" s="12" t="n">
        <v>1011</v>
      </c>
      <c r="B656" s="12" t="s">
        <v>113</v>
      </c>
      <c r="C656" s="12" t="n">
        <v>444481</v>
      </c>
      <c r="D656" s="11" t="s">
        <v>783</v>
      </c>
      <c r="E656" s="12" t="s">
        <v>109</v>
      </c>
      <c r="F656" s="12" t="n">
        <v>6</v>
      </c>
      <c r="G656" s="10" t="n">
        <v>900</v>
      </c>
      <c r="H656" s="8" t="n">
        <v>5400</v>
      </c>
      <c r="I656" s="12" t="s">
        <v>30</v>
      </c>
      <c r="J656" s="12" t="s">
        <v>31</v>
      </c>
      <c r="K656" s="14" t="s">
        <v>118</v>
      </c>
      <c r="L656" s="12" t="s">
        <v>120</v>
      </c>
      <c r="M656" s="1" t="s">
        <v>265</v>
      </c>
      <c r="N656" s="14" t="n">
        <f aca="false">IF((K656-40)&lt;$Q$2,$Q$2,K656-40)</f>
        <v>43922</v>
      </c>
      <c r="O656" s="14" t="n">
        <f aca="true">IF((N656-90)&lt;TODAY(),TODAY(),N656-90)</f>
        <v>46232</v>
      </c>
    </row>
    <row r="657" customFormat="false" ht="15" hidden="false" customHeight="false" outlineLevel="0" collapsed="false">
      <c r="A657" s="12" t="n">
        <v>905</v>
      </c>
      <c r="B657" s="12" t="s">
        <v>113</v>
      </c>
      <c r="C657" s="12" t="n">
        <v>49310</v>
      </c>
      <c r="D657" s="11" t="s">
        <v>786</v>
      </c>
      <c r="E657" s="12" t="s">
        <v>109</v>
      </c>
      <c r="F657" s="12" t="n">
        <v>1</v>
      </c>
      <c r="G657" s="8" t="n">
        <v>5280</v>
      </c>
      <c r="H657" s="8" t="n">
        <v>5280</v>
      </c>
      <c r="I657" s="12" t="s">
        <v>30</v>
      </c>
      <c r="J657" s="12" t="s">
        <v>31</v>
      </c>
      <c r="K657" s="14" t="s">
        <v>274</v>
      </c>
      <c r="L657" s="12" t="s">
        <v>275</v>
      </c>
      <c r="M657" s="1" t="s">
        <v>265</v>
      </c>
      <c r="N657" s="14" t="n">
        <f aca="false">IF((K657-40)&lt;$Q$2,$Q$2,K657-40)</f>
        <v>43922</v>
      </c>
      <c r="O657" s="14" t="n">
        <f aca="true">IF((N657-90)&lt;TODAY(),TODAY(),N657-90)</f>
        <v>46232</v>
      </c>
    </row>
    <row r="658" customFormat="false" ht="15" hidden="false" customHeight="false" outlineLevel="0" collapsed="false">
      <c r="A658" s="12" t="n">
        <v>1010</v>
      </c>
      <c r="B658" s="12" t="s">
        <v>113</v>
      </c>
      <c r="C658" s="12" t="n">
        <v>444638</v>
      </c>
      <c r="D658" s="11" t="s">
        <v>792</v>
      </c>
      <c r="E658" s="12" t="s">
        <v>109</v>
      </c>
      <c r="F658" s="12" t="n">
        <v>3</v>
      </c>
      <c r="G658" s="8" t="n">
        <v>1700</v>
      </c>
      <c r="H658" s="8" t="n">
        <v>5100</v>
      </c>
      <c r="I658" s="12" t="s">
        <v>30</v>
      </c>
      <c r="J658" s="12" t="s">
        <v>31</v>
      </c>
      <c r="K658" s="14" t="s">
        <v>118</v>
      </c>
      <c r="L658" s="12" t="s">
        <v>120</v>
      </c>
      <c r="M658" s="1" t="s">
        <v>265</v>
      </c>
      <c r="N658" s="14" t="n">
        <f aca="false">IF((K658-40)&lt;$Q$2,$Q$2,K658-40)</f>
        <v>43922</v>
      </c>
      <c r="O658" s="14" t="n">
        <f aca="true">IF((N658-90)&lt;TODAY(),TODAY(),N658-90)</f>
        <v>46232</v>
      </c>
    </row>
    <row r="659" customFormat="false" ht="15" hidden="false" customHeight="false" outlineLevel="0" collapsed="false">
      <c r="A659" s="12" t="n">
        <v>1022</v>
      </c>
      <c r="B659" s="12" t="s">
        <v>113</v>
      </c>
      <c r="C659" s="12" t="n">
        <v>429566</v>
      </c>
      <c r="D659" s="11" t="s">
        <v>806</v>
      </c>
      <c r="E659" s="12" t="s">
        <v>117</v>
      </c>
      <c r="F659" s="12" t="n">
        <v>1</v>
      </c>
      <c r="G659" s="8" t="n">
        <v>5000</v>
      </c>
      <c r="H659" s="8" t="n">
        <v>5000</v>
      </c>
      <c r="I659" s="12" t="s">
        <v>30</v>
      </c>
      <c r="J659" s="12" t="s">
        <v>31</v>
      </c>
      <c r="K659" s="14" t="s">
        <v>118</v>
      </c>
      <c r="L659" s="12" t="s">
        <v>120</v>
      </c>
      <c r="M659" s="1" t="s">
        <v>265</v>
      </c>
      <c r="N659" s="14" t="n">
        <f aca="false">IF((K659-40)&lt;$Q$2,$Q$2,K659-40)</f>
        <v>43922</v>
      </c>
      <c r="O659" s="14" t="n">
        <f aca="true">IF((N659-90)&lt;TODAY(),TODAY(),N659-90)</f>
        <v>46232</v>
      </c>
    </row>
    <row r="660" customFormat="false" ht="30" hidden="false" customHeight="false" outlineLevel="0" collapsed="false">
      <c r="A660" s="12" t="n">
        <v>915</v>
      </c>
      <c r="B660" s="12" t="s">
        <v>113</v>
      </c>
      <c r="C660" s="12" t="n">
        <v>66451</v>
      </c>
      <c r="D660" s="11" t="s">
        <v>855</v>
      </c>
      <c r="E660" s="12" t="s">
        <v>109</v>
      </c>
      <c r="F660" s="12" t="n">
        <v>1</v>
      </c>
      <c r="G660" s="8" t="n">
        <v>4000</v>
      </c>
      <c r="H660" s="8" t="n">
        <v>4000</v>
      </c>
      <c r="I660" s="12" t="s">
        <v>30</v>
      </c>
      <c r="J660" s="12" t="s">
        <v>75</v>
      </c>
      <c r="K660" s="14" t="s">
        <v>32</v>
      </c>
      <c r="L660" s="12" t="s">
        <v>150</v>
      </c>
      <c r="M660" s="1" t="s">
        <v>265</v>
      </c>
      <c r="N660" s="14" t="n">
        <f aca="false">IF((K660-40)&lt;$Q$2,$Q$2,K660-40)</f>
        <v>43922</v>
      </c>
      <c r="O660" s="14" t="n">
        <f aca="true">IF((N660-90)&lt;TODAY(),TODAY(),N660-90)</f>
        <v>46232</v>
      </c>
    </row>
    <row r="661" customFormat="false" ht="30" hidden="false" customHeight="false" outlineLevel="0" collapsed="false">
      <c r="A661" s="12" t="n">
        <v>916</v>
      </c>
      <c r="B661" s="12" t="s">
        <v>113</v>
      </c>
      <c r="C661" s="12" t="n">
        <v>66451</v>
      </c>
      <c r="D661" s="11" t="s">
        <v>857</v>
      </c>
      <c r="E661" s="12" t="s">
        <v>109</v>
      </c>
      <c r="F661" s="12" t="n">
        <v>1</v>
      </c>
      <c r="G661" s="8" t="n">
        <v>4000</v>
      </c>
      <c r="H661" s="8" t="n">
        <v>4000</v>
      </c>
      <c r="I661" s="12" t="s">
        <v>30</v>
      </c>
      <c r="J661" s="12" t="s">
        <v>75</v>
      </c>
      <c r="K661" s="14" t="s">
        <v>32</v>
      </c>
      <c r="L661" s="12" t="s">
        <v>150</v>
      </c>
      <c r="M661" s="1" t="s">
        <v>265</v>
      </c>
      <c r="N661" s="14" t="n">
        <f aca="false">IF((K661-40)&lt;$Q$2,$Q$2,K661-40)</f>
        <v>43922</v>
      </c>
      <c r="O661" s="14" t="n">
        <f aca="true">IF((N661-90)&lt;TODAY(),TODAY(),N661-90)</f>
        <v>46232</v>
      </c>
    </row>
    <row r="662" customFormat="false" ht="15" hidden="false" customHeight="false" outlineLevel="0" collapsed="false">
      <c r="A662" s="12" t="n">
        <v>1211</v>
      </c>
      <c r="B662" s="12" t="s">
        <v>113</v>
      </c>
      <c r="C662" s="12" t="n">
        <v>22381</v>
      </c>
      <c r="D662" s="11" t="s">
        <v>930</v>
      </c>
      <c r="E662" s="12" t="s">
        <v>450</v>
      </c>
      <c r="F662" s="12" t="n">
        <v>1</v>
      </c>
      <c r="G662" s="8" t="n">
        <v>3000</v>
      </c>
      <c r="H662" s="8" t="n">
        <v>3000</v>
      </c>
      <c r="I662" s="12" t="s">
        <v>30</v>
      </c>
      <c r="J662" s="12" t="s">
        <v>31</v>
      </c>
      <c r="K662" s="14" t="s">
        <v>195</v>
      </c>
      <c r="L662" s="12" t="s">
        <v>150</v>
      </c>
      <c r="M662" s="1" t="s">
        <v>265</v>
      </c>
      <c r="N662" s="14" t="n">
        <f aca="false">IF((K662-40)&lt;$Q$2,$Q$2,K662-40)</f>
        <v>43922</v>
      </c>
      <c r="O662" s="14" t="n">
        <f aca="true">IF((N662-90)&lt;TODAY(),TODAY(),N662-90)</f>
        <v>46232</v>
      </c>
    </row>
    <row r="663" customFormat="false" ht="30" hidden="false" customHeight="false" outlineLevel="0" collapsed="false">
      <c r="A663" s="12" t="n">
        <v>1093</v>
      </c>
      <c r="B663" s="12" t="s">
        <v>113</v>
      </c>
      <c r="C663" s="12" t="n">
        <v>430214</v>
      </c>
      <c r="D663" s="11" t="s">
        <v>985</v>
      </c>
      <c r="E663" s="12" t="s">
        <v>109</v>
      </c>
      <c r="F663" s="12" t="n">
        <v>1</v>
      </c>
      <c r="G663" s="8" t="n">
        <v>2629</v>
      </c>
      <c r="H663" s="8" t="n">
        <v>2629</v>
      </c>
      <c r="I663" s="12" t="s">
        <v>30</v>
      </c>
      <c r="J663" s="12" t="s">
        <v>75</v>
      </c>
      <c r="K663" s="14" t="s">
        <v>32</v>
      </c>
      <c r="L663" s="12" t="s">
        <v>176</v>
      </c>
      <c r="M663" s="1" t="s">
        <v>265</v>
      </c>
      <c r="N663" s="14" t="n">
        <f aca="false">IF((K663-40)&lt;$Q$2,$Q$2,K663-40)</f>
        <v>43922</v>
      </c>
      <c r="O663" s="14" t="n">
        <f aca="true">IF((N663-90)&lt;TODAY(),TODAY(),N663-90)</f>
        <v>46232</v>
      </c>
    </row>
    <row r="664" customFormat="false" ht="30" hidden="false" customHeight="false" outlineLevel="0" collapsed="false">
      <c r="A664" s="12" t="n">
        <v>606</v>
      </c>
      <c r="B664" s="12" t="s">
        <v>113</v>
      </c>
      <c r="C664" s="12" t="n">
        <v>235336</v>
      </c>
      <c r="D664" s="11" t="s">
        <v>1016</v>
      </c>
      <c r="E664" s="12" t="s">
        <v>269</v>
      </c>
      <c r="F664" s="12" t="n">
        <v>8</v>
      </c>
      <c r="G664" s="10" t="n">
        <v>300</v>
      </c>
      <c r="H664" s="8" t="n">
        <v>2400</v>
      </c>
      <c r="I664" s="12" t="s">
        <v>30</v>
      </c>
      <c r="J664" s="12" t="s">
        <v>31</v>
      </c>
      <c r="K664" s="14" t="s">
        <v>320</v>
      </c>
      <c r="L664" s="12" t="s">
        <v>493</v>
      </c>
      <c r="M664" s="1" t="s">
        <v>265</v>
      </c>
      <c r="N664" s="14" t="n">
        <f aca="false">IF((K664-40)&lt;$Q$2,$Q$2,K664-40)</f>
        <v>43922</v>
      </c>
      <c r="O664" s="14" t="n">
        <f aca="true">IF((N664-90)&lt;TODAY(),TODAY(),N664-90)</f>
        <v>46232</v>
      </c>
    </row>
    <row r="665" customFormat="false" ht="30" hidden="false" customHeight="false" outlineLevel="0" collapsed="false">
      <c r="A665" s="12" t="n">
        <v>1071</v>
      </c>
      <c r="B665" s="12" t="s">
        <v>113</v>
      </c>
      <c r="C665" s="12" t="n">
        <v>376526</v>
      </c>
      <c r="D665" s="11" t="s">
        <v>1018</v>
      </c>
      <c r="E665" s="12" t="s">
        <v>370</v>
      </c>
      <c r="F665" s="12" t="n">
        <v>4</v>
      </c>
      <c r="G665" s="10" t="n">
        <v>600</v>
      </c>
      <c r="H665" s="8" t="n">
        <v>2400</v>
      </c>
      <c r="I665" s="12" t="s">
        <v>30</v>
      </c>
      <c r="J665" s="12" t="s">
        <v>31</v>
      </c>
      <c r="K665" s="14" t="s">
        <v>274</v>
      </c>
      <c r="L665" s="12" t="s">
        <v>250</v>
      </c>
      <c r="M665" s="1" t="s">
        <v>265</v>
      </c>
      <c r="N665" s="14" t="n">
        <f aca="false">IF((K665-40)&lt;$Q$2,$Q$2,K665-40)</f>
        <v>43922</v>
      </c>
      <c r="O665" s="14" t="n">
        <f aca="true">IF((N665-90)&lt;TODAY(),TODAY(),N665-90)</f>
        <v>46232</v>
      </c>
    </row>
    <row r="666" customFormat="false" ht="15" hidden="false" customHeight="false" outlineLevel="0" collapsed="false">
      <c r="A666" s="12" t="n">
        <v>1168</v>
      </c>
      <c r="B666" s="12" t="s">
        <v>113</v>
      </c>
      <c r="C666" s="12" t="n">
        <v>417904</v>
      </c>
      <c r="D666" s="11" t="s">
        <v>1020</v>
      </c>
      <c r="E666" s="12" t="s">
        <v>109</v>
      </c>
      <c r="F666" s="12" t="n">
        <v>4</v>
      </c>
      <c r="G666" s="10" t="n">
        <v>595</v>
      </c>
      <c r="H666" s="8" t="n">
        <v>2380</v>
      </c>
      <c r="I666" s="12" t="s">
        <v>30</v>
      </c>
      <c r="J666" s="12" t="s">
        <v>31</v>
      </c>
      <c r="K666" s="14" t="s">
        <v>195</v>
      </c>
      <c r="L666" s="12" t="s">
        <v>150</v>
      </c>
      <c r="M666" s="1" t="s">
        <v>265</v>
      </c>
      <c r="N666" s="14" t="n">
        <f aca="false">IF((K666-40)&lt;$Q$2,$Q$2,K666-40)</f>
        <v>43922</v>
      </c>
      <c r="O666" s="14" t="n">
        <f aca="true">IF((N666-90)&lt;TODAY(),TODAY(),N666-90)</f>
        <v>46232</v>
      </c>
    </row>
    <row r="667" customFormat="false" ht="15" hidden="false" customHeight="false" outlineLevel="0" collapsed="false">
      <c r="A667" s="12" t="n">
        <v>1170</v>
      </c>
      <c r="B667" s="12" t="s">
        <v>113</v>
      </c>
      <c r="C667" s="12" t="n">
        <v>417906</v>
      </c>
      <c r="D667" s="11" t="s">
        <v>1022</v>
      </c>
      <c r="E667" s="12" t="s">
        <v>109</v>
      </c>
      <c r="F667" s="12" t="n">
        <v>4</v>
      </c>
      <c r="G667" s="10" t="n">
        <v>595</v>
      </c>
      <c r="H667" s="8" t="n">
        <v>2380</v>
      </c>
      <c r="I667" s="12" t="s">
        <v>30</v>
      </c>
      <c r="J667" s="12" t="s">
        <v>31</v>
      </c>
      <c r="K667" s="14" t="s">
        <v>195</v>
      </c>
      <c r="L667" s="12" t="s">
        <v>150</v>
      </c>
      <c r="M667" s="1" t="s">
        <v>265</v>
      </c>
      <c r="N667" s="14" t="n">
        <f aca="false">IF((K667-40)&lt;$Q$2,$Q$2,K667-40)</f>
        <v>43922</v>
      </c>
      <c r="O667" s="14" t="n">
        <f aca="true">IF((N667-90)&lt;TODAY(),TODAY(),N667-90)</f>
        <v>46232</v>
      </c>
    </row>
    <row r="668" customFormat="false" ht="15" hidden="false" customHeight="false" outlineLevel="0" collapsed="false">
      <c r="A668" s="12" t="n">
        <v>1154</v>
      </c>
      <c r="B668" s="12" t="s">
        <v>113</v>
      </c>
      <c r="C668" s="12" t="n">
        <v>413545</v>
      </c>
      <c r="D668" s="11" t="s">
        <v>1034</v>
      </c>
      <c r="E668" s="12" t="s">
        <v>179</v>
      </c>
      <c r="F668" s="12" t="n">
        <v>1</v>
      </c>
      <c r="G668" s="8" t="n">
        <v>2230</v>
      </c>
      <c r="H668" s="8" t="n">
        <v>2230</v>
      </c>
      <c r="I668" s="12" t="s">
        <v>30</v>
      </c>
      <c r="J668" s="12" t="s">
        <v>31</v>
      </c>
      <c r="K668" s="14" t="s">
        <v>195</v>
      </c>
      <c r="L668" s="12" t="s">
        <v>150</v>
      </c>
      <c r="M668" s="1" t="s">
        <v>265</v>
      </c>
      <c r="N668" s="14" t="n">
        <f aca="false">IF((K668-40)&lt;$Q$2,$Q$2,K668-40)</f>
        <v>43922</v>
      </c>
      <c r="O668" s="14" t="n">
        <f aca="true">IF((N668-90)&lt;TODAY(),TODAY(),N668-90)</f>
        <v>46232</v>
      </c>
    </row>
    <row r="669" customFormat="false" ht="15" hidden="false" customHeight="false" outlineLevel="0" collapsed="false">
      <c r="A669" s="12" t="n">
        <v>912</v>
      </c>
      <c r="B669" s="12" t="s">
        <v>113</v>
      </c>
      <c r="C669" s="12" t="n">
        <v>414797</v>
      </c>
      <c r="D669" s="11" t="s">
        <v>1036</v>
      </c>
      <c r="E669" s="12" t="s">
        <v>109</v>
      </c>
      <c r="F669" s="12" t="n">
        <v>3</v>
      </c>
      <c r="G669" s="10" t="n">
        <v>720</v>
      </c>
      <c r="H669" s="8" t="n">
        <v>2160</v>
      </c>
      <c r="I669" s="12" t="s">
        <v>30</v>
      </c>
      <c r="J669" s="12" t="s">
        <v>31</v>
      </c>
      <c r="K669" s="14" t="s">
        <v>32</v>
      </c>
      <c r="L669" s="12" t="s">
        <v>150</v>
      </c>
      <c r="M669" s="1" t="s">
        <v>265</v>
      </c>
      <c r="N669" s="14" t="n">
        <f aca="false">IF((K669-40)&lt;$Q$2,$Q$2,K669-40)</f>
        <v>43922</v>
      </c>
      <c r="O669" s="14" t="n">
        <f aca="true">IF((N669-90)&lt;TODAY(),TODAY(),N669-90)</f>
        <v>46232</v>
      </c>
    </row>
    <row r="670" customFormat="false" ht="15" hidden="false" customHeight="false" outlineLevel="0" collapsed="false">
      <c r="A670" s="12" t="n">
        <v>1021</v>
      </c>
      <c r="B670" s="12" t="s">
        <v>113</v>
      </c>
      <c r="C670" s="12" t="n">
        <v>429979</v>
      </c>
      <c r="D670" s="11" t="s">
        <v>1070</v>
      </c>
      <c r="E670" s="12" t="s">
        <v>109</v>
      </c>
      <c r="F670" s="12" t="n">
        <v>1</v>
      </c>
      <c r="G670" s="8" t="n">
        <v>1956.26</v>
      </c>
      <c r="H670" s="8" t="n">
        <v>1956.26</v>
      </c>
      <c r="I670" s="12" t="s">
        <v>30</v>
      </c>
      <c r="J670" s="12" t="s">
        <v>31</v>
      </c>
      <c r="K670" s="14" t="s">
        <v>118</v>
      </c>
      <c r="L670" s="12" t="s">
        <v>120</v>
      </c>
      <c r="M670" s="1" t="s">
        <v>265</v>
      </c>
      <c r="N670" s="14" t="n">
        <f aca="false">IF((K670-40)&lt;$Q$2,$Q$2,K670-40)</f>
        <v>43922</v>
      </c>
      <c r="O670" s="14" t="n">
        <f aca="true">IF((N670-90)&lt;TODAY(),TODAY(),N670-90)</f>
        <v>46232</v>
      </c>
    </row>
    <row r="671" customFormat="false" ht="30" hidden="false" customHeight="false" outlineLevel="0" collapsed="false">
      <c r="A671" s="12" t="n">
        <v>1106</v>
      </c>
      <c r="B671" s="12" t="s">
        <v>113</v>
      </c>
      <c r="C671" s="12" t="n">
        <v>436530</v>
      </c>
      <c r="D671" s="11" t="s">
        <v>1090</v>
      </c>
      <c r="E671" s="12" t="s">
        <v>109</v>
      </c>
      <c r="F671" s="12" t="n">
        <v>2</v>
      </c>
      <c r="G671" s="10" t="n">
        <v>900</v>
      </c>
      <c r="H671" s="8" t="n">
        <v>1800</v>
      </c>
      <c r="I671" s="12" t="s">
        <v>30</v>
      </c>
      <c r="J671" s="12" t="s">
        <v>75</v>
      </c>
      <c r="K671" s="14" t="s">
        <v>32</v>
      </c>
      <c r="L671" s="12" t="s">
        <v>176</v>
      </c>
      <c r="M671" s="1" t="s">
        <v>265</v>
      </c>
      <c r="N671" s="14" t="n">
        <f aca="false">IF((K671-40)&lt;$Q$2,$Q$2,K671-40)</f>
        <v>43922</v>
      </c>
      <c r="O671" s="14" t="n">
        <f aca="true">IF((N671-90)&lt;TODAY(),TODAY(),N671-90)</f>
        <v>46232</v>
      </c>
    </row>
    <row r="672" customFormat="false" ht="30" hidden="false" customHeight="false" outlineLevel="0" collapsed="false">
      <c r="A672" s="12" t="n">
        <v>1181</v>
      </c>
      <c r="B672" s="12" t="s">
        <v>113</v>
      </c>
      <c r="C672" s="12" t="n">
        <v>458844</v>
      </c>
      <c r="D672" s="11" t="s">
        <v>1092</v>
      </c>
      <c r="E672" s="12" t="s">
        <v>179</v>
      </c>
      <c r="F672" s="12" t="n">
        <v>50</v>
      </c>
      <c r="G672" s="10" t="n">
        <v>35</v>
      </c>
      <c r="H672" s="8" t="n">
        <v>1750</v>
      </c>
      <c r="I672" s="12" t="s">
        <v>30</v>
      </c>
      <c r="J672" s="12" t="s">
        <v>75</v>
      </c>
      <c r="K672" s="14" t="s">
        <v>135</v>
      </c>
      <c r="L672" s="12" t="s">
        <v>137</v>
      </c>
      <c r="M672" s="1" t="s">
        <v>265</v>
      </c>
      <c r="N672" s="14" t="n">
        <f aca="false">IF((K672-40)&lt;$Q$2,$Q$2,K672-40)</f>
        <v>43922</v>
      </c>
      <c r="O672" s="14" t="n">
        <f aca="true">IF((N672-90)&lt;TODAY(),TODAY(),N672-90)</f>
        <v>46232</v>
      </c>
    </row>
    <row r="673" customFormat="false" ht="30" hidden="false" customHeight="false" outlineLevel="0" collapsed="false">
      <c r="A673" s="12" t="n">
        <v>1092</v>
      </c>
      <c r="B673" s="12" t="s">
        <v>113</v>
      </c>
      <c r="C673" s="12" t="n">
        <v>366441</v>
      </c>
      <c r="D673" s="11" t="s">
        <v>1095</v>
      </c>
      <c r="E673" s="12" t="s">
        <v>109</v>
      </c>
      <c r="F673" s="12" t="n">
        <v>10</v>
      </c>
      <c r="G673" s="10" t="n">
        <v>172.7</v>
      </c>
      <c r="H673" s="8" t="n">
        <v>1727</v>
      </c>
      <c r="I673" s="12" t="s">
        <v>30</v>
      </c>
      <c r="J673" s="12" t="s">
        <v>31</v>
      </c>
      <c r="K673" s="14" t="s">
        <v>32</v>
      </c>
      <c r="L673" s="12" t="s">
        <v>176</v>
      </c>
      <c r="M673" s="1" t="s">
        <v>265</v>
      </c>
      <c r="N673" s="14" t="n">
        <f aca="false">IF((K673-40)&lt;$Q$2,$Q$2,K673-40)</f>
        <v>43922</v>
      </c>
      <c r="O673" s="14" t="n">
        <f aca="true">IF((N673-90)&lt;TODAY(),TODAY(),N673-90)</f>
        <v>46232</v>
      </c>
    </row>
    <row r="674" customFormat="false" ht="45" hidden="false" customHeight="false" outlineLevel="0" collapsed="false">
      <c r="A674" s="12" t="n">
        <v>1062</v>
      </c>
      <c r="B674" s="12" t="s">
        <v>113</v>
      </c>
      <c r="C674" s="12" t="n">
        <v>420409</v>
      </c>
      <c r="D674" s="11" t="s">
        <v>1121</v>
      </c>
      <c r="E674" s="12" t="s">
        <v>109</v>
      </c>
      <c r="F674" s="12" t="n">
        <v>2</v>
      </c>
      <c r="G674" s="10" t="n">
        <v>800</v>
      </c>
      <c r="H674" s="8" t="n">
        <v>1600</v>
      </c>
      <c r="I674" s="12" t="s">
        <v>30</v>
      </c>
      <c r="J674" s="12" t="s">
        <v>31</v>
      </c>
      <c r="K674" s="14" t="s">
        <v>274</v>
      </c>
      <c r="L674" s="12" t="s">
        <v>250</v>
      </c>
      <c r="M674" s="1" t="s">
        <v>265</v>
      </c>
      <c r="N674" s="14" t="n">
        <f aca="false">IF((K674-40)&lt;$Q$2,$Q$2,K674-40)</f>
        <v>43922</v>
      </c>
      <c r="O674" s="14" t="n">
        <f aca="true">IF((N674-90)&lt;TODAY(),TODAY(),N674-90)</f>
        <v>46232</v>
      </c>
    </row>
    <row r="675" customFormat="false" ht="15" hidden="false" customHeight="false" outlineLevel="0" collapsed="false">
      <c r="A675" s="12" t="n">
        <v>1142</v>
      </c>
      <c r="B675" s="12" t="s">
        <v>113</v>
      </c>
      <c r="C675" s="12" t="n">
        <v>428938</v>
      </c>
      <c r="D675" s="11" t="s">
        <v>1122</v>
      </c>
      <c r="E675" s="12" t="s">
        <v>179</v>
      </c>
      <c r="F675" s="12" t="n">
        <v>1</v>
      </c>
      <c r="G675" s="8" t="n">
        <v>1600</v>
      </c>
      <c r="H675" s="8" t="n">
        <v>1600</v>
      </c>
      <c r="I675" s="12" t="s">
        <v>30</v>
      </c>
      <c r="J675" s="12" t="s">
        <v>75</v>
      </c>
      <c r="K675" s="14" t="s">
        <v>76</v>
      </c>
      <c r="L675" s="12" t="s">
        <v>524</v>
      </c>
      <c r="M675" s="1" t="s">
        <v>265</v>
      </c>
      <c r="N675" s="14" t="n">
        <f aca="false">IF((K675-40)&lt;$Q$2,$Q$2,K675-40)</f>
        <v>43922</v>
      </c>
      <c r="O675" s="14" t="n">
        <f aca="true">IF((N675-90)&lt;TODAY(),TODAY(),N675-90)</f>
        <v>46232</v>
      </c>
    </row>
    <row r="676" customFormat="false" ht="30" hidden="false" customHeight="false" outlineLevel="0" collapsed="false">
      <c r="A676" s="12" t="n">
        <v>1017</v>
      </c>
      <c r="B676" s="12" t="s">
        <v>113</v>
      </c>
      <c r="C676" s="12" t="n">
        <v>429979</v>
      </c>
      <c r="D676" s="11" t="s">
        <v>1136</v>
      </c>
      <c r="E676" s="12" t="s">
        <v>109</v>
      </c>
      <c r="F676" s="12" t="n">
        <v>1</v>
      </c>
      <c r="G676" s="8" t="n">
        <v>1530</v>
      </c>
      <c r="H676" s="8" t="n">
        <v>1530</v>
      </c>
      <c r="I676" s="12" t="s">
        <v>30</v>
      </c>
      <c r="J676" s="12" t="s">
        <v>31</v>
      </c>
      <c r="K676" s="14" t="s">
        <v>118</v>
      </c>
      <c r="L676" s="12" t="s">
        <v>120</v>
      </c>
      <c r="M676" s="1" t="s">
        <v>265</v>
      </c>
      <c r="N676" s="14" t="n">
        <f aca="false">IF((K676-40)&lt;$Q$2,$Q$2,K676-40)</f>
        <v>43922</v>
      </c>
      <c r="O676" s="14" t="n">
        <f aca="true">IF((N676-90)&lt;TODAY(),TODAY(),N676-90)</f>
        <v>46232</v>
      </c>
    </row>
    <row r="677" customFormat="false" ht="15" hidden="false" customHeight="false" outlineLevel="0" collapsed="false">
      <c r="A677" s="12" t="n">
        <v>1184</v>
      </c>
      <c r="B677" s="12" t="s">
        <v>113</v>
      </c>
      <c r="C677" s="12" t="n">
        <v>458844</v>
      </c>
      <c r="D677" s="11" t="s">
        <v>1153</v>
      </c>
      <c r="E677" s="12" t="s">
        <v>179</v>
      </c>
      <c r="F677" s="12" t="n">
        <v>50</v>
      </c>
      <c r="G677" s="10" t="n">
        <v>30</v>
      </c>
      <c r="H677" s="8" t="n">
        <v>1500</v>
      </c>
      <c r="I677" s="12" t="s">
        <v>30</v>
      </c>
      <c r="J677" s="12" t="s">
        <v>75</v>
      </c>
      <c r="K677" s="14" t="s">
        <v>135</v>
      </c>
      <c r="L677" s="12" t="s">
        <v>137</v>
      </c>
      <c r="M677" s="1" t="s">
        <v>265</v>
      </c>
      <c r="N677" s="14" t="n">
        <f aca="false">IF((K677-40)&lt;$Q$2,$Q$2,K677-40)</f>
        <v>43922</v>
      </c>
      <c r="O677" s="14" t="n">
        <f aca="true">IF((N677-90)&lt;TODAY(),TODAY(),N677-90)</f>
        <v>46232</v>
      </c>
    </row>
    <row r="678" customFormat="false" ht="30" hidden="false" customHeight="false" outlineLevel="0" collapsed="false">
      <c r="A678" s="12" t="n">
        <v>1224</v>
      </c>
      <c r="B678" s="12" t="s">
        <v>113</v>
      </c>
      <c r="C678" s="12" t="n">
        <v>445816</v>
      </c>
      <c r="D678" s="11" t="s">
        <v>1157</v>
      </c>
      <c r="E678" s="12" t="s">
        <v>109</v>
      </c>
      <c r="F678" s="12" t="n">
        <v>2</v>
      </c>
      <c r="G678" s="10" t="n">
        <v>720</v>
      </c>
      <c r="H678" s="8" t="n">
        <v>1440</v>
      </c>
      <c r="I678" s="12" t="s">
        <v>30</v>
      </c>
      <c r="J678" s="12" t="s">
        <v>31</v>
      </c>
      <c r="K678" s="14" t="s">
        <v>195</v>
      </c>
      <c r="L678" s="12" t="s">
        <v>150</v>
      </c>
      <c r="M678" s="1" t="s">
        <v>265</v>
      </c>
      <c r="N678" s="14" t="n">
        <f aca="false">IF((K678-40)&lt;$Q$2,$Q$2,K678-40)</f>
        <v>43922</v>
      </c>
      <c r="O678" s="14" t="n">
        <f aca="true">IF((N678-90)&lt;TODAY(),TODAY(),N678-90)</f>
        <v>46232</v>
      </c>
    </row>
    <row r="679" customFormat="false" ht="15" hidden="false" customHeight="false" outlineLevel="0" collapsed="false">
      <c r="A679" s="12" t="n">
        <v>902</v>
      </c>
      <c r="B679" s="12" t="s">
        <v>113</v>
      </c>
      <c r="C679" s="12" t="n">
        <v>49310</v>
      </c>
      <c r="D679" s="11" t="s">
        <v>1220</v>
      </c>
      <c r="E679" s="12" t="s">
        <v>109</v>
      </c>
      <c r="F679" s="12" t="n">
        <v>4</v>
      </c>
      <c r="G679" s="10" t="n">
        <v>285</v>
      </c>
      <c r="H679" s="8" t="n">
        <v>1140</v>
      </c>
      <c r="I679" s="12" t="s">
        <v>30</v>
      </c>
      <c r="J679" s="12" t="s">
        <v>31</v>
      </c>
      <c r="K679" s="14" t="s">
        <v>274</v>
      </c>
      <c r="L679" s="12" t="s">
        <v>275</v>
      </c>
      <c r="M679" s="1" t="s">
        <v>265</v>
      </c>
      <c r="N679" s="14" t="n">
        <f aca="false">IF((K679-40)&lt;$Q$2,$Q$2,K679-40)</f>
        <v>43922</v>
      </c>
      <c r="O679" s="14" t="n">
        <f aca="true">IF((N679-90)&lt;TODAY(),TODAY(),N679-90)</f>
        <v>46232</v>
      </c>
    </row>
    <row r="680" customFormat="false" ht="15" hidden="false" customHeight="false" outlineLevel="0" collapsed="false">
      <c r="A680" s="12" t="n">
        <v>1019</v>
      </c>
      <c r="B680" s="12" t="s">
        <v>113</v>
      </c>
      <c r="C680" s="12" t="n">
        <v>420573</v>
      </c>
      <c r="D680" s="11" t="s">
        <v>1271</v>
      </c>
      <c r="E680" s="12" t="s">
        <v>109</v>
      </c>
      <c r="F680" s="12" t="n">
        <v>1</v>
      </c>
      <c r="G680" s="10" t="n">
        <v>964.24</v>
      </c>
      <c r="H680" s="10" t="n">
        <v>964.24</v>
      </c>
      <c r="I680" s="12" t="s">
        <v>30</v>
      </c>
      <c r="J680" s="12" t="s">
        <v>31</v>
      </c>
      <c r="K680" s="14" t="s">
        <v>118</v>
      </c>
      <c r="L680" s="12" t="s">
        <v>120</v>
      </c>
      <c r="M680" s="1" t="s">
        <v>265</v>
      </c>
      <c r="N680" s="14" t="n">
        <f aca="false">IF((K680-40)&lt;$Q$2,$Q$2,K680-40)</f>
        <v>43922</v>
      </c>
      <c r="O680" s="14" t="n">
        <f aca="true">IF((N680-90)&lt;TODAY(),TODAY(),N680-90)</f>
        <v>46232</v>
      </c>
    </row>
    <row r="681" customFormat="false" ht="15" hidden="false" customHeight="false" outlineLevel="0" collapsed="false">
      <c r="A681" s="12" t="n">
        <v>1020</v>
      </c>
      <c r="B681" s="12" t="s">
        <v>113</v>
      </c>
      <c r="C681" s="12" t="n">
        <v>420573</v>
      </c>
      <c r="D681" s="11" t="s">
        <v>1277</v>
      </c>
      <c r="E681" s="12" t="s">
        <v>109</v>
      </c>
      <c r="F681" s="12" t="n">
        <v>1</v>
      </c>
      <c r="G681" s="10" t="n">
        <v>936.8</v>
      </c>
      <c r="H681" s="10" t="n">
        <v>936.8</v>
      </c>
      <c r="I681" s="12" t="s">
        <v>30</v>
      </c>
      <c r="J681" s="12" t="s">
        <v>31</v>
      </c>
      <c r="K681" s="14" t="s">
        <v>118</v>
      </c>
      <c r="L681" s="12" t="s">
        <v>120</v>
      </c>
      <c r="M681" s="1" t="s">
        <v>265</v>
      </c>
      <c r="N681" s="14" t="n">
        <f aca="false">IF((K681-40)&lt;$Q$2,$Q$2,K681-40)</f>
        <v>43922</v>
      </c>
      <c r="O681" s="14" t="n">
        <f aca="true">IF((N681-90)&lt;TODAY(),TODAY(),N681-90)</f>
        <v>46232</v>
      </c>
    </row>
    <row r="682" customFormat="false" ht="15" hidden="false" customHeight="false" outlineLevel="0" collapsed="false">
      <c r="A682" s="12" t="n">
        <v>885</v>
      </c>
      <c r="B682" s="12" t="s">
        <v>113</v>
      </c>
      <c r="C682" s="12" t="n">
        <v>441516</v>
      </c>
      <c r="D682" s="11" t="s">
        <v>1303</v>
      </c>
      <c r="E682" s="12" t="s">
        <v>109</v>
      </c>
      <c r="F682" s="12" t="n">
        <v>1</v>
      </c>
      <c r="G682" s="10" t="n">
        <v>850</v>
      </c>
      <c r="H682" s="10" t="n">
        <v>850</v>
      </c>
      <c r="I682" s="12" t="s">
        <v>30</v>
      </c>
      <c r="J682" s="12" t="s">
        <v>31</v>
      </c>
      <c r="K682" s="14" t="s">
        <v>274</v>
      </c>
      <c r="L682" s="12" t="s">
        <v>275</v>
      </c>
      <c r="M682" s="1" t="s">
        <v>265</v>
      </c>
      <c r="N682" s="14" t="n">
        <f aca="false">IF((K682-40)&lt;$Q$2,$Q$2,K682-40)</f>
        <v>43922</v>
      </c>
      <c r="O682" s="14" t="n">
        <f aca="true">IF((N682-90)&lt;TODAY(),TODAY(),N682-90)</f>
        <v>46232</v>
      </c>
    </row>
    <row r="683" customFormat="false" ht="15" hidden="false" customHeight="false" outlineLevel="0" collapsed="false">
      <c r="A683" s="12" t="n">
        <v>1098</v>
      </c>
      <c r="B683" s="12" t="s">
        <v>113</v>
      </c>
      <c r="C683" s="12" t="n">
        <v>424860</v>
      </c>
      <c r="D683" s="11" t="s">
        <v>1312</v>
      </c>
      <c r="E683" s="12" t="s">
        <v>109</v>
      </c>
      <c r="F683" s="12" t="n">
        <v>4</v>
      </c>
      <c r="G683" s="10" t="n">
        <v>207</v>
      </c>
      <c r="H683" s="10" t="n">
        <v>828</v>
      </c>
      <c r="I683" s="12" t="s">
        <v>30</v>
      </c>
      <c r="J683" s="12" t="s">
        <v>75</v>
      </c>
      <c r="K683" s="14" t="s">
        <v>32</v>
      </c>
      <c r="L683" s="12" t="s">
        <v>176</v>
      </c>
      <c r="M683" s="1" t="s">
        <v>265</v>
      </c>
      <c r="N683" s="14" t="n">
        <f aca="false">IF((K683-40)&lt;$Q$2,$Q$2,K683-40)</f>
        <v>43922</v>
      </c>
      <c r="O683" s="14" t="n">
        <f aca="true">IF((N683-90)&lt;TODAY(),TODAY(),N683-90)</f>
        <v>46232</v>
      </c>
    </row>
    <row r="684" customFormat="false" ht="15" hidden="false" customHeight="false" outlineLevel="0" collapsed="false">
      <c r="A684" s="12" t="n">
        <v>1186</v>
      </c>
      <c r="B684" s="12" t="s">
        <v>113</v>
      </c>
      <c r="C684" s="12" t="n">
        <v>454890</v>
      </c>
      <c r="D684" s="11" t="s">
        <v>1345</v>
      </c>
      <c r="E684" s="12" t="s">
        <v>109</v>
      </c>
      <c r="F684" s="12" t="n">
        <v>2</v>
      </c>
      <c r="G684" s="10" t="n">
        <v>400</v>
      </c>
      <c r="H684" s="10" t="n">
        <v>800</v>
      </c>
      <c r="I684" s="12" t="s">
        <v>30</v>
      </c>
      <c r="J684" s="12" t="s">
        <v>31</v>
      </c>
      <c r="K684" s="14" t="s">
        <v>76</v>
      </c>
      <c r="L684" s="12" t="s">
        <v>137</v>
      </c>
      <c r="M684" s="1" t="s">
        <v>265</v>
      </c>
      <c r="N684" s="14" t="n">
        <f aca="false">IF((K684-40)&lt;$Q$2,$Q$2,K684-40)</f>
        <v>43922</v>
      </c>
      <c r="O684" s="14" t="n">
        <f aca="true">IF((N684-90)&lt;TODAY(),TODAY(),N684-90)</f>
        <v>46232</v>
      </c>
    </row>
    <row r="685" customFormat="false" ht="15" hidden="false" customHeight="false" outlineLevel="0" collapsed="false">
      <c r="A685" s="12" t="n">
        <v>901</v>
      </c>
      <c r="B685" s="12" t="s">
        <v>113</v>
      </c>
      <c r="C685" s="12" t="n">
        <v>49310</v>
      </c>
      <c r="D685" s="11" t="s">
        <v>1426</v>
      </c>
      <c r="E685" s="12" t="s">
        <v>109</v>
      </c>
      <c r="F685" s="12" t="n">
        <v>8</v>
      </c>
      <c r="G685" s="10" t="n">
        <v>73</v>
      </c>
      <c r="H685" s="10" t="n">
        <v>584</v>
      </c>
      <c r="I685" s="12" t="s">
        <v>30</v>
      </c>
      <c r="J685" s="12" t="s">
        <v>31</v>
      </c>
      <c r="K685" s="14" t="s">
        <v>274</v>
      </c>
      <c r="L685" s="12" t="s">
        <v>275</v>
      </c>
      <c r="M685" s="1" t="s">
        <v>265</v>
      </c>
      <c r="N685" s="14" t="n">
        <f aca="false">IF((K685-40)&lt;$Q$2,$Q$2,K685-40)</f>
        <v>43922</v>
      </c>
      <c r="O685" s="14" t="n">
        <f aca="true">IF((N685-90)&lt;TODAY(),TODAY(),N685-90)</f>
        <v>46232</v>
      </c>
    </row>
    <row r="686" customFormat="false" ht="30" hidden="false" customHeight="false" outlineLevel="0" collapsed="false">
      <c r="A686" s="12" t="n">
        <v>822</v>
      </c>
      <c r="B686" s="12" t="s">
        <v>113</v>
      </c>
      <c r="C686" s="12" t="n">
        <v>458683</v>
      </c>
      <c r="D686" s="11" t="s">
        <v>1493</v>
      </c>
      <c r="E686" s="12" t="s">
        <v>109</v>
      </c>
      <c r="F686" s="12" t="n">
        <v>5</v>
      </c>
      <c r="G686" s="10" t="n">
        <v>98</v>
      </c>
      <c r="H686" s="10" t="n">
        <v>490</v>
      </c>
      <c r="I686" s="12" t="s">
        <v>30</v>
      </c>
      <c r="J686" s="12" t="s">
        <v>31</v>
      </c>
      <c r="K686" s="14" t="s">
        <v>1234</v>
      </c>
      <c r="L686" s="12" t="s">
        <v>275</v>
      </c>
      <c r="M686" s="1" t="s">
        <v>265</v>
      </c>
      <c r="N686" s="14" t="e">
        <f aca="false">IF((K686-40)&lt;$Q$2,$Q$2,K686-40)</f>
        <v>#VALUE!</v>
      </c>
      <c r="O686" s="14" t="e">
        <f aca="true">IF((N686-90)&lt;TODAY(),TODAY(),N686-90)</f>
        <v>#VALUE!</v>
      </c>
    </row>
    <row r="687" customFormat="false" ht="15" hidden="false" customHeight="false" outlineLevel="0" collapsed="false">
      <c r="A687" s="12" t="n">
        <v>877</v>
      </c>
      <c r="B687" s="12" t="s">
        <v>23</v>
      </c>
      <c r="C687" s="12" t="n">
        <v>12734</v>
      </c>
      <c r="D687" s="11" t="s">
        <v>1495</v>
      </c>
      <c r="E687" s="12" t="s">
        <v>27</v>
      </c>
      <c r="F687" s="12" t="n">
        <v>10</v>
      </c>
      <c r="G687" s="10" t="n">
        <v>200</v>
      </c>
      <c r="H687" s="8" t="n">
        <v>2000</v>
      </c>
      <c r="I687" s="12" t="s">
        <v>30</v>
      </c>
      <c r="J687" s="12" t="s">
        <v>31</v>
      </c>
      <c r="K687" s="14" t="s">
        <v>1234</v>
      </c>
      <c r="L687" s="12" t="s">
        <v>275</v>
      </c>
      <c r="M687" s="1" t="s">
        <v>265</v>
      </c>
      <c r="N687" s="14" t="e">
        <f aca="false">IF((K687-40)&lt;$Q$2,$Q$2,K687-40)</f>
        <v>#VALUE!</v>
      </c>
      <c r="O687" s="14" t="e">
        <f aca="true">IF((N687-90)&lt;TODAY(),TODAY(),N687-90)</f>
        <v>#VALUE!</v>
      </c>
    </row>
    <row r="688" customFormat="false" ht="45" hidden="false" customHeight="false" outlineLevel="0" collapsed="false">
      <c r="A688" s="12" t="n">
        <v>805</v>
      </c>
      <c r="B688" s="12" t="s">
        <v>113</v>
      </c>
      <c r="C688" s="12" t="n">
        <v>432113</v>
      </c>
      <c r="D688" s="11" t="s">
        <v>1522</v>
      </c>
      <c r="E688" s="12" t="s">
        <v>109</v>
      </c>
      <c r="F688" s="12" t="n">
        <v>2</v>
      </c>
      <c r="G688" s="10" t="n">
        <v>130</v>
      </c>
      <c r="H688" s="10" t="n">
        <v>260</v>
      </c>
      <c r="I688" s="12" t="s">
        <v>30</v>
      </c>
      <c r="J688" s="12" t="s">
        <v>31</v>
      </c>
      <c r="K688" s="14" t="s">
        <v>1234</v>
      </c>
      <c r="L688" s="12" t="s">
        <v>275</v>
      </c>
      <c r="M688" s="1" t="s">
        <v>265</v>
      </c>
      <c r="N688" s="14" t="e">
        <f aca="false">IF((K688-40)&lt;$Q$2,$Q$2,K688-40)</f>
        <v>#VALUE!</v>
      </c>
      <c r="O688" s="14" t="e">
        <f aca="true">IF((N688-90)&lt;TODAY(),TODAY(),N688-90)</f>
        <v>#VALUE!</v>
      </c>
    </row>
    <row r="689" customFormat="false" ht="15" hidden="false" customHeight="false" outlineLevel="0" collapsed="false">
      <c r="A689" s="12" t="n">
        <v>802</v>
      </c>
      <c r="B689" s="12" t="s">
        <v>113</v>
      </c>
      <c r="C689" s="12" t="n">
        <v>393927</v>
      </c>
      <c r="D689" s="11" t="s">
        <v>1567</v>
      </c>
      <c r="E689" s="12" t="s">
        <v>179</v>
      </c>
      <c r="F689" s="12" t="n">
        <v>1</v>
      </c>
      <c r="G689" s="10" t="n">
        <v>113</v>
      </c>
      <c r="H689" s="10" t="n">
        <v>113</v>
      </c>
      <c r="I689" s="12" t="s">
        <v>30</v>
      </c>
      <c r="J689" s="12" t="s">
        <v>31</v>
      </c>
      <c r="K689" s="14" t="s">
        <v>1234</v>
      </c>
      <c r="L689" s="12" t="s">
        <v>275</v>
      </c>
      <c r="M689" s="1" t="s">
        <v>265</v>
      </c>
      <c r="N689" s="14" t="e">
        <f aca="false">IF((K689-40)&lt;$Q$2,$Q$2,K689-40)</f>
        <v>#VALUE!</v>
      </c>
      <c r="O689" s="14" t="e">
        <f aca="true">IF((N689-90)&lt;TODAY(),TODAY(),N689-90)</f>
        <v>#VALUE!</v>
      </c>
    </row>
    <row r="690" customFormat="false" ht="30" hidden="false" customHeight="false" outlineLevel="0" collapsed="false">
      <c r="A690" s="12" t="n">
        <v>801</v>
      </c>
      <c r="B690" s="12" t="s">
        <v>113</v>
      </c>
      <c r="C690" s="12" t="n">
        <v>393927</v>
      </c>
      <c r="D690" s="11" t="s">
        <v>1596</v>
      </c>
      <c r="E690" s="12" t="s">
        <v>179</v>
      </c>
      <c r="F690" s="12" t="n">
        <v>1</v>
      </c>
      <c r="G690" s="10" t="n">
        <v>111</v>
      </c>
      <c r="H690" s="10" t="n">
        <v>111</v>
      </c>
      <c r="I690" s="12" t="s">
        <v>30</v>
      </c>
      <c r="J690" s="12" t="s">
        <v>31</v>
      </c>
      <c r="K690" s="14" t="s">
        <v>1234</v>
      </c>
      <c r="L690" s="12" t="s">
        <v>275</v>
      </c>
      <c r="M690" s="1" t="s">
        <v>265</v>
      </c>
      <c r="N690" s="14" t="e">
        <f aca="false">IF((K690-40)&lt;$Q$2,$Q$2,K690-40)</f>
        <v>#VALUE!</v>
      </c>
      <c r="O690" s="14" t="e">
        <f aca="true">IF((N690-90)&lt;TODAY(),TODAY(),N690-90)</f>
        <v>#VALUE!</v>
      </c>
    </row>
    <row r="691" customFormat="false" ht="45" hidden="false" customHeight="false" outlineLevel="0" collapsed="false">
      <c r="A691" s="12" t="n">
        <v>804</v>
      </c>
      <c r="B691" s="12" t="s">
        <v>113</v>
      </c>
      <c r="C691" s="12" t="n">
        <v>258550</v>
      </c>
      <c r="D691" s="11" t="s">
        <v>1606</v>
      </c>
      <c r="E691" s="12" t="s">
        <v>179</v>
      </c>
      <c r="F691" s="12" t="n">
        <v>1</v>
      </c>
      <c r="G691" s="10" t="n">
        <v>40</v>
      </c>
      <c r="H691" s="10" t="n">
        <v>40</v>
      </c>
      <c r="I691" s="12" t="s">
        <v>30</v>
      </c>
      <c r="J691" s="12" t="s">
        <v>31</v>
      </c>
      <c r="K691" s="14" t="s">
        <v>1234</v>
      </c>
      <c r="L691" s="12" t="s">
        <v>275</v>
      </c>
      <c r="M691" s="1" t="s">
        <v>265</v>
      </c>
      <c r="N691" s="14" t="e">
        <f aca="false">IF((K691-40)&lt;$Q$2,$Q$2,K691-40)</f>
        <v>#VALUE!</v>
      </c>
      <c r="O691" s="14" t="e">
        <f aca="true">IF((N691-90)&lt;TODAY(),TODAY(),N691-90)</f>
        <v>#VALUE!</v>
      </c>
    </row>
    <row r="692" customFormat="false" ht="15" hidden="false" customHeight="false" outlineLevel="0" collapsed="false">
      <c r="A692" s="12" t="n">
        <v>1018</v>
      </c>
      <c r="B692" s="12" t="s">
        <v>113</v>
      </c>
      <c r="C692" s="12" t="n">
        <v>420573</v>
      </c>
      <c r="D692" s="11" t="s">
        <v>1679</v>
      </c>
      <c r="E692" s="12" t="s">
        <v>109</v>
      </c>
      <c r="F692" s="12" t="n">
        <v>1</v>
      </c>
      <c r="G692" s="10" t="n">
        <v>236.17</v>
      </c>
      <c r="H692" s="10" t="n">
        <v>236.17</v>
      </c>
      <c r="I692" s="12" t="s">
        <v>30</v>
      </c>
      <c r="J692" s="12" t="s">
        <v>31</v>
      </c>
      <c r="K692" s="14" t="s">
        <v>118</v>
      </c>
      <c r="L692" s="12" t="s">
        <v>120</v>
      </c>
      <c r="M692" s="1" t="s">
        <v>265</v>
      </c>
      <c r="N692" s="14" t="n">
        <f aca="false">IF((K692-40)&lt;$Q$2,$Q$2,K692-40)</f>
        <v>43922</v>
      </c>
      <c r="O692" s="14" t="n">
        <f aca="true">IF((N692-90)&lt;TODAY(),TODAY(),N692-90)</f>
        <v>46232</v>
      </c>
    </row>
    <row r="693" customFormat="false" ht="15" hidden="false" customHeight="false" outlineLevel="0" collapsed="false">
      <c r="A693" s="12" t="n">
        <v>903</v>
      </c>
      <c r="B693" s="12" t="s">
        <v>113</v>
      </c>
      <c r="C693" s="12" t="n">
        <v>49310</v>
      </c>
      <c r="D693" s="11" t="s">
        <v>1687</v>
      </c>
      <c r="E693" s="12" t="s">
        <v>27</v>
      </c>
      <c r="F693" s="12" t="n">
        <v>4</v>
      </c>
      <c r="G693" s="10" t="n">
        <v>56</v>
      </c>
      <c r="H693" s="10" t="n">
        <v>224</v>
      </c>
      <c r="I693" s="12" t="s">
        <v>30</v>
      </c>
      <c r="J693" s="12" t="s">
        <v>31</v>
      </c>
      <c r="K693" s="14" t="s">
        <v>274</v>
      </c>
      <c r="L693" s="12" t="s">
        <v>275</v>
      </c>
      <c r="M693" s="1" t="s">
        <v>265</v>
      </c>
      <c r="N693" s="14" t="n">
        <f aca="false">IF((K693-40)&lt;$Q$2,$Q$2,K693-40)</f>
        <v>43922</v>
      </c>
      <c r="O693" s="14" t="n">
        <f aca="true">IF((N693-90)&lt;TODAY(),TODAY(),N693-90)</f>
        <v>46232</v>
      </c>
    </row>
    <row r="694" customFormat="false" ht="45" hidden="false" customHeight="false" outlineLevel="0" collapsed="false">
      <c r="A694" s="12" t="n">
        <v>824</v>
      </c>
      <c r="B694" s="12" t="s">
        <v>113</v>
      </c>
      <c r="C694" s="12" t="n">
        <v>427776</v>
      </c>
      <c r="D694" s="11" t="s">
        <v>1720</v>
      </c>
      <c r="E694" s="12" t="s">
        <v>109</v>
      </c>
      <c r="F694" s="12" t="n">
        <v>8</v>
      </c>
      <c r="G694" s="10" t="n">
        <v>23</v>
      </c>
      <c r="H694" s="10" t="n">
        <v>184</v>
      </c>
      <c r="I694" s="12" t="s">
        <v>30</v>
      </c>
      <c r="J694" s="12" t="s">
        <v>31</v>
      </c>
      <c r="K694" s="14" t="s">
        <v>1234</v>
      </c>
      <c r="L694" s="12" t="s">
        <v>275</v>
      </c>
      <c r="M694" s="1" t="s">
        <v>265</v>
      </c>
      <c r="N694" s="14" t="e">
        <f aca="false">IF((K694-40)&lt;$Q$2,$Q$2,K694-40)</f>
        <v>#VALUE!</v>
      </c>
      <c r="O694" s="14" t="e">
        <f aca="true">IF((N694-90)&lt;TODAY(),TODAY(),N694-90)</f>
        <v>#VALUE!</v>
      </c>
    </row>
    <row r="695" customFormat="false" ht="45" hidden="false" customHeight="false" outlineLevel="0" collapsed="false">
      <c r="A695" s="12" t="n">
        <v>820</v>
      </c>
      <c r="B695" s="12" t="s">
        <v>113</v>
      </c>
      <c r="C695" s="12" t="n">
        <v>207079</v>
      </c>
      <c r="D695" s="11" t="s">
        <v>1789</v>
      </c>
      <c r="E695" s="12" t="s">
        <v>109</v>
      </c>
      <c r="F695" s="12" t="n">
        <v>1</v>
      </c>
      <c r="G695" s="10" t="n">
        <v>128</v>
      </c>
      <c r="H695" s="10" t="n">
        <v>128</v>
      </c>
      <c r="I695" s="12" t="s">
        <v>30</v>
      </c>
      <c r="J695" s="12" t="s">
        <v>31</v>
      </c>
      <c r="K695" s="14" t="s">
        <v>1234</v>
      </c>
      <c r="L695" s="12" t="s">
        <v>275</v>
      </c>
      <c r="M695" s="1" t="s">
        <v>265</v>
      </c>
      <c r="N695" s="14" t="e">
        <f aca="false">IF((K695-40)&lt;$Q$2,$Q$2,K695-40)</f>
        <v>#VALUE!</v>
      </c>
      <c r="O695" s="14" t="e">
        <f aca="true">IF((N695-90)&lt;TODAY(),TODAY(),N695-90)</f>
        <v>#VALUE!</v>
      </c>
    </row>
    <row r="696" customFormat="false" ht="30" hidden="false" customHeight="false" outlineLevel="0" collapsed="false">
      <c r="A696" s="12" t="n">
        <v>809</v>
      </c>
      <c r="B696" s="12" t="s">
        <v>113</v>
      </c>
      <c r="C696" s="12" t="n">
        <v>440906</v>
      </c>
      <c r="D696" s="11" t="s">
        <v>1794</v>
      </c>
      <c r="E696" s="12" t="s">
        <v>109</v>
      </c>
      <c r="F696" s="12" t="n">
        <v>5</v>
      </c>
      <c r="G696" s="10" t="n">
        <v>25</v>
      </c>
      <c r="H696" s="10" t="n">
        <v>125</v>
      </c>
      <c r="I696" s="12" t="s">
        <v>30</v>
      </c>
      <c r="J696" s="12" t="s">
        <v>31</v>
      </c>
      <c r="K696" s="14" t="s">
        <v>1234</v>
      </c>
      <c r="L696" s="12" t="s">
        <v>275</v>
      </c>
      <c r="M696" s="1" t="s">
        <v>265</v>
      </c>
      <c r="N696" s="14" t="e">
        <f aca="false">IF((K696-40)&lt;$Q$2,$Q$2,K696-40)</f>
        <v>#VALUE!</v>
      </c>
      <c r="O696" s="14" t="e">
        <f aca="true">IF((N696-90)&lt;TODAY(),TODAY(),N696-90)</f>
        <v>#VALUE!</v>
      </c>
    </row>
    <row r="697" customFormat="false" ht="15" hidden="false" customHeight="false" outlineLevel="0" collapsed="false">
      <c r="A697" s="12" t="n">
        <v>811</v>
      </c>
      <c r="B697" s="12" t="s">
        <v>113</v>
      </c>
      <c r="C697" s="12" t="n">
        <v>377560</v>
      </c>
      <c r="D697" s="11" t="s">
        <v>1797</v>
      </c>
      <c r="E697" s="12" t="s">
        <v>109</v>
      </c>
      <c r="F697" s="12" t="n">
        <v>4</v>
      </c>
      <c r="G697" s="10" t="n">
        <v>31</v>
      </c>
      <c r="H697" s="10" t="n">
        <v>124</v>
      </c>
      <c r="I697" s="12" t="s">
        <v>30</v>
      </c>
      <c r="J697" s="12" t="s">
        <v>31</v>
      </c>
      <c r="K697" s="14" t="s">
        <v>1234</v>
      </c>
      <c r="L697" s="12" t="s">
        <v>275</v>
      </c>
      <c r="M697" s="1" t="s">
        <v>265</v>
      </c>
      <c r="N697" s="14" t="e">
        <f aca="false">IF((K697-40)&lt;$Q$2,$Q$2,K697-40)</f>
        <v>#VALUE!</v>
      </c>
      <c r="O697" s="14" t="e">
        <f aca="true">IF((N697-90)&lt;TODAY(),TODAY(),N697-90)</f>
        <v>#VALUE!</v>
      </c>
    </row>
    <row r="698" customFormat="false" ht="15" hidden="false" customHeight="false" outlineLevel="0" collapsed="false">
      <c r="A698" s="12" t="n">
        <v>896</v>
      </c>
      <c r="B698" s="12" t="s">
        <v>113</v>
      </c>
      <c r="C698" s="12" t="n">
        <v>458154</v>
      </c>
      <c r="D698" s="11" t="s">
        <v>1805</v>
      </c>
      <c r="E698" s="12" t="s">
        <v>109</v>
      </c>
      <c r="F698" s="12" t="n">
        <v>4</v>
      </c>
      <c r="G698" s="10" t="n">
        <v>30</v>
      </c>
      <c r="H698" s="10" t="n">
        <v>120</v>
      </c>
      <c r="I698" s="12" t="s">
        <v>30</v>
      </c>
      <c r="J698" s="12" t="s">
        <v>31</v>
      </c>
      <c r="K698" s="14" t="s">
        <v>274</v>
      </c>
      <c r="L698" s="12" t="s">
        <v>275</v>
      </c>
      <c r="M698" s="1" t="s">
        <v>265</v>
      </c>
      <c r="N698" s="14" t="n">
        <f aca="false">IF((K698-40)&lt;$Q$2,$Q$2,K698-40)</f>
        <v>43922</v>
      </c>
      <c r="O698" s="14" t="n">
        <f aca="true">IF((N698-90)&lt;TODAY(),TODAY(),N698-90)</f>
        <v>46232</v>
      </c>
    </row>
    <row r="699" customFormat="false" ht="45" hidden="false" customHeight="false" outlineLevel="0" collapsed="false">
      <c r="A699" s="12" t="n">
        <v>827</v>
      </c>
      <c r="B699" s="12" t="s">
        <v>113</v>
      </c>
      <c r="C699" s="12" t="n">
        <v>238037</v>
      </c>
      <c r="D699" s="11" t="s">
        <v>1814</v>
      </c>
      <c r="E699" s="12" t="s">
        <v>179</v>
      </c>
      <c r="F699" s="12" t="n">
        <v>1</v>
      </c>
      <c r="G699" s="10" t="n">
        <v>112</v>
      </c>
      <c r="H699" s="10" t="n">
        <v>112</v>
      </c>
      <c r="I699" s="12" t="s">
        <v>30</v>
      </c>
      <c r="J699" s="12" t="s">
        <v>31</v>
      </c>
      <c r="K699" s="14" t="s">
        <v>1234</v>
      </c>
      <c r="L699" s="12" t="s">
        <v>275</v>
      </c>
      <c r="M699" s="1" t="s">
        <v>265</v>
      </c>
      <c r="N699" s="14" t="e">
        <f aca="false">IF((K699-40)&lt;$Q$2,$Q$2,K699-40)</f>
        <v>#VALUE!</v>
      </c>
      <c r="O699" s="14" t="e">
        <f aca="true">IF((N699-90)&lt;TODAY(),TODAY(),N699-90)</f>
        <v>#VALUE!</v>
      </c>
    </row>
    <row r="700" customFormat="false" ht="30" hidden="false" customHeight="false" outlineLevel="0" collapsed="false">
      <c r="A700" s="12" t="n">
        <v>834</v>
      </c>
      <c r="B700" s="12" t="s">
        <v>113</v>
      </c>
      <c r="C700" s="12" t="n">
        <v>454136</v>
      </c>
      <c r="D700" s="11" t="s">
        <v>1846</v>
      </c>
      <c r="E700" s="12" t="s">
        <v>109</v>
      </c>
      <c r="F700" s="12" t="n">
        <v>75</v>
      </c>
      <c r="G700" s="10" t="n">
        <v>1.4</v>
      </c>
      <c r="H700" s="10" t="n">
        <v>105</v>
      </c>
      <c r="I700" s="12" t="s">
        <v>30</v>
      </c>
      <c r="J700" s="12" t="s">
        <v>31</v>
      </c>
      <c r="K700" s="14" t="s">
        <v>1234</v>
      </c>
      <c r="L700" s="12" t="s">
        <v>275</v>
      </c>
      <c r="M700" s="1" t="s">
        <v>265</v>
      </c>
      <c r="N700" s="14" t="e">
        <f aca="false">IF((K700-40)&lt;$Q$2,$Q$2,K700-40)</f>
        <v>#VALUE!</v>
      </c>
      <c r="O700" s="14" t="e">
        <f aca="true">IF((N700-90)&lt;TODAY(),TODAY(),N700-90)</f>
        <v>#VALUE!</v>
      </c>
    </row>
    <row r="701" customFormat="false" ht="15" hidden="false" customHeight="false" outlineLevel="0" collapsed="false">
      <c r="A701" s="12" t="n">
        <v>1101</v>
      </c>
      <c r="B701" s="12" t="s">
        <v>23</v>
      </c>
      <c r="C701" s="12" t="n">
        <v>21679</v>
      </c>
      <c r="D701" s="11" t="s">
        <v>408</v>
      </c>
      <c r="E701" s="12" t="s">
        <v>27</v>
      </c>
      <c r="F701" s="12" t="n">
        <v>1</v>
      </c>
      <c r="G701" s="8" t="n">
        <v>48000</v>
      </c>
      <c r="H701" s="8" t="n">
        <v>48000</v>
      </c>
      <c r="I701" s="12" t="s">
        <v>30</v>
      </c>
      <c r="J701" s="12" t="s">
        <v>31</v>
      </c>
      <c r="K701" s="14" t="s">
        <v>274</v>
      </c>
      <c r="L701" s="12" t="s">
        <v>250</v>
      </c>
      <c r="M701" s="1" t="s">
        <v>410</v>
      </c>
      <c r="N701" s="14" t="n">
        <f aca="false">IF((K701-40)&lt;$Q$2,$Q$2,K701-40)</f>
        <v>43922</v>
      </c>
      <c r="O701" s="14" t="n">
        <f aca="true">IF((N701-90)&lt;TODAY(),TODAY(),N701-90)</f>
        <v>46232</v>
      </c>
    </row>
    <row r="702" customFormat="false" ht="15" hidden="false" customHeight="false" outlineLevel="0" collapsed="false">
      <c r="A702" s="12" t="n">
        <v>937</v>
      </c>
      <c r="B702" s="12" t="s">
        <v>23</v>
      </c>
      <c r="C702" s="12" t="n">
        <v>19755</v>
      </c>
      <c r="D702" s="11" t="s">
        <v>510</v>
      </c>
      <c r="E702" s="12" t="s">
        <v>511</v>
      </c>
      <c r="F702" s="12" t="n">
        <v>6</v>
      </c>
      <c r="G702" s="8" t="n">
        <v>3000</v>
      </c>
      <c r="H702" s="8" t="n">
        <v>18000</v>
      </c>
      <c r="I702" s="12" t="s">
        <v>30</v>
      </c>
      <c r="J702" s="12" t="s">
        <v>31</v>
      </c>
      <c r="K702" s="14" t="s">
        <v>512</v>
      </c>
      <c r="L702" s="12" t="s">
        <v>514</v>
      </c>
      <c r="M702" s="1" t="s">
        <v>410</v>
      </c>
      <c r="N702" s="14" t="e">
        <f aca="false">IF((K702-40)&lt;$Q$2,$Q$2,K702-40)</f>
        <v>#VALUE!</v>
      </c>
      <c r="O702" s="14" t="e">
        <f aca="true">IF((N702-90)&lt;TODAY(),TODAY(),N702-90)</f>
        <v>#VALUE!</v>
      </c>
    </row>
    <row r="703" customFormat="false" ht="15" hidden="false" customHeight="false" outlineLevel="0" collapsed="false">
      <c r="A703" s="12" t="n">
        <v>572</v>
      </c>
      <c r="B703" s="12" t="s">
        <v>23</v>
      </c>
      <c r="C703" s="12" t="n">
        <v>12645</v>
      </c>
      <c r="D703" s="11" t="s">
        <v>527</v>
      </c>
      <c r="E703" s="12" t="s">
        <v>27</v>
      </c>
      <c r="F703" s="12" t="n">
        <v>1</v>
      </c>
      <c r="G703" s="8" t="n">
        <v>17400</v>
      </c>
      <c r="H703" s="8" t="n">
        <v>17400</v>
      </c>
      <c r="I703" s="12" t="s">
        <v>30</v>
      </c>
      <c r="J703" s="12" t="s">
        <v>75</v>
      </c>
      <c r="K703" s="14" t="s">
        <v>32</v>
      </c>
      <c r="L703" s="12" t="s">
        <v>332</v>
      </c>
      <c r="M703" s="1" t="s">
        <v>410</v>
      </c>
      <c r="N703" s="14" t="n">
        <f aca="false">IF((K703-40)&lt;$Q$2,$Q$2,K703-40)</f>
        <v>43922</v>
      </c>
      <c r="O703" s="14" t="n">
        <f aca="true">IF((N703-90)&lt;TODAY(),TODAY(),N703-90)</f>
        <v>46232</v>
      </c>
    </row>
    <row r="704" customFormat="false" ht="15" hidden="false" customHeight="false" outlineLevel="0" collapsed="false">
      <c r="A704" s="12" t="n">
        <v>941</v>
      </c>
      <c r="B704" s="12" t="s">
        <v>23</v>
      </c>
      <c r="C704" s="12" t="n">
        <v>24759</v>
      </c>
      <c r="D704" s="11" t="s">
        <v>1080</v>
      </c>
      <c r="E704" s="12" t="s">
        <v>27</v>
      </c>
      <c r="F704" s="12" t="n">
        <v>1</v>
      </c>
      <c r="G704" s="8" t="n">
        <v>6000</v>
      </c>
      <c r="H704" s="8" t="n">
        <v>6000</v>
      </c>
      <c r="I704" s="12" t="s">
        <v>30</v>
      </c>
      <c r="J704" s="12" t="s">
        <v>75</v>
      </c>
      <c r="K704" s="14" t="s">
        <v>76</v>
      </c>
      <c r="L704" s="12" t="s">
        <v>230</v>
      </c>
      <c r="M704" s="1" t="s">
        <v>410</v>
      </c>
      <c r="N704" s="14" t="n">
        <f aca="false">IF((K704-40)&lt;$Q$2,$Q$2,K704-40)</f>
        <v>43922</v>
      </c>
      <c r="O704" s="14" t="n">
        <f aca="true">IF((N704-90)&lt;TODAY(),TODAY(),N704-90)</f>
        <v>46232</v>
      </c>
    </row>
    <row r="705" customFormat="false" ht="15" hidden="false" customHeight="false" outlineLevel="0" collapsed="false">
      <c r="A705" s="12" t="n">
        <v>954</v>
      </c>
      <c r="B705" s="12" t="s">
        <v>23</v>
      </c>
      <c r="C705" s="12" t="n">
        <v>19127</v>
      </c>
      <c r="D705" s="11" t="s">
        <v>1317</v>
      </c>
      <c r="E705" s="12" t="s">
        <v>27</v>
      </c>
      <c r="F705" s="12" t="n">
        <v>1</v>
      </c>
      <c r="G705" s="8" t="n">
        <v>4000</v>
      </c>
      <c r="H705" s="8" t="n">
        <v>4000</v>
      </c>
      <c r="I705" s="12" t="s">
        <v>30</v>
      </c>
      <c r="J705" s="12" t="s">
        <v>31</v>
      </c>
      <c r="K705" s="14" t="s">
        <v>87</v>
      </c>
      <c r="L705" s="12" t="s">
        <v>230</v>
      </c>
      <c r="M705" s="1" t="s">
        <v>410</v>
      </c>
      <c r="N705" s="14" t="n">
        <f aca="false">IF((K705-40)&lt;$Q$2,$Q$2,K705-40)</f>
        <v>43922</v>
      </c>
      <c r="O705" s="14" t="n">
        <f aca="true">IF((N705-90)&lt;TODAY(),TODAY(),N705-90)</f>
        <v>46232</v>
      </c>
    </row>
    <row r="706" customFormat="false" ht="15" hidden="false" customHeight="false" outlineLevel="0" collapsed="false">
      <c r="A706" s="12" t="n">
        <v>1210</v>
      </c>
      <c r="B706" s="12" t="s">
        <v>23</v>
      </c>
      <c r="C706" s="12" t="n">
        <v>22225</v>
      </c>
      <c r="D706" s="11" t="s">
        <v>73</v>
      </c>
      <c r="E706" s="12" t="s">
        <v>74</v>
      </c>
      <c r="F706" s="12" t="n">
        <v>1</v>
      </c>
      <c r="G706" s="8" t="n">
        <v>1000000</v>
      </c>
      <c r="H706" s="8" t="n">
        <v>1000000</v>
      </c>
      <c r="I706" s="12" t="s">
        <v>30</v>
      </c>
      <c r="J706" s="12" t="s">
        <v>75</v>
      </c>
      <c r="K706" s="14" t="s">
        <v>76</v>
      </c>
      <c r="L706" s="12" t="s">
        <v>35</v>
      </c>
      <c r="M706" s="1" t="s">
        <v>78</v>
      </c>
      <c r="N706" s="14" t="n">
        <f aca="false">IF((K706-40)&lt;$Q$2,$Q$2,K706-40)</f>
        <v>43922</v>
      </c>
      <c r="O706" s="14" t="n">
        <f aca="true">IF((N706-90)&lt;TODAY(),TODAY(),N706-90)</f>
        <v>46232</v>
      </c>
    </row>
    <row r="707" customFormat="false" ht="15" hidden="false" customHeight="false" outlineLevel="0" collapsed="false">
      <c r="A707" s="12" t="n">
        <v>565</v>
      </c>
      <c r="B707" s="12" t="s">
        <v>23</v>
      </c>
      <c r="C707" s="12" t="n">
        <v>5312</v>
      </c>
      <c r="D707" s="11" t="s">
        <v>123</v>
      </c>
      <c r="E707" s="12" t="s">
        <v>124</v>
      </c>
      <c r="F707" s="12" t="n">
        <v>1</v>
      </c>
      <c r="G707" s="8" t="n">
        <v>350000</v>
      </c>
      <c r="H707" s="8" t="n">
        <v>350000</v>
      </c>
      <c r="I707" s="12" t="s">
        <v>30</v>
      </c>
      <c r="J707" s="12" t="s">
        <v>125</v>
      </c>
      <c r="K707" s="14" t="s">
        <v>32</v>
      </c>
      <c r="L707" s="12" t="s">
        <v>35</v>
      </c>
      <c r="M707" s="1" t="s">
        <v>78</v>
      </c>
      <c r="N707" s="14" t="n">
        <f aca="false">IF((K707-40)&lt;$Q$2,$Q$2,K707-40)</f>
        <v>43922</v>
      </c>
      <c r="O707" s="14" t="n">
        <f aca="true">IF((N707-90)&lt;TODAY(),TODAY(),N707-90)</f>
        <v>46232</v>
      </c>
    </row>
    <row r="708" customFormat="false" ht="30" hidden="false" customHeight="false" outlineLevel="0" collapsed="false">
      <c r="A708" s="12" t="n">
        <v>1152</v>
      </c>
      <c r="B708" s="12" t="s">
        <v>23</v>
      </c>
      <c r="C708" s="12" t="n">
        <v>22225</v>
      </c>
      <c r="D708" s="11" t="s">
        <v>128</v>
      </c>
      <c r="E708" s="12" t="s">
        <v>74</v>
      </c>
      <c r="F708" s="12" t="n">
        <v>1</v>
      </c>
      <c r="G708" s="8" t="n">
        <v>300000</v>
      </c>
      <c r="H708" s="8" t="n">
        <v>300000</v>
      </c>
      <c r="I708" s="12" t="s">
        <v>30</v>
      </c>
      <c r="J708" s="12" t="s">
        <v>75</v>
      </c>
      <c r="K708" s="14" t="s">
        <v>76</v>
      </c>
      <c r="L708" s="12" t="s">
        <v>35</v>
      </c>
      <c r="M708" s="1" t="s">
        <v>78</v>
      </c>
      <c r="N708" s="14" t="n">
        <f aca="false">IF((K708-40)&lt;$Q$2,$Q$2,K708-40)</f>
        <v>43922</v>
      </c>
      <c r="O708" s="14" t="n">
        <f aca="true">IF((N708-90)&lt;TODAY(),TODAY(),N708-90)</f>
        <v>46232</v>
      </c>
    </row>
    <row r="709" customFormat="false" ht="15" hidden="false" customHeight="false" outlineLevel="0" collapsed="false">
      <c r="A709" s="12" t="n">
        <v>1213</v>
      </c>
      <c r="B709" s="12" t="s">
        <v>23</v>
      </c>
      <c r="C709" s="12" t="n">
        <v>22225</v>
      </c>
      <c r="D709" s="11" t="s">
        <v>130</v>
      </c>
      <c r="E709" s="12" t="s">
        <v>74</v>
      </c>
      <c r="F709" s="12" t="n">
        <v>1</v>
      </c>
      <c r="G709" s="8" t="n">
        <v>300000</v>
      </c>
      <c r="H709" s="8" t="n">
        <v>300000</v>
      </c>
      <c r="I709" s="12" t="s">
        <v>30</v>
      </c>
      <c r="J709" s="12" t="s">
        <v>75</v>
      </c>
      <c r="K709" s="14" t="s">
        <v>131</v>
      </c>
      <c r="L709" s="12" t="s">
        <v>35</v>
      </c>
      <c r="M709" s="1" t="s">
        <v>78</v>
      </c>
      <c r="N709" s="14" t="n">
        <f aca="false">IF((K709-40)&lt;$Q$2,$Q$2,K709-40)</f>
        <v>43922</v>
      </c>
      <c r="O709" s="14" t="n">
        <f aca="true">IF((N709-90)&lt;TODAY(),TODAY(),N709-90)</f>
        <v>46232</v>
      </c>
    </row>
    <row r="710" customFormat="false" ht="15" hidden="false" customHeight="false" outlineLevel="0" collapsed="false">
      <c r="A710" s="12" t="n">
        <v>1149</v>
      </c>
      <c r="B710" s="12" t="s">
        <v>23</v>
      </c>
      <c r="C710" s="12" t="n">
        <v>22225</v>
      </c>
      <c r="D710" s="11" t="s">
        <v>186</v>
      </c>
      <c r="E710" s="12" t="s">
        <v>74</v>
      </c>
      <c r="F710" s="12" t="n">
        <v>1</v>
      </c>
      <c r="G710" s="8" t="n">
        <v>135000</v>
      </c>
      <c r="H710" s="8" t="n">
        <v>135000</v>
      </c>
      <c r="I710" s="12" t="s">
        <v>30</v>
      </c>
      <c r="J710" s="12" t="s">
        <v>31</v>
      </c>
      <c r="K710" s="14" t="s">
        <v>76</v>
      </c>
      <c r="L710" s="12" t="s">
        <v>35</v>
      </c>
      <c r="M710" s="1" t="s">
        <v>78</v>
      </c>
      <c r="N710" s="14" t="n">
        <f aca="false">IF((K710-40)&lt;$Q$2,$Q$2,K710-40)</f>
        <v>43922</v>
      </c>
      <c r="O710" s="14" t="n">
        <f aca="true">IF((N710-90)&lt;TODAY(),TODAY(),N710-90)</f>
        <v>46232</v>
      </c>
    </row>
    <row r="711" customFormat="false" ht="30" hidden="false" customHeight="false" outlineLevel="0" collapsed="false">
      <c r="A711" s="12" t="n">
        <v>563</v>
      </c>
      <c r="B711" s="12" t="s">
        <v>23</v>
      </c>
      <c r="C711" s="12" t="n">
        <v>2003</v>
      </c>
      <c r="D711" s="11" t="s">
        <v>228</v>
      </c>
      <c r="E711" s="12" t="s">
        <v>27</v>
      </c>
      <c r="F711" s="12" t="n">
        <v>1</v>
      </c>
      <c r="G711" s="8" t="n">
        <v>100000</v>
      </c>
      <c r="H711" s="8" t="n">
        <v>100000</v>
      </c>
      <c r="I711" s="12" t="s">
        <v>30</v>
      </c>
      <c r="J711" s="12" t="s">
        <v>31</v>
      </c>
      <c r="K711" s="14" t="s">
        <v>32</v>
      </c>
      <c r="L711" s="12" t="s">
        <v>230</v>
      </c>
      <c r="M711" s="1" t="s">
        <v>78</v>
      </c>
      <c r="N711" s="14" t="n">
        <f aca="false">IF((K711-40)&lt;$Q$2,$Q$2,K711-40)</f>
        <v>43922</v>
      </c>
      <c r="O711" s="14" t="n">
        <f aca="true">IF((N711-90)&lt;TODAY(),TODAY(),N711-90)</f>
        <v>46232</v>
      </c>
    </row>
    <row r="712" customFormat="false" ht="30" hidden="false" customHeight="false" outlineLevel="0" collapsed="false">
      <c r="A712" s="12" t="n">
        <v>1151</v>
      </c>
      <c r="B712" s="12" t="s">
        <v>23</v>
      </c>
      <c r="C712" s="12" t="n">
        <v>22225</v>
      </c>
      <c r="D712" s="11" t="s">
        <v>257</v>
      </c>
      <c r="E712" s="12" t="s">
        <v>74</v>
      </c>
      <c r="F712" s="12" t="n">
        <v>1</v>
      </c>
      <c r="G712" s="8" t="n">
        <v>70000</v>
      </c>
      <c r="H712" s="8" t="n">
        <v>70000</v>
      </c>
      <c r="I712" s="12" t="s">
        <v>30</v>
      </c>
      <c r="J712" s="12" t="s">
        <v>31</v>
      </c>
      <c r="K712" s="14" t="s">
        <v>195</v>
      </c>
      <c r="L712" s="12" t="s">
        <v>35</v>
      </c>
      <c r="M712" s="1" t="s">
        <v>78</v>
      </c>
      <c r="N712" s="14" t="n">
        <f aca="false">IF((K712-40)&lt;$Q$2,$Q$2,K712-40)</f>
        <v>43922</v>
      </c>
      <c r="O712" s="14" t="n">
        <f aca="true">IF((N712-90)&lt;TODAY(),TODAY(),N712-90)</f>
        <v>46232</v>
      </c>
    </row>
    <row r="713" customFormat="false" ht="30" hidden="false" customHeight="false" outlineLevel="0" collapsed="false">
      <c r="A713" s="12" t="n">
        <v>752</v>
      </c>
      <c r="B713" s="12" t="s">
        <v>113</v>
      </c>
      <c r="C713" s="12" t="n">
        <v>297514</v>
      </c>
      <c r="D713" s="11" t="s">
        <v>369</v>
      </c>
      <c r="E713" s="12" t="s">
        <v>370</v>
      </c>
      <c r="F713" s="12" t="n">
        <v>215</v>
      </c>
      <c r="G713" s="10" t="n">
        <v>155.9</v>
      </c>
      <c r="H713" s="8" t="n">
        <v>33518.5</v>
      </c>
      <c r="I713" s="12" t="s">
        <v>30</v>
      </c>
      <c r="J713" s="12" t="s">
        <v>75</v>
      </c>
      <c r="K713" s="14" t="s">
        <v>195</v>
      </c>
      <c r="L713" s="12" t="s">
        <v>372</v>
      </c>
      <c r="M713" s="1" t="s">
        <v>78</v>
      </c>
      <c r="N713" s="14" t="n">
        <f aca="false">IF((K713-40)&lt;$Q$2,$Q$2,K713-40)</f>
        <v>43922</v>
      </c>
      <c r="O713" s="14" t="n">
        <f aca="true">IF((N713-90)&lt;TODAY(),TODAY(),N713-90)</f>
        <v>46232</v>
      </c>
    </row>
    <row r="714" customFormat="false" ht="15" hidden="false" customHeight="false" outlineLevel="0" collapsed="false">
      <c r="A714" s="12" t="n">
        <v>1241</v>
      </c>
      <c r="B714" s="12" t="s">
        <v>23</v>
      </c>
      <c r="C714" s="12" t="n">
        <v>1627</v>
      </c>
      <c r="D714" s="11" t="s">
        <v>468</v>
      </c>
      <c r="E714" s="12" t="s">
        <v>27</v>
      </c>
      <c r="F714" s="12" t="n">
        <v>1</v>
      </c>
      <c r="G714" s="8" t="n">
        <v>20000</v>
      </c>
      <c r="H714" s="8" t="n">
        <v>20000</v>
      </c>
      <c r="I714" s="12" t="s">
        <v>30</v>
      </c>
      <c r="J714" s="12" t="s">
        <v>31</v>
      </c>
      <c r="K714" s="14" t="s">
        <v>32</v>
      </c>
      <c r="L714" s="12" t="s">
        <v>250</v>
      </c>
      <c r="M714" s="1" t="s">
        <v>78</v>
      </c>
      <c r="N714" s="14" t="n">
        <f aca="false">IF((K714-40)&lt;$Q$2,$Q$2,K714-40)</f>
        <v>43922</v>
      </c>
      <c r="O714" s="14" t="n">
        <f aca="true">IF((N714-90)&lt;TODAY(),TODAY(),N714-90)</f>
        <v>46232</v>
      </c>
    </row>
    <row r="715" customFormat="false" ht="15" hidden="false" customHeight="false" outlineLevel="0" collapsed="false">
      <c r="A715" s="12" t="n">
        <v>1214</v>
      </c>
      <c r="B715" s="12" t="s">
        <v>23</v>
      </c>
      <c r="C715" s="12" t="n">
        <v>22225</v>
      </c>
      <c r="D715" s="11" t="s">
        <v>486</v>
      </c>
      <c r="E715" s="12" t="s">
        <v>74</v>
      </c>
      <c r="F715" s="12" t="n">
        <v>1</v>
      </c>
      <c r="G715" s="8" t="n">
        <v>20000</v>
      </c>
      <c r="H715" s="8" t="n">
        <v>20000</v>
      </c>
      <c r="I715" s="12" t="s">
        <v>30</v>
      </c>
      <c r="J715" s="12" t="s">
        <v>75</v>
      </c>
      <c r="K715" s="14" t="s">
        <v>87</v>
      </c>
      <c r="L715" s="12" t="s">
        <v>35</v>
      </c>
      <c r="M715" s="1" t="s">
        <v>78</v>
      </c>
      <c r="N715" s="14" t="n">
        <f aca="false">IF((K715-40)&lt;$Q$2,$Q$2,K715-40)</f>
        <v>43922</v>
      </c>
      <c r="O715" s="14" t="n">
        <f aca="true">IF((N715-90)&lt;TODAY(),TODAY(),N715-90)</f>
        <v>46232</v>
      </c>
    </row>
    <row r="716" customFormat="false" ht="15" hidden="false" customHeight="false" outlineLevel="0" collapsed="false">
      <c r="A716" s="12" t="n">
        <v>750</v>
      </c>
      <c r="B716" s="12" t="s">
        <v>23</v>
      </c>
      <c r="C716" s="12" t="n">
        <v>15814</v>
      </c>
      <c r="D716" s="11" t="s">
        <v>553</v>
      </c>
      <c r="E716" s="12" t="s">
        <v>27</v>
      </c>
      <c r="F716" s="12" t="n">
        <v>1</v>
      </c>
      <c r="G716" s="8" t="n">
        <v>15000</v>
      </c>
      <c r="H716" s="8" t="n">
        <v>15000</v>
      </c>
      <c r="I716" s="12" t="s">
        <v>30</v>
      </c>
      <c r="J716" s="12" t="s">
        <v>75</v>
      </c>
      <c r="K716" s="14" t="s">
        <v>195</v>
      </c>
      <c r="L716" s="12" t="s">
        <v>372</v>
      </c>
      <c r="M716" s="1" t="s">
        <v>78</v>
      </c>
      <c r="N716" s="14" t="n">
        <f aca="false">IF((K716-40)&lt;$Q$2,$Q$2,K716-40)</f>
        <v>43922</v>
      </c>
      <c r="O716" s="14" t="n">
        <f aca="true">IF((N716-90)&lt;TODAY(),TODAY(),N716-90)</f>
        <v>46232</v>
      </c>
    </row>
    <row r="717" customFormat="false" ht="15" hidden="false" customHeight="false" outlineLevel="0" collapsed="false">
      <c r="A717" s="12" t="n">
        <v>748</v>
      </c>
      <c r="B717" s="12" t="s">
        <v>23</v>
      </c>
      <c r="C717" s="12" t="n">
        <v>5312</v>
      </c>
      <c r="D717" s="11" t="s">
        <v>647</v>
      </c>
      <c r="E717" s="12" t="s">
        <v>124</v>
      </c>
      <c r="F717" s="12" t="n">
        <v>1</v>
      </c>
      <c r="G717" s="8" t="n">
        <v>9604.4</v>
      </c>
      <c r="H717" s="8" t="n">
        <v>9604.4</v>
      </c>
      <c r="I717" s="12" t="s">
        <v>30</v>
      </c>
      <c r="J717" s="12" t="s">
        <v>125</v>
      </c>
      <c r="K717" s="14" t="s">
        <v>76</v>
      </c>
      <c r="L717" s="12" t="s">
        <v>649</v>
      </c>
      <c r="M717" s="1" t="s">
        <v>78</v>
      </c>
      <c r="N717" s="14" t="n">
        <f aca="false">IF((K717-40)&lt;$Q$2,$Q$2,K717-40)</f>
        <v>43922</v>
      </c>
      <c r="O717" s="14" t="n">
        <f aca="true">IF((N717-90)&lt;TODAY(),TODAY(),N717-90)</f>
        <v>46232</v>
      </c>
    </row>
    <row r="718" customFormat="false" ht="15" hidden="false" customHeight="false" outlineLevel="0" collapsed="false">
      <c r="A718" s="12" t="n">
        <v>560</v>
      </c>
      <c r="B718" s="12" t="s">
        <v>23</v>
      </c>
      <c r="C718" s="12" t="n">
        <v>5800</v>
      </c>
      <c r="D718" s="11" t="s">
        <v>1244</v>
      </c>
      <c r="E718" s="12" t="s">
        <v>27</v>
      </c>
      <c r="F718" s="12" t="n">
        <v>1</v>
      </c>
      <c r="G718" s="8" t="n">
        <v>1000</v>
      </c>
      <c r="H718" s="8" t="n">
        <v>1000</v>
      </c>
      <c r="I718" s="12" t="s">
        <v>30</v>
      </c>
      <c r="J718" s="12" t="s">
        <v>125</v>
      </c>
      <c r="K718" s="14" t="s">
        <v>32</v>
      </c>
      <c r="L718" s="12" t="s">
        <v>150</v>
      </c>
      <c r="M718" s="1" t="s">
        <v>78</v>
      </c>
      <c r="N718" s="14" t="n">
        <f aca="false">IF((K718-40)&lt;$Q$2,$Q$2,K718-40)</f>
        <v>43922</v>
      </c>
      <c r="O718" s="14" t="n">
        <f aca="true">IF((N718-90)&lt;TODAY(),TODAY(),N718-90)</f>
        <v>46232</v>
      </c>
    </row>
    <row r="719" customFormat="false" ht="15" hidden="false" customHeight="false" outlineLevel="0" collapsed="false">
      <c r="A719" s="12" t="n">
        <v>1201</v>
      </c>
      <c r="B719" s="12" t="s">
        <v>23</v>
      </c>
      <c r="C719" s="12" t="n">
        <v>1627</v>
      </c>
      <c r="D719" s="11" t="s">
        <v>1534</v>
      </c>
      <c r="E719" s="12" t="s">
        <v>27</v>
      </c>
      <c r="F719" s="12" t="n">
        <v>1</v>
      </c>
      <c r="G719" s="8" t="n">
        <v>50000</v>
      </c>
      <c r="H719" s="8" t="n">
        <v>50000</v>
      </c>
      <c r="I719" s="12" t="s">
        <v>30</v>
      </c>
      <c r="J719" s="12" t="s">
        <v>31</v>
      </c>
      <c r="K719" s="14" t="s">
        <v>76</v>
      </c>
      <c r="L719" s="12" t="s">
        <v>137</v>
      </c>
      <c r="M719" s="1" t="s">
        <v>78</v>
      </c>
      <c r="N719" s="14" t="n">
        <f aca="false">IF((K719-40)&lt;$Q$2,$Q$2,K719-40)</f>
        <v>43922</v>
      </c>
      <c r="O719" s="14" t="n">
        <f aca="true">IF((N719-90)&lt;TODAY(),TODAY(),N719-90)</f>
        <v>46232</v>
      </c>
    </row>
    <row r="720" customFormat="false" ht="15" hidden="false" customHeight="false" outlineLevel="0" collapsed="false">
      <c r="A720" s="12" t="n">
        <v>1209</v>
      </c>
      <c r="B720" s="12" t="s">
        <v>23</v>
      </c>
      <c r="C720" s="12" t="n">
        <v>1627</v>
      </c>
      <c r="D720" s="11" t="s">
        <v>1603</v>
      </c>
      <c r="E720" s="12" t="s">
        <v>27</v>
      </c>
      <c r="F720" s="12" t="n">
        <v>2</v>
      </c>
      <c r="G720" s="8" t="n">
        <v>10000</v>
      </c>
      <c r="H720" s="8" t="n">
        <v>20000</v>
      </c>
      <c r="I720" s="12" t="s">
        <v>30</v>
      </c>
      <c r="J720" s="12" t="s">
        <v>31</v>
      </c>
      <c r="K720" s="14" t="s">
        <v>76</v>
      </c>
      <c r="L720" s="12" t="s">
        <v>137</v>
      </c>
      <c r="M720" s="1" t="s">
        <v>78</v>
      </c>
      <c r="N720" s="14" t="n">
        <f aca="false">IF((K720-40)&lt;$Q$2,$Q$2,K720-40)</f>
        <v>43922</v>
      </c>
      <c r="O720" s="14" t="n">
        <f aca="true">IF((N720-90)&lt;TODAY(),TODAY(),N720-90)</f>
        <v>46232</v>
      </c>
    </row>
    <row r="721" customFormat="false" ht="15" hidden="false" customHeight="false" outlineLevel="0" collapsed="false">
      <c r="A721" s="12" t="n">
        <v>527</v>
      </c>
      <c r="B721" s="12" t="s">
        <v>113</v>
      </c>
      <c r="C721" s="12" t="n">
        <v>20630</v>
      </c>
      <c r="D721" s="11" t="s">
        <v>334</v>
      </c>
      <c r="E721" s="12" t="s">
        <v>109</v>
      </c>
      <c r="F721" s="12" t="n">
        <v>8</v>
      </c>
      <c r="G721" s="8" t="n">
        <v>5000</v>
      </c>
      <c r="H721" s="8" t="n">
        <v>40000</v>
      </c>
      <c r="I721" s="12" t="s">
        <v>30</v>
      </c>
      <c r="J721" s="12" t="s">
        <v>31</v>
      </c>
      <c r="K721" s="14" t="s">
        <v>76</v>
      </c>
      <c r="L721" s="12" t="s">
        <v>250</v>
      </c>
      <c r="M721" s="1" t="s">
        <v>336</v>
      </c>
      <c r="N721" s="14" t="n">
        <f aca="false">IF((K721-40)&lt;$Q$2,$Q$2,K721-40)</f>
        <v>43922</v>
      </c>
      <c r="O721" s="14" t="n">
        <f aca="true">IF((N721-90)&lt;TODAY(),TODAY(),N721-90)</f>
        <v>46232</v>
      </c>
    </row>
    <row r="722" customFormat="false" ht="15" hidden="false" customHeight="false" outlineLevel="0" collapsed="false">
      <c r="A722" s="12" t="n">
        <v>426</v>
      </c>
      <c r="B722" s="12" t="s">
        <v>113</v>
      </c>
      <c r="C722" s="12" t="n">
        <v>455062</v>
      </c>
      <c r="D722" s="11" t="s">
        <v>575</v>
      </c>
      <c r="E722" s="12" t="s">
        <v>576</v>
      </c>
      <c r="F722" s="12" t="n">
        <v>1</v>
      </c>
      <c r="G722" s="8" t="n">
        <v>15000</v>
      </c>
      <c r="H722" s="8" t="n">
        <v>15000</v>
      </c>
      <c r="I722" s="12" t="s">
        <v>30</v>
      </c>
      <c r="J722" s="12" t="s">
        <v>31</v>
      </c>
      <c r="K722" s="14" t="s">
        <v>76</v>
      </c>
      <c r="L722" s="12" t="s">
        <v>83</v>
      </c>
      <c r="M722" s="1" t="s">
        <v>336</v>
      </c>
      <c r="N722" s="14" t="n">
        <f aca="false">IF((K722-40)&lt;$Q$2,$Q$2,K722-40)</f>
        <v>43922</v>
      </c>
      <c r="O722" s="14" t="n">
        <f aca="true">IF((N722-90)&lt;TODAY(),TODAY(),N722-90)</f>
        <v>46232</v>
      </c>
    </row>
    <row r="723" customFormat="false" ht="15" hidden="false" customHeight="false" outlineLevel="0" collapsed="false">
      <c r="A723" s="12" t="n">
        <v>945</v>
      </c>
      <c r="B723" s="12" t="s">
        <v>113</v>
      </c>
      <c r="C723" s="12" t="n">
        <v>26492</v>
      </c>
      <c r="D723" s="11" t="s">
        <v>588</v>
      </c>
      <c r="E723" s="12" t="s">
        <v>109</v>
      </c>
      <c r="F723" s="12" t="n">
        <v>30</v>
      </c>
      <c r="G723" s="10" t="n">
        <v>433.34</v>
      </c>
      <c r="H723" s="8" t="n">
        <v>13000.2</v>
      </c>
      <c r="I723" s="12" t="s">
        <v>30</v>
      </c>
      <c r="J723" s="12" t="s">
        <v>31</v>
      </c>
      <c r="K723" s="14" t="s">
        <v>32</v>
      </c>
      <c r="L723" s="12" t="s">
        <v>83</v>
      </c>
      <c r="M723" s="1" t="s">
        <v>336</v>
      </c>
      <c r="N723" s="14" t="n">
        <f aca="false">IF((K723-40)&lt;$Q$2,$Q$2,K723-40)</f>
        <v>43922</v>
      </c>
      <c r="O723" s="14" t="n">
        <f aca="true">IF((N723-90)&lt;TODAY(),TODAY(),N723-90)</f>
        <v>46232</v>
      </c>
    </row>
    <row r="724" customFormat="false" ht="60" hidden="false" customHeight="false" outlineLevel="0" collapsed="false">
      <c r="A724" s="12" t="n">
        <v>1204</v>
      </c>
      <c r="B724" s="12" t="s">
        <v>113</v>
      </c>
      <c r="C724" s="12" t="n">
        <v>460942</v>
      </c>
      <c r="D724" s="11" t="s">
        <v>729</v>
      </c>
      <c r="E724" s="12" t="s">
        <v>179</v>
      </c>
      <c r="F724" s="12" t="n">
        <v>15</v>
      </c>
      <c r="G724" s="10" t="n">
        <v>480</v>
      </c>
      <c r="H724" s="8" t="n">
        <v>7200</v>
      </c>
      <c r="I724" s="12" t="s">
        <v>30</v>
      </c>
      <c r="J724" s="12" t="s">
        <v>75</v>
      </c>
      <c r="K724" s="14" t="s">
        <v>135</v>
      </c>
      <c r="L724" s="12" t="s">
        <v>137</v>
      </c>
      <c r="M724" s="1" t="s">
        <v>336</v>
      </c>
      <c r="N724" s="14" t="n">
        <f aca="false">IF((K724-40)&lt;$Q$2,$Q$2,K724-40)</f>
        <v>43922</v>
      </c>
      <c r="O724" s="14" t="n">
        <f aca="true">IF((N724-90)&lt;TODAY(),TODAY(),N724-90)</f>
        <v>46232</v>
      </c>
    </row>
    <row r="725" customFormat="false" ht="15" hidden="false" customHeight="false" outlineLevel="0" collapsed="false">
      <c r="A725" s="12" t="n">
        <v>918</v>
      </c>
      <c r="B725" s="12" t="s">
        <v>113</v>
      </c>
      <c r="C725" s="12" t="n">
        <v>95125</v>
      </c>
      <c r="D725" s="11" t="s">
        <v>781</v>
      </c>
      <c r="E725" s="12" t="s">
        <v>179</v>
      </c>
      <c r="F725" s="12" t="n">
        <v>12</v>
      </c>
      <c r="G725" s="10" t="n">
        <v>450</v>
      </c>
      <c r="H725" s="8" t="n">
        <v>5400</v>
      </c>
      <c r="I725" s="12" t="s">
        <v>30</v>
      </c>
      <c r="J725" s="12" t="s">
        <v>75</v>
      </c>
      <c r="K725" s="14" t="s">
        <v>32</v>
      </c>
      <c r="L725" s="12" t="s">
        <v>150</v>
      </c>
      <c r="M725" s="1" t="s">
        <v>336</v>
      </c>
      <c r="N725" s="14" t="n">
        <f aca="false">IF((K725-40)&lt;$Q$2,$Q$2,K725-40)</f>
        <v>43922</v>
      </c>
      <c r="O725" s="14" t="n">
        <f aca="true">IF((N725-90)&lt;TODAY(),TODAY(),N725-90)</f>
        <v>46232</v>
      </c>
    </row>
    <row r="726" customFormat="false" ht="15" hidden="false" customHeight="false" outlineLevel="0" collapsed="false">
      <c r="A726" s="12" t="n">
        <v>478</v>
      </c>
      <c r="B726" s="12" t="s">
        <v>113</v>
      </c>
      <c r="C726" s="12" t="n">
        <v>443794</v>
      </c>
      <c r="D726" s="11" t="s">
        <v>795</v>
      </c>
      <c r="E726" s="12" t="s">
        <v>109</v>
      </c>
      <c r="F726" s="12" t="n">
        <v>12</v>
      </c>
      <c r="G726" s="10" t="n">
        <v>420</v>
      </c>
      <c r="H726" s="8" t="n">
        <v>5040</v>
      </c>
      <c r="I726" s="12" t="s">
        <v>30</v>
      </c>
      <c r="J726" s="12" t="s">
        <v>31</v>
      </c>
      <c r="K726" s="14" t="s">
        <v>76</v>
      </c>
      <c r="L726" s="12" t="s">
        <v>150</v>
      </c>
      <c r="M726" s="1" t="s">
        <v>336</v>
      </c>
      <c r="N726" s="14" t="n">
        <f aca="false">IF((K726-40)&lt;$Q$2,$Q$2,K726-40)</f>
        <v>43922</v>
      </c>
      <c r="O726" s="14" t="n">
        <f aca="true">IF((N726-90)&lt;TODAY(),TODAY(),N726-90)</f>
        <v>46232</v>
      </c>
    </row>
    <row r="727" customFormat="false" ht="15" hidden="false" customHeight="false" outlineLevel="0" collapsed="false">
      <c r="A727" s="12" t="n">
        <v>528</v>
      </c>
      <c r="B727" s="12" t="s">
        <v>113</v>
      </c>
      <c r="C727" s="12" t="n">
        <v>302119</v>
      </c>
      <c r="D727" s="11" t="s">
        <v>815</v>
      </c>
      <c r="E727" s="12" t="s">
        <v>109</v>
      </c>
      <c r="F727" s="12" t="n">
        <v>10</v>
      </c>
      <c r="G727" s="10" t="n">
        <v>480</v>
      </c>
      <c r="H727" s="8" t="n">
        <v>4800</v>
      </c>
      <c r="I727" s="12" t="s">
        <v>30</v>
      </c>
      <c r="J727" s="12" t="s">
        <v>31</v>
      </c>
      <c r="K727" s="14" t="s">
        <v>76</v>
      </c>
      <c r="L727" s="12" t="s">
        <v>137</v>
      </c>
      <c r="M727" s="1" t="s">
        <v>336</v>
      </c>
      <c r="N727" s="14" t="n">
        <f aca="false">IF((K727-40)&lt;$Q$2,$Q$2,K727-40)</f>
        <v>43922</v>
      </c>
      <c r="O727" s="14" t="n">
        <f aca="true">IF((N727-90)&lt;TODAY(),TODAY(),N727-90)</f>
        <v>46232</v>
      </c>
    </row>
    <row r="728" customFormat="false" ht="45" hidden="false" customHeight="false" outlineLevel="0" collapsed="false">
      <c r="A728" s="12" t="n">
        <v>1145</v>
      </c>
      <c r="B728" s="12" t="s">
        <v>113</v>
      </c>
      <c r="C728" s="12" t="n">
        <v>302119</v>
      </c>
      <c r="D728" s="11" t="s">
        <v>817</v>
      </c>
      <c r="E728" s="12" t="s">
        <v>450</v>
      </c>
      <c r="F728" s="12" t="n">
        <v>10</v>
      </c>
      <c r="G728" s="10" t="n">
        <v>480</v>
      </c>
      <c r="H728" s="8" t="n">
        <v>4800</v>
      </c>
      <c r="I728" s="12" t="s">
        <v>30</v>
      </c>
      <c r="J728" s="12" t="s">
        <v>75</v>
      </c>
      <c r="K728" s="14" t="s">
        <v>76</v>
      </c>
      <c r="L728" s="12" t="s">
        <v>479</v>
      </c>
      <c r="M728" s="1" t="s">
        <v>336</v>
      </c>
      <c r="N728" s="14" t="n">
        <f aca="false">IF((K728-40)&lt;$Q$2,$Q$2,K728-40)</f>
        <v>43922</v>
      </c>
      <c r="O728" s="14" t="n">
        <f aca="true">IF((N728-90)&lt;TODAY(),TODAY(),N728-90)</f>
        <v>46232</v>
      </c>
    </row>
    <row r="729" customFormat="false" ht="15" hidden="false" customHeight="false" outlineLevel="0" collapsed="false">
      <c r="A729" s="12" t="n">
        <v>503</v>
      </c>
      <c r="B729" s="12" t="s">
        <v>113</v>
      </c>
      <c r="C729" s="12" t="n">
        <v>449962</v>
      </c>
      <c r="D729" s="11" t="s">
        <v>909</v>
      </c>
      <c r="E729" s="12" t="s">
        <v>109</v>
      </c>
      <c r="F729" s="12" t="n">
        <v>2</v>
      </c>
      <c r="G729" s="8" t="n">
        <v>1700</v>
      </c>
      <c r="H729" s="8" t="n">
        <v>3400</v>
      </c>
      <c r="I729" s="12" t="s">
        <v>30</v>
      </c>
      <c r="J729" s="12" t="s">
        <v>31</v>
      </c>
      <c r="K729" s="14" t="s">
        <v>76</v>
      </c>
      <c r="L729" s="12" t="s">
        <v>524</v>
      </c>
      <c r="M729" s="1" t="s">
        <v>336</v>
      </c>
      <c r="N729" s="14" t="n">
        <f aca="false">IF((K729-40)&lt;$Q$2,$Q$2,K729-40)</f>
        <v>43922</v>
      </c>
      <c r="O729" s="14" t="n">
        <f aca="true">IF((N729-90)&lt;TODAY(),TODAY(),N729-90)</f>
        <v>46232</v>
      </c>
    </row>
    <row r="730" customFormat="false" ht="15" hidden="false" customHeight="false" outlineLevel="0" collapsed="false">
      <c r="A730" s="12" t="n">
        <v>524</v>
      </c>
      <c r="B730" s="12" t="s">
        <v>113</v>
      </c>
      <c r="C730" s="12" t="n">
        <v>302119</v>
      </c>
      <c r="D730" s="11" t="s">
        <v>979</v>
      </c>
      <c r="E730" s="12" t="s">
        <v>109</v>
      </c>
      <c r="F730" s="12" t="n">
        <v>12</v>
      </c>
      <c r="G730" s="10" t="n">
        <v>230</v>
      </c>
      <c r="H730" s="8" t="n">
        <v>2760</v>
      </c>
      <c r="I730" s="12" t="s">
        <v>30</v>
      </c>
      <c r="J730" s="12" t="s">
        <v>31</v>
      </c>
      <c r="K730" s="14" t="s">
        <v>76</v>
      </c>
      <c r="L730" s="12" t="s">
        <v>137</v>
      </c>
      <c r="M730" s="1" t="s">
        <v>336</v>
      </c>
      <c r="N730" s="14" t="n">
        <f aca="false">IF((K730-40)&lt;$Q$2,$Q$2,K730-40)</f>
        <v>43922</v>
      </c>
      <c r="O730" s="14" t="n">
        <f aca="true">IF((N730-90)&lt;TODAY(),TODAY(),N730-90)</f>
        <v>46232</v>
      </c>
    </row>
    <row r="731" customFormat="false" ht="60" hidden="false" customHeight="false" outlineLevel="0" collapsed="false">
      <c r="A731" s="12" t="n">
        <v>936</v>
      </c>
      <c r="B731" s="12" t="s">
        <v>113</v>
      </c>
      <c r="C731" s="12" t="n">
        <v>413368</v>
      </c>
      <c r="D731" s="11" t="s">
        <v>1007</v>
      </c>
      <c r="E731" s="12" t="s">
        <v>109</v>
      </c>
      <c r="F731" s="12" t="n">
        <v>1</v>
      </c>
      <c r="G731" s="8" t="n">
        <v>2500</v>
      </c>
      <c r="H731" s="8" t="n">
        <v>2500</v>
      </c>
      <c r="I731" s="12" t="s">
        <v>30</v>
      </c>
      <c r="J731" s="12" t="s">
        <v>31</v>
      </c>
      <c r="K731" s="14" t="s">
        <v>87</v>
      </c>
      <c r="L731" s="12" t="s">
        <v>230</v>
      </c>
      <c r="M731" s="1" t="s">
        <v>336</v>
      </c>
      <c r="N731" s="14" t="n">
        <f aca="false">IF((K731-40)&lt;$Q$2,$Q$2,K731-40)</f>
        <v>43922</v>
      </c>
      <c r="O731" s="14" t="n">
        <f aca="true">IF((N731-90)&lt;TODAY(),TODAY(),N731-90)</f>
        <v>46232</v>
      </c>
    </row>
    <row r="732" customFormat="false" ht="15" hidden="false" customHeight="false" outlineLevel="0" collapsed="false">
      <c r="A732" s="12" t="n">
        <v>507</v>
      </c>
      <c r="B732" s="12" t="s">
        <v>113</v>
      </c>
      <c r="C732" s="12" t="n">
        <v>455062</v>
      </c>
      <c r="D732" s="11" t="s">
        <v>1141</v>
      </c>
      <c r="E732" s="12" t="s">
        <v>109</v>
      </c>
      <c r="F732" s="12" t="n">
        <v>7</v>
      </c>
      <c r="G732" s="10" t="n">
        <v>215</v>
      </c>
      <c r="H732" s="8" t="n">
        <v>1505</v>
      </c>
      <c r="I732" s="12" t="s">
        <v>30</v>
      </c>
      <c r="J732" s="12" t="s">
        <v>31</v>
      </c>
      <c r="K732" s="14" t="s">
        <v>76</v>
      </c>
      <c r="L732" s="12" t="s">
        <v>150</v>
      </c>
      <c r="M732" s="1" t="s">
        <v>336</v>
      </c>
      <c r="N732" s="14" t="n">
        <f aca="false">IF((K732-40)&lt;$Q$2,$Q$2,K732-40)</f>
        <v>43922</v>
      </c>
      <c r="O732" s="14" t="n">
        <f aca="true">IF((N732-90)&lt;TODAY(),TODAY(),N732-90)</f>
        <v>46232</v>
      </c>
    </row>
    <row r="733" customFormat="false" ht="15" hidden="false" customHeight="false" outlineLevel="0" collapsed="false">
      <c r="A733" s="12" t="n">
        <v>1133</v>
      </c>
      <c r="B733" s="12" t="s">
        <v>113</v>
      </c>
      <c r="C733" s="12" t="n">
        <v>34703</v>
      </c>
      <c r="D733" s="11" t="s">
        <v>1166</v>
      </c>
      <c r="E733" s="12" t="s">
        <v>109</v>
      </c>
      <c r="F733" s="12" t="n">
        <v>3</v>
      </c>
      <c r="G733" s="10" t="n">
        <v>463.12</v>
      </c>
      <c r="H733" s="8" t="n">
        <v>1389.36</v>
      </c>
      <c r="I733" s="12" t="s">
        <v>30</v>
      </c>
      <c r="J733" s="12" t="s">
        <v>125</v>
      </c>
      <c r="K733" s="14" t="s">
        <v>1167</v>
      </c>
      <c r="L733" s="12" t="s">
        <v>56</v>
      </c>
      <c r="M733" s="1" t="s">
        <v>336</v>
      </c>
      <c r="N733" s="14" t="e">
        <f aca="false">IF((K733-40)&lt;$Q$2,$Q$2,K733-40)</f>
        <v>#VALUE!</v>
      </c>
      <c r="O733" s="14" t="e">
        <f aca="true">IF((N733-90)&lt;TODAY(),TODAY(),N733-90)</f>
        <v>#VALUE!</v>
      </c>
    </row>
    <row r="734" customFormat="false" ht="15" hidden="false" customHeight="false" outlineLevel="0" collapsed="false">
      <c r="A734" s="12" t="n">
        <v>509</v>
      </c>
      <c r="B734" s="12" t="s">
        <v>113</v>
      </c>
      <c r="C734" s="12" t="n">
        <v>455062</v>
      </c>
      <c r="D734" s="11" t="s">
        <v>1216</v>
      </c>
      <c r="E734" s="12" t="s">
        <v>109</v>
      </c>
      <c r="F734" s="12" t="n">
        <v>6</v>
      </c>
      <c r="G734" s="10" t="n">
        <v>200</v>
      </c>
      <c r="H734" s="8" t="n">
        <v>1200</v>
      </c>
      <c r="I734" s="12" t="s">
        <v>30</v>
      </c>
      <c r="J734" s="12" t="s">
        <v>31</v>
      </c>
      <c r="K734" s="14" t="s">
        <v>76</v>
      </c>
      <c r="L734" s="12" t="s">
        <v>176</v>
      </c>
      <c r="M734" s="1" t="s">
        <v>336</v>
      </c>
      <c r="N734" s="14" t="n">
        <f aca="false">IF((K734-40)&lt;$Q$2,$Q$2,K734-40)</f>
        <v>43922</v>
      </c>
      <c r="O734" s="14" t="n">
        <f aca="true">IF((N734-90)&lt;TODAY(),TODAY(),N734-90)</f>
        <v>46232</v>
      </c>
    </row>
    <row r="735" customFormat="false" ht="15" hidden="false" customHeight="false" outlineLevel="0" collapsed="false">
      <c r="A735" s="12" t="n">
        <v>516</v>
      </c>
      <c r="B735" s="12" t="s">
        <v>113</v>
      </c>
      <c r="C735" s="12" t="n">
        <v>387910</v>
      </c>
      <c r="D735" s="11" t="s">
        <v>1410</v>
      </c>
      <c r="E735" s="12" t="s">
        <v>109</v>
      </c>
      <c r="F735" s="12" t="n">
        <v>2</v>
      </c>
      <c r="G735" s="10" t="n">
        <v>300</v>
      </c>
      <c r="H735" s="10" t="n">
        <v>600</v>
      </c>
      <c r="I735" s="12" t="s">
        <v>30</v>
      </c>
      <c r="J735" s="12" t="s">
        <v>31</v>
      </c>
      <c r="K735" s="14" t="s">
        <v>76</v>
      </c>
      <c r="L735" s="12" t="s">
        <v>150</v>
      </c>
      <c r="M735" s="1" t="s">
        <v>336</v>
      </c>
      <c r="N735" s="14" t="n">
        <f aca="false">IF((K735-40)&lt;$Q$2,$Q$2,K735-40)</f>
        <v>43922</v>
      </c>
      <c r="O735" s="14" t="n">
        <f aca="true">IF((N735-90)&lt;TODAY(),TODAY(),N735-90)</f>
        <v>46232</v>
      </c>
    </row>
    <row r="736" customFormat="false" ht="15" hidden="false" customHeight="false" outlineLevel="0" collapsed="false">
      <c r="A736" s="12" t="n">
        <v>519</v>
      </c>
      <c r="B736" s="12" t="s">
        <v>113</v>
      </c>
      <c r="C736" s="12" t="n">
        <v>246943</v>
      </c>
      <c r="D736" s="11" t="s">
        <v>1471</v>
      </c>
      <c r="E736" s="12" t="s">
        <v>109</v>
      </c>
      <c r="F736" s="12" t="n">
        <v>1</v>
      </c>
      <c r="G736" s="10" t="n">
        <v>500</v>
      </c>
      <c r="H736" s="10" t="n">
        <v>500</v>
      </c>
      <c r="I736" s="12" t="s">
        <v>30</v>
      </c>
      <c r="J736" s="12" t="s">
        <v>31</v>
      </c>
      <c r="K736" s="14" t="s">
        <v>76</v>
      </c>
      <c r="L736" s="12" t="s">
        <v>150</v>
      </c>
      <c r="M736" s="1" t="s">
        <v>336</v>
      </c>
      <c r="N736" s="14" t="n">
        <f aca="false">IF((K736-40)&lt;$Q$2,$Q$2,K736-40)</f>
        <v>43922</v>
      </c>
      <c r="O736" s="14" t="n">
        <f aca="true">IF((N736-90)&lt;TODAY(),TODAY(),N736-90)</f>
        <v>46232</v>
      </c>
    </row>
    <row r="737" customFormat="false" ht="15" hidden="false" customHeight="false" outlineLevel="0" collapsed="false">
      <c r="A737" s="12" t="n">
        <v>520</v>
      </c>
      <c r="B737" s="12" t="s">
        <v>113</v>
      </c>
      <c r="C737" s="12" t="n">
        <v>308879</v>
      </c>
      <c r="D737" s="11" t="s">
        <v>1519</v>
      </c>
      <c r="E737" s="12" t="s">
        <v>109</v>
      </c>
      <c r="F737" s="12" t="n">
        <v>1</v>
      </c>
      <c r="G737" s="10" t="n">
        <v>410</v>
      </c>
      <c r="H737" s="10" t="n">
        <v>410</v>
      </c>
      <c r="I737" s="12" t="s">
        <v>30</v>
      </c>
      <c r="J737" s="12" t="s">
        <v>31</v>
      </c>
      <c r="K737" s="14" t="s">
        <v>76</v>
      </c>
      <c r="L737" s="12" t="s">
        <v>524</v>
      </c>
      <c r="M737" s="1" t="s">
        <v>336</v>
      </c>
      <c r="N737" s="14" t="n">
        <f aca="false">IF((K737-40)&lt;$Q$2,$Q$2,K737-40)</f>
        <v>43922</v>
      </c>
      <c r="O737" s="14" t="n">
        <f aca="true">IF((N737-90)&lt;TODAY(),TODAY(),N737-90)</f>
        <v>46232</v>
      </c>
    </row>
    <row r="738" customFormat="false" ht="60" hidden="false" customHeight="false" outlineLevel="0" collapsed="false">
      <c r="A738" s="12" t="n">
        <v>944</v>
      </c>
      <c r="B738" s="12" t="s">
        <v>113</v>
      </c>
      <c r="C738" s="12" t="n">
        <v>326431</v>
      </c>
      <c r="D738" s="11" t="s">
        <v>1541</v>
      </c>
      <c r="E738" s="12" t="s">
        <v>109</v>
      </c>
      <c r="F738" s="12" t="n">
        <v>2</v>
      </c>
      <c r="G738" s="10" t="n">
        <v>200</v>
      </c>
      <c r="H738" s="10" t="n">
        <v>400</v>
      </c>
      <c r="I738" s="12" t="s">
        <v>30</v>
      </c>
      <c r="J738" s="12" t="s">
        <v>125</v>
      </c>
      <c r="K738" s="14" t="s">
        <v>1542</v>
      </c>
      <c r="L738" s="12" t="s">
        <v>230</v>
      </c>
      <c r="M738" s="1" t="s">
        <v>336</v>
      </c>
      <c r="N738" s="14" t="e">
        <f aca="false">IF((K738-40)&lt;$Q$2,$Q$2,K738-40)</f>
        <v>#VALUE!</v>
      </c>
      <c r="O738" s="14" t="e">
        <f aca="true">IF((N738-90)&lt;TODAY(),TODAY(),N738-90)</f>
        <v>#VALUE!</v>
      </c>
    </row>
    <row r="739" customFormat="false" ht="15" hidden="false" customHeight="false" outlineLevel="0" collapsed="false">
      <c r="A739" s="12" t="n">
        <v>533</v>
      </c>
      <c r="B739" s="12" t="s">
        <v>113</v>
      </c>
      <c r="C739" s="12" t="n">
        <v>455062</v>
      </c>
      <c r="D739" s="11" t="s">
        <v>1555</v>
      </c>
      <c r="E739" s="12" t="s">
        <v>109</v>
      </c>
      <c r="F739" s="12" t="n">
        <v>2</v>
      </c>
      <c r="G739" s="10" t="n">
        <v>200</v>
      </c>
      <c r="H739" s="10" t="n">
        <v>400</v>
      </c>
      <c r="I739" s="12" t="s">
        <v>30</v>
      </c>
      <c r="J739" s="12" t="s">
        <v>31</v>
      </c>
      <c r="K739" s="14" t="s">
        <v>76</v>
      </c>
      <c r="L739" s="12" t="s">
        <v>150</v>
      </c>
      <c r="M739" s="1" t="s">
        <v>336</v>
      </c>
      <c r="N739" s="14" t="n">
        <f aca="false">IF((K739-40)&lt;$Q$2,$Q$2,K739-40)</f>
        <v>43922</v>
      </c>
      <c r="O739" s="14" t="n">
        <f aca="true">IF((N739-90)&lt;TODAY(),TODAY(),N739-90)</f>
        <v>46232</v>
      </c>
    </row>
    <row r="740" customFormat="false" ht="15" hidden="false" customHeight="false" outlineLevel="0" collapsed="false">
      <c r="A740" s="12" t="n">
        <v>1191</v>
      </c>
      <c r="B740" s="12" t="s">
        <v>113</v>
      </c>
      <c r="C740" s="12" t="n">
        <v>6173</v>
      </c>
      <c r="D740" s="11" t="s">
        <v>1598</v>
      </c>
      <c r="E740" s="12" t="s">
        <v>109</v>
      </c>
      <c r="F740" s="12" t="n">
        <v>1</v>
      </c>
      <c r="G740" s="10" t="n">
        <v>300</v>
      </c>
      <c r="H740" s="10" t="n">
        <v>300</v>
      </c>
      <c r="I740" s="12" t="s">
        <v>30</v>
      </c>
      <c r="J740" s="12" t="s">
        <v>31</v>
      </c>
      <c r="K740" s="14" t="s">
        <v>195</v>
      </c>
      <c r="L740" s="12" t="s">
        <v>461</v>
      </c>
      <c r="M740" s="1" t="s">
        <v>336</v>
      </c>
      <c r="N740" s="14" t="n">
        <f aca="false">IF((K740-40)&lt;$Q$2,$Q$2,K740-40)</f>
        <v>43922</v>
      </c>
      <c r="O740" s="14" t="n">
        <f aca="true">IF((N740-90)&lt;TODAY(),TODAY(),N740-90)</f>
        <v>46232</v>
      </c>
    </row>
    <row r="741" customFormat="false" ht="15" hidden="false" customHeight="false" outlineLevel="0" collapsed="false">
      <c r="A741" s="12" t="n">
        <v>1216</v>
      </c>
      <c r="B741" s="12" t="s">
        <v>113</v>
      </c>
      <c r="C741" s="12" t="n">
        <v>366387</v>
      </c>
      <c r="D741" s="11" t="s">
        <v>1043</v>
      </c>
      <c r="E741" s="12" t="s">
        <v>1044</v>
      </c>
      <c r="F741" s="12" t="n">
        <v>400</v>
      </c>
      <c r="G741" s="10" t="n">
        <v>5.29</v>
      </c>
      <c r="H741" s="8" t="n">
        <v>2116</v>
      </c>
      <c r="I741" s="12" t="s">
        <v>30</v>
      </c>
      <c r="J741" s="12" t="s">
        <v>31</v>
      </c>
      <c r="K741" s="14" t="s">
        <v>195</v>
      </c>
      <c r="L741" s="12" t="s">
        <v>35</v>
      </c>
      <c r="M741" s="1" t="s">
        <v>1046</v>
      </c>
      <c r="N741" s="14" t="n">
        <f aca="false">IF((K741-40)&lt;$Q$2,$Q$2,K741-40)</f>
        <v>43922</v>
      </c>
      <c r="O741" s="14" t="n">
        <f aca="true">IF((N741-90)&lt;TODAY(),TODAY(),N741-90)</f>
        <v>46232</v>
      </c>
    </row>
    <row r="742" customFormat="false" ht="15" hidden="false" customHeight="false" outlineLevel="0" collapsed="false">
      <c r="A742" s="12" t="n">
        <v>1217</v>
      </c>
      <c r="B742" s="12" t="s">
        <v>113</v>
      </c>
      <c r="C742" s="12" t="n">
        <v>366388</v>
      </c>
      <c r="D742" s="11" t="s">
        <v>1047</v>
      </c>
      <c r="E742" s="12" t="s">
        <v>1044</v>
      </c>
      <c r="F742" s="12" t="n">
        <v>400</v>
      </c>
      <c r="G742" s="10" t="n">
        <v>5.29</v>
      </c>
      <c r="H742" s="8" t="n">
        <v>2116</v>
      </c>
      <c r="I742" s="12" t="s">
        <v>30</v>
      </c>
      <c r="J742" s="12" t="s">
        <v>31</v>
      </c>
      <c r="K742" s="14" t="s">
        <v>195</v>
      </c>
      <c r="L742" s="12" t="s">
        <v>35</v>
      </c>
      <c r="M742" s="1" t="s">
        <v>1046</v>
      </c>
      <c r="N742" s="14" t="n">
        <f aca="false">IF((K742-40)&lt;$Q$2,$Q$2,K742-40)</f>
        <v>43922</v>
      </c>
      <c r="O742" s="14" t="n">
        <f aca="true">IF((N742-90)&lt;TODAY(),TODAY(),N742-90)</f>
        <v>46232</v>
      </c>
    </row>
    <row r="743" customFormat="false" ht="30" hidden="false" customHeight="false" outlineLevel="0" collapsed="false">
      <c r="A743" s="12" t="n">
        <v>1215</v>
      </c>
      <c r="B743" s="12" t="s">
        <v>113</v>
      </c>
      <c r="C743" s="12" t="n">
        <v>382545</v>
      </c>
      <c r="D743" s="11" t="s">
        <v>1206</v>
      </c>
      <c r="E743" s="12" t="s">
        <v>109</v>
      </c>
      <c r="F743" s="12" t="n">
        <v>40</v>
      </c>
      <c r="G743" s="10" t="n">
        <v>30</v>
      </c>
      <c r="H743" s="8" t="n">
        <v>1200</v>
      </c>
      <c r="I743" s="12" t="s">
        <v>30</v>
      </c>
      <c r="J743" s="12" t="s">
        <v>31</v>
      </c>
      <c r="K743" s="14" t="s">
        <v>195</v>
      </c>
      <c r="L743" s="12" t="s">
        <v>35</v>
      </c>
      <c r="M743" s="1" t="s">
        <v>1046</v>
      </c>
      <c r="N743" s="14" t="n">
        <f aca="false">IF((K743-40)&lt;$Q$2,$Q$2,K743-40)</f>
        <v>43922</v>
      </c>
      <c r="O743" s="14" t="n">
        <f aca="true">IF((N743-90)&lt;TODAY(),TODAY(),N743-90)</f>
        <v>46232</v>
      </c>
    </row>
    <row r="744" customFormat="false" ht="30" hidden="false" customHeight="false" outlineLevel="0" collapsed="false">
      <c r="A744" s="12" t="n">
        <v>1220</v>
      </c>
      <c r="B744" s="12" t="s">
        <v>113</v>
      </c>
      <c r="C744" s="12" t="n">
        <v>464018</v>
      </c>
      <c r="D744" s="11" t="s">
        <v>1428</v>
      </c>
      <c r="E744" s="12" t="s">
        <v>1429</v>
      </c>
      <c r="F744" s="12" t="n">
        <v>25</v>
      </c>
      <c r="G744" s="10" t="n">
        <v>23</v>
      </c>
      <c r="H744" s="10" t="n">
        <v>575</v>
      </c>
      <c r="I744" s="12" t="s">
        <v>30</v>
      </c>
      <c r="J744" s="12" t="s">
        <v>31</v>
      </c>
      <c r="K744" s="14" t="s">
        <v>195</v>
      </c>
      <c r="L744" s="12" t="s">
        <v>35</v>
      </c>
      <c r="M744" s="1" t="s">
        <v>1046</v>
      </c>
      <c r="N744" s="14" t="n">
        <f aca="false">IF((K744-40)&lt;$Q$2,$Q$2,K744-40)</f>
        <v>43922</v>
      </c>
      <c r="O744" s="14" t="n">
        <f aca="true">IF((N744-90)&lt;TODAY(),TODAY(),N744-90)</f>
        <v>46232</v>
      </c>
    </row>
    <row r="745" customFormat="false" ht="15" hidden="false" customHeight="false" outlineLevel="0" collapsed="false">
      <c r="A745" s="12" t="n">
        <v>309</v>
      </c>
      <c r="B745" s="12" t="s">
        <v>113</v>
      </c>
      <c r="C745" s="12" t="n">
        <v>5240</v>
      </c>
      <c r="D745" s="11" t="s">
        <v>268</v>
      </c>
      <c r="E745" s="12" t="s">
        <v>269</v>
      </c>
      <c r="F745" s="12" t="n">
        <v>4375</v>
      </c>
      <c r="G745" s="10" t="n">
        <v>13.29</v>
      </c>
      <c r="H745" s="8" t="n">
        <v>58143.75</v>
      </c>
      <c r="I745" s="12" t="s">
        <v>30</v>
      </c>
      <c r="J745" s="12" t="s">
        <v>31</v>
      </c>
      <c r="K745" s="14" t="s">
        <v>270</v>
      </c>
      <c r="L745" s="12" t="s">
        <v>56</v>
      </c>
      <c r="M745" s="1" t="s">
        <v>272</v>
      </c>
      <c r="N745" s="14" t="n">
        <f aca="false">IF((K745-40)&lt;$Q$2,$Q$2,K745-40)</f>
        <v>43922</v>
      </c>
      <c r="O745" s="14" t="n">
        <f aca="true">IF((N745-90)&lt;TODAY(),TODAY(),N745-90)</f>
        <v>46232</v>
      </c>
    </row>
    <row r="746" customFormat="false" ht="15" hidden="false" customHeight="false" outlineLevel="0" collapsed="false">
      <c r="A746" s="12" t="n">
        <v>305</v>
      </c>
      <c r="B746" s="12" t="s">
        <v>113</v>
      </c>
      <c r="C746" s="12" t="n">
        <v>217366</v>
      </c>
      <c r="D746" s="11" t="s">
        <v>453</v>
      </c>
      <c r="E746" s="12" t="s">
        <v>454</v>
      </c>
      <c r="F746" s="12" t="n">
        <v>2240</v>
      </c>
      <c r="G746" s="10" t="n">
        <v>9.69</v>
      </c>
      <c r="H746" s="8" t="n">
        <v>21705.6</v>
      </c>
      <c r="I746" s="12" t="s">
        <v>30</v>
      </c>
      <c r="J746" s="12" t="s">
        <v>31</v>
      </c>
      <c r="K746" s="14" t="s">
        <v>270</v>
      </c>
      <c r="L746" s="12" t="s">
        <v>56</v>
      </c>
      <c r="M746" s="1" t="s">
        <v>272</v>
      </c>
      <c r="N746" s="14" t="n">
        <f aca="false">IF((K746-40)&lt;$Q$2,$Q$2,K746-40)</f>
        <v>43922</v>
      </c>
      <c r="O746" s="14" t="n">
        <f aca="true">IF((N746-90)&lt;TODAY(),TODAY(),N746-90)</f>
        <v>46232</v>
      </c>
    </row>
    <row r="747" customFormat="false" ht="15" hidden="false" customHeight="false" outlineLevel="0" collapsed="false">
      <c r="A747" s="12" t="n">
        <v>588</v>
      </c>
      <c r="B747" s="12" t="s">
        <v>113</v>
      </c>
      <c r="C747" s="12" t="n">
        <v>271491</v>
      </c>
      <c r="D747" s="11" t="s">
        <v>456</v>
      </c>
      <c r="E747" s="12" t="s">
        <v>457</v>
      </c>
      <c r="F747" s="12" t="n">
        <v>1100</v>
      </c>
      <c r="G747" s="10" t="n">
        <v>19.18</v>
      </c>
      <c r="H747" s="8" t="n">
        <v>21098</v>
      </c>
      <c r="I747" s="12" t="s">
        <v>30</v>
      </c>
      <c r="J747" s="12" t="s">
        <v>31</v>
      </c>
      <c r="K747" s="14" t="s">
        <v>51</v>
      </c>
      <c r="L747" s="12" t="s">
        <v>56</v>
      </c>
      <c r="M747" s="1" t="s">
        <v>272</v>
      </c>
      <c r="N747" s="14" t="n">
        <f aca="false">IF((K747-40)&lt;$Q$2,$Q$2,K747-40)</f>
        <v>43922</v>
      </c>
      <c r="O747" s="14" t="n">
        <f aca="true">IF((N747-90)&lt;TODAY(),TODAY(),N747-90)</f>
        <v>46232</v>
      </c>
    </row>
    <row r="748" customFormat="false" ht="30" hidden="false" customHeight="false" outlineLevel="0" collapsed="false">
      <c r="A748" s="12" t="n">
        <v>310</v>
      </c>
      <c r="B748" s="12" t="s">
        <v>113</v>
      </c>
      <c r="C748" s="12" t="n">
        <v>249405</v>
      </c>
      <c r="D748" s="11" t="s">
        <v>464</v>
      </c>
      <c r="E748" s="12" t="s">
        <v>109</v>
      </c>
      <c r="F748" s="12" t="n">
        <v>16000</v>
      </c>
      <c r="G748" s="10" t="n">
        <v>1.26</v>
      </c>
      <c r="H748" s="8" t="n">
        <v>20160</v>
      </c>
      <c r="I748" s="12" t="s">
        <v>30</v>
      </c>
      <c r="J748" s="12" t="s">
        <v>31</v>
      </c>
      <c r="K748" s="14" t="s">
        <v>270</v>
      </c>
      <c r="L748" s="12" t="s">
        <v>56</v>
      </c>
      <c r="M748" s="1" t="s">
        <v>272</v>
      </c>
      <c r="N748" s="14" t="n">
        <f aca="false">IF((K748-40)&lt;$Q$2,$Q$2,K748-40)</f>
        <v>43922</v>
      </c>
      <c r="O748" s="14" t="n">
        <f aca="true">IF((N748-90)&lt;TODAY(),TODAY(),N748-90)</f>
        <v>46232</v>
      </c>
    </row>
    <row r="749" customFormat="false" ht="15" hidden="false" customHeight="false" outlineLevel="0" collapsed="false">
      <c r="A749" s="12" t="n">
        <v>1146</v>
      </c>
      <c r="B749" s="12" t="s">
        <v>113</v>
      </c>
      <c r="C749" s="12" t="n">
        <v>150371</v>
      </c>
      <c r="D749" s="11" t="s">
        <v>693</v>
      </c>
      <c r="E749" s="12" t="s">
        <v>624</v>
      </c>
      <c r="F749" s="12" t="n">
        <v>1800</v>
      </c>
      <c r="G749" s="10" t="n">
        <v>4.4</v>
      </c>
      <c r="H749" s="8" t="n">
        <v>7920</v>
      </c>
      <c r="I749" s="12" t="s">
        <v>30</v>
      </c>
      <c r="J749" s="12" t="s">
        <v>31</v>
      </c>
      <c r="K749" s="14" t="s">
        <v>195</v>
      </c>
      <c r="L749" s="12" t="s">
        <v>35</v>
      </c>
      <c r="M749" s="1" t="s">
        <v>272</v>
      </c>
      <c r="N749" s="14" t="n">
        <f aca="false">IF((K749-40)&lt;$Q$2,$Q$2,K749-40)</f>
        <v>43922</v>
      </c>
      <c r="O749" s="14" t="n">
        <f aca="true">IF((N749-90)&lt;TODAY(),TODAY(),N749-90)</f>
        <v>46232</v>
      </c>
    </row>
    <row r="750" customFormat="false" ht="30" hidden="false" customHeight="false" outlineLevel="0" collapsed="false">
      <c r="A750" s="12" t="n">
        <v>1147</v>
      </c>
      <c r="B750" s="12" t="s">
        <v>113</v>
      </c>
      <c r="C750" s="12" t="n">
        <v>461554</v>
      </c>
      <c r="D750" s="11" t="s">
        <v>696</v>
      </c>
      <c r="E750" s="12" t="s">
        <v>697</v>
      </c>
      <c r="F750" s="12" t="n">
        <v>2300</v>
      </c>
      <c r="G750" s="10" t="n">
        <v>3.4</v>
      </c>
      <c r="H750" s="8" t="n">
        <v>7820</v>
      </c>
      <c r="I750" s="12" t="s">
        <v>30</v>
      </c>
      <c r="J750" s="12" t="s">
        <v>31</v>
      </c>
      <c r="K750" s="14" t="s">
        <v>195</v>
      </c>
      <c r="L750" s="12" t="s">
        <v>35</v>
      </c>
      <c r="M750" s="1" t="s">
        <v>272</v>
      </c>
      <c r="N750" s="14" t="n">
        <f aca="false">IF((K750-40)&lt;$Q$2,$Q$2,K750-40)</f>
        <v>43922</v>
      </c>
      <c r="O750" s="14" t="n">
        <f aca="true">IF((N750-90)&lt;TODAY(),TODAY(),N750-90)</f>
        <v>46232</v>
      </c>
    </row>
    <row r="751" customFormat="false" ht="15" hidden="false" customHeight="false" outlineLevel="0" collapsed="false">
      <c r="A751" s="12" t="n">
        <v>306</v>
      </c>
      <c r="B751" s="12" t="s">
        <v>113</v>
      </c>
      <c r="C751" s="12" t="n">
        <v>295332</v>
      </c>
      <c r="D751" s="11" t="s">
        <v>969</v>
      </c>
      <c r="E751" s="12" t="s">
        <v>970</v>
      </c>
      <c r="F751" s="12" t="n">
        <v>1120</v>
      </c>
      <c r="G751" s="10" t="n">
        <v>2.55</v>
      </c>
      <c r="H751" s="8" t="n">
        <v>2856</v>
      </c>
      <c r="I751" s="12" t="s">
        <v>30</v>
      </c>
      <c r="J751" s="12" t="s">
        <v>31</v>
      </c>
      <c r="K751" s="14" t="s">
        <v>270</v>
      </c>
      <c r="L751" s="12" t="s">
        <v>56</v>
      </c>
      <c r="M751" s="1" t="s">
        <v>272</v>
      </c>
      <c r="N751" s="14" t="n">
        <f aca="false">IF((K751-40)&lt;$Q$2,$Q$2,K751-40)</f>
        <v>43922</v>
      </c>
      <c r="O751" s="14" t="n">
        <f aca="true">IF((N751-90)&lt;TODAY(),TODAY(),N751-90)</f>
        <v>46232</v>
      </c>
    </row>
    <row r="752" customFormat="false" ht="30" hidden="false" customHeight="false" outlineLevel="0" collapsed="false">
      <c r="A752" s="12" t="n">
        <v>573</v>
      </c>
      <c r="B752" s="12" t="s">
        <v>113</v>
      </c>
      <c r="C752" s="12" t="n">
        <v>228412</v>
      </c>
      <c r="D752" s="11" t="s">
        <v>1027</v>
      </c>
      <c r="E752" s="12" t="s">
        <v>179</v>
      </c>
      <c r="F752" s="12" t="n">
        <v>2</v>
      </c>
      <c r="G752" s="8" t="n">
        <v>1150</v>
      </c>
      <c r="H752" s="8" t="n">
        <v>2300</v>
      </c>
      <c r="I752" s="12" t="s">
        <v>30</v>
      </c>
      <c r="J752" s="12" t="s">
        <v>75</v>
      </c>
      <c r="K752" s="14" t="s">
        <v>32</v>
      </c>
      <c r="L752" s="12" t="s">
        <v>461</v>
      </c>
      <c r="M752" s="1" t="s">
        <v>272</v>
      </c>
      <c r="N752" s="14" t="n">
        <f aca="false">IF((K752-40)&lt;$Q$2,$Q$2,K752-40)</f>
        <v>43922</v>
      </c>
      <c r="O752" s="14" t="n">
        <f aca="true">IF((N752-90)&lt;TODAY(),TODAY(),N752-90)</f>
        <v>46232</v>
      </c>
    </row>
    <row r="753" customFormat="false" ht="15" hidden="false" customHeight="false" outlineLevel="0" collapsed="false">
      <c r="A753" s="12" t="n">
        <v>590</v>
      </c>
      <c r="B753" s="12" t="s">
        <v>113</v>
      </c>
      <c r="C753" s="12" t="n">
        <v>61530</v>
      </c>
      <c r="D753" s="11" t="s">
        <v>1101</v>
      </c>
      <c r="E753" s="12" t="s">
        <v>109</v>
      </c>
      <c r="F753" s="12" t="n">
        <v>100</v>
      </c>
      <c r="G753" s="10" t="n">
        <v>17.2</v>
      </c>
      <c r="H753" s="8" t="n">
        <v>1720</v>
      </c>
      <c r="I753" s="12" t="s">
        <v>30</v>
      </c>
      <c r="J753" s="12" t="s">
        <v>75</v>
      </c>
      <c r="K753" s="14" t="s">
        <v>76</v>
      </c>
      <c r="L753" s="12" t="s">
        <v>56</v>
      </c>
      <c r="M753" s="1" t="s">
        <v>272</v>
      </c>
      <c r="N753" s="14" t="n">
        <f aca="false">IF((K753-40)&lt;$Q$2,$Q$2,K753-40)</f>
        <v>43922</v>
      </c>
      <c r="O753" s="14" t="n">
        <f aca="true">IF((N753-90)&lt;TODAY(),TODAY(),N753-90)</f>
        <v>46232</v>
      </c>
    </row>
    <row r="754" customFormat="false" ht="30" hidden="false" customHeight="false" outlineLevel="0" collapsed="false">
      <c r="A754" s="12" t="n">
        <v>317</v>
      </c>
      <c r="B754" s="12" t="s">
        <v>113</v>
      </c>
      <c r="C754" s="12" t="n">
        <v>243246</v>
      </c>
      <c r="D754" s="11" t="s">
        <v>1148</v>
      </c>
      <c r="E754" s="12" t="s">
        <v>1149</v>
      </c>
      <c r="F754" s="12" t="n">
        <v>300</v>
      </c>
      <c r="G754" s="10" t="n">
        <v>5</v>
      </c>
      <c r="H754" s="8" t="n">
        <v>1500</v>
      </c>
      <c r="I754" s="12" t="s">
        <v>30</v>
      </c>
      <c r="J754" s="12" t="s">
        <v>31</v>
      </c>
      <c r="K754" s="14" t="s">
        <v>51</v>
      </c>
      <c r="L754" s="12" t="s">
        <v>56</v>
      </c>
      <c r="M754" s="1" t="s">
        <v>272</v>
      </c>
      <c r="N754" s="14" t="n">
        <f aca="false">IF((K754-40)&lt;$Q$2,$Q$2,K754-40)</f>
        <v>43922</v>
      </c>
      <c r="O754" s="14" t="n">
        <f aca="true">IF((N754-90)&lt;TODAY(),TODAY(),N754-90)</f>
        <v>46232</v>
      </c>
    </row>
    <row r="755" customFormat="false" ht="30" hidden="false" customHeight="false" outlineLevel="0" collapsed="false">
      <c r="A755" s="12" t="n">
        <v>313</v>
      </c>
      <c r="B755" s="12" t="s">
        <v>113</v>
      </c>
      <c r="C755" s="12" t="n">
        <v>296365</v>
      </c>
      <c r="D755" s="11" t="s">
        <v>1174</v>
      </c>
      <c r="E755" s="12" t="s">
        <v>1175</v>
      </c>
      <c r="F755" s="12" t="n">
        <v>600</v>
      </c>
      <c r="G755" s="10" t="n">
        <v>2.3</v>
      </c>
      <c r="H755" s="8" t="n">
        <v>1380</v>
      </c>
      <c r="I755" s="12" t="s">
        <v>30</v>
      </c>
      <c r="J755" s="12" t="s">
        <v>31</v>
      </c>
      <c r="K755" s="14" t="s">
        <v>270</v>
      </c>
      <c r="L755" s="12" t="s">
        <v>56</v>
      </c>
      <c r="M755" s="1" t="s">
        <v>272</v>
      </c>
      <c r="N755" s="14" t="n">
        <f aca="false">IF((K755-40)&lt;$Q$2,$Q$2,K755-40)</f>
        <v>43922</v>
      </c>
      <c r="O755" s="14" t="n">
        <f aca="true">IF((N755-90)&lt;TODAY(),TODAY(),N755-90)</f>
        <v>46232</v>
      </c>
    </row>
    <row r="756" customFormat="false" ht="15" hidden="false" customHeight="false" outlineLevel="0" collapsed="false">
      <c r="A756" s="12" t="n">
        <v>583</v>
      </c>
      <c r="B756" s="12" t="s">
        <v>113</v>
      </c>
      <c r="C756" s="12" t="n">
        <v>150881</v>
      </c>
      <c r="D756" s="11" t="s">
        <v>1219</v>
      </c>
      <c r="E756" s="12" t="s">
        <v>109</v>
      </c>
      <c r="F756" s="12" t="n">
        <v>1000</v>
      </c>
      <c r="G756" s="10" t="n">
        <v>1.15</v>
      </c>
      <c r="H756" s="8" t="n">
        <v>1150</v>
      </c>
      <c r="I756" s="12" t="s">
        <v>30</v>
      </c>
      <c r="J756" s="12" t="s">
        <v>31</v>
      </c>
      <c r="K756" s="14" t="s">
        <v>51</v>
      </c>
      <c r="L756" s="12" t="s">
        <v>56</v>
      </c>
      <c r="M756" s="1" t="s">
        <v>272</v>
      </c>
      <c r="N756" s="14" t="n">
        <f aca="false">IF((K756-40)&lt;$Q$2,$Q$2,K756-40)</f>
        <v>43922</v>
      </c>
      <c r="O756" s="14" t="n">
        <f aca="true">IF((N756-90)&lt;TODAY(),TODAY(),N756-90)</f>
        <v>46232</v>
      </c>
    </row>
    <row r="757" customFormat="false" ht="30" hidden="false" customHeight="false" outlineLevel="0" collapsed="false">
      <c r="A757" s="12" t="n">
        <v>320</v>
      </c>
      <c r="B757" s="12" t="s">
        <v>113</v>
      </c>
      <c r="C757" s="12" t="n">
        <v>240494</v>
      </c>
      <c r="D757" s="11" t="s">
        <v>1239</v>
      </c>
      <c r="E757" s="12" t="s">
        <v>109</v>
      </c>
      <c r="F757" s="12" t="n">
        <v>600</v>
      </c>
      <c r="G757" s="10" t="n">
        <v>1.7</v>
      </c>
      <c r="H757" s="8" t="n">
        <v>1020</v>
      </c>
      <c r="I757" s="12" t="s">
        <v>30</v>
      </c>
      <c r="J757" s="12" t="s">
        <v>31</v>
      </c>
      <c r="K757" s="14" t="s">
        <v>51</v>
      </c>
      <c r="L757" s="12" t="s">
        <v>56</v>
      </c>
      <c r="M757" s="1" t="s">
        <v>272</v>
      </c>
      <c r="N757" s="14" t="n">
        <f aca="false">IF((K757-40)&lt;$Q$2,$Q$2,K757-40)</f>
        <v>43922</v>
      </c>
      <c r="O757" s="14" t="n">
        <f aca="true">IF((N757-90)&lt;TODAY(),TODAY(),N757-90)</f>
        <v>46232</v>
      </c>
    </row>
    <row r="758" customFormat="false" ht="15" hidden="false" customHeight="false" outlineLevel="0" collapsed="false">
      <c r="A758" s="12" t="n">
        <v>582</v>
      </c>
      <c r="B758" s="12" t="s">
        <v>113</v>
      </c>
      <c r="C758" s="12" t="n">
        <v>150871</v>
      </c>
      <c r="D758" s="11" t="s">
        <v>1265</v>
      </c>
      <c r="E758" s="12" t="s">
        <v>179</v>
      </c>
      <c r="F758" s="12" t="n">
        <v>500</v>
      </c>
      <c r="G758" s="10" t="n">
        <v>1.95</v>
      </c>
      <c r="H758" s="10" t="n">
        <v>975</v>
      </c>
      <c r="I758" s="12" t="s">
        <v>30</v>
      </c>
      <c r="J758" s="12" t="s">
        <v>31</v>
      </c>
      <c r="K758" s="14" t="s">
        <v>51</v>
      </c>
      <c r="L758" s="12" t="s">
        <v>56</v>
      </c>
      <c r="M758" s="1" t="s">
        <v>272</v>
      </c>
      <c r="N758" s="14" t="n">
        <f aca="false">IF((K758-40)&lt;$Q$2,$Q$2,K758-40)</f>
        <v>43922</v>
      </c>
      <c r="O758" s="14" t="n">
        <f aca="true">IF((N758-90)&lt;TODAY(),TODAY(),N758-90)</f>
        <v>46232</v>
      </c>
    </row>
    <row r="759" customFormat="false" ht="30" hidden="false" customHeight="false" outlineLevel="0" collapsed="false">
      <c r="A759" s="12" t="n">
        <v>315</v>
      </c>
      <c r="B759" s="12" t="s">
        <v>113</v>
      </c>
      <c r="C759" s="12" t="n">
        <v>310507</v>
      </c>
      <c r="D759" s="11" t="s">
        <v>1282</v>
      </c>
      <c r="E759" s="12" t="s">
        <v>1283</v>
      </c>
      <c r="F759" s="12" t="n">
        <v>450</v>
      </c>
      <c r="G759" s="10" t="n">
        <v>2</v>
      </c>
      <c r="H759" s="10" t="n">
        <v>900</v>
      </c>
      <c r="I759" s="12" t="s">
        <v>30</v>
      </c>
      <c r="J759" s="12" t="s">
        <v>31</v>
      </c>
      <c r="K759" s="14" t="s">
        <v>51</v>
      </c>
      <c r="L759" s="12" t="s">
        <v>56</v>
      </c>
      <c r="M759" s="1" t="s">
        <v>272</v>
      </c>
      <c r="N759" s="14" t="n">
        <f aca="false">IF((K759-40)&lt;$Q$2,$Q$2,K759-40)</f>
        <v>43922</v>
      </c>
      <c r="O759" s="14" t="n">
        <f aca="true">IF((N759-90)&lt;TODAY(),TODAY(),N759-90)</f>
        <v>46232</v>
      </c>
    </row>
    <row r="760" customFormat="false" ht="15" hidden="false" customHeight="false" outlineLevel="0" collapsed="false">
      <c r="A760" s="12" t="n">
        <v>307</v>
      </c>
      <c r="B760" s="12" t="s">
        <v>113</v>
      </c>
      <c r="C760" s="12" t="n">
        <v>353156</v>
      </c>
      <c r="D760" s="11" t="s">
        <v>1286</v>
      </c>
      <c r="E760" s="12" t="s">
        <v>1287</v>
      </c>
      <c r="F760" s="12" t="n">
        <v>150</v>
      </c>
      <c r="G760" s="10" t="n">
        <v>6</v>
      </c>
      <c r="H760" s="10" t="n">
        <v>900</v>
      </c>
      <c r="I760" s="12" t="s">
        <v>30</v>
      </c>
      <c r="J760" s="12" t="s">
        <v>31</v>
      </c>
      <c r="K760" s="14" t="s">
        <v>270</v>
      </c>
      <c r="L760" s="12" t="s">
        <v>56</v>
      </c>
      <c r="M760" s="1" t="s">
        <v>272</v>
      </c>
      <c r="N760" s="14" t="n">
        <f aca="false">IF((K760-40)&lt;$Q$2,$Q$2,K760-40)</f>
        <v>43922</v>
      </c>
      <c r="O760" s="14" t="n">
        <f aca="true">IF((N760-90)&lt;TODAY(),TODAY(),N760-90)</f>
        <v>46232</v>
      </c>
    </row>
    <row r="761" customFormat="false" ht="15" hidden="false" customHeight="false" outlineLevel="0" collapsed="false">
      <c r="A761" s="12" t="n">
        <v>591</v>
      </c>
      <c r="B761" s="12" t="s">
        <v>113</v>
      </c>
      <c r="C761" s="12" t="n">
        <v>120774</v>
      </c>
      <c r="D761" s="11" t="s">
        <v>1307</v>
      </c>
      <c r="E761" s="12" t="s">
        <v>1308</v>
      </c>
      <c r="F761" s="12" t="n">
        <v>200</v>
      </c>
      <c r="G761" s="10" t="n">
        <v>4.22</v>
      </c>
      <c r="H761" s="10" t="n">
        <v>844</v>
      </c>
      <c r="I761" s="12" t="s">
        <v>30</v>
      </c>
      <c r="J761" s="12" t="s">
        <v>31</v>
      </c>
      <c r="K761" s="14" t="s">
        <v>51</v>
      </c>
      <c r="L761" s="12" t="s">
        <v>56</v>
      </c>
      <c r="M761" s="1" t="s">
        <v>272</v>
      </c>
      <c r="N761" s="14" t="n">
        <f aca="false">IF((K761-40)&lt;$Q$2,$Q$2,K761-40)</f>
        <v>43922</v>
      </c>
      <c r="O761" s="14" t="n">
        <f aca="true">IF((N761-90)&lt;TODAY(),TODAY(),N761-90)</f>
        <v>46232</v>
      </c>
    </row>
    <row r="762" customFormat="false" ht="15" hidden="false" customHeight="false" outlineLevel="0" collapsed="false">
      <c r="A762" s="12" t="n">
        <v>587</v>
      </c>
      <c r="B762" s="12" t="s">
        <v>113</v>
      </c>
      <c r="C762" s="12" t="n">
        <v>32468</v>
      </c>
      <c r="D762" s="11" t="s">
        <v>1322</v>
      </c>
      <c r="E762" s="12" t="s">
        <v>1323</v>
      </c>
      <c r="F762" s="12" t="n">
        <v>100</v>
      </c>
      <c r="G762" s="10" t="n">
        <v>8.02</v>
      </c>
      <c r="H762" s="10" t="n">
        <v>802</v>
      </c>
      <c r="I762" s="12" t="s">
        <v>30</v>
      </c>
      <c r="J762" s="12" t="s">
        <v>31</v>
      </c>
      <c r="K762" s="14" t="s">
        <v>51</v>
      </c>
      <c r="L762" s="12" t="s">
        <v>56</v>
      </c>
      <c r="M762" s="1" t="s">
        <v>272</v>
      </c>
      <c r="N762" s="14" t="n">
        <f aca="false">IF((K762-40)&lt;$Q$2,$Q$2,K762-40)</f>
        <v>43922</v>
      </c>
      <c r="O762" s="14" t="n">
        <f aca="true">IF((N762-90)&lt;TODAY(),TODAY(),N762-90)</f>
        <v>46232</v>
      </c>
    </row>
    <row r="763" customFormat="false" ht="15" hidden="false" customHeight="false" outlineLevel="0" collapsed="false">
      <c r="A763" s="12" t="n">
        <v>578</v>
      </c>
      <c r="B763" s="12" t="s">
        <v>113</v>
      </c>
      <c r="C763" s="12" t="n">
        <v>68500</v>
      </c>
      <c r="D763" s="11" t="s">
        <v>1325</v>
      </c>
      <c r="E763" s="12" t="s">
        <v>109</v>
      </c>
      <c r="F763" s="12" t="n">
        <v>150</v>
      </c>
      <c r="G763" s="10" t="n">
        <v>5.34</v>
      </c>
      <c r="H763" s="10" t="n">
        <v>801</v>
      </c>
      <c r="I763" s="12" t="s">
        <v>30</v>
      </c>
      <c r="J763" s="12" t="s">
        <v>31</v>
      </c>
      <c r="K763" s="14" t="s">
        <v>51</v>
      </c>
      <c r="L763" s="12" t="s">
        <v>56</v>
      </c>
      <c r="M763" s="1" t="s">
        <v>272</v>
      </c>
      <c r="N763" s="14" t="n">
        <f aca="false">IF((K763-40)&lt;$Q$2,$Q$2,K763-40)</f>
        <v>43922</v>
      </c>
      <c r="O763" s="14" t="n">
        <f aca="true">IF((N763-90)&lt;TODAY(),TODAY(),N763-90)</f>
        <v>46232</v>
      </c>
    </row>
    <row r="764" customFormat="false" ht="15" hidden="false" customHeight="false" outlineLevel="0" collapsed="false">
      <c r="A764" s="12" t="n">
        <v>579</v>
      </c>
      <c r="B764" s="12" t="s">
        <v>113</v>
      </c>
      <c r="C764" s="12" t="n">
        <v>32859</v>
      </c>
      <c r="D764" s="11" t="s">
        <v>1331</v>
      </c>
      <c r="E764" s="12" t="s">
        <v>109</v>
      </c>
      <c r="F764" s="12" t="n">
        <v>1000</v>
      </c>
      <c r="G764" s="10" t="n">
        <v>0.8</v>
      </c>
      <c r="H764" s="10" t="n">
        <v>800</v>
      </c>
      <c r="I764" s="12" t="s">
        <v>30</v>
      </c>
      <c r="J764" s="12" t="s">
        <v>31</v>
      </c>
      <c r="K764" s="14" t="s">
        <v>51</v>
      </c>
      <c r="L764" s="12" t="s">
        <v>56</v>
      </c>
      <c r="M764" s="1" t="s">
        <v>272</v>
      </c>
      <c r="N764" s="14" t="n">
        <f aca="false">IF((K764-40)&lt;$Q$2,$Q$2,K764-40)</f>
        <v>43922</v>
      </c>
      <c r="O764" s="14" t="n">
        <f aca="true">IF((N764-90)&lt;TODAY(),TODAY(),N764-90)</f>
        <v>46232</v>
      </c>
    </row>
    <row r="765" customFormat="false" ht="15" hidden="false" customHeight="false" outlineLevel="0" collapsed="false">
      <c r="A765" s="12" t="n">
        <v>907</v>
      </c>
      <c r="B765" s="12" t="s">
        <v>113</v>
      </c>
      <c r="C765" s="12" t="n">
        <v>271491</v>
      </c>
      <c r="D765" s="11" t="s">
        <v>1375</v>
      </c>
      <c r="E765" s="12" t="s">
        <v>1376</v>
      </c>
      <c r="F765" s="12" t="n">
        <v>20</v>
      </c>
      <c r="G765" s="10" t="n">
        <v>34.9</v>
      </c>
      <c r="H765" s="10" t="n">
        <v>698</v>
      </c>
      <c r="I765" s="12" t="s">
        <v>30</v>
      </c>
      <c r="J765" s="12" t="s">
        <v>75</v>
      </c>
      <c r="K765" s="14" t="s">
        <v>32</v>
      </c>
      <c r="L765" s="12" t="s">
        <v>157</v>
      </c>
      <c r="M765" s="1" t="s">
        <v>272</v>
      </c>
      <c r="N765" s="14" t="n">
        <f aca="false">IF((K765-40)&lt;$Q$2,$Q$2,K765-40)</f>
        <v>43922</v>
      </c>
      <c r="O765" s="14" t="n">
        <f aca="true">IF((N765-90)&lt;TODAY(),TODAY(),N765-90)</f>
        <v>46232</v>
      </c>
    </row>
    <row r="766" customFormat="false" ht="15" hidden="false" customHeight="false" outlineLevel="0" collapsed="false">
      <c r="A766" s="12" t="n">
        <v>316</v>
      </c>
      <c r="B766" s="12" t="s">
        <v>113</v>
      </c>
      <c r="C766" s="12" t="n">
        <v>410455</v>
      </c>
      <c r="D766" s="11" t="s">
        <v>1419</v>
      </c>
      <c r="E766" s="12" t="s">
        <v>1420</v>
      </c>
      <c r="F766" s="12" t="n">
        <v>300</v>
      </c>
      <c r="G766" s="10" t="n">
        <v>2</v>
      </c>
      <c r="H766" s="10" t="n">
        <v>600</v>
      </c>
      <c r="I766" s="12" t="s">
        <v>30</v>
      </c>
      <c r="J766" s="12" t="s">
        <v>31</v>
      </c>
      <c r="K766" s="14" t="s">
        <v>51</v>
      </c>
      <c r="L766" s="12" t="s">
        <v>56</v>
      </c>
      <c r="M766" s="1" t="s">
        <v>272</v>
      </c>
      <c r="N766" s="14" t="n">
        <f aca="false">IF((K766-40)&lt;$Q$2,$Q$2,K766-40)</f>
        <v>43922</v>
      </c>
      <c r="O766" s="14" t="n">
        <f aca="true">IF((N766-90)&lt;TODAY(),TODAY(),N766-90)</f>
        <v>46232</v>
      </c>
    </row>
    <row r="767" customFormat="false" ht="30" hidden="false" customHeight="false" outlineLevel="0" collapsed="false">
      <c r="A767" s="12" t="n">
        <v>586</v>
      </c>
      <c r="B767" s="12" t="s">
        <v>113</v>
      </c>
      <c r="C767" s="12" t="n">
        <v>326751</v>
      </c>
      <c r="D767" s="11" t="s">
        <v>1434</v>
      </c>
      <c r="E767" s="12" t="s">
        <v>109</v>
      </c>
      <c r="F767" s="12" t="n">
        <v>300</v>
      </c>
      <c r="G767" s="10" t="n">
        <v>1.88</v>
      </c>
      <c r="H767" s="10" t="n">
        <v>564</v>
      </c>
      <c r="I767" s="12" t="s">
        <v>30</v>
      </c>
      <c r="J767" s="12" t="s">
        <v>31</v>
      </c>
      <c r="K767" s="14" t="s">
        <v>51</v>
      </c>
      <c r="L767" s="12" t="s">
        <v>56</v>
      </c>
      <c r="M767" s="1" t="s">
        <v>272</v>
      </c>
      <c r="N767" s="14" t="n">
        <f aca="false">IF((K767-40)&lt;$Q$2,$Q$2,K767-40)</f>
        <v>43922</v>
      </c>
      <c r="O767" s="14" t="n">
        <f aca="true">IF((N767-90)&lt;TODAY(),TODAY(),N767-90)</f>
        <v>46232</v>
      </c>
    </row>
    <row r="768" customFormat="false" ht="15" hidden="false" customHeight="false" outlineLevel="0" collapsed="false">
      <c r="A768" s="12" t="n">
        <v>318</v>
      </c>
      <c r="B768" s="12" t="s">
        <v>113</v>
      </c>
      <c r="C768" s="12" t="n">
        <v>225907</v>
      </c>
      <c r="D768" s="11" t="s">
        <v>1445</v>
      </c>
      <c r="E768" s="12" t="s">
        <v>1446</v>
      </c>
      <c r="F768" s="12" t="n">
        <v>500</v>
      </c>
      <c r="G768" s="10" t="n">
        <v>1.1</v>
      </c>
      <c r="H768" s="10" t="n">
        <v>550</v>
      </c>
      <c r="I768" s="12" t="s">
        <v>30</v>
      </c>
      <c r="J768" s="12" t="s">
        <v>31</v>
      </c>
      <c r="K768" s="14" t="s">
        <v>51</v>
      </c>
      <c r="L768" s="12" t="s">
        <v>56</v>
      </c>
      <c r="M768" s="1" t="s">
        <v>272</v>
      </c>
      <c r="N768" s="14" t="n">
        <f aca="false">IF((K768-40)&lt;$Q$2,$Q$2,K768-40)</f>
        <v>43922</v>
      </c>
      <c r="O768" s="14" t="n">
        <f aca="true">IF((N768-90)&lt;TODAY(),TODAY(),N768-90)</f>
        <v>46232</v>
      </c>
    </row>
    <row r="769" customFormat="false" ht="30" hidden="false" customHeight="false" outlineLevel="0" collapsed="false">
      <c r="A769" s="12" t="n">
        <v>321</v>
      </c>
      <c r="B769" s="12" t="s">
        <v>113</v>
      </c>
      <c r="C769" s="12" t="n">
        <v>293351</v>
      </c>
      <c r="D769" s="11" t="s">
        <v>1473</v>
      </c>
      <c r="E769" s="12" t="s">
        <v>1175</v>
      </c>
      <c r="F769" s="12" t="n">
        <v>250</v>
      </c>
      <c r="G769" s="10" t="n">
        <v>2</v>
      </c>
      <c r="H769" s="10" t="n">
        <v>500</v>
      </c>
      <c r="I769" s="12" t="s">
        <v>30</v>
      </c>
      <c r="J769" s="12" t="s">
        <v>31</v>
      </c>
      <c r="K769" s="14" t="s">
        <v>51</v>
      </c>
      <c r="L769" s="12" t="s">
        <v>56</v>
      </c>
      <c r="M769" s="1" t="s">
        <v>272</v>
      </c>
      <c r="N769" s="14" t="n">
        <f aca="false">IF((K769-40)&lt;$Q$2,$Q$2,K769-40)</f>
        <v>43922</v>
      </c>
      <c r="O769" s="14" t="n">
        <f aca="true">IF((N769-90)&lt;TODAY(),TODAY(),N769-90)</f>
        <v>46232</v>
      </c>
    </row>
    <row r="770" customFormat="false" ht="30" hidden="false" customHeight="false" outlineLevel="0" collapsed="false">
      <c r="A770" s="12" t="n">
        <v>575</v>
      </c>
      <c r="B770" s="12" t="s">
        <v>113</v>
      </c>
      <c r="C770" s="12" t="n">
        <v>357207</v>
      </c>
      <c r="D770" s="11" t="s">
        <v>1506</v>
      </c>
      <c r="E770" s="12" t="s">
        <v>109</v>
      </c>
      <c r="F770" s="12" t="n">
        <v>150</v>
      </c>
      <c r="G770" s="10" t="n">
        <v>2.95</v>
      </c>
      <c r="H770" s="10" t="n">
        <v>442.5</v>
      </c>
      <c r="I770" s="12" t="s">
        <v>30</v>
      </c>
      <c r="J770" s="12" t="s">
        <v>31</v>
      </c>
      <c r="K770" s="14" t="s">
        <v>51</v>
      </c>
      <c r="L770" s="12" t="s">
        <v>56</v>
      </c>
      <c r="M770" s="1" t="s">
        <v>272</v>
      </c>
      <c r="N770" s="14" t="n">
        <f aca="false">IF((K770-40)&lt;$Q$2,$Q$2,K770-40)</f>
        <v>43922</v>
      </c>
      <c r="O770" s="14" t="n">
        <f aca="true">IF((N770-90)&lt;TODAY(),TODAY(),N770-90)</f>
        <v>46232</v>
      </c>
    </row>
    <row r="771" customFormat="false" ht="30" hidden="false" customHeight="false" outlineLevel="0" collapsed="false">
      <c r="A771" s="12" t="n">
        <v>314</v>
      </c>
      <c r="B771" s="12" t="s">
        <v>113</v>
      </c>
      <c r="C771" s="12" t="n">
        <v>3646</v>
      </c>
      <c r="D771" s="11" t="s">
        <v>1528</v>
      </c>
      <c r="E771" s="12" t="s">
        <v>1529</v>
      </c>
      <c r="F771" s="12" t="n">
        <v>50</v>
      </c>
      <c r="G771" s="10" t="n">
        <v>8</v>
      </c>
      <c r="H771" s="10" t="n">
        <v>400</v>
      </c>
      <c r="I771" s="12" t="s">
        <v>30</v>
      </c>
      <c r="J771" s="12" t="s">
        <v>31</v>
      </c>
      <c r="K771" s="14" t="s">
        <v>51</v>
      </c>
      <c r="L771" s="12" t="s">
        <v>56</v>
      </c>
      <c r="M771" s="1" t="s">
        <v>272</v>
      </c>
      <c r="N771" s="14" t="n">
        <f aca="false">IF((K771-40)&lt;$Q$2,$Q$2,K771-40)</f>
        <v>43922</v>
      </c>
      <c r="O771" s="14" t="n">
        <f aca="true">IF((N771-90)&lt;TODAY(),TODAY(),N771-90)</f>
        <v>46232</v>
      </c>
    </row>
    <row r="772" customFormat="false" ht="15" hidden="false" customHeight="false" outlineLevel="0" collapsed="false">
      <c r="A772" s="12" t="n">
        <v>1137</v>
      </c>
      <c r="B772" s="12" t="s">
        <v>113</v>
      </c>
      <c r="C772" s="12" t="n">
        <v>150930</v>
      </c>
      <c r="D772" s="11" t="s">
        <v>1689</v>
      </c>
      <c r="E772" s="12" t="s">
        <v>109</v>
      </c>
      <c r="F772" s="12" t="n">
        <v>8</v>
      </c>
      <c r="G772" s="10" t="n">
        <v>27.98</v>
      </c>
      <c r="H772" s="10" t="n">
        <v>223.84</v>
      </c>
      <c r="I772" s="12" t="s">
        <v>30</v>
      </c>
      <c r="J772" s="12" t="s">
        <v>31</v>
      </c>
      <c r="K772" s="14" t="s">
        <v>1690</v>
      </c>
      <c r="L772" s="12" t="s">
        <v>56</v>
      </c>
      <c r="M772" s="1" t="s">
        <v>272</v>
      </c>
      <c r="N772" s="14" t="e">
        <f aca="false">IF((K772-40)&lt;$Q$2,$Q$2,K772-40)</f>
        <v>#VALUE!</v>
      </c>
      <c r="O772" s="14" t="e">
        <f aca="true">IF((N772-90)&lt;TODAY(),TODAY(),N772-90)</f>
        <v>#VALUE!</v>
      </c>
    </row>
    <row r="773" customFormat="false" ht="15" hidden="false" customHeight="false" outlineLevel="0" collapsed="false">
      <c r="A773" s="12" t="n">
        <v>580</v>
      </c>
      <c r="B773" s="12" t="s">
        <v>113</v>
      </c>
      <c r="C773" s="12" t="n">
        <v>32859</v>
      </c>
      <c r="D773" s="11" t="s">
        <v>1331</v>
      </c>
      <c r="E773" s="12" t="s">
        <v>109</v>
      </c>
      <c r="F773" s="12" t="n">
        <v>250</v>
      </c>
      <c r="G773" s="10" t="n">
        <v>0.8</v>
      </c>
      <c r="H773" s="10" t="n">
        <v>200</v>
      </c>
      <c r="I773" s="12" t="s">
        <v>30</v>
      </c>
      <c r="J773" s="12" t="s">
        <v>31</v>
      </c>
      <c r="K773" s="14" t="s">
        <v>51</v>
      </c>
      <c r="L773" s="12" t="s">
        <v>56</v>
      </c>
      <c r="M773" s="1" t="s">
        <v>272</v>
      </c>
      <c r="N773" s="14" t="n">
        <f aca="false">IF((K773-40)&lt;$Q$2,$Q$2,K773-40)</f>
        <v>43922</v>
      </c>
      <c r="O773" s="14" t="n">
        <f aca="true">IF((N773-90)&lt;TODAY(),TODAY(),N773-90)</f>
        <v>46232</v>
      </c>
    </row>
    <row r="774" customFormat="false" ht="15" hidden="false" customHeight="false" outlineLevel="0" collapsed="false">
      <c r="A774" s="12" t="n">
        <v>1138</v>
      </c>
      <c r="B774" s="12" t="s">
        <v>113</v>
      </c>
      <c r="C774" s="12" t="n">
        <v>150930</v>
      </c>
      <c r="D774" s="11" t="s">
        <v>1716</v>
      </c>
      <c r="E774" s="12" t="s">
        <v>109</v>
      </c>
      <c r="F774" s="12" t="n">
        <v>4</v>
      </c>
      <c r="G774" s="10" t="n">
        <v>48</v>
      </c>
      <c r="H774" s="10" t="n">
        <v>192</v>
      </c>
      <c r="I774" s="12" t="s">
        <v>30</v>
      </c>
      <c r="J774" s="12" t="s">
        <v>31</v>
      </c>
      <c r="K774" s="14" t="s">
        <v>1690</v>
      </c>
      <c r="L774" s="12" t="s">
        <v>56</v>
      </c>
      <c r="M774" s="1" t="s">
        <v>272</v>
      </c>
      <c r="N774" s="14" t="e">
        <f aca="false">IF((K774-40)&lt;$Q$2,$Q$2,K774-40)</f>
        <v>#VALUE!</v>
      </c>
      <c r="O774" s="14" t="e">
        <f aca="true">IF((N774-90)&lt;TODAY(),TODAY(),N774-90)</f>
        <v>#VALUE!</v>
      </c>
    </row>
    <row r="775" customFormat="false" ht="30" hidden="false" customHeight="false" outlineLevel="0" collapsed="false">
      <c r="A775" s="12" t="n">
        <v>308</v>
      </c>
      <c r="B775" s="12" t="s">
        <v>113</v>
      </c>
      <c r="C775" s="12" t="n">
        <v>385187</v>
      </c>
      <c r="D775" s="11" t="s">
        <v>1717</v>
      </c>
      <c r="E775" s="12" t="s">
        <v>109</v>
      </c>
      <c r="F775" s="12" t="n">
        <v>250</v>
      </c>
      <c r="G775" s="10" t="n">
        <v>0.75</v>
      </c>
      <c r="H775" s="10" t="n">
        <v>187.5</v>
      </c>
      <c r="I775" s="12" t="s">
        <v>30</v>
      </c>
      <c r="J775" s="12" t="s">
        <v>31</v>
      </c>
      <c r="K775" s="14" t="s">
        <v>270</v>
      </c>
      <c r="L775" s="12" t="s">
        <v>56</v>
      </c>
      <c r="M775" s="1" t="s">
        <v>272</v>
      </c>
      <c r="N775" s="14" t="n">
        <f aca="false">IF((K775-40)&lt;$Q$2,$Q$2,K775-40)</f>
        <v>43922</v>
      </c>
      <c r="O775" s="14" t="n">
        <f aca="true">IF((N775-90)&lt;TODAY(),TODAY(),N775-90)</f>
        <v>46232</v>
      </c>
    </row>
    <row r="776" customFormat="false" ht="30" hidden="false" customHeight="false" outlineLevel="0" collapsed="false">
      <c r="A776" s="12" t="n">
        <v>594</v>
      </c>
      <c r="B776" s="12" t="s">
        <v>113</v>
      </c>
      <c r="C776" s="12" t="n">
        <v>367974</v>
      </c>
      <c r="D776" s="11" t="s">
        <v>1732</v>
      </c>
      <c r="E776" s="12" t="s">
        <v>1149</v>
      </c>
      <c r="F776" s="12" t="n">
        <v>100</v>
      </c>
      <c r="G776" s="10" t="n">
        <v>1.72</v>
      </c>
      <c r="H776" s="10" t="n">
        <v>172</v>
      </c>
      <c r="I776" s="12" t="s">
        <v>30</v>
      </c>
      <c r="J776" s="12" t="s">
        <v>31</v>
      </c>
      <c r="K776" s="14" t="s">
        <v>51</v>
      </c>
      <c r="L776" s="12" t="s">
        <v>56</v>
      </c>
      <c r="M776" s="1" t="s">
        <v>272</v>
      </c>
      <c r="N776" s="14" t="n">
        <f aca="false">IF((K776-40)&lt;$Q$2,$Q$2,K776-40)</f>
        <v>43922</v>
      </c>
      <c r="O776" s="14" t="n">
        <f aca="true">IF((N776-90)&lt;TODAY(),TODAY(),N776-90)</f>
        <v>46232</v>
      </c>
    </row>
    <row r="777" customFormat="false" ht="15" hidden="false" customHeight="false" outlineLevel="0" collapsed="false">
      <c r="A777" s="12" t="n">
        <v>584</v>
      </c>
      <c r="B777" s="12" t="s">
        <v>113</v>
      </c>
      <c r="C777" s="12" t="n">
        <v>425227</v>
      </c>
      <c r="D777" s="11" t="s">
        <v>1744</v>
      </c>
      <c r="E777" s="12" t="s">
        <v>1149</v>
      </c>
      <c r="F777" s="12" t="n">
        <v>100</v>
      </c>
      <c r="G777" s="10" t="n">
        <v>1.57</v>
      </c>
      <c r="H777" s="10" t="n">
        <v>157</v>
      </c>
      <c r="I777" s="12" t="s">
        <v>30</v>
      </c>
      <c r="J777" s="12" t="s">
        <v>31</v>
      </c>
      <c r="K777" s="14" t="s">
        <v>51</v>
      </c>
      <c r="L777" s="12" t="s">
        <v>56</v>
      </c>
      <c r="M777" s="1" t="s">
        <v>272</v>
      </c>
      <c r="N777" s="14" t="n">
        <f aca="false">IF((K777-40)&lt;$Q$2,$Q$2,K777-40)</f>
        <v>43922</v>
      </c>
      <c r="O777" s="14" t="n">
        <f aca="true">IF((N777-90)&lt;TODAY(),TODAY(),N777-90)</f>
        <v>46232</v>
      </c>
    </row>
    <row r="778" customFormat="false" ht="15" hidden="false" customHeight="false" outlineLevel="0" collapsed="false">
      <c r="A778" s="12" t="n">
        <v>1134</v>
      </c>
      <c r="B778" s="12" t="s">
        <v>113</v>
      </c>
      <c r="C778" s="12" t="n">
        <v>150930</v>
      </c>
      <c r="D778" s="11" t="s">
        <v>1749</v>
      </c>
      <c r="E778" s="12" t="s">
        <v>109</v>
      </c>
      <c r="F778" s="12" t="n">
        <v>4</v>
      </c>
      <c r="G778" s="10" t="n">
        <v>38.12</v>
      </c>
      <c r="H778" s="10" t="n">
        <v>152.48</v>
      </c>
      <c r="I778" s="12" t="s">
        <v>30</v>
      </c>
      <c r="J778" s="12" t="s">
        <v>31</v>
      </c>
      <c r="K778" s="14" t="s">
        <v>1690</v>
      </c>
      <c r="L778" s="12" t="s">
        <v>56</v>
      </c>
      <c r="M778" s="1" t="s">
        <v>272</v>
      </c>
      <c r="N778" s="14" t="e">
        <f aca="false">IF((K778-40)&lt;$Q$2,$Q$2,K778-40)</f>
        <v>#VALUE!</v>
      </c>
      <c r="O778" s="14" t="e">
        <f aca="true">IF((N778-90)&lt;TODAY(),TODAY(),N778-90)</f>
        <v>#VALUE!</v>
      </c>
    </row>
    <row r="779" customFormat="false" ht="15" hidden="false" customHeight="false" outlineLevel="0" collapsed="false">
      <c r="A779" s="12" t="n">
        <v>1136</v>
      </c>
      <c r="B779" s="12" t="s">
        <v>113</v>
      </c>
      <c r="C779" s="12" t="n">
        <v>150930</v>
      </c>
      <c r="D779" s="11" t="s">
        <v>1770</v>
      </c>
      <c r="E779" s="12" t="s">
        <v>109</v>
      </c>
      <c r="F779" s="12" t="n">
        <v>6</v>
      </c>
      <c r="G779" s="10" t="n">
        <v>24.8</v>
      </c>
      <c r="H779" s="10" t="n">
        <v>148.8</v>
      </c>
      <c r="I779" s="12" t="s">
        <v>30</v>
      </c>
      <c r="J779" s="12" t="s">
        <v>31</v>
      </c>
      <c r="K779" s="14" t="s">
        <v>1690</v>
      </c>
      <c r="L779" s="12" t="s">
        <v>56</v>
      </c>
      <c r="M779" s="1" t="s">
        <v>272</v>
      </c>
      <c r="N779" s="14" t="e">
        <f aca="false">IF((K779-40)&lt;$Q$2,$Q$2,K779-40)</f>
        <v>#VALUE!</v>
      </c>
      <c r="O779" s="14" t="e">
        <f aca="true">IF((N779-90)&lt;TODAY(),TODAY(),N779-90)</f>
        <v>#VALUE!</v>
      </c>
    </row>
    <row r="780" customFormat="false" ht="15" hidden="false" customHeight="false" outlineLevel="0" collapsed="false">
      <c r="A780" s="12" t="n">
        <v>592</v>
      </c>
      <c r="B780" s="12" t="s">
        <v>113</v>
      </c>
      <c r="C780" s="12" t="n">
        <v>254879</v>
      </c>
      <c r="D780" s="11" t="s">
        <v>1772</v>
      </c>
      <c r="E780" s="12" t="s">
        <v>109</v>
      </c>
      <c r="F780" s="12" t="n">
        <v>100</v>
      </c>
      <c r="G780" s="10" t="n">
        <v>1.48</v>
      </c>
      <c r="H780" s="10" t="n">
        <v>148</v>
      </c>
      <c r="I780" s="12" t="s">
        <v>30</v>
      </c>
      <c r="J780" s="12" t="s">
        <v>31</v>
      </c>
      <c r="K780" s="14" t="s">
        <v>51</v>
      </c>
      <c r="L780" s="12" t="s">
        <v>56</v>
      </c>
      <c r="M780" s="1" t="s">
        <v>272</v>
      </c>
      <c r="N780" s="14" t="n">
        <f aca="false">IF((K780-40)&lt;$Q$2,$Q$2,K780-40)</f>
        <v>43922</v>
      </c>
      <c r="O780" s="14" t="n">
        <f aca="true">IF((N780-90)&lt;TODAY(),TODAY(),N780-90)</f>
        <v>46232</v>
      </c>
    </row>
    <row r="781" customFormat="false" ht="15" hidden="false" customHeight="false" outlineLevel="0" collapsed="false">
      <c r="A781" s="12" t="n">
        <v>319</v>
      </c>
      <c r="B781" s="12" t="s">
        <v>113</v>
      </c>
      <c r="C781" s="12" t="n">
        <v>30414</v>
      </c>
      <c r="D781" s="11" t="s">
        <v>1782</v>
      </c>
      <c r="E781" s="12" t="s">
        <v>1783</v>
      </c>
      <c r="F781" s="12" t="n">
        <v>100</v>
      </c>
      <c r="G781" s="10" t="n">
        <v>1.3</v>
      </c>
      <c r="H781" s="10" t="n">
        <v>130</v>
      </c>
      <c r="I781" s="12" t="s">
        <v>30</v>
      </c>
      <c r="J781" s="12" t="s">
        <v>31</v>
      </c>
      <c r="K781" s="14" t="s">
        <v>51</v>
      </c>
      <c r="L781" s="12" t="s">
        <v>56</v>
      </c>
      <c r="M781" s="1" t="s">
        <v>272</v>
      </c>
      <c r="N781" s="14" t="n">
        <f aca="false">IF((K781-40)&lt;$Q$2,$Q$2,K781-40)</f>
        <v>43922</v>
      </c>
      <c r="O781" s="14" t="n">
        <f aca="true">IF((N781-90)&lt;TODAY(),TODAY(),N781-90)</f>
        <v>46232</v>
      </c>
    </row>
    <row r="782" customFormat="false" ht="15" hidden="false" customHeight="false" outlineLevel="0" collapsed="false">
      <c r="A782" s="12" t="n">
        <v>581</v>
      </c>
      <c r="B782" s="12" t="s">
        <v>113</v>
      </c>
      <c r="C782" s="12" t="n">
        <v>32859</v>
      </c>
      <c r="D782" s="11" t="s">
        <v>1331</v>
      </c>
      <c r="E782" s="12" t="s">
        <v>109</v>
      </c>
      <c r="F782" s="12" t="n">
        <v>150</v>
      </c>
      <c r="G782" s="10" t="n">
        <v>0.8</v>
      </c>
      <c r="H782" s="10" t="n">
        <v>120</v>
      </c>
      <c r="I782" s="12" t="s">
        <v>30</v>
      </c>
      <c r="J782" s="12" t="s">
        <v>31</v>
      </c>
      <c r="K782" s="14" t="s">
        <v>51</v>
      </c>
      <c r="L782" s="12" t="s">
        <v>56</v>
      </c>
      <c r="M782" s="1" t="s">
        <v>272</v>
      </c>
      <c r="N782" s="14" t="n">
        <f aca="false">IF((K782-40)&lt;$Q$2,$Q$2,K782-40)</f>
        <v>43922</v>
      </c>
      <c r="O782" s="14" t="n">
        <f aca="true">IF((N782-90)&lt;TODAY(),TODAY(),N782-90)</f>
        <v>46232</v>
      </c>
    </row>
    <row r="783" customFormat="false" ht="15" hidden="false" customHeight="false" outlineLevel="0" collapsed="false">
      <c r="A783" s="12" t="n">
        <v>585</v>
      </c>
      <c r="B783" s="12" t="s">
        <v>113</v>
      </c>
      <c r="C783" s="12" t="n">
        <v>200434</v>
      </c>
      <c r="D783" s="11" t="s">
        <v>1816</v>
      </c>
      <c r="E783" s="12" t="s">
        <v>1149</v>
      </c>
      <c r="F783" s="12" t="n">
        <v>100</v>
      </c>
      <c r="G783" s="10" t="n">
        <v>1.11</v>
      </c>
      <c r="H783" s="10" t="n">
        <v>111</v>
      </c>
      <c r="I783" s="12" t="s">
        <v>30</v>
      </c>
      <c r="J783" s="12" t="s">
        <v>31</v>
      </c>
      <c r="K783" s="14" t="s">
        <v>51</v>
      </c>
      <c r="L783" s="12" t="s">
        <v>56</v>
      </c>
      <c r="M783" s="1" t="s">
        <v>272</v>
      </c>
      <c r="N783" s="14" t="n">
        <f aca="false">IF((K783-40)&lt;$Q$2,$Q$2,K783-40)</f>
        <v>43922</v>
      </c>
      <c r="O783" s="14" t="n">
        <f aca="true">IF((N783-90)&lt;TODAY(),TODAY(),N783-90)</f>
        <v>46232</v>
      </c>
    </row>
    <row r="784" customFormat="false" ht="30" hidden="false" customHeight="false" outlineLevel="0" collapsed="false">
      <c r="A784" s="12" t="n">
        <v>593</v>
      </c>
      <c r="B784" s="12" t="s">
        <v>113</v>
      </c>
      <c r="C784" s="12" t="n">
        <v>335527</v>
      </c>
      <c r="D784" s="11" t="s">
        <v>1879</v>
      </c>
      <c r="E784" s="12" t="s">
        <v>1223</v>
      </c>
      <c r="F784" s="12" t="n">
        <v>100</v>
      </c>
      <c r="G784" s="10" t="n">
        <v>0.86</v>
      </c>
      <c r="H784" s="10" t="n">
        <v>86</v>
      </c>
      <c r="I784" s="12" t="s">
        <v>30</v>
      </c>
      <c r="J784" s="12" t="s">
        <v>31</v>
      </c>
      <c r="K784" s="14" t="s">
        <v>51</v>
      </c>
      <c r="L784" s="12" t="s">
        <v>56</v>
      </c>
      <c r="M784" s="1" t="s">
        <v>272</v>
      </c>
      <c r="N784" s="14" t="n">
        <f aca="false">IF((K784-40)&lt;$Q$2,$Q$2,K784-40)</f>
        <v>43922</v>
      </c>
      <c r="O784" s="14" t="n">
        <f aca="true">IF((N784-90)&lt;TODAY(),TODAY(),N784-90)</f>
        <v>46232</v>
      </c>
    </row>
    <row r="785" customFormat="false" ht="30" hidden="false" customHeight="false" outlineLevel="0" collapsed="false">
      <c r="A785" s="12" t="n">
        <v>576</v>
      </c>
      <c r="B785" s="12" t="s">
        <v>113</v>
      </c>
      <c r="C785" s="12" t="n">
        <v>279988</v>
      </c>
      <c r="D785" s="11" t="s">
        <v>1887</v>
      </c>
      <c r="E785" s="12" t="s">
        <v>109</v>
      </c>
      <c r="F785" s="12" t="n">
        <v>200</v>
      </c>
      <c r="G785" s="10" t="n">
        <v>0.41</v>
      </c>
      <c r="H785" s="10" t="n">
        <v>82</v>
      </c>
      <c r="I785" s="12" t="s">
        <v>30</v>
      </c>
      <c r="J785" s="12" t="s">
        <v>31</v>
      </c>
      <c r="K785" s="14" t="s">
        <v>51</v>
      </c>
      <c r="L785" s="12" t="s">
        <v>56</v>
      </c>
      <c r="M785" s="1" t="s">
        <v>272</v>
      </c>
      <c r="N785" s="14" t="n">
        <f aca="false">IF((K785-40)&lt;$Q$2,$Q$2,K785-40)</f>
        <v>43922</v>
      </c>
      <c r="O785" s="14" t="n">
        <f aca="true">IF((N785-90)&lt;TODAY(),TODAY(),N785-90)</f>
        <v>46232</v>
      </c>
    </row>
    <row r="786" customFormat="false" ht="30" hidden="false" customHeight="false" outlineLevel="0" collapsed="false">
      <c r="A786" s="12" t="n">
        <v>1141</v>
      </c>
      <c r="B786" s="12" t="s">
        <v>113</v>
      </c>
      <c r="C786" s="12" t="n">
        <v>432384</v>
      </c>
      <c r="D786" s="11" t="s">
        <v>1919</v>
      </c>
      <c r="E786" s="12" t="s">
        <v>1920</v>
      </c>
      <c r="F786" s="12" t="n">
        <v>1</v>
      </c>
      <c r="G786" s="10" t="n">
        <v>69</v>
      </c>
      <c r="H786" s="10" t="n">
        <v>69</v>
      </c>
      <c r="I786" s="12" t="s">
        <v>30</v>
      </c>
      <c r="J786" s="12" t="s">
        <v>75</v>
      </c>
      <c r="K786" s="14" t="s">
        <v>195</v>
      </c>
      <c r="L786" s="12" t="s">
        <v>524</v>
      </c>
      <c r="M786" s="1" t="s">
        <v>272</v>
      </c>
      <c r="N786" s="14" t="n">
        <f aca="false">IF((K786-40)&lt;$Q$2,$Q$2,K786-40)</f>
        <v>43922</v>
      </c>
      <c r="O786" s="14" t="n">
        <f aca="true">IF((N786-90)&lt;TODAY(),TODAY(),N786-90)</f>
        <v>46232</v>
      </c>
    </row>
    <row r="787" customFormat="false" ht="15" hidden="false" customHeight="false" outlineLevel="0" collapsed="false">
      <c r="A787" s="12" t="n">
        <v>589</v>
      </c>
      <c r="B787" s="12" t="s">
        <v>113</v>
      </c>
      <c r="C787" s="12" t="n">
        <v>305103</v>
      </c>
      <c r="D787" s="11" t="s">
        <v>2041</v>
      </c>
      <c r="E787" s="12" t="s">
        <v>109</v>
      </c>
      <c r="F787" s="12" t="n">
        <v>50</v>
      </c>
      <c r="G787" s="10" t="n">
        <v>0.73</v>
      </c>
      <c r="H787" s="10" t="n">
        <v>36.5</v>
      </c>
      <c r="I787" s="12" t="s">
        <v>30</v>
      </c>
      <c r="J787" s="12" t="s">
        <v>31</v>
      </c>
      <c r="K787" s="14" t="s">
        <v>51</v>
      </c>
      <c r="L787" s="12" t="s">
        <v>56</v>
      </c>
      <c r="M787" s="1" t="s">
        <v>272</v>
      </c>
      <c r="N787" s="14" t="n">
        <f aca="false">IF((K787-40)&lt;$Q$2,$Q$2,K787-40)</f>
        <v>43922</v>
      </c>
      <c r="O787" s="14" t="n">
        <f aca="true">IF((N787-90)&lt;TODAY(),TODAY(),N787-90)</f>
        <v>46232</v>
      </c>
    </row>
    <row r="788" customFormat="false" ht="30" hidden="false" customHeight="false" outlineLevel="0" collapsed="false">
      <c r="A788" s="12" t="n">
        <v>574</v>
      </c>
      <c r="B788" s="12" t="s">
        <v>113</v>
      </c>
      <c r="C788" s="12" t="n">
        <v>289332</v>
      </c>
      <c r="D788" s="11" t="s">
        <v>2061</v>
      </c>
      <c r="E788" s="12" t="s">
        <v>109</v>
      </c>
      <c r="F788" s="12" t="n">
        <v>150</v>
      </c>
      <c r="G788" s="10" t="n">
        <v>0.2</v>
      </c>
      <c r="H788" s="10" t="n">
        <v>30</v>
      </c>
      <c r="I788" s="12" t="s">
        <v>30</v>
      </c>
      <c r="J788" s="12" t="s">
        <v>31</v>
      </c>
      <c r="K788" s="14" t="s">
        <v>51</v>
      </c>
      <c r="L788" s="12" t="s">
        <v>56</v>
      </c>
      <c r="M788" s="1" t="s">
        <v>272</v>
      </c>
      <c r="N788" s="14" t="n">
        <f aca="false">IF((K788-40)&lt;$Q$2,$Q$2,K788-40)</f>
        <v>43922</v>
      </c>
      <c r="O788" s="14" t="n">
        <f aca="true">IF((N788-90)&lt;TODAY(),TODAY(),N788-90)</f>
        <v>46232</v>
      </c>
    </row>
    <row r="789" customFormat="false" ht="15" hidden="false" customHeight="false" outlineLevel="0" collapsed="false">
      <c r="A789" s="12" t="n">
        <v>577</v>
      </c>
      <c r="B789" s="12" t="s">
        <v>113</v>
      </c>
      <c r="C789" s="12" t="n">
        <v>200541</v>
      </c>
      <c r="D789" s="11" t="s">
        <v>2067</v>
      </c>
      <c r="E789" s="12" t="s">
        <v>109</v>
      </c>
      <c r="F789" s="12" t="n">
        <v>15</v>
      </c>
      <c r="G789" s="10" t="n">
        <v>1.37</v>
      </c>
      <c r="H789" s="10" t="n">
        <v>20.55</v>
      </c>
      <c r="I789" s="12" t="s">
        <v>30</v>
      </c>
      <c r="J789" s="12" t="s">
        <v>31</v>
      </c>
      <c r="K789" s="14" t="s">
        <v>51</v>
      </c>
      <c r="L789" s="12" t="s">
        <v>56</v>
      </c>
      <c r="M789" s="1" t="s">
        <v>272</v>
      </c>
      <c r="N789" s="14" t="n">
        <f aca="false">IF((K789-40)&lt;$Q$2,$Q$2,K789-40)</f>
        <v>43922</v>
      </c>
      <c r="O789" s="14" t="n">
        <f aca="true">IF((N789-90)&lt;TODAY(),TODAY(),N789-90)</f>
        <v>46232</v>
      </c>
    </row>
    <row r="790" customFormat="false" ht="15" hidden="false" customHeight="false" outlineLevel="0" collapsed="false">
      <c r="A790" s="12" t="n">
        <v>28</v>
      </c>
      <c r="B790" s="12" t="s">
        <v>23</v>
      </c>
      <c r="C790" s="12" t="n">
        <v>3662</v>
      </c>
      <c r="D790" s="11" t="s">
        <v>223</v>
      </c>
      <c r="E790" s="12" t="s">
        <v>27</v>
      </c>
      <c r="F790" s="12" t="n">
        <v>122</v>
      </c>
      <c r="G790" s="10" t="n">
        <v>29.5</v>
      </c>
      <c r="H790" s="8" t="n">
        <v>3599</v>
      </c>
      <c r="I790" s="12" t="s">
        <v>29</v>
      </c>
      <c r="J790" s="12" t="s">
        <v>31</v>
      </c>
      <c r="K790" s="14" t="s">
        <v>224</v>
      </c>
      <c r="L790" s="12" t="s">
        <v>42</v>
      </c>
      <c r="M790" s="1" t="s">
        <v>226</v>
      </c>
      <c r="N790" s="14" t="e">
        <f aca="false">IF((K790-40)&lt;$Q$2,$Q$2,K790-40)</f>
        <v>#VALUE!</v>
      </c>
      <c r="O790" s="14" t="e">
        <f aca="true">IF((N790-90)&lt;TODAY(),TODAY(),N790-90)</f>
        <v>#VALUE!</v>
      </c>
    </row>
    <row r="791" customFormat="false" ht="15" hidden="false" customHeight="false" outlineLevel="0" collapsed="false">
      <c r="A791" s="12" t="n">
        <v>29</v>
      </c>
      <c r="B791" s="12" t="s">
        <v>23</v>
      </c>
      <c r="C791" s="12" t="n">
        <v>3662</v>
      </c>
      <c r="D791" s="11" t="s">
        <v>231</v>
      </c>
      <c r="E791" s="12" t="s">
        <v>27</v>
      </c>
      <c r="F791" s="12" t="n">
        <v>67</v>
      </c>
      <c r="G791" s="10" t="n">
        <v>31.34</v>
      </c>
      <c r="H791" s="8" t="n">
        <v>2099.78</v>
      </c>
      <c r="I791" s="12" t="s">
        <v>29</v>
      </c>
      <c r="J791" s="12" t="s">
        <v>31</v>
      </c>
      <c r="K791" s="14" t="s">
        <v>224</v>
      </c>
      <c r="L791" s="12" t="s">
        <v>42</v>
      </c>
      <c r="M791" s="1" t="s">
        <v>226</v>
      </c>
      <c r="N791" s="14" t="e">
        <f aca="false">IF((K791-40)&lt;$Q$2,$Q$2,K791-40)</f>
        <v>#VALUE!</v>
      </c>
      <c r="O791" s="14" t="e">
        <f aca="true">IF((N791-90)&lt;TODAY(),TODAY(),N791-90)</f>
        <v>#VALUE!</v>
      </c>
    </row>
    <row r="792" customFormat="false" ht="15" hidden="false" customHeight="false" outlineLevel="0" collapsed="false">
      <c r="A792" s="12" t="n">
        <v>30</v>
      </c>
      <c r="B792" s="12" t="s">
        <v>23</v>
      </c>
      <c r="C792" s="12" t="n">
        <v>3662</v>
      </c>
      <c r="D792" s="11" t="s">
        <v>245</v>
      </c>
      <c r="E792" s="12" t="s">
        <v>27</v>
      </c>
      <c r="F792" s="12" t="n">
        <v>44</v>
      </c>
      <c r="G792" s="10" t="n">
        <v>27.99</v>
      </c>
      <c r="H792" s="8" t="n">
        <v>1231.56</v>
      </c>
      <c r="I792" s="12" t="s">
        <v>29</v>
      </c>
      <c r="J792" s="12" t="s">
        <v>31</v>
      </c>
      <c r="K792" s="14" t="s">
        <v>224</v>
      </c>
      <c r="L792" s="12" t="s">
        <v>42</v>
      </c>
      <c r="M792" s="1" t="s">
        <v>226</v>
      </c>
      <c r="N792" s="14" t="e">
        <f aca="false">IF((K792-40)&lt;$Q$2,$Q$2,K792-40)</f>
        <v>#VALUE!</v>
      </c>
      <c r="O792" s="14" t="e">
        <f aca="true">IF((N792-90)&lt;TODAY(),TODAY(),N792-90)</f>
        <v>#VALUE!</v>
      </c>
    </row>
    <row r="793" customFormat="false" ht="15" hidden="false" customHeight="false" outlineLevel="0" collapsed="false">
      <c r="A793" s="12" t="n">
        <v>31</v>
      </c>
      <c r="B793" s="12" t="s">
        <v>23</v>
      </c>
      <c r="C793" s="12" t="n">
        <v>3662</v>
      </c>
      <c r="D793" s="11" t="s">
        <v>247</v>
      </c>
      <c r="E793" s="12" t="s">
        <v>27</v>
      </c>
      <c r="F793" s="12" t="n">
        <v>19</v>
      </c>
      <c r="G793" s="10" t="n">
        <v>33.68</v>
      </c>
      <c r="H793" s="10" t="n">
        <v>639.92</v>
      </c>
      <c r="I793" s="12" t="s">
        <v>29</v>
      </c>
      <c r="J793" s="12" t="s">
        <v>31</v>
      </c>
      <c r="K793" s="14" t="s">
        <v>224</v>
      </c>
      <c r="L793" s="12" t="s">
        <v>42</v>
      </c>
      <c r="M793" s="1" t="s">
        <v>226</v>
      </c>
      <c r="N793" s="14" t="e">
        <f aca="false">IF((K793-40)&lt;$Q$2,$Q$2,K793-40)</f>
        <v>#VALUE!</v>
      </c>
      <c r="O793" s="14" t="e">
        <f aca="true">IF((N793-90)&lt;TODAY(),TODAY(),N793-90)</f>
        <v>#VALUE!</v>
      </c>
    </row>
    <row r="794" customFormat="false" ht="15" hidden="false" customHeight="false" outlineLevel="0" collapsed="false">
      <c r="A794" s="12" t="n">
        <v>32</v>
      </c>
      <c r="B794" s="12" t="s">
        <v>23</v>
      </c>
      <c r="C794" s="12" t="n">
        <v>3662</v>
      </c>
      <c r="D794" s="11" t="s">
        <v>247</v>
      </c>
      <c r="E794" s="12" t="s">
        <v>27</v>
      </c>
      <c r="F794" s="12" t="n">
        <v>9</v>
      </c>
      <c r="G794" s="10" t="n">
        <v>33.68</v>
      </c>
      <c r="H794" s="10" t="n">
        <v>303.12</v>
      </c>
      <c r="I794" s="12" t="s">
        <v>29</v>
      </c>
      <c r="J794" s="12" t="s">
        <v>31</v>
      </c>
      <c r="K794" s="14" t="s">
        <v>224</v>
      </c>
      <c r="L794" s="12" t="s">
        <v>42</v>
      </c>
      <c r="M794" s="1" t="s">
        <v>226</v>
      </c>
      <c r="N794" s="14" t="e">
        <f aca="false">IF((K794-40)&lt;$Q$2,$Q$2,K794-40)</f>
        <v>#VALUE!</v>
      </c>
      <c r="O794" s="14" t="e">
        <f aca="true">IF((N794-90)&lt;TODAY(),TODAY(),N794-90)</f>
        <v>#VALUE!</v>
      </c>
    </row>
    <row r="795" customFormat="false" ht="15" hidden="false" customHeight="false" outlineLevel="0" collapsed="false">
      <c r="A795" s="12" t="n">
        <v>33</v>
      </c>
      <c r="B795" s="12" t="s">
        <v>23</v>
      </c>
      <c r="C795" s="12" t="n">
        <v>3662</v>
      </c>
      <c r="D795" s="11" t="s">
        <v>247</v>
      </c>
      <c r="E795" s="12" t="s">
        <v>27</v>
      </c>
      <c r="F795" s="12" t="n">
        <v>4</v>
      </c>
      <c r="G795" s="10" t="n">
        <v>249.25</v>
      </c>
      <c r="H795" s="10" t="n">
        <v>997</v>
      </c>
      <c r="I795" s="12" t="s">
        <v>29</v>
      </c>
      <c r="J795" s="12" t="s">
        <v>31</v>
      </c>
      <c r="K795" s="14" t="s">
        <v>224</v>
      </c>
      <c r="L795" s="12" t="s">
        <v>42</v>
      </c>
      <c r="M795" s="1" t="s">
        <v>226</v>
      </c>
      <c r="N795" s="14" t="e">
        <f aca="false">IF((K795-40)&lt;$Q$2,$Q$2,K795-40)</f>
        <v>#VALUE!</v>
      </c>
      <c r="O795" s="14" t="e">
        <f aca="true">IF((N795-90)&lt;TODAY(),TODAY(),N795-90)</f>
        <v>#VALUE!</v>
      </c>
    </row>
    <row r="796" customFormat="false" ht="15" hidden="false" customHeight="false" outlineLevel="0" collapsed="false">
      <c r="A796" s="12" t="n">
        <v>34</v>
      </c>
      <c r="B796" s="12" t="s">
        <v>23</v>
      </c>
      <c r="C796" s="12" t="n">
        <v>3662</v>
      </c>
      <c r="D796" s="11" t="s">
        <v>231</v>
      </c>
      <c r="E796" s="12" t="s">
        <v>27</v>
      </c>
      <c r="F796" s="12" t="n">
        <v>2</v>
      </c>
      <c r="G796" s="10" t="n">
        <v>264.5</v>
      </c>
      <c r="H796" s="10" t="n">
        <v>529</v>
      </c>
      <c r="I796" s="12" t="s">
        <v>29</v>
      </c>
      <c r="J796" s="12" t="s">
        <v>31</v>
      </c>
      <c r="K796" s="14" t="s">
        <v>224</v>
      </c>
      <c r="L796" s="12" t="s">
        <v>42</v>
      </c>
      <c r="M796" s="1" t="s">
        <v>226</v>
      </c>
      <c r="N796" s="14" t="e">
        <f aca="false">IF((K796-40)&lt;$Q$2,$Q$2,K796-40)</f>
        <v>#VALUE!</v>
      </c>
      <c r="O796" s="14" t="e">
        <f aca="true">IF((N796-90)&lt;TODAY(),TODAY(),N796-90)</f>
        <v>#VALUE!</v>
      </c>
    </row>
    <row r="797" customFormat="false" ht="15" hidden="false" customHeight="false" outlineLevel="0" collapsed="false">
      <c r="A797" s="12" t="n">
        <v>35</v>
      </c>
      <c r="B797" s="12" t="s">
        <v>23</v>
      </c>
      <c r="C797" s="12" t="n">
        <v>3662</v>
      </c>
      <c r="D797" s="11" t="s">
        <v>286</v>
      </c>
      <c r="E797" s="12" t="s">
        <v>27</v>
      </c>
      <c r="F797" s="12" t="n">
        <v>30</v>
      </c>
      <c r="G797" s="10" t="n">
        <v>118.33</v>
      </c>
      <c r="H797" s="8" t="n">
        <v>3549.9</v>
      </c>
      <c r="I797" s="12" t="s">
        <v>29</v>
      </c>
      <c r="J797" s="12" t="s">
        <v>31</v>
      </c>
      <c r="K797" s="14" t="s">
        <v>224</v>
      </c>
      <c r="L797" s="12" t="s">
        <v>42</v>
      </c>
      <c r="M797" s="1" t="s">
        <v>226</v>
      </c>
      <c r="N797" s="14" t="e">
        <f aca="false">IF((K797-40)&lt;$Q$2,$Q$2,K797-40)</f>
        <v>#VALUE!</v>
      </c>
      <c r="O797" s="14" t="e">
        <f aca="true">IF((N797-90)&lt;TODAY(),TODAY(),N797-90)</f>
        <v>#VALUE!</v>
      </c>
    </row>
    <row r="798" customFormat="false" ht="30" hidden="false" customHeight="false" outlineLevel="0" collapsed="false">
      <c r="A798" s="12" t="n">
        <v>36</v>
      </c>
      <c r="B798" s="12" t="s">
        <v>23</v>
      </c>
      <c r="C798" s="12" t="n">
        <v>3662</v>
      </c>
      <c r="D798" s="11" t="s">
        <v>287</v>
      </c>
      <c r="E798" s="12" t="s">
        <v>27</v>
      </c>
      <c r="F798" s="12" t="n">
        <v>60</v>
      </c>
      <c r="G798" s="10" t="n">
        <v>18.74</v>
      </c>
      <c r="H798" s="8" t="n">
        <v>1124.4</v>
      </c>
      <c r="I798" s="12" t="s">
        <v>29</v>
      </c>
      <c r="J798" s="12" t="s">
        <v>31</v>
      </c>
      <c r="K798" s="14" t="s">
        <v>224</v>
      </c>
      <c r="L798" s="12" t="s">
        <v>42</v>
      </c>
      <c r="M798" s="1" t="s">
        <v>226</v>
      </c>
      <c r="N798" s="14" t="e">
        <f aca="false">IF((K798-40)&lt;$Q$2,$Q$2,K798-40)</f>
        <v>#VALUE!</v>
      </c>
      <c r="O798" s="14" t="e">
        <f aca="true">IF((N798-90)&lt;TODAY(),TODAY(),N798-90)</f>
        <v>#VALUE!</v>
      </c>
    </row>
    <row r="799" customFormat="false" ht="15" hidden="false" customHeight="false" outlineLevel="0" collapsed="false">
      <c r="A799" s="12" t="n">
        <v>37</v>
      </c>
      <c r="B799" s="12" t="s">
        <v>23</v>
      </c>
      <c r="C799" s="12" t="n">
        <v>21822</v>
      </c>
      <c r="D799" s="11" t="s">
        <v>290</v>
      </c>
      <c r="E799" s="12" t="s">
        <v>27</v>
      </c>
      <c r="F799" s="12" t="n">
        <v>250</v>
      </c>
      <c r="G799" s="10" t="n">
        <v>29.99</v>
      </c>
      <c r="H799" s="8" t="n">
        <v>7497.5</v>
      </c>
      <c r="I799" s="12" t="s">
        <v>29</v>
      </c>
      <c r="J799" s="12" t="s">
        <v>31</v>
      </c>
      <c r="K799" s="14" t="s">
        <v>224</v>
      </c>
      <c r="L799" s="12" t="s">
        <v>42</v>
      </c>
      <c r="M799" s="1" t="s">
        <v>226</v>
      </c>
      <c r="N799" s="14" t="e">
        <f aca="false">IF((K799-40)&lt;$Q$2,$Q$2,K799-40)</f>
        <v>#VALUE!</v>
      </c>
      <c r="O799" s="14" t="e">
        <f aca="true">IF((N799-90)&lt;TODAY(),TODAY(),N799-90)</f>
        <v>#VALUE!</v>
      </c>
    </row>
    <row r="800" customFormat="false" ht="15" hidden="false" customHeight="false" outlineLevel="0" collapsed="false">
      <c r="A800" s="12" t="n">
        <v>38</v>
      </c>
      <c r="B800" s="12" t="s">
        <v>23</v>
      </c>
      <c r="C800" s="12" t="n">
        <v>2763</v>
      </c>
      <c r="D800" s="11" t="s">
        <v>293</v>
      </c>
      <c r="E800" s="12" t="s">
        <v>27</v>
      </c>
      <c r="F800" s="12" t="n">
        <v>1</v>
      </c>
      <c r="G800" s="10" t="n">
        <v>864.98</v>
      </c>
      <c r="H800" s="10" t="n">
        <v>864.98</v>
      </c>
      <c r="I800" s="12" t="s">
        <v>29</v>
      </c>
      <c r="J800" s="12" t="s">
        <v>31</v>
      </c>
      <c r="K800" s="14" t="s">
        <v>224</v>
      </c>
      <c r="L800" s="12" t="s">
        <v>42</v>
      </c>
      <c r="M800" s="1" t="s">
        <v>226</v>
      </c>
      <c r="N800" s="14" t="e">
        <f aca="false">IF((K800-40)&lt;$Q$2,$Q$2,K800-40)</f>
        <v>#VALUE!</v>
      </c>
      <c r="O800" s="14" t="e">
        <f aca="true">IF((N800-90)&lt;TODAY(),TODAY(),N800-90)</f>
        <v>#VALUE!</v>
      </c>
    </row>
    <row r="801" customFormat="false" ht="15" hidden="false" customHeight="false" outlineLevel="0" collapsed="false">
      <c r="A801" s="12" t="n">
        <v>329</v>
      </c>
      <c r="B801" s="12" t="s">
        <v>23</v>
      </c>
      <c r="C801" s="12" t="n">
        <v>19917</v>
      </c>
      <c r="D801" s="11" t="s">
        <v>389</v>
      </c>
      <c r="E801" s="12" t="s">
        <v>27</v>
      </c>
      <c r="F801" s="12" t="n">
        <v>1</v>
      </c>
      <c r="G801" s="8" t="n">
        <v>250000</v>
      </c>
      <c r="H801" s="8" t="n">
        <v>250000</v>
      </c>
      <c r="I801" s="12" t="s">
        <v>30</v>
      </c>
      <c r="J801" s="12" t="s">
        <v>31</v>
      </c>
      <c r="K801" s="14" t="s">
        <v>32</v>
      </c>
      <c r="L801" s="12" t="s">
        <v>42</v>
      </c>
      <c r="M801" s="1" t="s">
        <v>226</v>
      </c>
      <c r="N801" s="14" t="n">
        <f aca="false">IF((K801-40)&lt;$Q$2,$Q$2,K801-40)</f>
        <v>43922</v>
      </c>
      <c r="O801" s="14" t="n">
        <f aca="true">IF((N801-90)&lt;TODAY(),TODAY(),N801-90)</f>
        <v>46232</v>
      </c>
    </row>
    <row r="802" customFormat="false" ht="45" hidden="false" customHeight="false" outlineLevel="0" collapsed="false">
      <c r="A802" s="12" t="n">
        <v>913</v>
      </c>
      <c r="B802" s="12" t="s">
        <v>113</v>
      </c>
      <c r="C802" s="12" t="n">
        <v>37788</v>
      </c>
      <c r="D802" s="11" t="s">
        <v>898</v>
      </c>
      <c r="E802" s="12" t="s">
        <v>109</v>
      </c>
      <c r="F802" s="12" t="n">
        <v>3</v>
      </c>
      <c r="G802" s="8" t="n">
        <v>7900</v>
      </c>
      <c r="H802" s="8" t="n">
        <v>23700</v>
      </c>
      <c r="I802" s="12" t="s">
        <v>30</v>
      </c>
      <c r="J802" s="12" t="s">
        <v>31</v>
      </c>
      <c r="K802" s="14" t="s">
        <v>32</v>
      </c>
      <c r="L802" s="12" t="s">
        <v>150</v>
      </c>
      <c r="M802" s="1" t="s">
        <v>226</v>
      </c>
      <c r="N802" s="14" t="n">
        <f aca="false">IF((K802-40)&lt;$Q$2,$Q$2,K802-40)</f>
        <v>43922</v>
      </c>
      <c r="O802" s="14" t="n">
        <f aca="true">IF((N802-90)&lt;TODAY(),TODAY(),N802-90)</f>
        <v>46232</v>
      </c>
    </row>
    <row r="803" customFormat="false" ht="15" hidden="false" customHeight="false" outlineLevel="0" collapsed="false">
      <c r="A803" s="12" t="n">
        <v>1165</v>
      </c>
      <c r="B803" s="12" t="s">
        <v>23</v>
      </c>
      <c r="C803" s="12" t="n">
        <v>20060</v>
      </c>
      <c r="D803" s="11" t="s">
        <v>1226</v>
      </c>
      <c r="E803" s="12" t="s">
        <v>27</v>
      </c>
      <c r="F803" s="12" t="n">
        <v>1</v>
      </c>
      <c r="G803" s="8" t="n">
        <v>143000</v>
      </c>
      <c r="H803" s="8" t="n">
        <v>143000</v>
      </c>
      <c r="I803" s="12" t="s">
        <v>30</v>
      </c>
      <c r="J803" s="12" t="s">
        <v>31</v>
      </c>
      <c r="K803" s="14" t="s">
        <v>76</v>
      </c>
      <c r="L803" s="12" t="s">
        <v>42</v>
      </c>
      <c r="M803" s="1" t="s">
        <v>226</v>
      </c>
      <c r="N803" s="14" t="n">
        <f aca="false">IF((K803-40)&lt;$Q$2,$Q$2,K803-40)</f>
        <v>43922</v>
      </c>
      <c r="O803" s="14" t="n">
        <f aca="true">IF((N803-90)&lt;TODAY(),TODAY(),N803-90)</f>
        <v>46232</v>
      </c>
    </row>
    <row r="804" customFormat="false" ht="15" hidden="false" customHeight="false" outlineLevel="0" collapsed="false">
      <c r="A804" s="12" t="n">
        <v>1172</v>
      </c>
      <c r="B804" s="12" t="s">
        <v>113</v>
      </c>
      <c r="C804" s="12" t="n">
        <v>37788</v>
      </c>
      <c r="D804" s="11" t="s">
        <v>1393</v>
      </c>
      <c r="E804" s="12" t="s">
        <v>109</v>
      </c>
      <c r="F804" s="12" t="n">
        <v>6</v>
      </c>
      <c r="G804" s="8" t="n">
        <v>2000</v>
      </c>
      <c r="H804" s="8" t="n">
        <v>12000</v>
      </c>
      <c r="I804" s="12" t="s">
        <v>30</v>
      </c>
      <c r="J804" s="12" t="s">
        <v>31</v>
      </c>
      <c r="K804" s="14" t="s">
        <v>76</v>
      </c>
      <c r="L804" s="12" t="s">
        <v>42</v>
      </c>
      <c r="M804" s="1" t="s">
        <v>226</v>
      </c>
      <c r="N804" s="14" t="n">
        <f aca="false">IF((K804-40)&lt;$Q$2,$Q$2,K804-40)</f>
        <v>43922</v>
      </c>
      <c r="O804" s="14" t="n">
        <f aca="true">IF((N804-90)&lt;TODAY(),TODAY(),N804-90)</f>
        <v>46232</v>
      </c>
    </row>
    <row r="805" customFormat="false" ht="15" hidden="false" customHeight="false" outlineLevel="0" collapsed="false">
      <c r="A805" s="12" t="n">
        <v>1174</v>
      </c>
      <c r="B805" s="12" t="s">
        <v>113</v>
      </c>
      <c r="C805" s="12" t="n">
        <v>37788</v>
      </c>
      <c r="D805" s="11" t="s">
        <v>1441</v>
      </c>
      <c r="E805" s="12" t="s">
        <v>109</v>
      </c>
      <c r="F805" s="12" t="n">
        <v>1</v>
      </c>
      <c r="G805" s="8" t="n">
        <v>2500</v>
      </c>
      <c r="H805" s="8" t="n">
        <v>2500</v>
      </c>
      <c r="I805" s="12" t="s">
        <v>30</v>
      </c>
      <c r="J805" s="12" t="s">
        <v>31</v>
      </c>
      <c r="K805" s="14" t="s">
        <v>76</v>
      </c>
      <c r="L805" s="12" t="s">
        <v>42</v>
      </c>
      <c r="M805" s="1" t="s">
        <v>226</v>
      </c>
      <c r="N805" s="14" t="n">
        <f aca="false">IF((K805-40)&lt;$Q$2,$Q$2,K805-40)</f>
        <v>43922</v>
      </c>
      <c r="O805" s="14" t="n">
        <f aca="true">IF((N805-90)&lt;TODAY(),TODAY(),N805-90)</f>
        <v>46232</v>
      </c>
    </row>
    <row r="806" customFormat="false" ht="15" hidden="false" customHeight="false" outlineLevel="0" collapsed="false">
      <c r="A806" s="12" t="n">
        <v>43</v>
      </c>
      <c r="B806" s="12" t="s">
        <v>23</v>
      </c>
      <c r="C806" s="12" t="n">
        <v>27685</v>
      </c>
      <c r="D806" s="11" t="s">
        <v>54</v>
      </c>
      <c r="E806" s="12" t="s">
        <v>27</v>
      </c>
      <c r="F806" s="12" t="n">
        <v>51118</v>
      </c>
      <c r="G806" s="10" t="n">
        <v>25.93</v>
      </c>
      <c r="H806" s="8" t="n">
        <v>1325489.74</v>
      </c>
      <c r="I806" s="12" t="s">
        <v>29</v>
      </c>
      <c r="J806" s="12" t="s">
        <v>31</v>
      </c>
      <c r="K806" s="14" t="s">
        <v>32</v>
      </c>
      <c r="L806" s="12" t="s">
        <v>56</v>
      </c>
      <c r="M806" s="1" t="s">
        <v>57</v>
      </c>
      <c r="N806" s="14" t="n">
        <f aca="false">IF((K806-40)&lt;$Q$2,$Q$2,K806-40)</f>
        <v>43922</v>
      </c>
      <c r="O806" s="14" t="n">
        <f aca="true">IF((N806-90)&lt;TODAY(),TODAY(),N806-90)</f>
        <v>46232</v>
      </c>
    </row>
    <row r="807" customFormat="false" ht="15" hidden="false" customHeight="false" outlineLevel="0" collapsed="false">
      <c r="A807" s="12" t="n">
        <v>328</v>
      </c>
      <c r="B807" s="12" t="s">
        <v>23</v>
      </c>
      <c r="C807" s="12" t="n">
        <v>5380</v>
      </c>
      <c r="D807" s="11" t="s">
        <v>94</v>
      </c>
      <c r="E807" s="12" t="s">
        <v>27</v>
      </c>
      <c r="F807" s="12" t="n">
        <v>1</v>
      </c>
      <c r="G807" s="8" t="n">
        <v>460000</v>
      </c>
      <c r="H807" s="8" t="n">
        <v>460000</v>
      </c>
      <c r="I807" s="12" t="s">
        <v>30</v>
      </c>
      <c r="J807" s="12" t="s">
        <v>31</v>
      </c>
      <c r="K807" s="14" t="s">
        <v>32</v>
      </c>
      <c r="L807" s="12" t="s">
        <v>97</v>
      </c>
      <c r="M807" s="1" t="s">
        <v>57</v>
      </c>
      <c r="N807" s="14" t="n">
        <f aca="false">IF((K807-40)&lt;$Q$2,$Q$2,K807-40)</f>
        <v>43922</v>
      </c>
      <c r="O807" s="14" t="n">
        <f aca="true">IF((N807-90)&lt;TODAY(),TODAY(),N807-90)</f>
        <v>46232</v>
      </c>
    </row>
    <row r="808" customFormat="false" ht="15" hidden="false" customHeight="false" outlineLevel="0" collapsed="false">
      <c r="A808" s="12" t="n">
        <v>16</v>
      </c>
      <c r="B808" s="12" t="s">
        <v>23</v>
      </c>
      <c r="C808" s="12" t="n">
        <v>10049</v>
      </c>
      <c r="D808" s="11" t="s">
        <v>142</v>
      </c>
      <c r="E808" s="12" t="s">
        <v>27</v>
      </c>
      <c r="F808" s="12" t="n">
        <v>1</v>
      </c>
      <c r="G808" s="8" t="n">
        <v>20000</v>
      </c>
      <c r="H808" s="8" t="n">
        <v>20000</v>
      </c>
      <c r="I808" s="12" t="s">
        <v>30</v>
      </c>
      <c r="J808" s="12" t="s">
        <v>31</v>
      </c>
      <c r="K808" s="14" t="s">
        <v>32</v>
      </c>
      <c r="L808" s="12" t="s">
        <v>56</v>
      </c>
      <c r="M808" s="1" t="s">
        <v>57</v>
      </c>
      <c r="N808" s="14" t="n">
        <f aca="false">IF((K808-40)&lt;$Q$2,$Q$2,K808-40)</f>
        <v>43922</v>
      </c>
      <c r="O808" s="14" t="n">
        <f aca="true">IF((N808-90)&lt;TODAY(),TODAY(),N808-90)</f>
        <v>46232</v>
      </c>
    </row>
    <row r="809" customFormat="false" ht="15" hidden="false" customHeight="false" outlineLevel="0" collapsed="false">
      <c r="A809" s="12" t="n">
        <v>330</v>
      </c>
      <c r="B809" s="12" t="s">
        <v>23</v>
      </c>
      <c r="C809" s="12" t="n">
        <v>14729</v>
      </c>
      <c r="D809" s="11" t="s">
        <v>167</v>
      </c>
      <c r="E809" s="12" t="s">
        <v>27</v>
      </c>
      <c r="F809" s="12" t="n">
        <v>1</v>
      </c>
      <c r="G809" s="8" t="n">
        <v>150000</v>
      </c>
      <c r="H809" s="8" t="n">
        <v>150000</v>
      </c>
      <c r="I809" s="12" t="s">
        <v>30</v>
      </c>
      <c r="J809" s="12" t="s">
        <v>31</v>
      </c>
      <c r="K809" s="14" t="s">
        <v>32</v>
      </c>
      <c r="L809" s="12" t="s">
        <v>42</v>
      </c>
      <c r="M809" s="1" t="s">
        <v>57</v>
      </c>
      <c r="N809" s="14" t="n">
        <f aca="false">IF((K809-40)&lt;$Q$2,$Q$2,K809-40)</f>
        <v>43922</v>
      </c>
      <c r="O809" s="14" t="n">
        <f aca="true">IF((N809-90)&lt;TODAY(),TODAY(),N809-90)</f>
        <v>46232</v>
      </c>
    </row>
    <row r="810" customFormat="false" ht="15" hidden="false" customHeight="false" outlineLevel="0" collapsed="false">
      <c r="A810" s="12" t="n">
        <v>17</v>
      </c>
      <c r="B810" s="12" t="s">
        <v>23</v>
      </c>
      <c r="C810" s="12" t="n">
        <v>4286</v>
      </c>
      <c r="D810" s="11" t="s">
        <v>180</v>
      </c>
      <c r="E810" s="12" t="s">
        <v>27</v>
      </c>
      <c r="F810" s="12" t="n">
        <v>1</v>
      </c>
      <c r="G810" s="8" t="n">
        <v>30000</v>
      </c>
      <c r="H810" s="8" t="n">
        <v>30000</v>
      </c>
      <c r="I810" s="12" t="s">
        <v>29</v>
      </c>
      <c r="J810" s="12" t="s">
        <v>31</v>
      </c>
      <c r="K810" s="14" t="s">
        <v>32</v>
      </c>
      <c r="L810" s="12" t="s">
        <v>35</v>
      </c>
      <c r="M810" s="1" t="s">
        <v>57</v>
      </c>
      <c r="N810" s="14" t="n">
        <f aca="false">IF((K810-40)&lt;$Q$2,$Q$2,K810-40)</f>
        <v>43922</v>
      </c>
      <c r="O810" s="14" t="n">
        <f aca="true">IF((N810-90)&lt;TODAY(),TODAY(),N810-90)</f>
        <v>46232</v>
      </c>
    </row>
    <row r="811" customFormat="false" ht="15" hidden="false" customHeight="false" outlineLevel="0" collapsed="false">
      <c r="A811" s="12" t="n">
        <v>42</v>
      </c>
      <c r="B811" s="12" t="s">
        <v>23</v>
      </c>
      <c r="C811" s="12" t="n">
        <v>25828</v>
      </c>
      <c r="D811" s="11" t="s">
        <v>199</v>
      </c>
      <c r="E811" s="12" t="s">
        <v>27</v>
      </c>
      <c r="F811" s="12" t="n">
        <v>1</v>
      </c>
      <c r="G811" s="8" t="n">
        <v>130000</v>
      </c>
      <c r="H811" s="8" t="n">
        <v>130000</v>
      </c>
      <c r="I811" s="12" t="s">
        <v>29</v>
      </c>
      <c r="J811" s="12" t="s">
        <v>31</v>
      </c>
      <c r="K811" s="14" t="s">
        <v>32</v>
      </c>
      <c r="L811" s="12" t="s">
        <v>201</v>
      </c>
      <c r="M811" s="1" t="s">
        <v>57</v>
      </c>
      <c r="N811" s="14" t="n">
        <f aca="false">IF((K811-40)&lt;$Q$2,$Q$2,K811-40)</f>
        <v>43922</v>
      </c>
      <c r="O811" s="14" t="n">
        <f aca="true">IF((N811-90)&lt;TODAY(),TODAY(),N811-90)</f>
        <v>46232</v>
      </c>
    </row>
    <row r="812" customFormat="false" ht="15" hidden="false" customHeight="false" outlineLevel="0" collapsed="false">
      <c r="A812" s="12" t="n">
        <v>26</v>
      </c>
      <c r="B812" s="12" t="s">
        <v>23</v>
      </c>
      <c r="C812" s="12" t="n">
        <v>13943</v>
      </c>
      <c r="D812" s="11" t="s">
        <v>210</v>
      </c>
      <c r="E812" s="12" t="s">
        <v>27</v>
      </c>
      <c r="F812" s="12" t="n">
        <v>1</v>
      </c>
      <c r="G812" s="8" t="n">
        <v>3000</v>
      </c>
      <c r="H812" s="8" t="n">
        <v>3000</v>
      </c>
      <c r="I812" s="12" t="s">
        <v>30</v>
      </c>
      <c r="J812" s="12" t="s">
        <v>31</v>
      </c>
      <c r="K812" s="14" t="s">
        <v>67</v>
      </c>
      <c r="L812" s="12" t="s">
        <v>35</v>
      </c>
      <c r="M812" s="1" t="s">
        <v>57</v>
      </c>
      <c r="N812" s="14" t="n">
        <f aca="false">IF((K812-40)&lt;$Q$2,$Q$2,K812-40)</f>
        <v>43922</v>
      </c>
      <c r="O812" s="14" t="n">
        <f aca="true">IF((N812-90)&lt;TODAY(),TODAY(),N812-90)</f>
        <v>46232</v>
      </c>
    </row>
    <row r="813" customFormat="false" ht="15" hidden="false" customHeight="false" outlineLevel="0" collapsed="false">
      <c r="A813" s="12" t="n">
        <v>728</v>
      </c>
      <c r="B813" s="12" t="s">
        <v>23</v>
      </c>
      <c r="C813" s="12" t="n">
        <v>5380</v>
      </c>
      <c r="D813" s="11" t="s">
        <v>330</v>
      </c>
      <c r="E813" s="12" t="s">
        <v>27</v>
      </c>
      <c r="F813" s="12" t="n">
        <v>3</v>
      </c>
      <c r="G813" s="8" t="n">
        <v>17400</v>
      </c>
      <c r="H813" s="8" t="n">
        <v>52200</v>
      </c>
      <c r="I813" s="12" t="s">
        <v>30</v>
      </c>
      <c r="J813" s="12" t="s">
        <v>75</v>
      </c>
      <c r="K813" s="14" t="s">
        <v>51</v>
      </c>
      <c r="L813" s="12" t="s">
        <v>332</v>
      </c>
      <c r="M813" s="1" t="s">
        <v>57</v>
      </c>
      <c r="N813" s="14" t="n">
        <f aca="false">IF((K813-40)&lt;$Q$2,$Q$2,K813-40)</f>
        <v>43922</v>
      </c>
      <c r="O813" s="14" t="n">
        <f aca="true">IF((N813-90)&lt;TODAY(),TODAY(),N813-90)</f>
        <v>46232</v>
      </c>
    </row>
    <row r="814" customFormat="false" ht="15" hidden="false" customHeight="false" outlineLevel="0" collapsed="false">
      <c r="A814" s="12" t="n">
        <v>94</v>
      </c>
      <c r="B814" s="12" t="s">
        <v>23</v>
      </c>
      <c r="C814" s="12" t="n">
        <v>20010</v>
      </c>
      <c r="D814" s="11" t="s">
        <v>381</v>
      </c>
      <c r="E814" s="12" t="s">
        <v>27</v>
      </c>
      <c r="F814" s="12" t="n">
        <v>1</v>
      </c>
      <c r="G814" s="8" t="n">
        <v>50000</v>
      </c>
      <c r="H814" s="8" t="n">
        <v>50000</v>
      </c>
      <c r="I814" s="12" t="s">
        <v>30</v>
      </c>
      <c r="J814" s="12" t="s">
        <v>75</v>
      </c>
      <c r="K814" s="14" t="s">
        <v>32</v>
      </c>
      <c r="L814" s="12" t="s">
        <v>97</v>
      </c>
      <c r="M814" s="1" t="s">
        <v>57</v>
      </c>
      <c r="N814" s="14" t="n">
        <f aca="false">IF((K814-40)&lt;$Q$2,$Q$2,K814-40)</f>
        <v>43922</v>
      </c>
      <c r="O814" s="14" t="n">
        <f aca="true">IF((N814-90)&lt;TODAY(),TODAY(),N814-90)</f>
        <v>46232</v>
      </c>
    </row>
    <row r="815" customFormat="false" ht="30" hidden="false" customHeight="false" outlineLevel="0" collapsed="false">
      <c r="A815" s="12" t="n">
        <v>327</v>
      </c>
      <c r="B815" s="12" t="s">
        <v>23</v>
      </c>
      <c r="C815" s="12" t="n">
        <v>25828</v>
      </c>
      <c r="D815" s="11" t="s">
        <v>384</v>
      </c>
      <c r="E815" s="12" t="s">
        <v>27</v>
      </c>
      <c r="F815" s="12" t="n">
        <v>1</v>
      </c>
      <c r="G815" s="8" t="n">
        <v>20000</v>
      </c>
      <c r="H815" s="8" t="n">
        <v>20000</v>
      </c>
      <c r="I815" s="12" t="s">
        <v>30</v>
      </c>
      <c r="J815" s="12" t="s">
        <v>31</v>
      </c>
      <c r="K815" s="14" t="s">
        <v>32</v>
      </c>
      <c r="L815" s="12" t="s">
        <v>97</v>
      </c>
      <c r="M815" s="1" t="s">
        <v>57</v>
      </c>
      <c r="N815" s="14" t="n">
        <f aca="false">IF((K815-40)&lt;$Q$2,$Q$2,K815-40)</f>
        <v>43922</v>
      </c>
      <c r="O815" s="14" t="n">
        <f aca="true">IF((N815-90)&lt;TODAY(),TODAY(),N815-90)</f>
        <v>46232</v>
      </c>
    </row>
    <row r="816" customFormat="false" ht="15" hidden="false" customHeight="false" outlineLevel="0" collapsed="false">
      <c r="A816" s="12" t="n">
        <v>538</v>
      </c>
      <c r="B816" s="12" t="s">
        <v>23</v>
      </c>
      <c r="C816" s="12" t="n">
        <v>16195</v>
      </c>
      <c r="D816" s="11" t="s">
        <v>395</v>
      </c>
      <c r="E816" s="12" t="s">
        <v>27</v>
      </c>
      <c r="F816" s="12" t="n">
        <v>1</v>
      </c>
      <c r="G816" s="8" t="n">
        <v>3200</v>
      </c>
      <c r="H816" s="8" t="n">
        <v>3200</v>
      </c>
      <c r="I816" s="12" t="s">
        <v>30</v>
      </c>
      <c r="J816" s="12" t="s">
        <v>31</v>
      </c>
      <c r="K816" s="14" t="s">
        <v>32</v>
      </c>
      <c r="L816" s="12" t="s">
        <v>56</v>
      </c>
      <c r="M816" s="1" t="s">
        <v>57</v>
      </c>
      <c r="N816" s="14" t="n">
        <f aca="false">IF((K816-40)&lt;$Q$2,$Q$2,K816-40)</f>
        <v>43922</v>
      </c>
      <c r="O816" s="14" t="n">
        <f aca="true">IF((N816-90)&lt;TODAY(),TODAY(),N816-90)</f>
        <v>46232</v>
      </c>
    </row>
    <row r="817" customFormat="false" ht="15" hidden="false" customHeight="false" outlineLevel="0" collapsed="false">
      <c r="A817" s="12" t="n">
        <v>544</v>
      </c>
      <c r="B817" s="12" t="s">
        <v>23</v>
      </c>
      <c r="C817" s="12" t="n">
        <v>5436</v>
      </c>
      <c r="D817" s="11" t="s">
        <v>405</v>
      </c>
      <c r="E817" s="12" t="s">
        <v>27</v>
      </c>
      <c r="F817" s="12" t="n">
        <v>1</v>
      </c>
      <c r="G817" s="8" t="n">
        <v>8000</v>
      </c>
      <c r="H817" s="8" t="n">
        <v>8000</v>
      </c>
      <c r="I817" s="12" t="s">
        <v>30</v>
      </c>
      <c r="J817" s="12" t="s">
        <v>31</v>
      </c>
      <c r="K817" s="14" t="s">
        <v>32</v>
      </c>
      <c r="L817" s="12" t="s">
        <v>56</v>
      </c>
      <c r="M817" s="1" t="s">
        <v>57</v>
      </c>
      <c r="N817" s="14" t="n">
        <f aca="false">IF((K817-40)&lt;$Q$2,$Q$2,K817-40)</f>
        <v>43922</v>
      </c>
      <c r="O817" s="14" t="n">
        <f aca="true">IF((N817-90)&lt;TODAY(),TODAY(),N817-90)</f>
        <v>46232</v>
      </c>
    </row>
    <row r="818" customFormat="false" ht="15" hidden="false" customHeight="false" outlineLevel="0" collapsed="false">
      <c r="A818" s="12" t="n">
        <v>554</v>
      </c>
      <c r="B818" s="12" t="s">
        <v>23</v>
      </c>
      <c r="C818" s="12" t="n">
        <v>16535</v>
      </c>
      <c r="D818" s="11" t="s">
        <v>424</v>
      </c>
      <c r="E818" s="12" t="s">
        <v>27</v>
      </c>
      <c r="F818" s="12" t="n">
        <v>1</v>
      </c>
      <c r="G818" s="8" t="n">
        <v>17000</v>
      </c>
      <c r="H818" s="8" t="n">
        <v>17000</v>
      </c>
      <c r="I818" s="12" t="s">
        <v>30</v>
      </c>
      <c r="J818" s="12" t="s">
        <v>31</v>
      </c>
      <c r="K818" s="14" t="s">
        <v>32</v>
      </c>
      <c r="L818" s="12" t="s">
        <v>56</v>
      </c>
      <c r="M818" s="1" t="s">
        <v>57</v>
      </c>
      <c r="N818" s="14" t="n">
        <f aca="false">IF((K818-40)&lt;$Q$2,$Q$2,K818-40)</f>
        <v>43922</v>
      </c>
      <c r="O818" s="14" t="n">
        <f aca="true">IF((N818-90)&lt;TODAY(),TODAY(),N818-90)</f>
        <v>46232</v>
      </c>
    </row>
    <row r="819" customFormat="false" ht="15" hidden="false" customHeight="false" outlineLevel="0" collapsed="false">
      <c r="A819" s="12" t="n">
        <v>78</v>
      </c>
      <c r="B819" s="12" t="s">
        <v>23</v>
      </c>
      <c r="C819" s="12" t="n">
        <v>10049</v>
      </c>
      <c r="D819" s="11" t="s">
        <v>426</v>
      </c>
      <c r="E819" s="12" t="s">
        <v>27</v>
      </c>
      <c r="F819" s="12" t="n">
        <v>1</v>
      </c>
      <c r="G819" s="8" t="n">
        <v>40000</v>
      </c>
      <c r="H819" s="8" t="n">
        <v>40000</v>
      </c>
      <c r="I819" s="12" t="s">
        <v>29</v>
      </c>
      <c r="J819" s="12" t="s">
        <v>31</v>
      </c>
      <c r="K819" s="14" t="s">
        <v>32</v>
      </c>
      <c r="L819" s="12" t="s">
        <v>56</v>
      </c>
      <c r="M819" s="1" t="s">
        <v>57</v>
      </c>
      <c r="N819" s="14" t="n">
        <f aca="false">IF((K819-40)&lt;$Q$2,$Q$2,K819-40)</f>
        <v>43922</v>
      </c>
      <c r="O819" s="14" t="n">
        <f aca="true">IF((N819-90)&lt;TODAY(),TODAY(),N819-90)</f>
        <v>46232</v>
      </c>
    </row>
    <row r="820" customFormat="false" ht="15" hidden="false" customHeight="false" outlineLevel="0" collapsed="false">
      <c r="A820" s="12" t="n">
        <v>566</v>
      </c>
      <c r="B820" s="12" t="s">
        <v>23</v>
      </c>
      <c r="C820" s="12" t="n">
        <v>16152</v>
      </c>
      <c r="D820" s="11" t="s">
        <v>459</v>
      </c>
      <c r="E820" s="12" t="s">
        <v>27</v>
      </c>
      <c r="F820" s="12" t="n">
        <v>1</v>
      </c>
      <c r="G820" s="8" t="n">
        <v>4000</v>
      </c>
      <c r="H820" s="8" t="n">
        <v>4000</v>
      </c>
      <c r="I820" s="12" t="s">
        <v>29</v>
      </c>
      <c r="J820" s="12" t="s">
        <v>31</v>
      </c>
      <c r="K820" s="14" t="s">
        <v>32</v>
      </c>
      <c r="L820" s="12" t="s">
        <v>461</v>
      </c>
      <c r="M820" s="1" t="s">
        <v>57</v>
      </c>
      <c r="N820" s="14" t="n">
        <f aca="false">IF((K820-40)&lt;$Q$2,$Q$2,K820-40)</f>
        <v>43922</v>
      </c>
      <c r="O820" s="14" t="n">
        <f aca="true">IF((N820-90)&lt;TODAY(),TODAY(),N820-90)</f>
        <v>46232</v>
      </c>
    </row>
    <row r="821" customFormat="false" ht="15" hidden="false" customHeight="false" outlineLevel="0" collapsed="false">
      <c r="A821" s="12" t="n">
        <v>567</v>
      </c>
      <c r="B821" s="12" t="s">
        <v>23</v>
      </c>
      <c r="C821" s="12" t="n">
        <v>12904</v>
      </c>
      <c r="D821" s="11" t="s">
        <v>471</v>
      </c>
      <c r="E821" s="12" t="s">
        <v>27</v>
      </c>
      <c r="F821" s="12" t="n">
        <v>1</v>
      </c>
      <c r="G821" s="8" t="n">
        <v>16000</v>
      </c>
      <c r="H821" s="8" t="n">
        <v>16000</v>
      </c>
      <c r="I821" s="12" t="s">
        <v>30</v>
      </c>
      <c r="J821" s="12" t="s">
        <v>31</v>
      </c>
      <c r="K821" s="14" t="s">
        <v>32</v>
      </c>
      <c r="L821" s="12" t="s">
        <v>83</v>
      </c>
      <c r="M821" s="1" t="s">
        <v>57</v>
      </c>
      <c r="N821" s="14" t="n">
        <f aca="false">IF((K821-40)&lt;$Q$2,$Q$2,K821-40)</f>
        <v>43922</v>
      </c>
      <c r="O821" s="14" t="n">
        <f aca="true">IF((N821-90)&lt;TODAY(),TODAY(),N821-90)</f>
        <v>46232</v>
      </c>
    </row>
    <row r="822" customFormat="false" ht="15" hidden="false" customHeight="false" outlineLevel="0" collapsed="false">
      <c r="A822" s="12" t="n">
        <v>568</v>
      </c>
      <c r="B822" s="12" t="s">
        <v>23</v>
      </c>
      <c r="C822" s="12" t="n">
        <v>12904</v>
      </c>
      <c r="D822" s="11" t="s">
        <v>473</v>
      </c>
      <c r="E822" s="12" t="s">
        <v>27</v>
      </c>
      <c r="F822" s="12" t="n">
        <v>1</v>
      </c>
      <c r="G822" s="8" t="n">
        <v>25000</v>
      </c>
      <c r="H822" s="8" t="n">
        <v>25000</v>
      </c>
      <c r="I822" s="12" t="s">
        <v>30</v>
      </c>
      <c r="J822" s="12" t="s">
        <v>75</v>
      </c>
      <c r="K822" s="14" t="s">
        <v>32</v>
      </c>
      <c r="L822" s="12" t="s">
        <v>83</v>
      </c>
      <c r="M822" s="1" t="s">
        <v>57</v>
      </c>
      <c r="N822" s="14" t="n">
        <f aca="false">IF((K822-40)&lt;$Q$2,$Q$2,K822-40)</f>
        <v>43922</v>
      </c>
      <c r="O822" s="14" t="n">
        <f aca="true">IF((N822-90)&lt;TODAY(),TODAY(),N822-90)</f>
        <v>46232</v>
      </c>
    </row>
    <row r="823" customFormat="false" ht="15" hidden="false" customHeight="false" outlineLevel="0" collapsed="false">
      <c r="A823" s="12" t="n">
        <v>717</v>
      </c>
      <c r="B823" s="12" t="s">
        <v>23</v>
      </c>
      <c r="C823" s="12" t="n">
        <v>841</v>
      </c>
      <c r="D823" s="11" t="s">
        <v>832</v>
      </c>
      <c r="E823" s="12" t="s">
        <v>27</v>
      </c>
      <c r="F823" s="12" t="n">
        <v>1</v>
      </c>
      <c r="G823" s="8" t="n">
        <v>17000</v>
      </c>
      <c r="H823" s="8" t="n">
        <v>17000</v>
      </c>
      <c r="I823" s="12" t="s">
        <v>29</v>
      </c>
      <c r="J823" s="12" t="s">
        <v>31</v>
      </c>
      <c r="K823" s="14" t="s">
        <v>833</v>
      </c>
      <c r="L823" s="12" t="s">
        <v>42</v>
      </c>
      <c r="M823" s="1" t="s">
        <v>57</v>
      </c>
      <c r="N823" s="14" t="e">
        <f aca="false">IF((K823-40)&lt;$Q$2,$Q$2,K823-40)</f>
        <v>#VALUE!</v>
      </c>
      <c r="O823" s="14" t="e">
        <f aca="true">IF((N823-90)&lt;TODAY(),TODAY(),N823-90)</f>
        <v>#VALUE!</v>
      </c>
    </row>
    <row r="824" customFormat="false" ht="15" hidden="false" customHeight="false" outlineLevel="0" collapsed="false">
      <c r="A824" s="12" t="n">
        <v>946</v>
      </c>
      <c r="B824" s="12" t="s">
        <v>23</v>
      </c>
      <c r="C824" s="12" t="n">
        <v>24988</v>
      </c>
      <c r="D824" s="11" t="s">
        <v>840</v>
      </c>
      <c r="E824" s="12" t="s">
        <v>109</v>
      </c>
      <c r="F824" s="12" t="n">
        <v>12</v>
      </c>
      <c r="G824" s="8" t="n">
        <v>1400</v>
      </c>
      <c r="H824" s="8" t="n">
        <v>16800</v>
      </c>
      <c r="I824" s="12" t="s">
        <v>30</v>
      </c>
      <c r="J824" s="12" t="s">
        <v>31</v>
      </c>
      <c r="K824" s="14" t="s">
        <v>353</v>
      </c>
      <c r="L824" s="12" t="s">
        <v>83</v>
      </c>
      <c r="M824" s="1" t="s">
        <v>57</v>
      </c>
      <c r="N824" s="14" t="n">
        <f aca="false">IF((K824-40)&lt;$Q$2,$Q$2,K824-40)</f>
        <v>43922</v>
      </c>
      <c r="O824" s="14" t="n">
        <f aca="true">IF((N824-90)&lt;TODAY(),TODAY(),N824-90)</f>
        <v>46232</v>
      </c>
    </row>
    <row r="825" customFormat="false" ht="15" hidden="false" customHeight="false" outlineLevel="0" collapsed="false">
      <c r="A825" s="12" t="n">
        <v>569</v>
      </c>
      <c r="B825" s="12" t="s">
        <v>23</v>
      </c>
      <c r="C825" s="12" t="n">
        <v>10219</v>
      </c>
      <c r="D825" s="11" t="s">
        <v>843</v>
      </c>
      <c r="E825" s="12" t="s">
        <v>27</v>
      </c>
      <c r="F825" s="12" t="n">
        <v>1</v>
      </c>
      <c r="G825" s="8" t="n">
        <v>15120</v>
      </c>
      <c r="H825" s="8" t="n">
        <v>15120</v>
      </c>
      <c r="I825" s="12" t="s">
        <v>30</v>
      </c>
      <c r="J825" s="12" t="s">
        <v>75</v>
      </c>
      <c r="K825" s="14" t="s">
        <v>32</v>
      </c>
      <c r="L825" s="12" t="s">
        <v>83</v>
      </c>
      <c r="M825" s="1" t="s">
        <v>57</v>
      </c>
      <c r="N825" s="14" t="n">
        <f aca="false">IF((K825-40)&lt;$Q$2,$Q$2,K825-40)</f>
        <v>43922</v>
      </c>
      <c r="O825" s="14" t="n">
        <f aca="true">IF((N825-90)&lt;TODAY(),TODAY(),N825-90)</f>
        <v>46232</v>
      </c>
    </row>
    <row r="826" customFormat="false" ht="15" hidden="false" customHeight="false" outlineLevel="0" collapsed="false">
      <c r="A826" s="12" t="n">
        <v>909</v>
      </c>
      <c r="B826" s="12" t="s">
        <v>23</v>
      </c>
      <c r="C826" s="12" t="n">
        <v>12904</v>
      </c>
      <c r="D826" s="11" t="s">
        <v>473</v>
      </c>
      <c r="E826" s="12" t="s">
        <v>27</v>
      </c>
      <c r="F826" s="12" t="n">
        <v>1</v>
      </c>
      <c r="G826" s="10" t="n">
        <v>500</v>
      </c>
      <c r="H826" s="10" t="n">
        <v>500</v>
      </c>
      <c r="I826" s="12" t="s">
        <v>30</v>
      </c>
      <c r="J826" s="12" t="s">
        <v>75</v>
      </c>
      <c r="K826" s="14" t="s">
        <v>32</v>
      </c>
      <c r="L826" s="12" t="s">
        <v>157</v>
      </c>
      <c r="M826" s="1" t="s">
        <v>57</v>
      </c>
      <c r="N826" s="14" t="n">
        <f aca="false">IF((K826-40)&lt;$Q$2,$Q$2,K826-40)</f>
        <v>43922</v>
      </c>
      <c r="O826" s="14" t="n">
        <f aca="true">IF((N826-90)&lt;TODAY(),TODAY(),N826-90)</f>
        <v>46232</v>
      </c>
    </row>
    <row r="827" customFormat="false" ht="15" hidden="false" customHeight="false" outlineLevel="0" collapsed="false">
      <c r="A827" s="12" t="n">
        <v>326</v>
      </c>
      <c r="B827" s="12" t="s">
        <v>23</v>
      </c>
      <c r="C827" s="12" t="n">
        <v>16225</v>
      </c>
      <c r="D827" s="11" t="s">
        <v>922</v>
      </c>
      <c r="E827" s="12" t="s">
        <v>27</v>
      </c>
      <c r="F827" s="12" t="n">
        <v>1</v>
      </c>
      <c r="G827" s="8" t="n">
        <v>11000</v>
      </c>
      <c r="H827" s="8" t="n">
        <v>11000</v>
      </c>
      <c r="I827" s="12" t="s">
        <v>30</v>
      </c>
      <c r="J827" s="12" t="s">
        <v>31</v>
      </c>
      <c r="K827" s="14" t="s">
        <v>32</v>
      </c>
      <c r="L827" s="12" t="s">
        <v>332</v>
      </c>
      <c r="M827" s="1" t="s">
        <v>57</v>
      </c>
      <c r="N827" s="14" t="n">
        <f aca="false">IF((K827-40)&lt;$Q$2,$Q$2,K827-40)</f>
        <v>43922</v>
      </c>
      <c r="O827" s="14" t="n">
        <f aca="true">IF((N827-90)&lt;TODAY(),TODAY(),N827-90)</f>
        <v>46232</v>
      </c>
    </row>
    <row r="828" customFormat="false" ht="15" hidden="false" customHeight="false" outlineLevel="0" collapsed="false">
      <c r="A828" s="12" t="n">
        <v>555</v>
      </c>
      <c r="B828" s="12" t="s">
        <v>23</v>
      </c>
      <c r="C828" s="12" t="n">
        <v>19801</v>
      </c>
      <c r="D828" s="11" t="s">
        <v>926</v>
      </c>
      <c r="E828" s="12" t="s">
        <v>27</v>
      </c>
      <c r="F828" s="12" t="n">
        <v>1</v>
      </c>
      <c r="G828" s="8" t="n">
        <v>10000</v>
      </c>
      <c r="H828" s="8" t="n">
        <v>10000</v>
      </c>
      <c r="I828" s="12" t="s">
        <v>30</v>
      </c>
      <c r="J828" s="12" t="s">
        <v>31</v>
      </c>
      <c r="K828" s="14" t="s">
        <v>32</v>
      </c>
      <c r="L828" s="12" t="s">
        <v>42</v>
      </c>
      <c r="M828" s="1" t="s">
        <v>57</v>
      </c>
      <c r="N828" s="14" t="n">
        <f aca="false">IF((K828-40)&lt;$Q$2,$Q$2,K828-40)</f>
        <v>43922</v>
      </c>
      <c r="O828" s="14" t="n">
        <f aca="true">IF((N828-90)&lt;TODAY(),TODAY(),N828-90)</f>
        <v>46232</v>
      </c>
    </row>
    <row r="829" customFormat="false" ht="15" hidden="false" customHeight="false" outlineLevel="0" collapsed="false">
      <c r="A829" s="12" t="n">
        <v>25</v>
      </c>
      <c r="B829" s="12" t="s">
        <v>23</v>
      </c>
      <c r="C829" s="12" t="n">
        <v>13943</v>
      </c>
      <c r="D829" s="11" t="s">
        <v>1300</v>
      </c>
      <c r="E829" s="12" t="s">
        <v>27</v>
      </c>
      <c r="F829" s="12" t="n">
        <v>1</v>
      </c>
      <c r="G829" s="8" t="n">
        <v>5000</v>
      </c>
      <c r="H829" s="8" t="n">
        <v>5000</v>
      </c>
      <c r="I829" s="12" t="s">
        <v>30</v>
      </c>
      <c r="J829" s="12" t="s">
        <v>75</v>
      </c>
      <c r="K829" s="14" t="s">
        <v>67</v>
      </c>
      <c r="L829" s="12" t="s">
        <v>35</v>
      </c>
      <c r="M829" s="1" t="s">
        <v>57</v>
      </c>
      <c r="N829" s="14" t="n">
        <f aca="false">IF((K829-40)&lt;$Q$2,$Q$2,K829-40)</f>
        <v>43922</v>
      </c>
      <c r="O829" s="14" t="n">
        <f aca="true">IF((N829-90)&lt;TODAY(),TODAY(),N829-90)</f>
        <v>46232</v>
      </c>
    </row>
    <row r="830" customFormat="false" ht="15" hidden="false" customHeight="false" outlineLevel="0" collapsed="false">
      <c r="A830" s="12" t="n">
        <v>1190</v>
      </c>
      <c r="B830" s="12" t="s">
        <v>23</v>
      </c>
      <c r="C830" s="12" t="n">
        <v>16195</v>
      </c>
      <c r="D830" s="11" t="s">
        <v>1452</v>
      </c>
      <c r="E830" s="12" t="s">
        <v>27</v>
      </c>
      <c r="F830" s="12" t="n">
        <v>1</v>
      </c>
      <c r="G830" s="8" t="n">
        <v>3000</v>
      </c>
      <c r="H830" s="8" t="n">
        <v>3000</v>
      </c>
      <c r="I830" s="12" t="s">
        <v>30</v>
      </c>
      <c r="J830" s="12" t="s">
        <v>31</v>
      </c>
      <c r="K830" s="14" t="s">
        <v>195</v>
      </c>
      <c r="L830" s="12" t="s">
        <v>461</v>
      </c>
      <c r="M830" s="1" t="s">
        <v>57</v>
      </c>
      <c r="N830" s="14" t="n">
        <f aca="false">IF((K830-40)&lt;$Q$2,$Q$2,K830-40)</f>
        <v>43922</v>
      </c>
      <c r="O830" s="14" t="n">
        <f aca="true">IF((N830-90)&lt;TODAY(),TODAY(),N830-90)</f>
        <v>46232</v>
      </c>
    </row>
    <row r="831" customFormat="false" ht="15" hidden="false" customHeight="false" outlineLevel="0" collapsed="false">
      <c r="A831" s="12" t="n">
        <v>79</v>
      </c>
      <c r="B831" s="12" t="s">
        <v>113</v>
      </c>
      <c r="C831" s="12" t="n">
        <v>374983</v>
      </c>
      <c r="D831" s="11" t="s">
        <v>205</v>
      </c>
      <c r="E831" s="12" t="s">
        <v>206</v>
      </c>
      <c r="F831" s="12" t="n">
        <v>660</v>
      </c>
      <c r="G831" s="10" t="n">
        <v>188.36</v>
      </c>
      <c r="H831" s="8" t="n">
        <v>124317.6</v>
      </c>
      <c r="I831" s="12" t="s">
        <v>30</v>
      </c>
      <c r="J831" s="12" t="s">
        <v>31</v>
      </c>
      <c r="K831" s="14" t="s">
        <v>32</v>
      </c>
      <c r="L831" s="12" t="s">
        <v>56</v>
      </c>
      <c r="M831" s="1" t="s">
        <v>208</v>
      </c>
      <c r="N831" s="14" t="n">
        <f aca="false">IF((K831-40)&lt;$Q$2,$Q$2,K831-40)</f>
        <v>43922</v>
      </c>
      <c r="O831" s="14" t="n">
        <f aca="true">IF((N831-90)&lt;TODAY(),TODAY(),N831-90)</f>
        <v>46232</v>
      </c>
    </row>
    <row r="832" customFormat="false" ht="15" hidden="false" customHeight="false" outlineLevel="0" collapsed="false">
      <c r="A832" s="12" t="n">
        <v>81</v>
      </c>
      <c r="B832" s="12" t="s">
        <v>113</v>
      </c>
      <c r="C832" s="12" t="n">
        <v>366180</v>
      </c>
      <c r="D832" s="11" t="s">
        <v>266</v>
      </c>
      <c r="E832" s="12" t="s">
        <v>206</v>
      </c>
      <c r="F832" s="12" t="n">
        <v>920</v>
      </c>
      <c r="G832" s="10" t="n">
        <v>65.05</v>
      </c>
      <c r="H832" s="8" t="n">
        <v>59846</v>
      </c>
      <c r="I832" s="12" t="s">
        <v>30</v>
      </c>
      <c r="J832" s="12" t="s">
        <v>31</v>
      </c>
      <c r="K832" s="14" t="s">
        <v>32</v>
      </c>
      <c r="L832" s="12" t="s">
        <v>56</v>
      </c>
      <c r="M832" s="1" t="s">
        <v>208</v>
      </c>
      <c r="N832" s="14" t="n">
        <f aca="false">IF((K832-40)&lt;$Q$2,$Q$2,K832-40)</f>
        <v>43922</v>
      </c>
      <c r="O832" s="14" t="n">
        <f aca="true">IF((N832-90)&lt;TODAY(),TODAY(),N832-90)</f>
        <v>46232</v>
      </c>
    </row>
    <row r="833" customFormat="false" ht="30" hidden="false" customHeight="false" outlineLevel="0" collapsed="false">
      <c r="A833" s="12" t="n">
        <v>83</v>
      </c>
      <c r="B833" s="12" t="s">
        <v>113</v>
      </c>
      <c r="C833" s="12" t="n">
        <v>376256</v>
      </c>
      <c r="D833" s="11" t="s">
        <v>288</v>
      </c>
      <c r="E833" s="12" t="s">
        <v>206</v>
      </c>
      <c r="F833" s="12" t="n">
        <v>2660</v>
      </c>
      <c r="G833" s="10" t="n">
        <v>19.23</v>
      </c>
      <c r="H833" s="8" t="n">
        <v>51151.8</v>
      </c>
      <c r="I833" s="12" t="s">
        <v>30</v>
      </c>
      <c r="J833" s="12" t="s">
        <v>31</v>
      </c>
      <c r="K833" s="14" t="s">
        <v>32</v>
      </c>
      <c r="L833" s="12" t="s">
        <v>56</v>
      </c>
      <c r="M833" s="1" t="s">
        <v>208</v>
      </c>
      <c r="N833" s="14" t="n">
        <f aca="false">IF((K833-40)&lt;$Q$2,$Q$2,K833-40)</f>
        <v>43922</v>
      </c>
      <c r="O833" s="14" t="n">
        <f aca="true">IF((N833-90)&lt;TODAY(),TODAY(),N833-90)</f>
        <v>46232</v>
      </c>
    </row>
    <row r="834" customFormat="false" ht="15" hidden="false" customHeight="false" outlineLevel="0" collapsed="false">
      <c r="A834" s="12" t="n">
        <v>82</v>
      </c>
      <c r="B834" s="12" t="s">
        <v>113</v>
      </c>
      <c r="C834" s="12" t="n">
        <v>391508</v>
      </c>
      <c r="D834" s="11" t="s">
        <v>401</v>
      </c>
      <c r="E834" s="12" t="s">
        <v>206</v>
      </c>
      <c r="F834" s="12" t="n">
        <v>690</v>
      </c>
      <c r="G834" s="10" t="n">
        <v>42.53</v>
      </c>
      <c r="H834" s="8" t="n">
        <v>29345.7</v>
      </c>
      <c r="I834" s="12" t="s">
        <v>30</v>
      </c>
      <c r="J834" s="12" t="s">
        <v>31</v>
      </c>
      <c r="K834" s="14" t="s">
        <v>32</v>
      </c>
      <c r="L834" s="12" t="s">
        <v>56</v>
      </c>
      <c r="M834" s="1" t="s">
        <v>208</v>
      </c>
      <c r="N834" s="14" t="n">
        <f aca="false">IF((K834-40)&lt;$Q$2,$Q$2,K834-40)</f>
        <v>43922</v>
      </c>
      <c r="O834" s="14" t="n">
        <f aca="true">IF((N834-90)&lt;TODAY(),TODAY(),N834-90)</f>
        <v>46232</v>
      </c>
    </row>
    <row r="835" customFormat="false" ht="15" hidden="false" customHeight="false" outlineLevel="0" collapsed="false">
      <c r="A835" s="12" t="n">
        <v>91</v>
      </c>
      <c r="B835" s="12" t="s">
        <v>113</v>
      </c>
      <c r="C835" s="12" t="n">
        <v>415774</v>
      </c>
      <c r="D835" s="11" t="s">
        <v>422</v>
      </c>
      <c r="E835" s="12" t="s">
        <v>206</v>
      </c>
      <c r="F835" s="12" t="n">
        <v>52</v>
      </c>
      <c r="G835" s="10" t="n">
        <v>483</v>
      </c>
      <c r="H835" s="8" t="n">
        <v>25116</v>
      </c>
      <c r="I835" s="12" t="s">
        <v>30</v>
      </c>
      <c r="J835" s="12" t="s">
        <v>31</v>
      </c>
      <c r="K835" s="14" t="s">
        <v>260</v>
      </c>
      <c r="L835" s="12" t="s">
        <v>56</v>
      </c>
      <c r="M835" s="1" t="s">
        <v>208</v>
      </c>
      <c r="N835" s="14" t="n">
        <f aca="false">IF((K835-40)&lt;$Q$2,$Q$2,K835-40)</f>
        <v>43922</v>
      </c>
      <c r="O835" s="14" t="n">
        <f aca="true">IF((N835-90)&lt;TODAY(),TODAY(),N835-90)</f>
        <v>46232</v>
      </c>
    </row>
    <row r="836" customFormat="false" ht="30" hidden="false" customHeight="false" outlineLevel="0" collapsed="false">
      <c r="A836" s="12" t="n">
        <v>927</v>
      </c>
      <c r="B836" s="12" t="s">
        <v>113</v>
      </c>
      <c r="C836" s="12" t="n">
        <v>408729</v>
      </c>
      <c r="D836" s="11" t="s">
        <v>498</v>
      </c>
      <c r="E836" s="12" t="s">
        <v>499</v>
      </c>
      <c r="F836" s="12" t="n">
        <v>109</v>
      </c>
      <c r="G836" s="10" t="n">
        <v>180</v>
      </c>
      <c r="H836" s="8" t="n">
        <v>19620</v>
      </c>
      <c r="I836" s="12" t="s">
        <v>30</v>
      </c>
      <c r="J836" s="12" t="s">
        <v>31</v>
      </c>
      <c r="K836" s="14" t="s">
        <v>260</v>
      </c>
      <c r="L836" s="12" t="s">
        <v>56</v>
      </c>
      <c r="M836" s="1" t="s">
        <v>208</v>
      </c>
      <c r="N836" s="14" t="n">
        <f aca="false">IF((K836-40)&lt;$Q$2,$Q$2,K836-40)</f>
        <v>43922</v>
      </c>
      <c r="O836" s="14" t="n">
        <f aca="true">IF((N836-90)&lt;TODAY(),TODAY(),N836-90)</f>
        <v>46232</v>
      </c>
    </row>
    <row r="837" customFormat="false" ht="15" hidden="false" customHeight="false" outlineLevel="0" collapsed="false">
      <c r="A837" s="12" t="n">
        <v>84</v>
      </c>
      <c r="B837" s="12" t="s">
        <v>113</v>
      </c>
      <c r="C837" s="12" t="n">
        <v>377322</v>
      </c>
      <c r="D837" s="11" t="s">
        <v>503</v>
      </c>
      <c r="E837" s="12" t="s">
        <v>206</v>
      </c>
      <c r="F837" s="12" t="n">
        <v>210</v>
      </c>
      <c r="G837" s="10" t="n">
        <v>87.7</v>
      </c>
      <c r="H837" s="8" t="n">
        <v>18417</v>
      </c>
      <c r="I837" s="12" t="s">
        <v>30</v>
      </c>
      <c r="J837" s="12" t="s">
        <v>31</v>
      </c>
      <c r="K837" s="14" t="s">
        <v>32</v>
      </c>
      <c r="L837" s="12" t="s">
        <v>56</v>
      </c>
      <c r="M837" s="1" t="s">
        <v>208</v>
      </c>
      <c r="N837" s="14" t="n">
        <f aca="false">IF((K837-40)&lt;$Q$2,$Q$2,K837-40)</f>
        <v>43922</v>
      </c>
      <c r="O837" s="14" t="n">
        <f aca="true">IF((N837-90)&lt;TODAY(),TODAY(),N837-90)</f>
        <v>46232</v>
      </c>
    </row>
    <row r="838" customFormat="false" ht="45" hidden="false" customHeight="false" outlineLevel="0" collapsed="false">
      <c r="A838" s="12" t="n">
        <v>926</v>
      </c>
      <c r="B838" s="12" t="s">
        <v>113</v>
      </c>
      <c r="C838" s="12" t="n">
        <v>422896</v>
      </c>
      <c r="D838" s="11" t="s">
        <v>505</v>
      </c>
      <c r="E838" s="12" t="s">
        <v>506</v>
      </c>
      <c r="F838" s="12" t="n">
        <v>326</v>
      </c>
      <c r="G838" s="10" t="n">
        <v>55.9</v>
      </c>
      <c r="H838" s="8" t="n">
        <v>18223.4</v>
      </c>
      <c r="I838" s="12" t="s">
        <v>30</v>
      </c>
      <c r="J838" s="12" t="s">
        <v>31</v>
      </c>
      <c r="K838" s="14" t="s">
        <v>32</v>
      </c>
      <c r="L838" s="12" t="s">
        <v>56</v>
      </c>
      <c r="M838" s="1" t="s">
        <v>208</v>
      </c>
      <c r="N838" s="14" t="n">
        <f aca="false">IF((K838-40)&lt;$Q$2,$Q$2,K838-40)</f>
        <v>43922</v>
      </c>
      <c r="O838" s="14" t="n">
        <f aca="true">IF((N838-90)&lt;TODAY(),TODAY(),N838-90)</f>
        <v>46232</v>
      </c>
    </row>
    <row r="839" customFormat="false" ht="15" hidden="false" customHeight="false" outlineLevel="0" collapsed="false">
      <c r="A839" s="12" t="n">
        <v>80</v>
      </c>
      <c r="B839" s="12" t="s">
        <v>113</v>
      </c>
      <c r="C839" s="12" t="n">
        <v>381871</v>
      </c>
      <c r="D839" s="11" t="s">
        <v>541</v>
      </c>
      <c r="E839" s="12" t="s">
        <v>206</v>
      </c>
      <c r="F839" s="12" t="n">
        <v>220</v>
      </c>
      <c r="G839" s="10" t="n">
        <v>73.27</v>
      </c>
      <c r="H839" s="8" t="n">
        <v>16119.4</v>
      </c>
      <c r="I839" s="12" t="s">
        <v>30</v>
      </c>
      <c r="J839" s="12" t="s">
        <v>31</v>
      </c>
      <c r="K839" s="14" t="s">
        <v>32</v>
      </c>
      <c r="L839" s="12" t="s">
        <v>56</v>
      </c>
      <c r="M839" s="1" t="s">
        <v>208</v>
      </c>
      <c r="N839" s="14" t="n">
        <f aca="false">IF((K839-40)&lt;$Q$2,$Q$2,K839-40)</f>
        <v>43922</v>
      </c>
      <c r="O839" s="14" t="n">
        <f aca="true">IF((N839-90)&lt;TODAY(),TODAY(),N839-90)</f>
        <v>46232</v>
      </c>
    </row>
    <row r="840" customFormat="false" ht="45" hidden="false" customHeight="false" outlineLevel="0" collapsed="false">
      <c r="A840" s="12" t="n">
        <v>87</v>
      </c>
      <c r="B840" s="12" t="s">
        <v>113</v>
      </c>
      <c r="C840" s="12" t="n">
        <v>366174</v>
      </c>
      <c r="D840" s="11" t="s">
        <v>610</v>
      </c>
      <c r="E840" s="12" t="s">
        <v>206</v>
      </c>
      <c r="F840" s="12" t="n">
        <v>90</v>
      </c>
      <c r="G840" s="10" t="n">
        <v>129.5</v>
      </c>
      <c r="H840" s="8" t="n">
        <v>11655</v>
      </c>
      <c r="I840" s="12" t="s">
        <v>30</v>
      </c>
      <c r="J840" s="12" t="s">
        <v>31</v>
      </c>
      <c r="K840" s="14" t="s">
        <v>32</v>
      </c>
      <c r="L840" s="12" t="s">
        <v>56</v>
      </c>
      <c r="M840" s="1" t="s">
        <v>208</v>
      </c>
      <c r="N840" s="14" t="n">
        <f aca="false">IF((K840-40)&lt;$Q$2,$Q$2,K840-40)</f>
        <v>43922</v>
      </c>
      <c r="O840" s="14" t="n">
        <f aca="true">IF((N840-90)&lt;TODAY(),TODAY(),N840-90)</f>
        <v>46232</v>
      </c>
    </row>
    <row r="841" customFormat="false" ht="30" hidden="false" customHeight="false" outlineLevel="0" collapsed="false">
      <c r="A841" s="12" t="n">
        <v>88</v>
      </c>
      <c r="B841" s="12" t="s">
        <v>113</v>
      </c>
      <c r="C841" s="12" t="n">
        <v>430609</v>
      </c>
      <c r="D841" s="11" t="s">
        <v>616</v>
      </c>
      <c r="E841" s="12" t="s">
        <v>206</v>
      </c>
      <c r="F841" s="12" t="n">
        <v>40</v>
      </c>
      <c r="G841" s="10" t="n">
        <v>258.3</v>
      </c>
      <c r="H841" s="8" t="n">
        <v>10332</v>
      </c>
      <c r="I841" s="12" t="s">
        <v>30</v>
      </c>
      <c r="J841" s="12" t="s">
        <v>31</v>
      </c>
      <c r="K841" s="14" t="s">
        <v>32</v>
      </c>
      <c r="L841" s="12" t="s">
        <v>56</v>
      </c>
      <c r="M841" s="1" t="s">
        <v>208</v>
      </c>
      <c r="N841" s="14" t="n">
        <f aca="false">IF((K841-40)&lt;$Q$2,$Q$2,K841-40)</f>
        <v>43922</v>
      </c>
      <c r="O841" s="14" t="n">
        <f aca="true">IF((N841-90)&lt;TODAY(),TODAY(),N841-90)</f>
        <v>46232</v>
      </c>
    </row>
    <row r="842" customFormat="false" ht="30" hidden="false" customHeight="false" outlineLevel="0" collapsed="false">
      <c r="A842" s="12" t="n">
        <v>86</v>
      </c>
      <c r="B842" s="12" t="s">
        <v>113</v>
      </c>
      <c r="C842" s="12" t="n">
        <v>257806</v>
      </c>
      <c r="D842" s="11" t="s">
        <v>740</v>
      </c>
      <c r="E842" s="12" t="s">
        <v>206</v>
      </c>
      <c r="F842" s="12" t="n">
        <v>40</v>
      </c>
      <c r="G842" s="10" t="n">
        <v>169.17</v>
      </c>
      <c r="H842" s="8" t="n">
        <v>6766.8</v>
      </c>
      <c r="I842" s="12" t="s">
        <v>30</v>
      </c>
      <c r="J842" s="12" t="s">
        <v>31</v>
      </c>
      <c r="K842" s="14" t="s">
        <v>32</v>
      </c>
      <c r="L842" s="12" t="s">
        <v>56</v>
      </c>
      <c r="M842" s="1" t="s">
        <v>208</v>
      </c>
      <c r="N842" s="14" t="n">
        <f aca="false">IF((K842-40)&lt;$Q$2,$Q$2,K842-40)</f>
        <v>43922</v>
      </c>
      <c r="O842" s="14" t="n">
        <f aca="true">IF((N842-90)&lt;TODAY(),TODAY(),N842-90)</f>
        <v>46232</v>
      </c>
    </row>
    <row r="843" customFormat="false" ht="15" hidden="false" customHeight="false" outlineLevel="0" collapsed="false">
      <c r="A843" s="12" t="n">
        <v>90</v>
      </c>
      <c r="B843" s="12" t="s">
        <v>113</v>
      </c>
      <c r="C843" s="12" t="n">
        <v>367675</v>
      </c>
      <c r="D843" s="11" t="s">
        <v>784</v>
      </c>
      <c r="E843" s="12" t="s">
        <v>506</v>
      </c>
      <c r="F843" s="12" t="n">
        <v>355</v>
      </c>
      <c r="G843" s="10" t="n">
        <v>15</v>
      </c>
      <c r="H843" s="8" t="n">
        <v>5325</v>
      </c>
      <c r="I843" s="12" t="s">
        <v>30</v>
      </c>
      <c r="J843" s="12" t="s">
        <v>31</v>
      </c>
      <c r="K843" s="14" t="s">
        <v>260</v>
      </c>
      <c r="L843" s="12" t="s">
        <v>56</v>
      </c>
      <c r="M843" s="1" t="s">
        <v>208</v>
      </c>
      <c r="N843" s="14" t="n">
        <f aca="false">IF((K843-40)&lt;$Q$2,$Q$2,K843-40)</f>
        <v>43922</v>
      </c>
      <c r="O843" s="14" t="n">
        <f aca="true">IF((N843-90)&lt;TODAY(),TODAY(),N843-90)</f>
        <v>46232</v>
      </c>
    </row>
    <row r="844" customFormat="false" ht="15" hidden="false" customHeight="false" outlineLevel="0" collapsed="false">
      <c r="A844" s="12" t="n">
        <v>1123</v>
      </c>
      <c r="B844" s="12" t="s">
        <v>113</v>
      </c>
      <c r="C844" s="12" t="n">
        <v>239238</v>
      </c>
      <c r="D844" s="11" t="s">
        <v>1002</v>
      </c>
      <c r="E844" s="12" t="s">
        <v>1003</v>
      </c>
      <c r="F844" s="12" t="n">
        <v>10</v>
      </c>
      <c r="G844" s="10" t="n">
        <v>250</v>
      </c>
      <c r="H844" s="8" t="n">
        <v>2500</v>
      </c>
      <c r="I844" s="12" t="s">
        <v>30</v>
      </c>
      <c r="J844" s="12" t="s">
        <v>125</v>
      </c>
      <c r="K844" s="14" t="s">
        <v>260</v>
      </c>
      <c r="L844" s="12" t="s">
        <v>56</v>
      </c>
      <c r="M844" s="1" t="s">
        <v>208</v>
      </c>
      <c r="N844" s="14" t="n">
        <f aca="false">IF((K844-40)&lt;$Q$2,$Q$2,K844-40)</f>
        <v>43922</v>
      </c>
      <c r="O844" s="14" t="n">
        <f aca="true">IF((N844-90)&lt;TODAY(),TODAY(),N844-90)</f>
        <v>46232</v>
      </c>
    </row>
    <row r="845" customFormat="false" ht="15" hidden="false" customHeight="false" outlineLevel="0" collapsed="false">
      <c r="A845" s="12" t="n">
        <v>1124</v>
      </c>
      <c r="B845" s="12" t="s">
        <v>113</v>
      </c>
      <c r="C845" s="12" t="n">
        <v>239238</v>
      </c>
      <c r="D845" s="11" t="s">
        <v>1004</v>
      </c>
      <c r="E845" s="12" t="s">
        <v>1003</v>
      </c>
      <c r="F845" s="12" t="n">
        <v>10</v>
      </c>
      <c r="G845" s="10" t="n">
        <v>250</v>
      </c>
      <c r="H845" s="8" t="n">
        <v>2500</v>
      </c>
      <c r="I845" s="12" t="s">
        <v>30</v>
      </c>
      <c r="J845" s="12" t="s">
        <v>125</v>
      </c>
      <c r="K845" s="14" t="s">
        <v>260</v>
      </c>
      <c r="L845" s="12" t="s">
        <v>56</v>
      </c>
      <c r="M845" s="1" t="s">
        <v>208</v>
      </c>
      <c r="N845" s="14" t="n">
        <f aca="false">IF((K845-40)&lt;$Q$2,$Q$2,K845-40)</f>
        <v>43922</v>
      </c>
      <c r="O845" s="14" t="n">
        <f aca="true">IF((N845-90)&lt;TODAY(),TODAY(),N845-90)</f>
        <v>46232</v>
      </c>
    </row>
    <row r="846" customFormat="false" ht="15" hidden="false" customHeight="false" outlineLevel="0" collapsed="false">
      <c r="A846" s="12" t="n">
        <v>1125</v>
      </c>
      <c r="B846" s="12" t="s">
        <v>113</v>
      </c>
      <c r="C846" s="12" t="n">
        <v>239238</v>
      </c>
      <c r="D846" s="11" t="s">
        <v>1005</v>
      </c>
      <c r="E846" s="12" t="s">
        <v>1003</v>
      </c>
      <c r="F846" s="12" t="n">
        <v>10</v>
      </c>
      <c r="G846" s="10" t="n">
        <v>250</v>
      </c>
      <c r="H846" s="8" t="n">
        <v>2500</v>
      </c>
      <c r="I846" s="12" t="s">
        <v>30</v>
      </c>
      <c r="J846" s="12" t="s">
        <v>75</v>
      </c>
      <c r="K846" s="14" t="s">
        <v>260</v>
      </c>
      <c r="L846" s="12" t="s">
        <v>56</v>
      </c>
      <c r="M846" s="1" t="s">
        <v>208</v>
      </c>
      <c r="N846" s="14" t="n">
        <f aca="false">IF((K846-40)&lt;$Q$2,$Q$2,K846-40)</f>
        <v>43922</v>
      </c>
      <c r="O846" s="14" t="n">
        <f aca="true">IF((N846-90)&lt;TODAY(),TODAY(),N846-90)</f>
        <v>46232</v>
      </c>
    </row>
    <row r="847" customFormat="false" ht="45" hidden="false" customHeight="false" outlineLevel="0" collapsed="false">
      <c r="A847" s="12" t="n">
        <v>924</v>
      </c>
      <c r="B847" s="12" t="s">
        <v>113</v>
      </c>
      <c r="C847" s="12" t="n">
        <v>366199</v>
      </c>
      <c r="D847" s="11" t="s">
        <v>1009</v>
      </c>
      <c r="E847" s="12" t="s">
        <v>499</v>
      </c>
      <c r="F847" s="12" t="n">
        <v>10</v>
      </c>
      <c r="G847" s="10" t="n">
        <v>249.4</v>
      </c>
      <c r="H847" s="8" t="n">
        <v>2494</v>
      </c>
      <c r="I847" s="12" t="s">
        <v>30</v>
      </c>
      <c r="J847" s="12" t="s">
        <v>31</v>
      </c>
      <c r="K847" s="14" t="s">
        <v>32</v>
      </c>
      <c r="L847" s="12" t="s">
        <v>56</v>
      </c>
      <c r="M847" s="1" t="s">
        <v>208</v>
      </c>
      <c r="N847" s="14" t="n">
        <f aca="false">IF((K847-40)&lt;$Q$2,$Q$2,K847-40)</f>
        <v>43922</v>
      </c>
      <c r="O847" s="14" t="n">
        <f aca="true">IF((N847-90)&lt;TODAY(),TODAY(),N847-90)</f>
        <v>46232</v>
      </c>
    </row>
    <row r="848" customFormat="false" ht="30" hidden="false" customHeight="false" outlineLevel="0" collapsed="false">
      <c r="A848" s="12" t="n">
        <v>89</v>
      </c>
      <c r="B848" s="12" t="s">
        <v>113</v>
      </c>
      <c r="C848" s="12" t="n">
        <v>366212</v>
      </c>
      <c r="D848" s="11" t="s">
        <v>1014</v>
      </c>
      <c r="E848" s="12" t="s">
        <v>506</v>
      </c>
      <c r="F848" s="12" t="n">
        <v>24</v>
      </c>
      <c r="G848" s="10" t="n">
        <v>101</v>
      </c>
      <c r="H848" s="8" t="n">
        <v>2424</v>
      </c>
      <c r="I848" s="12" t="s">
        <v>30</v>
      </c>
      <c r="J848" s="12" t="s">
        <v>31</v>
      </c>
      <c r="K848" s="14" t="s">
        <v>32</v>
      </c>
      <c r="L848" s="12" t="s">
        <v>56</v>
      </c>
      <c r="M848" s="1" t="s">
        <v>208</v>
      </c>
      <c r="N848" s="14" t="n">
        <f aca="false">IF((K848-40)&lt;$Q$2,$Q$2,K848-40)</f>
        <v>43922</v>
      </c>
      <c r="O848" s="14" t="n">
        <f aca="true">IF((N848-90)&lt;TODAY(),TODAY(),N848-90)</f>
        <v>46232</v>
      </c>
    </row>
    <row r="849" customFormat="false" ht="45" hidden="false" customHeight="false" outlineLevel="0" collapsed="false">
      <c r="A849" s="12" t="n">
        <v>93</v>
      </c>
      <c r="B849" s="12" t="s">
        <v>113</v>
      </c>
      <c r="C849" s="12" t="n">
        <v>376062</v>
      </c>
      <c r="D849" s="11" t="s">
        <v>1049</v>
      </c>
      <c r="E849" s="12" t="s">
        <v>506</v>
      </c>
      <c r="F849" s="12" t="n">
        <v>28</v>
      </c>
      <c r="G849" s="10" t="n">
        <v>75.27</v>
      </c>
      <c r="H849" s="8" t="n">
        <v>2107.56</v>
      </c>
      <c r="I849" s="12" t="s">
        <v>30</v>
      </c>
      <c r="J849" s="12" t="s">
        <v>31</v>
      </c>
      <c r="K849" s="14" t="s">
        <v>32</v>
      </c>
      <c r="L849" s="12" t="s">
        <v>56</v>
      </c>
      <c r="M849" s="1" t="s">
        <v>208</v>
      </c>
      <c r="N849" s="14" t="n">
        <f aca="false">IF((K849-40)&lt;$Q$2,$Q$2,K849-40)</f>
        <v>43922</v>
      </c>
      <c r="O849" s="14" t="n">
        <f aca="true">IF((N849-90)&lt;TODAY(),TODAY(),N849-90)</f>
        <v>46232</v>
      </c>
    </row>
    <row r="850" customFormat="false" ht="15" hidden="false" customHeight="false" outlineLevel="0" collapsed="false">
      <c r="A850" s="12" t="n">
        <v>925</v>
      </c>
      <c r="B850" s="12" t="s">
        <v>113</v>
      </c>
      <c r="C850" s="12" t="n">
        <v>257803</v>
      </c>
      <c r="D850" s="11" t="s">
        <v>1085</v>
      </c>
      <c r="E850" s="12" t="s">
        <v>1086</v>
      </c>
      <c r="F850" s="12" t="n">
        <v>20</v>
      </c>
      <c r="G850" s="10" t="n">
        <v>90</v>
      </c>
      <c r="H850" s="8" t="n">
        <v>1800</v>
      </c>
      <c r="I850" s="12" t="s">
        <v>30</v>
      </c>
      <c r="J850" s="12" t="s">
        <v>31</v>
      </c>
      <c r="K850" s="14" t="s">
        <v>260</v>
      </c>
      <c r="L850" s="12" t="s">
        <v>56</v>
      </c>
      <c r="M850" s="1" t="s">
        <v>208</v>
      </c>
      <c r="N850" s="14" t="n">
        <f aca="false">IF((K850-40)&lt;$Q$2,$Q$2,K850-40)</f>
        <v>43922</v>
      </c>
      <c r="O850" s="14" t="n">
        <f aca="true">IF((N850-90)&lt;TODAY(),TODAY(),N850-90)</f>
        <v>46232</v>
      </c>
    </row>
    <row r="851" customFormat="false" ht="45" hidden="false" customHeight="false" outlineLevel="0" collapsed="false">
      <c r="A851" s="12" t="n">
        <v>92</v>
      </c>
      <c r="B851" s="12" t="s">
        <v>113</v>
      </c>
      <c r="C851" s="12" t="n">
        <v>427781</v>
      </c>
      <c r="D851" s="11" t="s">
        <v>1130</v>
      </c>
      <c r="E851" s="12" t="s">
        <v>206</v>
      </c>
      <c r="F851" s="12" t="n">
        <v>10</v>
      </c>
      <c r="G851" s="10" t="n">
        <v>156.9</v>
      </c>
      <c r="H851" s="8" t="n">
        <v>1569</v>
      </c>
      <c r="I851" s="12" t="s">
        <v>30</v>
      </c>
      <c r="J851" s="12" t="s">
        <v>31</v>
      </c>
      <c r="K851" s="14" t="s">
        <v>32</v>
      </c>
      <c r="L851" s="12" t="s">
        <v>56</v>
      </c>
      <c r="M851" s="1" t="s">
        <v>208</v>
      </c>
      <c r="N851" s="14" t="n">
        <f aca="false">IF((K851-40)&lt;$Q$2,$Q$2,K851-40)</f>
        <v>43922</v>
      </c>
      <c r="O851" s="14" t="n">
        <f aca="true">IF((N851-90)&lt;TODAY(),TODAY(),N851-90)</f>
        <v>46232</v>
      </c>
    </row>
    <row r="852" customFormat="false" ht="75" hidden="false" customHeight="false" outlineLevel="0" collapsed="false">
      <c r="A852" s="12" t="n">
        <v>85</v>
      </c>
      <c r="B852" s="12" t="s">
        <v>113</v>
      </c>
      <c r="C852" s="12" t="n">
        <v>372155</v>
      </c>
      <c r="D852" s="11" t="s">
        <v>1278</v>
      </c>
      <c r="E852" s="12" t="s">
        <v>206</v>
      </c>
      <c r="F852" s="12" t="n">
        <v>40</v>
      </c>
      <c r="G852" s="10" t="n">
        <v>23.19</v>
      </c>
      <c r="H852" s="10" t="n">
        <v>927.6</v>
      </c>
      <c r="I852" s="12" t="s">
        <v>30</v>
      </c>
      <c r="J852" s="12" t="s">
        <v>31</v>
      </c>
      <c r="K852" s="14" t="s">
        <v>32</v>
      </c>
      <c r="L852" s="12" t="s">
        <v>56</v>
      </c>
      <c r="M852" s="1" t="s">
        <v>208</v>
      </c>
      <c r="N852" s="14" t="n">
        <f aca="false">IF((K852-40)&lt;$Q$2,$Q$2,K852-40)</f>
        <v>43922</v>
      </c>
      <c r="O852" s="14" t="n">
        <f aca="true">IF((N852-90)&lt;TODAY(),TODAY(),N852-90)</f>
        <v>46232</v>
      </c>
    </row>
    <row r="853" customFormat="false" ht="30" hidden="false" customHeight="false" outlineLevel="0" collapsed="false">
      <c r="A853" s="12" t="n">
        <v>95</v>
      </c>
      <c r="B853" s="12" t="s">
        <v>58</v>
      </c>
      <c r="C853" s="12" t="n">
        <v>27740</v>
      </c>
      <c r="D853" s="11" t="s">
        <v>276</v>
      </c>
      <c r="E853" s="12" t="s">
        <v>27</v>
      </c>
      <c r="F853" s="12" t="n">
        <v>5</v>
      </c>
      <c r="G853" s="8" t="n">
        <v>11200</v>
      </c>
      <c r="H853" s="8" t="n">
        <v>56000</v>
      </c>
      <c r="I853" s="12" t="s">
        <v>30</v>
      </c>
      <c r="J853" s="12" t="s">
        <v>31</v>
      </c>
      <c r="K853" s="14" t="s">
        <v>76</v>
      </c>
      <c r="L853" s="12" t="s">
        <v>64</v>
      </c>
      <c r="M853" s="1" t="s">
        <v>277</v>
      </c>
      <c r="N853" s="14" t="n">
        <f aca="false">IF((K853-40)&lt;$Q$2,$Q$2,K853-40)</f>
        <v>43922</v>
      </c>
      <c r="O853" s="14" t="n">
        <f aca="true">IF((N853-90)&lt;TODAY(),TODAY(),N853-90)</f>
        <v>46232</v>
      </c>
    </row>
    <row r="854" customFormat="false" ht="30" hidden="false" customHeight="false" outlineLevel="0" collapsed="false">
      <c r="A854" s="12" t="n">
        <v>108</v>
      </c>
      <c r="B854" s="12" t="s">
        <v>58</v>
      </c>
      <c r="C854" s="12" t="n">
        <v>27740</v>
      </c>
      <c r="D854" s="11" t="s">
        <v>342</v>
      </c>
      <c r="E854" s="12" t="s">
        <v>27</v>
      </c>
      <c r="F854" s="12" t="n">
        <v>12</v>
      </c>
      <c r="G854" s="8" t="n">
        <v>3135.48</v>
      </c>
      <c r="H854" s="8" t="n">
        <v>37625.76</v>
      </c>
      <c r="I854" s="12" t="s">
        <v>30</v>
      </c>
      <c r="J854" s="12" t="s">
        <v>31</v>
      </c>
      <c r="K854" s="14" t="s">
        <v>76</v>
      </c>
      <c r="L854" s="12" t="s">
        <v>64</v>
      </c>
      <c r="M854" s="1" t="s">
        <v>277</v>
      </c>
      <c r="N854" s="14" t="n">
        <f aca="false">IF((K854-40)&lt;$Q$2,$Q$2,K854-40)</f>
        <v>43922</v>
      </c>
      <c r="O854" s="14" t="n">
        <f aca="true">IF((N854-90)&lt;TODAY(),TODAY(),N854-90)</f>
        <v>46232</v>
      </c>
    </row>
    <row r="855" customFormat="false" ht="30" hidden="false" customHeight="false" outlineLevel="0" collapsed="false">
      <c r="A855" s="12" t="n">
        <v>100</v>
      </c>
      <c r="B855" s="12" t="s">
        <v>58</v>
      </c>
      <c r="C855" s="12" t="n">
        <v>26000</v>
      </c>
      <c r="D855" s="11" t="s">
        <v>808</v>
      </c>
      <c r="E855" s="12" t="s">
        <v>27</v>
      </c>
      <c r="F855" s="12" t="n">
        <v>3</v>
      </c>
      <c r="G855" s="8" t="n">
        <v>1654.18</v>
      </c>
      <c r="H855" s="8" t="n">
        <v>4962.54</v>
      </c>
      <c r="I855" s="12" t="s">
        <v>30</v>
      </c>
      <c r="J855" s="12" t="s">
        <v>31</v>
      </c>
      <c r="K855" s="14" t="s">
        <v>76</v>
      </c>
      <c r="L855" s="12" t="s">
        <v>64</v>
      </c>
      <c r="M855" s="1" t="s">
        <v>277</v>
      </c>
      <c r="N855" s="14" t="n">
        <f aca="false">IF((K855-40)&lt;$Q$2,$Q$2,K855-40)</f>
        <v>43922</v>
      </c>
      <c r="O855" s="14" t="n">
        <f aca="true">IF((N855-90)&lt;TODAY(),TODAY(),N855-90)</f>
        <v>46232</v>
      </c>
    </row>
    <row r="856" customFormat="false" ht="45" hidden="false" customHeight="false" outlineLevel="0" collapsed="false">
      <c r="A856" s="12" t="n">
        <v>106</v>
      </c>
      <c r="B856" s="12" t="s">
        <v>58</v>
      </c>
      <c r="C856" s="12" t="n">
        <v>27740</v>
      </c>
      <c r="D856" s="11" t="s">
        <v>987</v>
      </c>
      <c r="E856" s="12" t="s">
        <v>27</v>
      </c>
      <c r="F856" s="12" t="n">
        <v>15</v>
      </c>
      <c r="G856" s="10" t="n">
        <v>174.15</v>
      </c>
      <c r="H856" s="8" t="n">
        <v>2612.25</v>
      </c>
      <c r="I856" s="12" t="s">
        <v>30</v>
      </c>
      <c r="J856" s="12" t="s">
        <v>31</v>
      </c>
      <c r="K856" s="14" t="s">
        <v>76</v>
      </c>
      <c r="L856" s="12" t="s">
        <v>64</v>
      </c>
      <c r="M856" s="1" t="s">
        <v>277</v>
      </c>
      <c r="N856" s="14" t="n">
        <f aca="false">IF((K856-40)&lt;$Q$2,$Q$2,K856-40)</f>
        <v>43922</v>
      </c>
      <c r="O856" s="14" t="n">
        <f aca="true">IF((N856-90)&lt;TODAY(),TODAY(),N856-90)</f>
        <v>46232</v>
      </c>
    </row>
    <row r="857" customFormat="false" ht="15" hidden="false" customHeight="false" outlineLevel="0" collapsed="false">
      <c r="A857" s="12" t="n">
        <v>1200</v>
      </c>
      <c r="B857" s="12" t="s">
        <v>23</v>
      </c>
      <c r="C857" s="12" t="n">
        <v>906</v>
      </c>
      <c r="D857" s="11" t="s">
        <v>164</v>
      </c>
      <c r="E857" s="12" t="s">
        <v>27</v>
      </c>
      <c r="F857" s="12" t="n">
        <v>3</v>
      </c>
      <c r="G857" s="8" t="n">
        <v>50000</v>
      </c>
      <c r="H857" s="8" t="n">
        <v>150000</v>
      </c>
      <c r="I857" s="12" t="s">
        <v>30</v>
      </c>
      <c r="J857" s="12" t="s">
        <v>31</v>
      </c>
      <c r="K857" s="14" t="s">
        <v>76</v>
      </c>
      <c r="L857" s="12" t="s">
        <v>137</v>
      </c>
      <c r="M857" s="1" t="s">
        <v>165</v>
      </c>
      <c r="N857" s="14" t="n">
        <f aca="false">IF((K857-40)&lt;$Q$2,$Q$2,K857-40)</f>
        <v>43922</v>
      </c>
      <c r="O857" s="14" t="n">
        <f aca="true">IF((N857-90)&lt;TODAY(),TODAY(),N857-90)</f>
        <v>46232</v>
      </c>
    </row>
    <row r="858" customFormat="false" ht="15" hidden="false" customHeight="false" outlineLevel="0" collapsed="false">
      <c r="A858" s="12" t="n">
        <v>1207</v>
      </c>
      <c r="B858" s="12" t="s">
        <v>23</v>
      </c>
      <c r="C858" s="12" t="n">
        <v>906</v>
      </c>
      <c r="D858" s="11" t="s">
        <v>259</v>
      </c>
      <c r="E858" s="12" t="s">
        <v>27</v>
      </c>
      <c r="F858" s="12" t="n">
        <v>1</v>
      </c>
      <c r="G858" s="8" t="n">
        <v>60000</v>
      </c>
      <c r="H858" s="8" t="n">
        <v>60000</v>
      </c>
      <c r="I858" s="12" t="s">
        <v>29</v>
      </c>
      <c r="J858" s="12" t="s">
        <v>31</v>
      </c>
      <c r="K858" s="14" t="s">
        <v>260</v>
      </c>
      <c r="L858" s="12" t="s">
        <v>137</v>
      </c>
      <c r="M858" s="1" t="s">
        <v>165</v>
      </c>
      <c r="N858" s="14" t="n">
        <f aca="false">IF((K858-40)&lt;$Q$2,$Q$2,K858-40)</f>
        <v>43922</v>
      </c>
      <c r="O858" s="14" t="n">
        <f aca="true">IF((N858-90)&lt;TODAY(),TODAY(),N858-90)</f>
        <v>46232</v>
      </c>
    </row>
    <row r="859" customFormat="false" ht="30" hidden="false" customHeight="false" outlineLevel="0" collapsed="false">
      <c r="A859" s="12" t="n">
        <v>1155</v>
      </c>
      <c r="B859" s="12" t="s">
        <v>113</v>
      </c>
      <c r="C859" s="12" t="n">
        <v>352765</v>
      </c>
      <c r="D859" s="11" t="s">
        <v>571</v>
      </c>
      <c r="E859" s="12" t="s">
        <v>179</v>
      </c>
      <c r="F859" s="12" t="n">
        <v>1</v>
      </c>
      <c r="G859" s="8" t="n">
        <v>15000</v>
      </c>
      <c r="H859" s="8" t="n">
        <v>15000</v>
      </c>
      <c r="I859" s="12" t="s">
        <v>30</v>
      </c>
      <c r="J859" s="12" t="s">
        <v>31</v>
      </c>
      <c r="K859" s="14" t="s">
        <v>195</v>
      </c>
      <c r="L859" s="12" t="s">
        <v>524</v>
      </c>
      <c r="M859" s="1" t="s">
        <v>573</v>
      </c>
      <c r="N859" s="14" t="n">
        <f aca="false">IF((K859-40)&lt;$Q$2,$Q$2,K859-40)</f>
        <v>43922</v>
      </c>
      <c r="O859" s="14" t="n">
        <f aca="true">IF((N859-90)&lt;TODAY(),TODAY(),N859-90)</f>
        <v>46232</v>
      </c>
    </row>
    <row r="860" customFormat="false" ht="15" hidden="false" customHeight="false" outlineLevel="0" collapsed="false">
      <c r="A860" s="12" t="n">
        <v>427</v>
      </c>
      <c r="B860" s="12" t="s">
        <v>113</v>
      </c>
      <c r="C860" s="12" t="n">
        <v>323988</v>
      </c>
      <c r="D860" s="11" t="s">
        <v>641</v>
      </c>
      <c r="E860" s="12" t="s">
        <v>576</v>
      </c>
      <c r="F860" s="12" t="n">
        <v>1</v>
      </c>
      <c r="G860" s="8" t="n">
        <v>10000</v>
      </c>
      <c r="H860" s="8" t="n">
        <v>10000</v>
      </c>
      <c r="I860" s="12" t="s">
        <v>30</v>
      </c>
      <c r="J860" s="12" t="s">
        <v>31</v>
      </c>
      <c r="K860" s="14" t="s">
        <v>76</v>
      </c>
      <c r="L860" s="12" t="s">
        <v>137</v>
      </c>
      <c r="M860" s="1" t="s">
        <v>573</v>
      </c>
      <c r="N860" s="14" t="n">
        <f aca="false">IF((K860-40)&lt;$Q$2,$Q$2,K860-40)</f>
        <v>43922</v>
      </c>
      <c r="O860" s="14" t="n">
        <f aca="true">IF((N860-90)&lt;TODAY(),TODAY(),N860-90)</f>
        <v>46232</v>
      </c>
    </row>
    <row r="861" customFormat="false" ht="15" hidden="false" customHeight="false" outlineLevel="0" collapsed="false">
      <c r="A861" s="12" t="n">
        <v>979</v>
      </c>
      <c r="B861" s="12" t="s">
        <v>113</v>
      </c>
      <c r="C861" s="12" t="n">
        <v>453041</v>
      </c>
      <c r="D861" s="11" t="s">
        <v>958</v>
      </c>
      <c r="E861" s="12" t="s">
        <v>109</v>
      </c>
      <c r="F861" s="12" t="n">
        <v>1</v>
      </c>
      <c r="G861" s="8" t="n">
        <v>3000</v>
      </c>
      <c r="H861" s="8" t="n">
        <v>3000</v>
      </c>
      <c r="I861" s="12" t="s">
        <v>30</v>
      </c>
      <c r="J861" s="12" t="s">
        <v>31</v>
      </c>
      <c r="K861" s="14" t="s">
        <v>118</v>
      </c>
      <c r="L861" s="12" t="s">
        <v>120</v>
      </c>
      <c r="M861" s="1" t="s">
        <v>573</v>
      </c>
      <c r="N861" s="14" t="n">
        <f aca="false">IF((K861-40)&lt;$Q$2,$Q$2,K861-40)</f>
        <v>43922</v>
      </c>
      <c r="O861" s="14" t="n">
        <f aca="true">IF((N861-90)&lt;TODAY(),TODAY(),N861-90)</f>
        <v>46232</v>
      </c>
    </row>
    <row r="862" customFormat="false" ht="60" hidden="false" customHeight="false" outlineLevel="0" collapsed="false">
      <c r="A862" s="12" t="n">
        <v>810</v>
      </c>
      <c r="B862" s="12" t="s">
        <v>113</v>
      </c>
      <c r="C862" s="12" t="n">
        <v>304697</v>
      </c>
      <c r="D862" s="11" t="s">
        <v>2008</v>
      </c>
      <c r="E862" s="12" t="s">
        <v>109</v>
      </c>
      <c r="F862" s="12" t="n">
        <v>1</v>
      </c>
      <c r="G862" s="10" t="n">
        <v>44</v>
      </c>
      <c r="H862" s="10" t="n">
        <v>44</v>
      </c>
      <c r="I862" s="12" t="s">
        <v>30</v>
      </c>
      <c r="J862" s="12" t="s">
        <v>31</v>
      </c>
      <c r="K862" s="14" t="s">
        <v>1234</v>
      </c>
      <c r="L862" s="12" t="s">
        <v>275</v>
      </c>
      <c r="M862" s="1" t="s">
        <v>573</v>
      </c>
      <c r="N862" s="14" t="e">
        <f aca="false">IF((K862-40)&lt;$Q$2,$Q$2,K862-40)</f>
        <v>#VALUE!</v>
      </c>
      <c r="O862" s="14" t="e">
        <f aca="true">IF((N862-90)&lt;TODAY(),TODAY(),N862-90)</f>
        <v>#VALUE!</v>
      </c>
    </row>
    <row r="863" customFormat="false" ht="15" hidden="false" customHeight="false" outlineLevel="0" collapsed="false">
      <c r="A863" s="12" t="n">
        <v>472</v>
      </c>
      <c r="B863" s="12" t="s">
        <v>113</v>
      </c>
      <c r="C863" s="12" t="n">
        <v>29718</v>
      </c>
      <c r="D863" s="11" t="s">
        <v>710</v>
      </c>
      <c r="E863" s="12" t="s">
        <v>109</v>
      </c>
      <c r="F863" s="12" t="n">
        <v>1</v>
      </c>
      <c r="G863" s="8" t="n">
        <v>7500</v>
      </c>
      <c r="H863" s="8" t="n">
        <v>7500</v>
      </c>
      <c r="I863" s="12" t="s">
        <v>30</v>
      </c>
      <c r="J863" s="12" t="s">
        <v>31</v>
      </c>
      <c r="K863" s="14" t="s">
        <v>76</v>
      </c>
      <c r="L863" s="12" t="s">
        <v>120</v>
      </c>
      <c r="M863" s="1" t="s">
        <v>712</v>
      </c>
      <c r="N863" s="14" t="n">
        <f aca="false">IF((K863-40)&lt;$Q$2,$Q$2,K863-40)</f>
        <v>43922</v>
      </c>
      <c r="O863" s="14" t="n">
        <f aca="true">IF((N863-90)&lt;TODAY(),TODAY(),N863-90)</f>
        <v>46232</v>
      </c>
    </row>
    <row r="864" customFormat="false" ht="15" hidden="false" customHeight="false" outlineLevel="0" collapsed="false">
      <c r="A864" s="12" t="n">
        <v>482</v>
      </c>
      <c r="B864" s="12" t="s">
        <v>113</v>
      </c>
      <c r="C864" s="12" t="n">
        <v>446924</v>
      </c>
      <c r="D864" s="11" t="s">
        <v>807</v>
      </c>
      <c r="E864" s="12" t="s">
        <v>109</v>
      </c>
      <c r="F864" s="12" t="n">
        <v>1</v>
      </c>
      <c r="G864" s="8" t="n">
        <v>5000</v>
      </c>
      <c r="H864" s="8" t="n">
        <v>5000</v>
      </c>
      <c r="I864" s="12" t="s">
        <v>30</v>
      </c>
      <c r="J864" s="12" t="s">
        <v>31</v>
      </c>
      <c r="K864" s="14" t="s">
        <v>76</v>
      </c>
      <c r="L864" s="12" t="s">
        <v>83</v>
      </c>
      <c r="M864" s="1" t="s">
        <v>712</v>
      </c>
      <c r="N864" s="14" t="n">
        <f aca="false">IF((K864-40)&lt;$Q$2,$Q$2,K864-40)</f>
        <v>43922</v>
      </c>
      <c r="O864" s="14" t="n">
        <f aca="true">IF((N864-90)&lt;TODAY(),TODAY(),N864-90)</f>
        <v>46232</v>
      </c>
    </row>
    <row r="865" customFormat="false" ht="30" hidden="false" customHeight="false" outlineLevel="0" collapsed="false">
      <c r="A865" s="12" t="n">
        <v>723</v>
      </c>
      <c r="B865" s="12" t="s">
        <v>113</v>
      </c>
      <c r="C865" s="12" t="n">
        <v>458905</v>
      </c>
      <c r="D865" s="11" t="s">
        <v>873</v>
      </c>
      <c r="E865" s="12" t="s">
        <v>109</v>
      </c>
      <c r="F865" s="12" t="n">
        <v>1</v>
      </c>
      <c r="G865" s="8" t="n">
        <v>4000</v>
      </c>
      <c r="H865" s="8" t="n">
        <v>4000</v>
      </c>
      <c r="I865" s="12" t="s">
        <v>30</v>
      </c>
      <c r="J865" s="12" t="s">
        <v>31</v>
      </c>
      <c r="K865" s="14" t="s">
        <v>274</v>
      </c>
      <c r="L865" s="12" t="s">
        <v>275</v>
      </c>
      <c r="M865" s="1" t="s">
        <v>712</v>
      </c>
      <c r="N865" s="14" t="n">
        <f aca="false">IF((K865-40)&lt;$Q$2,$Q$2,K865-40)</f>
        <v>43922</v>
      </c>
      <c r="O865" s="14" t="n">
        <f aca="true">IF((N865-90)&lt;TODAY(),TODAY(),N865-90)</f>
        <v>46232</v>
      </c>
    </row>
    <row r="866" customFormat="false" ht="15" hidden="false" customHeight="false" outlineLevel="0" collapsed="false">
      <c r="A866" s="12" t="n">
        <v>495</v>
      </c>
      <c r="B866" s="12" t="s">
        <v>113</v>
      </c>
      <c r="C866" s="12" t="n">
        <v>298370</v>
      </c>
      <c r="D866" s="11" t="s">
        <v>935</v>
      </c>
      <c r="E866" s="12" t="s">
        <v>109</v>
      </c>
      <c r="F866" s="12" t="n">
        <v>1</v>
      </c>
      <c r="G866" s="8" t="n">
        <v>3000</v>
      </c>
      <c r="H866" s="8" t="n">
        <v>3000</v>
      </c>
      <c r="I866" s="12" t="s">
        <v>30</v>
      </c>
      <c r="J866" s="12" t="s">
        <v>31</v>
      </c>
      <c r="K866" s="14" t="s">
        <v>76</v>
      </c>
      <c r="L866" s="12" t="s">
        <v>137</v>
      </c>
      <c r="M866" s="1" t="s">
        <v>712</v>
      </c>
      <c r="N866" s="14" t="n">
        <f aca="false">IF((K866-40)&lt;$Q$2,$Q$2,K866-40)</f>
        <v>43922</v>
      </c>
      <c r="O866" s="14" t="n">
        <f aca="true">IF((N866-90)&lt;TODAY(),TODAY(),N866-90)</f>
        <v>46232</v>
      </c>
    </row>
    <row r="867" customFormat="false" ht="15" hidden="false" customHeight="false" outlineLevel="0" collapsed="false">
      <c r="A867" s="12" t="n">
        <v>497</v>
      </c>
      <c r="B867" s="12" t="s">
        <v>113</v>
      </c>
      <c r="C867" s="12" t="n">
        <v>298370</v>
      </c>
      <c r="D867" s="11" t="s">
        <v>937</v>
      </c>
      <c r="E867" s="12" t="s">
        <v>109</v>
      </c>
      <c r="F867" s="12" t="n">
        <v>1</v>
      </c>
      <c r="G867" s="8" t="n">
        <v>3000</v>
      </c>
      <c r="H867" s="8" t="n">
        <v>3000</v>
      </c>
      <c r="I867" s="12" t="s">
        <v>30</v>
      </c>
      <c r="J867" s="12" t="s">
        <v>31</v>
      </c>
      <c r="K867" s="14" t="s">
        <v>76</v>
      </c>
      <c r="L867" s="12" t="s">
        <v>120</v>
      </c>
      <c r="M867" s="1" t="s">
        <v>712</v>
      </c>
      <c r="N867" s="14" t="n">
        <f aca="false">IF((K867-40)&lt;$Q$2,$Q$2,K867-40)</f>
        <v>43922</v>
      </c>
      <c r="O867" s="14" t="n">
        <f aca="true">IF((N867-90)&lt;TODAY(),TODAY(),N867-90)</f>
        <v>46232</v>
      </c>
    </row>
    <row r="868" customFormat="false" ht="45" hidden="false" customHeight="false" outlineLevel="0" collapsed="false">
      <c r="A868" s="12" t="n">
        <v>1205</v>
      </c>
      <c r="B868" s="12" t="s">
        <v>113</v>
      </c>
      <c r="C868" s="12" t="n">
        <v>443524</v>
      </c>
      <c r="D868" s="11" t="s">
        <v>949</v>
      </c>
      <c r="E868" s="12" t="s">
        <v>109</v>
      </c>
      <c r="F868" s="12" t="n">
        <v>1</v>
      </c>
      <c r="G868" s="8" t="n">
        <v>3000</v>
      </c>
      <c r="H868" s="8" t="n">
        <v>3000</v>
      </c>
      <c r="I868" s="12" t="s">
        <v>30</v>
      </c>
      <c r="J868" s="12" t="s">
        <v>75</v>
      </c>
      <c r="K868" s="14" t="s">
        <v>135</v>
      </c>
      <c r="L868" s="12" t="s">
        <v>137</v>
      </c>
      <c r="M868" s="1" t="s">
        <v>712</v>
      </c>
      <c r="N868" s="14" t="n">
        <f aca="false">IF((K868-40)&lt;$Q$2,$Q$2,K868-40)</f>
        <v>43922</v>
      </c>
      <c r="O868" s="14" t="n">
        <f aca="true">IF((N868-90)&lt;TODAY(),TODAY(),N868-90)</f>
        <v>46232</v>
      </c>
    </row>
    <row r="869" customFormat="false" ht="30" hidden="false" customHeight="false" outlineLevel="0" collapsed="false">
      <c r="A869" s="12" t="n">
        <v>863</v>
      </c>
      <c r="B869" s="12" t="s">
        <v>113</v>
      </c>
      <c r="C869" s="12" t="n">
        <v>443965</v>
      </c>
      <c r="D869" s="11" t="s">
        <v>1066</v>
      </c>
      <c r="E869" s="12" t="s">
        <v>109</v>
      </c>
      <c r="F869" s="12" t="n">
        <v>1</v>
      </c>
      <c r="G869" s="8" t="n">
        <v>2000</v>
      </c>
      <c r="H869" s="8" t="n">
        <v>2000</v>
      </c>
      <c r="I869" s="12" t="s">
        <v>30</v>
      </c>
      <c r="J869" s="12" t="s">
        <v>125</v>
      </c>
      <c r="K869" s="14" t="s">
        <v>221</v>
      </c>
      <c r="L869" s="12" t="s">
        <v>534</v>
      </c>
      <c r="M869" s="1" t="s">
        <v>712</v>
      </c>
      <c r="N869" s="14" t="n">
        <f aca="false">IF((K869-40)&lt;$Q$2,$Q$2,K869-40)</f>
        <v>43922</v>
      </c>
      <c r="O869" s="14" t="n">
        <f aca="true">IF((N869-90)&lt;TODAY(),TODAY(),N869-90)</f>
        <v>46232</v>
      </c>
    </row>
    <row r="870" customFormat="false" ht="225" hidden="false" customHeight="false" outlineLevel="0" collapsed="false">
      <c r="A870" s="12" t="n">
        <v>978</v>
      </c>
      <c r="B870" s="12" t="s">
        <v>113</v>
      </c>
      <c r="C870" s="12" t="n">
        <v>456820</v>
      </c>
      <c r="D870" s="11" t="s">
        <v>116</v>
      </c>
      <c r="E870" s="12" t="s">
        <v>117</v>
      </c>
      <c r="F870" s="12" t="n">
        <v>1</v>
      </c>
      <c r="G870" s="8" t="n">
        <v>352600</v>
      </c>
      <c r="H870" s="8" t="n">
        <v>352600</v>
      </c>
      <c r="I870" s="12" t="s">
        <v>30</v>
      </c>
      <c r="J870" s="12" t="s">
        <v>31</v>
      </c>
      <c r="K870" s="14" t="s">
        <v>118</v>
      </c>
      <c r="L870" s="12" t="s">
        <v>120</v>
      </c>
      <c r="M870" s="1" t="s">
        <v>121</v>
      </c>
      <c r="N870" s="14" t="n">
        <f aca="false">IF((K870-40)&lt;$Q$2,$Q$2,K870-40)</f>
        <v>43922</v>
      </c>
      <c r="O870" s="14" t="n">
        <f aca="true">IF((N870-90)&lt;TODAY(),TODAY(),N870-90)</f>
        <v>46232</v>
      </c>
    </row>
    <row r="871" customFormat="false" ht="30" hidden="false" customHeight="false" outlineLevel="0" collapsed="false">
      <c r="A871" s="12" t="n">
        <v>1173</v>
      </c>
      <c r="B871" s="12" t="s">
        <v>113</v>
      </c>
      <c r="C871" s="12" t="n">
        <v>415333</v>
      </c>
      <c r="D871" s="11" t="s">
        <v>134</v>
      </c>
      <c r="E871" s="12" t="s">
        <v>109</v>
      </c>
      <c r="F871" s="12" t="n">
        <v>1</v>
      </c>
      <c r="G871" s="8" t="n">
        <v>275000</v>
      </c>
      <c r="H871" s="8" t="n">
        <v>275000</v>
      </c>
      <c r="I871" s="12" t="s">
        <v>30</v>
      </c>
      <c r="J871" s="12" t="s">
        <v>75</v>
      </c>
      <c r="K871" s="14" t="s">
        <v>135</v>
      </c>
      <c r="L871" s="12" t="s">
        <v>137</v>
      </c>
      <c r="M871" s="1" t="s">
        <v>121</v>
      </c>
      <c r="N871" s="14" t="n">
        <f aca="false">IF((K871-40)&lt;$Q$2,$Q$2,K871-40)</f>
        <v>43922</v>
      </c>
      <c r="O871" s="14" t="n">
        <f aca="true">IF((N871-90)&lt;TODAY(),TODAY(),N871-90)</f>
        <v>46232</v>
      </c>
    </row>
    <row r="872" customFormat="false" ht="15" hidden="false" customHeight="false" outlineLevel="0" collapsed="false">
      <c r="A872" s="12" t="n">
        <v>428</v>
      </c>
      <c r="B872" s="12" t="s">
        <v>113</v>
      </c>
      <c r="C872" s="12" t="n">
        <v>453536</v>
      </c>
      <c r="D872" s="11" t="s">
        <v>139</v>
      </c>
      <c r="E872" s="12" t="s">
        <v>109</v>
      </c>
      <c r="F872" s="12" t="n">
        <v>1</v>
      </c>
      <c r="G872" s="8" t="n">
        <v>272785</v>
      </c>
      <c r="H872" s="8" t="n">
        <v>272785</v>
      </c>
      <c r="I872" s="12" t="s">
        <v>30</v>
      </c>
      <c r="J872" s="12" t="s">
        <v>31</v>
      </c>
      <c r="K872" s="14" t="s">
        <v>76</v>
      </c>
      <c r="L872" s="12" t="s">
        <v>120</v>
      </c>
      <c r="M872" s="1" t="s">
        <v>121</v>
      </c>
      <c r="N872" s="14" t="n">
        <f aca="false">IF((K872-40)&lt;$Q$2,$Q$2,K872-40)</f>
        <v>43922</v>
      </c>
      <c r="O872" s="14" t="n">
        <f aca="true">IF((N872-90)&lt;TODAY(),TODAY(),N872-90)</f>
        <v>46232</v>
      </c>
    </row>
    <row r="873" customFormat="false" ht="15" hidden="false" customHeight="false" outlineLevel="0" collapsed="false">
      <c r="A873" s="12" t="n">
        <v>429</v>
      </c>
      <c r="B873" s="12" t="s">
        <v>113</v>
      </c>
      <c r="C873" s="12" t="n">
        <v>253722</v>
      </c>
      <c r="D873" s="11" t="s">
        <v>149</v>
      </c>
      <c r="E873" s="12" t="s">
        <v>109</v>
      </c>
      <c r="F873" s="12" t="n">
        <v>1</v>
      </c>
      <c r="G873" s="8" t="n">
        <v>223962.29</v>
      </c>
      <c r="H873" s="8" t="n">
        <v>223962.29</v>
      </c>
      <c r="I873" s="12" t="s">
        <v>30</v>
      </c>
      <c r="J873" s="12" t="s">
        <v>31</v>
      </c>
      <c r="K873" s="14" t="s">
        <v>76</v>
      </c>
      <c r="L873" s="12" t="s">
        <v>150</v>
      </c>
      <c r="M873" s="1" t="s">
        <v>121</v>
      </c>
      <c r="N873" s="14" t="n">
        <f aca="false">IF((K873-40)&lt;$Q$2,$Q$2,K873-40)</f>
        <v>43922</v>
      </c>
      <c r="O873" s="14" t="n">
        <f aca="true">IF((N873-90)&lt;TODAY(),TODAY(),N873-90)</f>
        <v>46232</v>
      </c>
    </row>
    <row r="874" customFormat="false" ht="45" hidden="false" customHeight="false" outlineLevel="0" collapsed="false">
      <c r="A874" s="12" t="n">
        <v>718</v>
      </c>
      <c r="B874" s="12" t="s">
        <v>113</v>
      </c>
      <c r="C874" s="12" t="n">
        <v>35165</v>
      </c>
      <c r="D874" s="11" t="s">
        <v>155</v>
      </c>
      <c r="E874" s="12" t="s">
        <v>109</v>
      </c>
      <c r="F874" s="12" t="n">
        <v>1</v>
      </c>
      <c r="G874" s="8" t="n">
        <v>210000</v>
      </c>
      <c r="H874" s="8" t="n">
        <v>210000</v>
      </c>
      <c r="I874" s="12" t="s">
        <v>30</v>
      </c>
      <c r="J874" s="12" t="s">
        <v>31</v>
      </c>
      <c r="K874" s="14" t="s">
        <v>76</v>
      </c>
      <c r="L874" s="12" t="s">
        <v>157</v>
      </c>
      <c r="M874" s="1" t="s">
        <v>121</v>
      </c>
      <c r="N874" s="14" t="n">
        <f aca="false">IF((K874-40)&lt;$Q$2,$Q$2,K874-40)</f>
        <v>43922</v>
      </c>
      <c r="O874" s="14" t="n">
        <f aca="true">IF((N874-90)&lt;TODAY(),TODAY(),N874-90)</f>
        <v>46232</v>
      </c>
    </row>
    <row r="875" customFormat="false" ht="15" hidden="false" customHeight="false" outlineLevel="0" collapsed="false">
      <c r="A875" s="12" t="n">
        <v>1117</v>
      </c>
      <c r="B875" s="12" t="s">
        <v>113</v>
      </c>
      <c r="C875" s="12" t="n">
        <v>49824</v>
      </c>
      <c r="D875" s="11" t="s">
        <v>174</v>
      </c>
      <c r="E875" s="12" t="s">
        <v>109</v>
      </c>
      <c r="F875" s="12" t="n">
        <v>1</v>
      </c>
      <c r="G875" s="8" t="n">
        <v>150000</v>
      </c>
      <c r="H875" s="8" t="n">
        <v>150000</v>
      </c>
      <c r="I875" s="12" t="s">
        <v>30</v>
      </c>
      <c r="J875" s="12" t="s">
        <v>31</v>
      </c>
      <c r="K875" s="14" t="s">
        <v>32</v>
      </c>
      <c r="L875" s="12" t="s">
        <v>176</v>
      </c>
      <c r="M875" s="1" t="s">
        <v>121</v>
      </c>
      <c r="N875" s="14" t="n">
        <f aca="false">IF((K875-40)&lt;$Q$2,$Q$2,K875-40)</f>
        <v>43922</v>
      </c>
      <c r="O875" s="14" t="n">
        <f aca="true">IF((N875-90)&lt;TODAY(),TODAY(),N875-90)</f>
        <v>46232</v>
      </c>
    </row>
    <row r="876" customFormat="false" ht="90" hidden="false" customHeight="false" outlineLevel="0" collapsed="false">
      <c r="A876" s="12" t="n">
        <v>977</v>
      </c>
      <c r="B876" s="12" t="s">
        <v>113</v>
      </c>
      <c r="C876" s="12" t="n">
        <v>455329</v>
      </c>
      <c r="D876" s="11" t="s">
        <v>178</v>
      </c>
      <c r="E876" s="12" t="s">
        <v>179</v>
      </c>
      <c r="F876" s="12" t="n">
        <v>1</v>
      </c>
      <c r="G876" s="8" t="n">
        <v>143500</v>
      </c>
      <c r="H876" s="8" t="n">
        <v>143500</v>
      </c>
      <c r="I876" s="12" t="s">
        <v>30</v>
      </c>
      <c r="J876" s="12" t="s">
        <v>31</v>
      </c>
      <c r="K876" s="14" t="s">
        <v>118</v>
      </c>
      <c r="L876" s="12" t="s">
        <v>120</v>
      </c>
      <c r="M876" s="1" t="s">
        <v>121</v>
      </c>
      <c r="N876" s="14" t="n">
        <f aca="false">IF((K876-40)&lt;$Q$2,$Q$2,K876-40)</f>
        <v>43922</v>
      </c>
      <c r="O876" s="14" t="n">
        <f aca="true">IF((N876-90)&lt;TODAY(),TODAY(),N876-90)</f>
        <v>46232</v>
      </c>
    </row>
    <row r="877" customFormat="false" ht="45" hidden="false" customHeight="false" outlineLevel="0" collapsed="false">
      <c r="A877" s="12" t="n">
        <v>435</v>
      </c>
      <c r="B877" s="12" t="s">
        <v>113</v>
      </c>
      <c r="C877" s="12" t="n">
        <v>441290</v>
      </c>
      <c r="D877" s="11" t="s">
        <v>184</v>
      </c>
      <c r="E877" s="12" t="s">
        <v>109</v>
      </c>
      <c r="F877" s="12" t="n">
        <v>1</v>
      </c>
      <c r="G877" s="8" t="n">
        <v>136000</v>
      </c>
      <c r="H877" s="8" t="n">
        <v>136000</v>
      </c>
      <c r="I877" s="12" t="s">
        <v>30</v>
      </c>
      <c r="J877" s="12" t="s">
        <v>31</v>
      </c>
      <c r="K877" s="14" t="s">
        <v>76</v>
      </c>
      <c r="L877" s="12" t="s">
        <v>137</v>
      </c>
      <c r="M877" s="1" t="s">
        <v>121</v>
      </c>
      <c r="N877" s="14" t="n">
        <f aca="false">IF((K877-40)&lt;$Q$2,$Q$2,K877-40)</f>
        <v>43922</v>
      </c>
      <c r="O877" s="14" t="n">
        <f aca="true">IF((N877-90)&lt;TODAY(),TODAY(),N877-90)</f>
        <v>46232</v>
      </c>
    </row>
    <row r="878" customFormat="false" ht="30" hidden="false" customHeight="false" outlineLevel="0" collapsed="false">
      <c r="A878" s="12" t="n">
        <v>963</v>
      </c>
      <c r="B878" s="12" t="s">
        <v>113</v>
      </c>
      <c r="C878" s="12" t="n">
        <v>423786</v>
      </c>
      <c r="D878" s="11" t="s">
        <v>220</v>
      </c>
      <c r="E878" s="12" t="s">
        <v>109</v>
      </c>
      <c r="F878" s="12" t="n">
        <v>1</v>
      </c>
      <c r="G878" s="8" t="n">
        <v>106360.8</v>
      </c>
      <c r="H878" s="8" t="n">
        <v>106360.8</v>
      </c>
      <c r="I878" s="12" t="s">
        <v>30</v>
      </c>
      <c r="J878" s="12" t="s">
        <v>31</v>
      </c>
      <c r="K878" s="14" t="s">
        <v>221</v>
      </c>
      <c r="L878" s="12" t="s">
        <v>120</v>
      </c>
      <c r="M878" s="1" t="s">
        <v>121</v>
      </c>
      <c r="N878" s="14" t="n">
        <f aca="false">IF((K878-40)&lt;$Q$2,$Q$2,K878-40)</f>
        <v>43922</v>
      </c>
      <c r="O878" s="14" t="n">
        <f aca="true">IF((N878-90)&lt;TODAY(),TODAY(),N878-90)</f>
        <v>46232</v>
      </c>
    </row>
    <row r="879" customFormat="false" ht="15" hidden="false" customHeight="false" outlineLevel="0" collapsed="false">
      <c r="A879" s="12" t="n">
        <v>442</v>
      </c>
      <c r="B879" s="12" t="s">
        <v>113</v>
      </c>
      <c r="C879" s="12" t="n">
        <v>15199</v>
      </c>
      <c r="D879" s="11" t="s">
        <v>256</v>
      </c>
      <c r="E879" s="12" t="s">
        <v>103</v>
      </c>
      <c r="F879" s="12" t="n">
        <v>1</v>
      </c>
      <c r="G879" s="8" t="n">
        <v>70000</v>
      </c>
      <c r="H879" s="8" t="n">
        <v>70000</v>
      </c>
      <c r="I879" s="12" t="s">
        <v>30</v>
      </c>
      <c r="J879" s="12" t="s">
        <v>31</v>
      </c>
      <c r="K879" s="14" t="s">
        <v>76</v>
      </c>
      <c r="L879" s="12" t="s">
        <v>137</v>
      </c>
      <c r="M879" s="1" t="s">
        <v>121</v>
      </c>
      <c r="N879" s="14" t="n">
        <f aca="false">IF((K879-40)&lt;$Q$2,$Q$2,K879-40)</f>
        <v>43922</v>
      </c>
      <c r="O879" s="14" t="n">
        <f aca="true">IF((N879-90)&lt;TODAY(),TODAY(),N879-90)</f>
        <v>46232</v>
      </c>
    </row>
    <row r="880" customFormat="false" ht="30" hidden="false" customHeight="false" outlineLevel="0" collapsed="false">
      <c r="A880" s="12" t="n">
        <v>523</v>
      </c>
      <c r="B880" s="12" t="s">
        <v>113</v>
      </c>
      <c r="C880" s="12" t="n">
        <v>455554</v>
      </c>
      <c r="D880" s="11" t="s">
        <v>305</v>
      </c>
      <c r="E880" s="12" t="s">
        <v>109</v>
      </c>
      <c r="F880" s="12" t="n">
        <v>1</v>
      </c>
      <c r="G880" s="8" t="n">
        <v>45000</v>
      </c>
      <c r="H880" s="8" t="n">
        <v>45000</v>
      </c>
      <c r="I880" s="12" t="s">
        <v>30</v>
      </c>
      <c r="J880" s="12" t="s">
        <v>31</v>
      </c>
      <c r="K880" s="14" t="s">
        <v>76</v>
      </c>
      <c r="L880" s="12" t="s">
        <v>230</v>
      </c>
      <c r="M880" s="1" t="s">
        <v>121</v>
      </c>
      <c r="N880" s="14" t="n">
        <f aca="false">IF((K880-40)&lt;$Q$2,$Q$2,K880-40)</f>
        <v>43922</v>
      </c>
      <c r="O880" s="14" t="n">
        <f aca="true">IF((N880-90)&lt;TODAY(),TODAY(),N880-90)</f>
        <v>46232</v>
      </c>
    </row>
    <row r="881" customFormat="false" ht="15" hidden="false" customHeight="false" outlineLevel="0" collapsed="false">
      <c r="A881" s="12" t="n">
        <v>446</v>
      </c>
      <c r="B881" s="12" t="s">
        <v>113</v>
      </c>
      <c r="C881" s="12" t="n">
        <v>324137</v>
      </c>
      <c r="D881" s="11" t="s">
        <v>317</v>
      </c>
      <c r="E881" s="12" t="s">
        <v>109</v>
      </c>
      <c r="F881" s="12" t="n">
        <v>1</v>
      </c>
      <c r="G881" s="8" t="n">
        <v>41220</v>
      </c>
      <c r="H881" s="8" t="n">
        <v>41220</v>
      </c>
      <c r="I881" s="12" t="s">
        <v>30</v>
      </c>
      <c r="J881" s="12" t="s">
        <v>31</v>
      </c>
      <c r="K881" s="14" t="s">
        <v>76</v>
      </c>
      <c r="L881" s="12" t="s">
        <v>137</v>
      </c>
      <c r="M881" s="1" t="s">
        <v>121</v>
      </c>
      <c r="N881" s="14" t="n">
        <f aca="false">IF((K881-40)&lt;$Q$2,$Q$2,K881-40)</f>
        <v>43922</v>
      </c>
      <c r="O881" s="14" t="n">
        <f aca="true">IF((N881-90)&lt;TODAY(),TODAY(),N881-90)</f>
        <v>46232</v>
      </c>
    </row>
    <row r="882" customFormat="false" ht="15" hidden="false" customHeight="false" outlineLevel="0" collapsed="false">
      <c r="A882" s="12" t="n">
        <v>939</v>
      </c>
      <c r="B882" s="12" t="s">
        <v>113</v>
      </c>
      <c r="C882" s="12" t="n">
        <v>24848</v>
      </c>
      <c r="D882" s="11" t="s">
        <v>338</v>
      </c>
      <c r="E882" s="12" t="s">
        <v>103</v>
      </c>
      <c r="F882" s="12" t="n">
        <v>1</v>
      </c>
      <c r="G882" s="8" t="n">
        <v>40000</v>
      </c>
      <c r="H882" s="8" t="n">
        <v>40000</v>
      </c>
      <c r="I882" s="12" t="s">
        <v>30</v>
      </c>
      <c r="J882" s="12" t="s">
        <v>31</v>
      </c>
      <c r="K882" s="14" t="s">
        <v>87</v>
      </c>
      <c r="L882" s="12" t="s">
        <v>230</v>
      </c>
      <c r="M882" s="1" t="s">
        <v>121</v>
      </c>
      <c r="N882" s="14" t="n">
        <f aca="false">IF((K882-40)&lt;$Q$2,$Q$2,K882-40)</f>
        <v>43922</v>
      </c>
      <c r="O882" s="14" t="n">
        <f aca="true">IF((N882-90)&lt;TODAY(),TODAY(),N882-90)</f>
        <v>46232</v>
      </c>
    </row>
    <row r="883" customFormat="false" ht="15" hidden="false" customHeight="false" outlineLevel="0" collapsed="false">
      <c r="A883" s="12" t="n">
        <v>448</v>
      </c>
      <c r="B883" s="12" t="s">
        <v>113</v>
      </c>
      <c r="C883" s="12" t="n">
        <v>453524</v>
      </c>
      <c r="D883" s="11" t="s">
        <v>356</v>
      </c>
      <c r="E883" s="12" t="s">
        <v>109</v>
      </c>
      <c r="F883" s="12" t="n">
        <v>4</v>
      </c>
      <c r="G883" s="8" t="n">
        <v>9000</v>
      </c>
      <c r="H883" s="8" t="n">
        <v>36000</v>
      </c>
      <c r="I883" s="12" t="s">
        <v>30</v>
      </c>
      <c r="J883" s="12" t="s">
        <v>31</v>
      </c>
      <c r="K883" s="14" t="s">
        <v>76</v>
      </c>
      <c r="L883" s="12" t="s">
        <v>120</v>
      </c>
      <c r="M883" s="1" t="s">
        <v>121</v>
      </c>
      <c r="N883" s="14" t="n">
        <f aca="false">IF((K883-40)&lt;$Q$2,$Q$2,K883-40)</f>
        <v>43922</v>
      </c>
      <c r="O883" s="14" t="n">
        <f aca="true">IF((N883-90)&lt;TODAY(),TODAY(),N883-90)</f>
        <v>46232</v>
      </c>
    </row>
    <row r="884" customFormat="false" ht="30" hidden="false" customHeight="false" outlineLevel="0" collapsed="false">
      <c r="A884" s="12" t="n">
        <v>534</v>
      </c>
      <c r="B884" s="12" t="s">
        <v>113</v>
      </c>
      <c r="C884" s="12" t="n">
        <v>64653</v>
      </c>
      <c r="D884" s="11" t="s">
        <v>366</v>
      </c>
      <c r="E884" s="12" t="s">
        <v>109</v>
      </c>
      <c r="F884" s="12" t="n">
        <v>2</v>
      </c>
      <c r="G884" s="8" t="n">
        <v>17000</v>
      </c>
      <c r="H884" s="8" t="n">
        <v>34000</v>
      </c>
      <c r="I884" s="12" t="s">
        <v>30</v>
      </c>
      <c r="J884" s="12" t="s">
        <v>31</v>
      </c>
      <c r="K884" s="14" t="s">
        <v>76</v>
      </c>
      <c r="L884" s="12" t="s">
        <v>250</v>
      </c>
      <c r="M884" s="1" t="s">
        <v>121</v>
      </c>
      <c r="N884" s="14" t="n">
        <f aca="false">IF((K884-40)&lt;$Q$2,$Q$2,K884-40)</f>
        <v>43922</v>
      </c>
      <c r="O884" s="14" t="n">
        <f aca="true">IF((N884-90)&lt;TODAY(),TODAY(),N884-90)</f>
        <v>46232</v>
      </c>
    </row>
    <row r="885" customFormat="false" ht="30" hidden="false" customHeight="false" outlineLevel="0" collapsed="false">
      <c r="A885" s="12" t="n">
        <v>450</v>
      </c>
      <c r="B885" s="12" t="s">
        <v>113</v>
      </c>
      <c r="C885" s="12" t="n">
        <v>414536</v>
      </c>
      <c r="D885" s="11" t="s">
        <v>374</v>
      </c>
      <c r="E885" s="12" t="s">
        <v>109</v>
      </c>
      <c r="F885" s="12" t="n">
        <v>1</v>
      </c>
      <c r="G885" s="8" t="n">
        <v>32580</v>
      </c>
      <c r="H885" s="8" t="n">
        <v>32580</v>
      </c>
      <c r="I885" s="12" t="s">
        <v>30</v>
      </c>
      <c r="J885" s="12" t="s">
        <v>31</v>
      </c>
      <c r="K885" s="14" t="s">
        <v>76</v>
      </c>
      <c r="L885" s="12" t="s">
        <v>137</v>
      </c>
      <c r="M885" s="1" t="s">
        <v>121</v>
      </c>
      <c r="N885" s="14" t="n">
        <f aca="false">IF((K885-40)&lt;$Q$2,$Q$2,K885-40)</f>
        <v>43922</v>
      </c>
      <c r="O885" s="14" t="n">
        <f aca="true">IF((N885-90)&lt;TODAY(),TODAY(),N885-90)</f>
        <v>46232</v>
      </c>
    </row>
    <row r="886" customFormat="false" ht="15" hidden="false" customHeight="false" outlineLevel="0" collapsed="false">
      <c r="A886" s="12" t="n">
        <v>451</v>
      </c>
      <c r="B886" s="12" t="s">
        <v>113</v>
      </c>
      <c r="C886" s="12" t="n">
        <v>455296</v>
      </c>
      <c r="D886" s="11" t="s">
        <v>379</v>
      </c>
      <c r="E886" s="12" t="s">
        <v>109</v>
      </c>
      <c r="F886" s="12" t="n">
        <v>1</v>
      </c>
      <c r="G886" s="8" t="n">
        <v>32000</v>
      </c>
      <c r="H886" s="8" t="n">
        <v>32000</v>
      </c>
      <c r="I886" s="12" t="s">
        <v>30</v>
      </c>
      <c r="J886" s="12" t="s">
        <v>31</v>
      </c>
      <c r="K886" s="14" t="s">
        <v>76</v>
      </c>
      <c r="L886" s="12" t="s">
        <v>137</v>
      </c>
      <c r="M886" s="1" t="s">
        <v>121</v>
      </c>
      <c r="N886" s="14" t="n">
        <f aca="false">IF((K886-40)&lt;$Q$2,$Q$2,K886-40)</f>
        <v>43922</v>
      </c>
      <c r="O886" s="14" t="n">
        <f aca="true">IF((N886-90)&lt;TODAY(),TODAY(),N886-90)</f>
        <v>46232</v>
      </c>
    </row>
    <row r="887" customFormat="false" ht="15" hidden="false" customHeight="false" outlineLevel="0" collapsed="false">
      <c r="A887" s="12" t="n">
        <v>454</v>
      </c>
      <c r="B887" s="12" t="s">
        <v>113</v>
      </c>
      <c r="C887" s="12" t="n">
        <v>454726</v>
      </c>
      <c r="D887" s="11" t="s">
        <v>400</v>
      </c>
      <c r="E887" s="12" t="s">
        <v>109</v>
      </c>
      <c r="F887" s="12" t="n">
        <v>1</v>
      </c>
      <c r="G887" s="8" t="n">
        <v>30000</v>
      </c>
      <c r="H887" s="8" t="n">
        <v>30000</v>
      </c>
      <c r="I887" s="12" t="s">
        <v>30</v>
      </c>
      <c r="J887" s="12" t="s">
        <v>31</v>
      </c>
      <c r="K887" s="14" t="s">
        <v>76</v>
      </c>
      <c r="L887" s="12" t="s">
        <v>137</v>
      </c>
      <c r="M887" s="1" t="s">
        <v>121</v>
      </c>
      <c r="N887" s="14" t="n">
        <f aca="false">IF((K887-40)&lt;$Q$2,$Q$2,K887-40)</f>
        <v>43922</v>
      </c>
      <c r="O887" s="14" t="n">
        <f aca="true">IF((N887-90)&lt;TODAY(),TODAY(),N887-90)</f>
        <v>46232</v>
      </c>
    </row>
    <row r="888" customFormat="false" ht="30" hidden="false" customHeight="false" outlineLevel="0" collapsed="false">
      <c r="A888" s="12" t="n">
        <v>455</v>
      </c>
      <c r="B888" s="12" t="s">
        <v>113</v>
      </c>
      <c r="C888" s="12" t="n">
        <v>455392</v>
      </c>
      <c r="D888" s="11" t="s">
        <v>403</v>
      </c>
      <c r="E888" s="12" t="s">
        <v>109</v>
      </c>
      <c r="F888" s="12" t="n">
        <v>1</v>
      </c>
      <c r="G888" s="8" t="n">
        <v>28710</v>
      </c>
      <c r="H888" s="8" t="n">
        <v>28710</v>
      </c>
      <c r="I888" s="12" t="s">
        <v>30</v>
      </c>
      <c r="J888" s="12" t="s">
        <v>31</v>
      </c>
      <c r="K888" s="14" t="s">
        <v>76</v>
      </c>
      <c r="L888" s="12" t="s">
        <v>137</v>
      </c>
      <c r="M888" s="1" t="s">
        <v>121</v>
      </c>
      <c r="N888" s="14" t="n">
        <f aca="false">IF((K888-40)&lt;$Q$2,$Q$2,K888-40)</f>
        <v>43922</v>
      </c>
      <c r="O888" s="14" t="n">
        <f aca="true">IF((N888-90)&lt;TODAY(),TODAY(),N888-90)</f>
        <v>46232</v>
      </c>
    </row>
    <row r="889" customFormat="false" ht="30" hidden="false" customHeight="false" outlineLevel="0" collapsed="false">
      <c r="A889" s="12" t="n">
        <v>1245</v>
      </c>
      <c r="B889" s="12" t="s">
        <v>113</v>
      </c>
      <c r="C889" s="12" t="n">
        <v>441290</v>
      </c>
      <c r="D889" s="11" t="s">
        <v>411</v>
      </c>
      <c r="E889" s="12" t="s">
        <v>109</v>
      </c>
      <c r="F889" s="12" t="n">
        <v>1</v>
      </c>
      <c r="G889" s="8" t="n">
        <v>28000</v>
      </c>
      <c r="H889" s="8" t="n">
        <v>28000</v>
      </c>
      <c r="I889" s="12" t="s">
        <v>30</v>
      </c>
      <c r="J889" s="12" t="s">
        <v>31</v>
      </c>
      <c r="K889" s="14" t="s">
        <v>32</v>
      </c>
      <c r="L889" s="12" t="s">
        <v>250</v>
      </c>
      <c r="M889" s="1" t="s">
        <v>121</v>
      </c>
      <c r="N889" s="14" t="n">
        <f aca="false">IF((K889-40)&lt;$Q$2,$Q$2,K889-40)</f>
        <v>43922</v>
      </c>
      <c r="O889" s="14" t="n">
        <f aca="true">IF((N889-90)&lt;TODAY(),TODAY(),N889-90)</f>
        <v>46232</v>
      </c>
    </row>
    <row r="890" customFormat="false" ht="30" hidden="false" customHeight="false" outlineLevel="0" collapsed="false">
      <c r="A890" s="12" t="n">
        <v>457</v>
      </c>
      <c r="B890" s="12" t="s">
        <v>113</v>
      </c>
      <c r="C890" s="12" t="n">
        <v>138088</v>
      </c>
      <c r="D890" s="11" t="s">
        <v>502</v>
      </c>
      <c r="E890" s="12" t="s">
        <v>109</v>
      </c>
      <c r="F890" s="12" t="n">
        <v>1</v>
      </c>
      <c r="G890" s="8" t="n">
        <v>19200</v>
      </c>
      <c r="H890" s="8" t="n">
        <v>19200</v>
      </c>
      <c r="I890" s="12" t="s">
        <v>30</v>
      </c>
      <c r="J890" s="12" t="s">
        <v>31</v>
      </c>
      <c r="K890" s="14" t="s">
        <v>76</v>
      </c>
      <c r="L890" s="12" t="s">
        <v>150</v>
      </c>
      <c r="M890" s="1" t="s">
        <v>121</v>
      </c>
      <c r="N890" s="14" t="n">
        <f aca="false">IF((K890-40)&lt;$Q$2,$Q$2,K890-40)</f>
        <v>43922</v>
      </c>
      <c r="O890" s="14" t="n">
        <f aca="true">IF((N890-90)&lt;TODAY(),TODAY(),N890-90)</f>
        <v>46232</v>
      </c>
    </row>
    <row r="891" customFormat="false" ht="15" hidden="false" customHeight="false" outlineLevel="0" collapsed="false">
      <c r="A891" s="12" t="n">
        <v>458</v>
      </c>
      <c r="B891" s="12" t="s">
        <v>113</v>
      </c>
      <c r="C891" s="12" t="n">
        <v>440890</v>
      </c>
      <c r="D891" s="11" t="s">
        <v>517</v>
      </c>
      <c r="E891" s="12" t="s">
        <v>109</v>
      </c>
      <c r="F891" s="12" t="n">
        <v>1</v>
      </c>
      <c r="G891" s="8" t="n">
        <v>18000</v>
      </c>
      <c r="H891" s="8" t="n">
        <v>18000</v>
      </c>
      <c r="I891" s="12" t="s">
        <v>30</v>
      </c>
      <c r="J891" s="12" t="s">
        <v>31</v>
      </c>
      <c r="K891" s="14" t="s">
        <v>76</v>
      </c>
      <c r="L891" s="12" t="s">
        <v>120</v>
      </c>
      <c r="M891" s="1" t="s">
        <v>121</v>
      </c>
      <c r="N891" s="14" t="n">
        <f aca="false">IF((K891-40)&lt;$Q$2,$Q$2,K891-40)</f>
        <v>43922</v>
      </c>
      <c r="O891" s="14" t="n">
        <f aca="true">IF((N891-90)&lt;TODAY(),TODAY(),N891-90)</f>
        <v>46232</v>
      </c>
    </row>
    <row r="892" customFormat="false" ht="15" hidden="false" customHeight="false" outlineLevel="0" collapsed="false">
      <c r="A892" s="12" t="n">
        <v>459</v>
      </c>
      <c r="B892" s="12" t="s">
        <v>113</v>
      </c>
      <c r="C892" s="12" t="n">
        <v>426028</v>
      </c>
      <c r="D892" s="11" t="s">
        <v>520</v>
      </c>
      <c r="E892" s="12" t="s">
        <v>109</v>
      </c>
      <c r="F892" s="12" t="n">
        <v>1</v>
      </c>
      <c r="G892" s="8" t="n">
        <v>17500</v>
      </c>
      <c r="H892" s="8" t="n">
        <v>17500</v>
      </c>
      <c r="I892" s="12" t="s">
        <v>30</v>
      </c>
      <c r="J892" s="12" t="s">
        <v>31</v>
      </c>
      <c r="K892" s="14" t="s">
        <v>76</v>
      </c>
      <c r="L892" s="12" t="s">
        <v>250</v>
      </c>
      <c r="M892" s="1" t="s">
        <v>121</v>
      </c>
      <c r="N892" s="14" t="n">
        <f aca="false">IF((K892-40)&lt;$Q$2,$Q$2,K892-40)</f>
        <v>43922</v>
      </c>
      <c r="O892" s="14" t="n">
        <f aca="true">IF((N892-90)&lt;TODAY(),TODAY(),N892-90)</f>
        <v>46232</v>
      </c>
    </row>
    <row r="893" customFormat="false" ht="15" hidden="false" customHeight="false" outlineLevel="0" collapsed="false">
      <c r="A893" s="12" t="n">
        <v>971</v>
      </c>
      <c r="B893" s="12" t="s">
        <v>113</v>
      </c>
      <c r="C893" s="12" t="n">
        <v>438416</v>
      </c>
      <c r="D893" s="11" t="s">
        <v>530</v>
      </c>
      <c r="E893" s="12" t="s">
        <v>109</v>
      </c>
      <c r="F893" s="12" t="n">
        <v>6</v>
      </c>
      <c r="G893" s="8" t="n">
        <v>2900</v>
      </c>
      <c r="H893" s="8" t="n">
        <v>17400</v>
      </c>
      <c r="I893" s="12" t="s">
        <v>30</v>
      </c>
      <c r="J893" s="12" t="s">
        <v>31</v>
      </c>
      <c r="K893" s="14" t="s">
        <v>118</v>
      </c>
      <c r="L893" s="12" t="s">
        <v>120</v>
      </c>
      <c r="M893" s="1" t="s">
        <v>121</v>
      </c>
      <c r="N893" s="14" t="n">
        <f aca="false">IF((K893-40)&lt;$Q$2,$Q$2,K893-40)</f>
        <v>43922</v>
      </c>
      <c r="O893" s="14" t="n">
        <f aca="true">IF((N893-90)&lt;TODAY(),TODAY(),N893-90)</f>
        <v>46232</v>
      </c>
    </row>
    <row r="894" customFormat="false" ht="105" hidden="false" customHeight="false" outlineLevel="0" collapsed="false">
      <c r="A894" s="12" t="n">
        <v>772</v>
      </c>
      <c r="B894" s="12" t="s">
        <v>113</v>
      </c>
      <c r="C894" s="12" t="n">
        <v>151080</v>
      </c>
      <c r="D894" s="11" t="s">
        <v>568</v>
      </c>
      <c r="E894" s="12" t="s">
        <v>109</v>
      </c>
      <c r="F894" s="12" t="n">
        <v>1</v>
      </c>
      <c r="G894" s="8" t="n">
        <v>15000</v>
      </c>
      <c r="H894" s="8" t="n">
        <v>15000</v>
      </c>
      <c r="I894" s="12" t="s">
        <v>30</v>
      </c>
      <c r="J894" s="12" t="s">
        <v>31</v>
      </c>
      <c r="K894" s="14" t="s">
        <v>274</v>
      </c>
      <c r="L894" s="12" t="s">
        <v>275</v>
      </c>
      <c r="M894" s="1" t="s">
        <v>121</v>
      </c>
      <c r="N894" s="14" t="n">
        <f aca="false">IF((K894-40)&lt;$Q$2,$Q$2,K894-40)</f>
        <v>43922</v>
      </c>
      <c r="O894" s="14" t="n">
        <f aca="true">IF((N894-90)&lt;TODAY(),TODAY(),N894-90)</f>
        <v>46232</v>
      </c>
    </row>
    <row r="895" customFormat="false" ht="15" hidden="false" customHeight="false" outlineLevel="0" collapsed="false">
      <c r="A895" s="12" t="n">
        <v>462</v>
      </c>
      <c r="B895" s="12" t="s">
        <v>113</v>
      </c>
      <c r="C895" s="12" t="n">
        <v>440367</v>
      </c>
      <c r="D895" s="11" t="s">
        <v>579</v>
      </c>
      <c r="E895" s="12" t="s">
        <v>109</v>
      </c>
      <c r="F895" s="12" t="n">
        <v>1</v>
      </c>
      <c r="G895" s="8" t="n">
        <v>14500</v>
      </c>
      <c r="H895" s="8" t="n">
        <v>14500</v>
      </c>
      <c r="I895" s="12" t="s">
        <v>30</v>
      </c>
      <c r="J895" s="12" t="s">
        <v>31</v>
      </c>
      <c r="K895" s="14" t="s">
        <v>76</v>
      </c>
      <c r="L895" s="12" t="s">
        <v>120</v>
      </c>
      <c r="M895" s="1" t="s">
        <v>121</v>
      </c>
      <c r="N895" s="14" t="n">
        <f aca="false">IF((K895-40)&lt;$Q$2,$Q$2,K895-40)</f>
        <v>43922</v>
      </c>
      <c r="O895" s="14" t="n">
        <f aca="true">IF((N895-90)&lt;TODAY(),TODAY(),N895-90)</f>
        <v>46232</v>
      </c>
    </row>
    <row r="896" customFormat="false" ht="30" hidden="false" customHeight="false" outlineLevel="0" collapsed="false">
      <c r="A896" s="12" t="n">
        <v>456</v>
      </c>
      <c r="B896" s="12" t="s">
        <v>113</v>
      </c>
      <c r="C896" s="12" t="n">
        <v>436807</v>
      </c>
      <c r="D896" s="11" t="s">
        <v>586</v>
      </c>
      <c r="E896" s="12" t="s">
        <v>109</v>
      </c>
      <c r="F896" s="12" t="n">
        <v>1</v>
      </c>
      <c r="G896" s="8" t="n">
        <v>14000</v>
      </c>
      <c r="H896" s="8" t="n">
        <v>14000</v>
      </c>
      <c r="I896" s="12" t="s">
        <v>30</v>
      </c>
      <c r="J896" s="12" t="s">
        <v>31</v>
      </c>
      <c r="K896" s="14" t="s">
        <v>76</v>
      </c>
      <c r="L896" s="12" t="s">
        <v>120</v>
      </c>
      <c r="M896" s="1" t="s">
        <v>121</v>
      </c>
      <c r="N896" s="14" t="n">
        <f aca="false">IF((K896-40)&lt;$Q$2,$Q$2,K896-40)</f>
        <v>43922</v>
      </c>
      <c r="O896" s="14" t="n">
        <f aca="true">IF((N896-90)&lt;TODAY(),TODAY(),N896-90)</f>
        <v>46232</v>
      </c>
    </row>
    <row r="897" customFormat="false" ht="15" hidden="false" customHeight="false" outlineLevel="0" collapsed="false">
      <c r="A897" s="12" t="n">
        <v>1107</v>
      </c>
      <c r="B897" s="12" t="s">
        <v>113</v>
      </c>
      <c r="C897" s="12" t="n">
        <v>415170</v>
      </c>
      <c r="D897" s="11" t="s">
        <v>595</v>
      </c>
      <c r="E897" s="12" t="s">
        <v>109</v>
      </c>
      <c r="F897" s="12" t="n">
        <v>1</v>
      </c>
      <c r="G897" s="8" t="n">
        <v>12741.85</v>
      </c>
      <c r="H897" s="8" t="n">
        <v>12741.85</v>
      </c>
      <c r="I897" s="12" t="s">
        <v>30</v>
      </c>
      <c r="J897" s="12" t="s">
        <v>75</v>
      </c>
      <c r="K897" s="14" t="s">
        <v>32</v>
      </c>
      <c r="L897" s="12" t="s">
        <v>176</v>
      </c>
      <c r="M897" s="1" t="s">
        <v>121</v>
      </c>
      <c r="N897" s="14" t="n">
        <f aca="false">IF((K897-40)&lt;$Q$2,$Q$2,K897-40)</f>
        <v>43922</v>
      </c>
      <c r="O897" s="14" t="n">
        <f aca="true">IF((N897-90)&lt;TODAY(),TODAY(),N897-90)</f>
        <v>46232</v>
      </c>
    </row>
    <row r="898" customFormat="false" ht="15" hidden="false" customHeight="false" outlineLevel="0" collapsed="false">
      <c r="A898" s="12" t="n">
        <v>463</v>
      </c>
      <c r="B898" s="12" t="s">
        <v>113</v>
      </c>
      <c r="C898" s="12" t="n">
        <v>42528</v>
      </c>
      <c r="D898" s="11" t="s">
        <v>615</v>
      </c>
      <c r="E898" s="12" t="s">
        <v>109</v>
      </c>
      <c r="F898" s="12" t="n">
        <v>1</v>
      </c>
      <c r="G898" s="8" t="n">
        <v>10500</v>
      </c>
      <c r="H898" s="8" t="n">
        <v>10500</v>
      </c>
      <c r="I898" s="12" t="s">
        <v>30</v>
      </c>
      <c r="J898" s="12" t="s">
        <v>31</v>
      </c>
      <c r="K898" s="14" t="s">
        <v>76</v>
      </c>
      <c r="L898" s="12" t="s">
        <v>275</v>
      </c>
      <c r="M898" s="1" t="s">
        <v>121</v>
      </c>
      <c r="N898" s="14" t="n">
        <f aca="false">IF((K898-40)&lt;$Q$2,$Q$2,K898-40)</f>
        <v>43922</v>
      </c>
      <c r="O898" s="14" t="n">
        <f aca="true">IF((N898-90)&lt;TODAY(),TODAY(),N898-90)</f>
        <v>46232</v>
      </c>
    </row>
    <row r="899" customFormat="false" ht="30" hidden="false" customHeight="false" outlineLevel="0" collapsed="false">
      <c r="A899" s="12" t="n">
        <v>468</v>
      </c>
      <c r="B899" s="12" t="s">
        <v>113</v>
      </c>
      <c r="C899" s="12" t="n">
        <v>150130</v>
      </c>
      <c r="D899" s="11" t="s">
        <v>658</v>
      </c>
      <c r="E899" s="12" t="s">
        <v>109</v>
      </c>
      <c r="F899" s="12" t="n">
        <v>1</v>
      </c>
      <c r="G899" s="8" t="n">
        <v>9000</v>
      </c>
      <c r="H899" s="8" t="n">
        <v>9000</v>
      </c>
      <c r="I899" s="12" t="s">
        <v>30</v>
      </c>
      <c r="J899" s="12" t="s">
        <v>31</v>
      </c>
      <c r="K899" s="14" t="s">
        <v>76</v>
      </c>
      <c r="L899" s="12" t="s">
        <v>120</v>
      </c>
      <c r="M899" s="1" t="s">
        <v>121</v>
      </c>
      <c r="N899" s="14" t="n">
        <f aca="false">IF((K899-40)&lt;$Q$2,$Q$2,K899-40)</f>
        <v>43922</v>
      </c>
      <c r="O899" s="14" t="n">
        <f aca="true">IF((N899-90)&lt;TODAY(),TODAY(),N899-90)</f>
        <v>46232</v>
      </c>
    </row>
    <row r="900" customFormat="false" ht="60" hidden="false" customHeight="false" outlineLevel="0" collapsed="false">
      <c r="A900" s="12" t="n">
        <v>955</v>
      </c>
      <c r="B900" s="12" t="s">
        <v>113</v>
      </c>
      <c r="C900" s="12" t="n">
        <v>457624</v>
      </c>
      <c r="D900" s="11" t="s">
        <v>660</v>
      </c>
      <c r="E900" s="12" t="s">
        <v>109</v>
      </c>
      <c r="F900" s="12" t="n">
        <v>1</v>
      </c>
      <c r="G900" s="8" t="n">
        <v>9000</v>
      </c>
      <c r="H900" s="8" t="n">
        <v>9000</v>
      </c>
      <c r="I900" s="12" t="s">
        <v>30</v>
      </c>
      <c r="J900" s="12" t="s">
        <v>125</v>
      </c>
      <c r="K900" s="14" t="s">
        <v>320</v>
      </c>
      <c r="L900" s="12" t="s">
        <v>230</v>
      </c>
      <c r="M900" s="1" t="s">
        <v>121</v>
      </c>
      <c r="N900" s="14" t="n">
        <f aca="false">IF((K900-40)&lt;$Q$2,$Q$2,K900-40)</f>
        <v>43922</v>
      </c>
      <c r="O900" s="14" t="n">
        <f aca="true">IF((N900-90)&lt;TODAY(),TODAY(),N900-90)</f>
        <v>46232</v>
      </c>
    </row>
    <row r="901" customFormat="false" ht="15" hidden="false" customHeight="false" outlineLevel="0" collapsed="false">
      <c r="A901" s="12" t="n">
        <v>470</v>
      </c>
      <c r="B901" s="12" t="s">
        <v>113</v>
      </c>
      <c r="C901" s="12" t="n">
        <v>37451</v>
      </c>
      <c r="D901" s="11" t="s">
        <v>679</v>
      </c>
      <c r="E901" s="12" t="s">
        <v>109</v>
      </c>
      <c r="F901" s="12" t="n">
        <v>1</v>
      </c>
      <c r="G901" s="8" t="n">
        <v>8000</v>
      </c>
      <c r="H901" s="8" t="n">
        <v>8000</v>
      </c>
      <c r="I901" s="12" t="s">
        <v>30</v>
      </c>
      <c r="J901" s="12" t="s">
        <v>31</v>
      </c>
      <c r="K901" s="14" t="s">
        <v>76</v>
      </c>
      <c r="L901" s="12" t="s">
        <v>230</v>
      </c>
      <c r="M901" s="1" t="s">
        <v>121</v>
      </c>
      <c r="N901" s="14" t="n">
        <f aca="false">IF((K901-40)&lt;$Q$2,$Q$2,K901-40)</f>
        <v>43922</v>
      </c>
      <c r="O901" s="14" t="n">
        <f aca="true">IF((N901-90)&lt;TODAY(),TODAY(),N901-90)</f>
        <v>46232</v>
      </c>
    </row>
    <row r="902" customFormat="false" ht="15" hidden="false" customHeight="false" outlineLevel="0" collapsed="false">
      <c r="A902" s="12" t="n">
        <v>469</v>
      </c>
      <c r="B902" s="12" t="s">
        <v>113</v>
      </c>
      <c r="C902" s="12" t="n">
        <v>109665</v>
      </c>
      <c r="D902" s="11" t="s">
        <v>684</v>
      </c>
      <c r="E902" s="12" t="s">
        <v>109</v>
      </c>
      <c r="F902" s="12" t="n">
        <v>1</v>
      </c>
      <c r="G902" s="8" t="n">
        <v>8000</v>
      </c>
      <c r="H902" s="8" t="n">
        <v>8000</v>
      </c>
      <c r="I902" s="12" t="s">
        <v>30</v>
      </c>
      <c r="J902" s="12" t="s">
        <v>31</v>
      </c>
      <c r="K902" s="14" t="s">
        <v>76</v>
      </c>
      <c r="L902" s="12" t="s">
        <v>137</v>
      </c>
      <c r="M902" s="1" t="s">
        <v>121</v>
      </c>
      <c r="N902" s="14" t="n">
        <f aca="false">IF((K902-40)&lt;$Q$2,$Q$2,K902-40)</f>
        <v>43922</v>
      </c>
      <c r="O902" s="14" t="n">
        <f aca="true">IF((N902-90)&lt;TODAY(),TODAY(),N902-90)</f>
        <v>46232</v>
      </c>
    </row>
    <row r="903" customFormat="false" ht="30" hidden="false" customHeight="false" outlineLevel="0" collapsed="false">
      <c r="A903" s="12" t="n">
        <v>1240</v>
      </c>
      <c r="B903" s="12" t="s">
        <v>113</v>
      </c>
      <c r="C903" s="12" t="n">
        <v>324137</v>
      </c>
      <c r="D903" s="11" t="s">
        <v>688</v>
      </c>
      <c r="E903" s="12" t="s">
        <v>109</v>
      </c>
      <c r="F903" s="12" t="n">
        <v>2</v>
      </c>
      <c r="G903" s="8" t="n">
        <v>4000</v>
      </c>
      <c r="H903" s="8" t="n">
        <v>8000</v>
      </c>
      <c r="I903" s="12" t="s">
        <v>30</v>
      </c>
      <c r="J903" s="12" t="s">
        <v>31</v>
      </c>
      <c r="K903" s="14" t="s">
        <v>32</v>
      </c>
      <c r="L903" s="12" t="s">
        <v>250</v>
      </c>
      <c r="M903" s="1" t="s">
        <v>121</v>
      </c>
      <c r="N903" s="14" t="n">
        <f aca="false">IF((K903-40)&lt;$Q$2,$Q$2,K903-40)</f>
        <v>43922</v>
      </c>
      <c r="O903" s="14" t="n">
        <f aca="true">IF((N903-90)&lt;TODAY(),TODAY(),N903-90)</f>
        <v>46232</v>
      </c>
    </row>
    <row r="904" customFormat="false" ht="15" hidden="false" customHeight="false" outlineLevel="0" collapsed="false">
      <c r="A904" s="12" t="n">
        <v>1230</v>
      </c>
      <c r="B904" s="12" t="s">
        <v>113</v>
      </c>
      <c r="C904" s="12" t="n">
        <v>38512</v>
      </c>
      <c r="D904" s="11" t="s">
        <v>727</v>
      </c>
      <c r="E904" s="12" t="s">
        <v>109</v>
      </c>
      <c r="F904" s="12" t="n">
        <v>3</v>
      </c>
      <c r="G904" s="8" t="n">
        <v>2400</v>
      </c>
      <c r="H904" s="8" t="n">
        <v>7200</v>
      </c>
      <c r="I904" s="12" t="s">
        <v>30</v>
      </c>
      <c r="J904" s="12" t="s">
        <v>75</v>
      </c>
      <c r="K904" s="14" t="s">
        <v>76</v>
      </c>
      <c r="L904" s="12" t="s">
        <v>230</v>
      </c>
      <c r="M904" s="1" t="s">
        <v>121</v>
      </c>
      <c r="N904" s="14" t="n">
        <f aca="false">IF((K904-40)&lt;$Q$2,$Q$2,K904-40)</f>
        <v>43922</v>
      </c>
      <c r="O904" s="14" t="n">
        <f aca="true">IF((N904-90)&lt;TODAY(),TODAY(),N904-90)</f>
        <v>46232</v>
      </c>
    </row>
    <row r="905" customFormat="false" ht="30" hidden="false" customHeight="false" outlineLevel="0" collapsed="false">
      <c r="A905" s="12" t="n">
        <v>1122</v>
      </c>
      <c r="B905" s="12" t="s">
        <v>113</v>
      </c>
      <c r="C905" s="12" t="n">
        <v>451929</v>
      </c>
      <c r="D905" s="11" t="s">
        <v>733</v>
      </c>
      <c r="E905" s="12" t="s">
        <v>109</v>
      </c>
      <c r="F905" s="12" t="n">
        <v>1</v>
      </c>
      <c r="G905" s="8" t="n">
        <v>7195</v>
      </c>
      <c r="H905" s="8" t="n">
        <v>7195</v>
      </c>
      <c r="I905" s="12" t="s">
        <v>30</v>
      </c>
      <c r="J905" s="12" t="s">
        <v>31</v>
      </c>
      <c r="K905" s="14" t="s">
        <v>274</v>
      </c>
      <c r="L905" s="12" t="s">
        <v>176</v>
      </c>
      <c r="M905" s="1" t="s">
        <v>121</v>
      </c>
      <c r="N905" s="14" t="n">
        <f aca="false">IF((K905-40)&lt;$Q$2,$Q$2,K905-40)</f>
        <v>43922</v>
      </c>
      <c r="O905" s="14" t="n">
        <f aca="true">IF((N905-90)&lt;TODAY(),TODAY(),N905-90)</f>
        <v>46232</v>
      </c>
    </row>
    <row r="906" customFormat="false" ht="15" hidden="false" customHeight="false" outlineLevel="0" collapsed="false">
      <c r="A906" s="12" t="n">
        <v>465</v>
      </c>
      <c r="B906" s="12" t="s">
        <v>113</v>
      </c>
      <c r="C906" s="12" t="n">
        <v>357794</v>
      </c>
      <c r="D906" s="11" t="s">
        <v>763</v>
      </c>
      <c r="E906" s="12" t="s">
        <v>109</v>
      </c>
      <c r="F906" s="12" t="n">
        <v>2</v>
      </c>
      <c r="G906" s="8" t="n">
        <v>3000</v>
      </c>
      <c r="H906" s="8" t="n">
        <v>6000</v>
      </c>
      <c r="I906" s="12" t="s">
        <v>30</v>
      </c>
      <c r="J906" s="12" t="s">
        <v>31</v>
      </c>
      <c r="K906" s="14" t="s">
        <v>76</v>
      </c>
      <c r="L906" s="12" t="s">
        <v>137</v>
      </c>
      <c r="M906" s="1" t="s">
        <v>121</v>
      </c>
      <c r="N906" s="14" t="n">
        <f aca="false">IF((K906-40)&lt;$Q$2,$Q$2,K906-40)</f>
        <v>43922</v>
      </c>
      <c r="O906" s="14" t="n">
        <f aca="true">IF((N906-90)&lt;TODAY(),TODAY(),N906-90)</f>
        <v>46232</v>
      </c>
    </row>
    <row r="907" customFormat="false" ht="30" hidden="false" customHeight="false" outlineLevel="0" collapsed="false">
      <c r="A907" s="12" t="n">
        <v>1248</v>
      </c>
      <c r="B907" s="12" t="s">
        <v>113</v>
      </c>
      <c r="C907" s="12" t="n">
        <v>413314</v>
      </c>
      <c r="D907" s="11" t="s">
        <v>766</v>
      </c>
      <c r="E907" s="12" t="s">
        <v>109</v>
      </c>
      <c r="F907" s="12" t="n">
        <v>1</v>
      </c>
      <c r="G907" s="8" t="n">
        <v>6000</v>
      </c>
      <c r="H907" s="8" t="n">
        <v>6000</v>
      </c>
      <c r="I907" s="12" t="s">
        <v>30</v>
      </c>
      <c r="J907" s="12" t="s">
        <v>31</v>
      </c>
      <c r="K907" s="14" t="s">
        <v>67</v>
      </c>
      <c r="L907" s="12" t="s">
        <v>250</v>
      </c>
      <c r="M907" s="1" t="s">
        <v>121</v>
      </c>
      <c r="N907" s="14" t="n">
        <f aca="false">IF((K907-40)&lt;$Q$2,$Q$2,K907-40)</f>
        <v>43922</v>
      </c>
      <c r="O907" s="14" t="n">
        <f aca="true">IF((N907-90)&lt;TODAY(),TODAY(),N907-90)</f>
        <v>46232</v>
      </c>
    </row>
    <row r="908" customFormat="false" ht="30" hidden="false" customHeight="false" outlineLevel="0" collapsed="false">
      <c r="A908" s="12" t="n">
        <v>879</v>
      </c>
      <c r="B908" s="12" t="s">
        <v>113</v>
      </c>
      <c r="C908" s="12" t="n">
        <v>41629</v>
      </c>
      <c r="D908" s="11" t="s">
        <v>776</v>
      </c>
      <c r="E908" s="12" t="s">
        <v>109</v>
      </c>
      <c r="F908" s="12" t="n">
        <v>1</v>
      </c>
      <c r="G908" s="8" t="n">
        <v>5527.74</v>
      </c>
      <c r="H908" s="8" t="n">
        <v>5527.74</v>
      </c>
      <c r="I908" s="12" t="s">
        <v>30</v>
      </c>
      <c r="J908" s="12" t="s">
        <v>31</v>
      </c>
      <c r="K908" s="14" t="s">
        <v>32</v>
      </c>
      <c r="L908" s="12" t="s">
        <v>479</v>
      </c>
      <c r="M908" s="1" t="s">
        <v>121</v>
      </c>
      <c r="N908" s="14" t="n">
        <f aca="false">IF((K908-40)&lt;$Q$2,$Q$2,K908-40)</f>
        <v>43922</v>
      </c>
      <c r="O908" s="14" t="n">
        <f aca="true">IF((N908-90)&lt;TODAY(),TODAY(),N908-90)</f>
        <v>46232</v>
      </c>
    </row>
    <row r="909" customFormat="false" ht="15" hidden="false" customHeight="false" outlineLevel="0" collapsed="false">
      <c r="A909" s="12" t="n">
        <v>477</v>
      </c>
      <c r="B909" s="12" t="s">
        <v>113</v>
      </c>
      <c r="C909" s="12" t="n">
        <v>91057</v>
      </c>
      <c r="D909" s="11" t="s">
        <v>779</v>
      </c>
      <c r="E909" s="12" t="s">
        <v>109</v>
      </c>
      <c r="F909" s="12" t="n">
        <v>2</v>
      </c>
      <c r="G909" s="8" t="n">
        <v>2750</v>
      </c>
      <c r="H909" s="8" t="n">
        <v>5500</v>
      </c>
      <c r="I909" s="12" t="s">
        <v>30</v>
      </c>
      <c r="J909" s="12" t="s">
        <v>31</v>
      </c>
      <c r="K909" s="14" t="s">
        <v>76</v>
      </c>
      <c r="L909" s="12" t="s">
        <v>250</v>
      </c>
      <c r="M909" s="1" t="s">
        <v>121</v>
      </c>
      <c r="N909" s="14" t="n">
        <f aca="false">IF((K909-40)&lt;$Q$2,$Q$2,K909-40)</f>
        <v>43922</v>
      </c>
      <c r="O909" s="14" t="n">
        <f aca="true">IF((N909-90)&lt;TODAY(),TODAY(),N909-90)</f>
        <v>46232</v>
      </c>
    </row>
    <row r="910" customFormat="false" ht="15" hidden="false" customHeight="false" outlineLevel="0" collapsed="false">
      <c r="A910" s="12" t="n">
        <v>501</v>
      </c>
      <c r="B910" s="12" t="s">
        <v>113</v>
      </c>
      <c r="C910" s="12" t="n">
        <v>320073</v>
      </c>
      <c r="D910" s="11" t="s">
        <v>830</v>
      </c>
      <c r="E910" s="12" t="s">
        <v>109</v>
      </c>
      <c r="F910" s="12" t="n">
        <v>2</v>
      </c>
      <c r="G910" s="8" t="n">
        <v>2200</v>
      </c>
      <c r="H910" s="8" t="n">
        <v>4400</v>
      </c>
      <c r="I910" s="12" t="s">
        <v>30</v>
      </c>
      <c r="J910" s="12" t="s">
        <v>31</v>
      </c>
      <c r="K910" s="14" t="s">
        <v>76</v>
      </c>
      <c r="L910" s="12" t="s">
        <v>479</v>
      </c>
      <c r="M910" s="1" t="s">
        <v>121</v>
      </c>
      <c r="N910" s="14" t="n">
        <f aca="false">IF((K910-40)&lt;$Q$2,$Q$2,K910-40)</f>
        <v>43922</v>
      </c>
      <c r="O910" s="14" t="n">
        <f aca="true">IF((N910-90)&lt;TODAY(),TODAY(),N910-90)</f>
        <v>46232</v>
      </c>
    </row>
    <row r="911" customFormat="false" ht="15" hidden="false" customHeight="false" outlineLevel="0" collapsed="false">
      <c r="A911" s="12" t="n">
        <v>1228</v>
      </c>
      <c r="B911" s="12" t="s">
        <v>113</v>
      </c>
      <c r="C911" s="12" t="n">
        <v>60461</v>
      </c>
      <c r="D911" s="11" t="s">
        <v>852</v>
      </c>
      <c r="E911" s="12" t="s">
        <v>109</v>
      </c>
      <c r="F911" s="12" t="n">
        <v>1</v>
      </c>
      <c r="G911" s="8" t="n">
        <v>4000</v>
      </c>
      <c r="H911" s="8" t="n">
        <v>4000</v>
      </c>
      <c r="I911" s="12" t="s">
        <v>30</v>
      </c>
      <c r="J911" s="12" t="s">
        <v>75</v>
      </c>
      <c r="K911" s="14" t="s">
        <v>76</v>
      </c>
      <c r="L911" s="12" t="s">
        <v>854</v>
      </c>
      <c r="M911" s="1" t="s">
        <v>121</v>
      </c>
      <c r="N911" s="14" t="n">
        <f aca="false">IF((K911-40)&lt;$Q$2,$Q$2,K911-40)</f>
        <v>43922</v>
      </c>
      <c r="O911" s="14" t="n">
        <f aca="true">IF((N911-90)&lt;TODAY(),TODAY(),N911-90)</f>
        <v>46232</v>
      </c>
    </row>
    <row r="912" customFormat="false" ht="30" hidden="false" customHeight="false" outlineLevel="0" collapsed="false">
      <c r="A912" s="12" t="n">
        <v>1247</v>
      </c>
      <c r="B912" s="12" t="s">
        <v>113</v>
      </c>
      <c r="C912" s="12" t="n">
        <v>357794</v>
      </c>
      <c r="D912" s="11" t="s">
        <v>859</v>
      </c>
      <c r="E912" s="12" t="s">
        <v>109</v>
      </c>
      <c r="F912" s="12" t="n">
        <v>1</v>
      </c>
      <c r="G912" s="8" t="n">
        <v>4000</v>
      </c>
      <c r="H912" s="8" t="n">
        <v>4000</v>
      </c>
      <c r="I912" s="12" t="s">
        <v>30</v>
      </c>
      <c r="J912" s="12" t="s">
        <v>31</v>
      </c>
      <c r="K912" s="14" t="s">
        <v>32</v>
      </c>
      <c r="L912" s="12" t="s">
        <v>250</v>
      </c>
      <c r="M912" s="1" t="s">
        <v>121</v>
      </c>
      <c r="N912" s="14" t="n">
        <f aca="false">IF((K912-40)&lt;$Q$2,$Q$2,K912-40)</f>
        <v>43922</v>
      </c>
      <c r="O912" s="14" t="n">
        <f aca="true">IF((N912-90)&lt;TODAY(),TODAY(),N912-90)</f>
        <v>46232</v>
      </c>
    </row>
    <row r="913" customFormat="false" ht="15" hidden="false" customHeight="false" outlineLevel="0" collapsed="false">
      <c r="A913" s="12" t="n">
        <v>1227</v>
      </c>
      <c r="B913" s="12" t="s">
        <v>113</v>
      </c>
      <c r="C913" s="12" t="n">
        <v>439331</v>
      </c>
      <c r="D913" s="11" t="s">
        <v>869</v>
      </c>
      <c r="E913" s="12" t="s">
        <v>109</v>
      </c>
      <c r="F913" s="12" t="n">
        <v>1</v>
      </c>
      <c r="G913" s="8" t="n">
        <v>4000</v>
      </c>
      <c r="H913" s="8" t="n">
        <v>4000</v>
      </c>
      <c r="I913" s="12" t="s">
        <v>30</v>
      </c>
      <c r="J913" s="12" t="s">
        <v>75</v>
      </c>
      <c r="K913" s="14" t="s">
        <v>76</v>
      </c>
      <c r="L913" s="12" t="s">
        <v>871</v>
      </c>
      <c r="M913" s="1" t="s">
        <v>121</v>
      </c>
      <c r="N913" s="14" t="n">
        <f aca="false">IF((K913-40)&lt;$Q$2,$Q$2,K913-40)</f>
        <v>43922</v>
      </c>
      <c r="O913" s="14" t="n">
        <f aca="true">IF((N913-90)&lt;TODAY(),TODAY(),N913-90)</f>
        <v>46232</v>
      </c>
    </row>
    <row r="914" customFormat="false" ht="15" hidden="false" customHeight="false" outlineLevel="0" collapsed="false">
      <c r="A914" s="12" t="n">
        <v>496</v>
      </c>
      <c r="B914" s="12" t="s">
        <v>113</v>
      </c>
      <c r="C914" s="12" t="n">
        <v>52779</v>
      </c>
      <c r="D914" s="11" t="s">
        <v>934</v>
      </c>
      <c r="E914" s="12" t="s">
        <v>103</v>
      </c>
      <c r="F914" s="12" t="n">
        <v>1</v>
      </c>
      <c r="G914" s="8" t="n">
        <v>3000</v>
      </c>
      <c r="H914" s="8" t="n">
        <v>3000</v>
      </c>
      <c r="I914" s="12" t="s">
        <v>30</v>
      </c>
      <c r="J914" s="12" t="s">
        <v>31</v>
      </c>
      <c r="K914" s="14" t="s">
        <v>76</v>
      </c>
      <c r="L914" s="12" t="s">
        <v>120</v>
      </c>
      <c r="M914" s="1" t="s">
        <v>121</v>
      </c>
      <c r="N914" s="14" t="n">
        <f aca="false">IF((K914-40)&lt;$Q$2,$Q$2,K914-40)</f>
        <v>43922</v>
      </c>
      <c r="O914" s="14" t="n">
        <f aca="true">IF((N914-90)&lt;TODAY(),TODAY(),N914-90)</f>
        <v>46232</v>
      </c>
    </row>
    <row r="915" customFormat="false" ht="15" hidden="false" customHeight="false" outlineLevel="0" collapsed="false">
      <c r="A915" s="12" t="n">
        <v>970</v>
      </c>
      <c r="B915" s="12" t="s">
        <v>113</v>
      </c>
      <c r="C915" s="12" t="n">
        <v>385194</v>
      </c>
      <c r="D915" s="11" t="s">
        <v>943</v>
      </c>
      <c r="E915" s="12" t="s">
        <v>109</v>
      </c>
      <c r="F915" s="12" t="n">
        <v>1</v>
      </c>
      <c r="G915" s="8" t="n">
        <v>3000</v>
      </c>
      <c r="H915" s="8" t="n">
        <v>3000</v>
      </c>
      <c r="I915" s="12" t="s">
        <v>30</v>
      </c>
      <c r="J915" s="12" t="s">
        <v>31</v>
      </c>
      <c r="K915" s="14" t="s">
        <v>221</v>
      </c>
      <c r="L915" s="12" t="s">
        <v>120</v>
      </c>
      <c r="M915" s="1" t="s">
        <v>121</v>
      </c>
      <c r="N915" s="14" t="n">
        <f aca="false">IF((K915-40)&lt;$Q$2,$Q$2,K915-40)</f>
        <v>43922</v>
      </c>
      <c r="O915" s="14" t="n">
        <f aca="true">IF((N915-90)&lt;TODAY(),TODAY(),N915-90)</f>
        <v>46232</v>
      </c>
    </row>
    <row r="916" customFormat="false" ht="45" hidden="false" customHeight="false" outlineLevel="0" collapsed="false">
      <c r="A916" s="12" t="n">
        <v>949</v>
      </c>
      <c r="B916" s="12" t="s">
        <v>113</v>
      </c>
      <c r="C916" s="12" t="n">
        <v>449577</v>
      </c>
      <c r="D916" s="11" t="s">
        <v>952</v>
      </c>
      <c r="E916" s="12" t="s">
        <v>109</v>
      </c>
      <c r="F916" s="12" t="n">
        <v>1</v>
      </c>
      <c r="G916" s="8" t="n">
        <v>3000</v>
      </c>
      <c r="H916" s="8" t="n">
        <v>3000</v>
      </c>
      <c r="I916" s="12" t="s">
        <v>30</v>
      </c>
      <c r="J916" s="12" t="s">
        <v>75</v>
      </c>
      <c r="K916" s="14" t="s">
        <v>76</v>
      </c>
      <c r="L916" s="12" t="s">
        <v>230</v>
      </c>
      <c r="M916" s="1" t="s">
        <v>121</v>
      </c>
      <c r="N916" s="14" t="n">
        <f aca="false">IF((K916-40)&lt;$Q$2,$Q$2,K916-40)</f>
        <v>43922</v>
      </c>
      <c r="O916" s="14" t="n">
        <f aca="true">IF((N916-90)&lt;TODAY(),TODAY(),N916-90)</f>
        <v>46232</v>
      </c>
    </row>
    <row r="917" customFormat="false" ht="15" hidden="false" customHeight="false" outlineLevel="0" collapsed="false">
      <c r="A917" s="12" t="n">
        <v>494</v>
      </c>
      <c r="B917" s="12" t="s">
        <v>113</v>
      </c>
      <c r="C917" s="12" t="n">
        <v>450024</v>
      </c>
      <c r="D917" s="11" t="s">
        <v>955</v>
      </c>
      <c r="E917" s="12" t="s">
        <v>109</v>
      </c>
      <c r="F917" s="12" t="n">
        <v>1</v>
      </c>
      <c r="G917" s="8" t="n">
        <v>3000</v>
      </c>
      <c r="H917" s="8" t="n">
        <v>3000</v>
      </c>
      <c r="I917" s="12" t="s">
        <v>30</v>
      </c>
      <c r="J917" s="12" t="s">
        <v>31</v>
      </c>
      <c r="K917" s="14" t="s">
        <v>76</v>
      </c>
      <c r="L917" s="12" t="s">
        <v>137</v>
      </c>
      <c r="M917" s="1" t="s">
        <v>121</v>
      </c>
      <c r="N917" s="14" t="n">
        <f aca="false">IF((K917-40)&lt;$Q$2,$Q$2,K917-40)</f>
        <v>43922</v>
      </c>
      <c r="O917" s="14" t="n">
        <f aca="true">IF((N917-90)&lt;TODAY(),TODAY(),N917-90)</f>
        <v>46232</v>
      </c>
    </row>
    <row r="918" customFormat="false" ht="15" hidden="false" customHeight="false" outlineLevel="0" collapsed="false">
      <c r="A918" s="12" t="n">
        <v>1244</v>
      </c>
      <c r="B918" s="12" t="s">
        <v>113</v>
      </c>
      <c r="C918" s="12" t="n">
        <v>441290</v>
      </c>
      <c r="D918" s="11" t="s">
        <v>967</v>
      </c>
      <c r="E918" s="12" t="s">
        <v>109</v>
      </c>
      <c r="F918" s="12" t="n">
        <v>2</v>
      </c>
      <c r="G918" s="8" t="n">
        <v>1450</v>
      </c>
      <c r="H918" s="8" t="n">
        <v>2900</v>
      </c>
      <c r="I918" s="12" t="s">
        <v>30</v>
      </c>
      <c r="J918" s="12" t="s">
        <v>31</v>
      </c>
      <c r="K918" s="14" t="s">
        <v>32</v>
      </c>
      <c r="L918" s="12" t="s">
        <v>250</v>
      </c>
      <c r="M918" s="1" t="s">
        <v>121</v>
      </c>
      <c r="N918" s="14" t="n">
        <f aca="false">IF((K918-40)&lt;$Q$2,$Q$2,K918-40)</f>
        <v>43922</v>
      </c>
      <c r="O918" s="14" t="n">
        <f aca="true">IF((N918-90)&lt;TODAY(),TODAY(),N918-90)</f>
        <v>46232</v>
      </c>
    </row>
    <row r="919" customFormat="false" ht="15" hidden="false" customHeight="false" outlineLevel="0" collapsed="false">
      <c r="A919" s="12" t="n">
        <v>498</v>
      </c>
      <c r="B919" s="12" t="s">
        <v>113</v>
      </c>
      <c r="C919" s="12" t="n">
        <v>69531</v>
      </c>
      <c r="D919" s="11" t="s">
        <v>1001</v>
      </c>
      <c r="E919" s="12" t="s">
        <v>109</v>
      </c>
      <c r="F919" s="12" t="n">
        <v>1</v>
      </c>
      <c r="G919" s="8" t="n">
        <v>2500</v>
      </c>
      <c r="H919" s="8" t="n">
        <v>2500</v>
      </c>
      <c r="I919" s="12" t="s">
        <v>30</v>
      </c>
      <c r="J919" s="12" t="s">
        <v>31</v>
      </c>
      <c r="K919" s="14" t="s">
        <v>76</v>
      </c>
      <c r="L919" s="12" t="s">
        <v>250</v>
      </c>
      <c r="M919" s="1" t="s">
        <v>121</v>
      </c>
      <c r="N919" s="14" t="n">
        <f aca="false">IF((K919-40)&lt;$Q$2,$Q$2,K919-40)</f>
        <v>43922</v>
      </c>
      <c r="O919" s="14" t="n">
        <f aca="true">IF((N919-90)&lt;TODAY(),TODAY(),N919-90)</f>
        <v>46232</v>
      </c>
    </row>
    <row r="920" customFormat="false" ht="30" hidden="false" customHeight="false" outlineLevel="0" collapsed="false">
      <c r="A920" s="12" t="n">
        <v>914</v>
      </c>
      <c r="B920" s="12" t="s">
        <v>113</v>
      </c>
      <c r="C920" s="12" t="n">
        <v>357794</v>
      </c>
      <c r="D920" s="11" t="s">
        <v>859</v>
      </c>
      <c r="E920" s="12" t="s">
        <v>109</v>
      </c>
      <c r="F920" s="12" t="n">
        <v>1</v>
      </c>
      <c r="G920" s="8" t="n">
        <v>2000</v>
      </c>
      <c r="H920" s="8" t="n">
        <v>2000</v>
      </c>
      <c r="I920" s="12" t="s">
        <v>30</v>
      </c>
      <c r="J920" s="12" t="s">
        <v>31</v>
      </c>
      <c r="K920" s="14" t="s">
        <v>32</v>
      </c>
      <c r="L920" s="12" t="s">
        <v>150</v>
      </c>
      <c r="M920" s="1" t="s">
        <v>121</v>
      </c>
      <c r="N920" s="14" t="n">
        <f aca="false">IF((K920-40)&lt;$Q$2,$Q$2,K920-40)</f>
        <v>43922</v>
      </c>
      <c r="O920" s="14" t="n">
        <f aca="true">IF((N920-90)&lt;TODAY(),TODAY(),N920-90)</f>
        <v>46232</v>
      </c>
    </row>
    <row r="921" customFormat="false" ht="15" hidden="false" customHeight="false" outlineLevel="0" collapsed="false">
      <c r="A921" s="12" t="n">
        <v>505</v>
      </c>
      <c r="B921" s="12" t="s">
        <v>113</v>
      </c>
      <c r="C921" s="12" t="n">
        <v>357794</v>
      </c>
      <c r="D921" s="11" t="s">
        <v>830</v>
      </c>
      <c r="E921" s="12" t="s">
        <v>109</v>
      </c>
      <c r="F921" s="12" t="n">
        <v>2</v>
      </c>
      <c r="G921" s="8" t="n">
        <v>1000</v>
      </c>
      <c r="H921" s="8" t="n">
        <v>2000</v>
      </c>
      <c r="I921" s="12" t="s">
        <v>30</v>
      </c>
      <c r="J921" s="12" t="s">
        <v>31</v>
      </c>
      <c r="K921" s="14" t="s">
        <v>76</v>
      </c>
      <c r="L921" s="12" t="s">
        <v>150</v>
      </c>
      <c r="M921" s="1" t="s">
        <v>121</v>
      </c>
      <c r="N921" s="14" t="n">
        <f aca="false">IF((K921-40)&lt;$Q$2,$Q$2,K921-40)</f>
        <v>43922</v>
      </c>
      <c r="O921" s="14" t="n">
        <f aca="true">IF((N921-90)&lt;TODAY(),TODAY(),N921-90)</f>
        <v>46232</v>
      </c>
    </row>
    <row r="922" customFormat="false" ht="30" hidden="false" customHeight="false" outlineLevel="0" collapsed="false">
      <c r="A922" s="12" t="n">
        <v>445</v>
      </c>
      <c r="B922" s="12" t="s">
        <v>113</v>
      </c>
      <c r="C922" s="12" t="n">
        <v>150807</v>
      </c>
      <c r="D922" s="11" t="s">
        <v>1247</v>
      </c>
      <c r="E922" s="12" t="s">
        <v>109</v>
      </c>
      <c r="F922" s="12" t="n">
        <v>1</v>
      </c>
      <c r="G922" s="8" t="n">
        <v>1000</v>
      </c>
      <c r="H922" s="8" t="n">
        <v>1000</v>
      </c>
      <c r="I922" s="12" t="s">
        <v>30</v>
      </c>
      <c r="J922" s="12" t="s">
        <v>31</v>
      </c>
      <c r="K922" s="14" t="s">
        <v>76</v>
      </c>
      <c r="L922" s="12" t="s">
        <v>230</v>
      </c>
      <c r="M922" s="1" t="s">
        <v>121</v>
      </c>
      <c r="N922" s="14" t="n">
        <f aca="false">IF((K922-40)&lt;$Q$2,$Q$2,K922-40)</f>
        <v>43922</v>
      </c>
      <c r="O922" s="14" t="n">
        <f aca="true">IF((N922-90)&lt;TODAY(),TODAY(),N922-90)</f>
        <v>46232</v>
      </c>
    </row>
    <row r="923" customFormat="false" ht="15" hidden="false" customHeight="false" outlineLevel="0" collapsed="false">
      <c r="A923" s="12" t="n">
        <v>338</v>
      </c>
      <c r="B923" s="12" t="s">
        <v>113</v>
      </c>
      <c r="C923" s="12" t="n">
        <v>150112</v>
      </c>
      <c r="D923" s="11" t="s">
        <v>358</v>
      </c>
      <c r="E923" s="12" t="s">
        <v>109</v>
      </c>
      <c r="F923" s="12" t="n">
        <v>12</v>
      </c>
      <c r="G923" s="8" t="n">
        <v>2950</v>
      </c>
      <c r="H923" s="8" t="n">
        <v>35400</v>
      </c>
      <c r="I923" s="12" t="s">
        <v>30</v>
      </c>
      <c r="J923" s="12" t="s">
        <v>31</v>
      </c>
      <c r="K923" s="14" t="s">
        <v>51</v>
      </c>
      <c r="L923" s="12" t="s">
        <v>35</v>
      </c>
      <c r="M923" s="1" t="s">
        <v>360</v>
      </c>
      <c r="N923" s="14" t="n">
        <f aca="false">IF((K923-40)&lt;$Q$2,$Q$2,K923-40)</f>
        <v>43922</v>
      </c>
      <c r="O923" s="14" t="n">
        <f aca="true">IF((N923-90)&lt;TODAY(),TODAY(),N923-90)</f>
        <v>46232</v>
      </c>
    </row>
    <row r="924" customFormat="false" ht="15" hidden="false" customHeight="false" outlineLevel="0" collapsed="false">
      <c r="A924" s="12" t="n">
        <v>331</v>
      </c>
      <c r="B924" s="12" t="s">
        <v>113</v>
      </c>
      <c r="C924" s="12" t="n">
        <v>150112</v>
      </c>
      <c r="D924" s="11" t="s">
        <v>436</v>
      </c>
      <c r="E924" s="12" t="s">
        <v>109</v>
      </c>
      <c r="F924" s="12" t="n">
        <v>3</v>
      </c>
      <c r="G924" s="8" t="n">
        <v>7900</v>
      </c>
      <c r="H924" s="8" t="n">
        <v>23700</v>
      </c>
      <c r="I924" s="12" t="s">
        <v>30</v>
      </c>
      <c r="J924" s="12" t="s">
        <v>31</v>
      </c>
      <c r="K924" s="14" t="s">
        <v>51</v>
      </c>
      <c r="L924" s="12" t="s">
        <v>35</v>
      </c>
      <c r="M924" s="1" t="s">
        <v>360</v>
      </c>
      <c r="N924" s="14" t="n">
        <f aca="false">IF((K924-40)&lt;$Q$2,$Q$2,K924-40)</f>
        <v>43922</v>
      </c>
      <c r="O924" s="14" t="n">
        <f aca="true">IF((N924-90)&lt;TODAY(),TODAY(),N924-90)</f>
        <v>46232</v>
      </c>
    </row>
    <row r="925" customFormat="false" ht="15" hidden="false" customHeight="false" outlineLevel="0" collapsed="false">
      <c r="A925" s="12" t="n">
        <v>335</v>
      </c>
      <c r="B925" s="12" t="s">
        <v>113</v>
      </c>
      <c r="C925" s="12" t="n">
        <v>150112</v>
      </c>
      <c r="D925" s="11" t="s">
        <v>504</v>
      </c>
      <c r="E925" s="12" t="s">
        <v>109</v>
      </c>
      <c r="F925" s="12" t="n">
        <v>3</v>
      </c>
      <c r="G925" s="8" t="n">
        <v>6129</v>
      </c>
      <c r="H925" s="8" t="n">
        <v>18387</v>
      </c>
      <c r="I925" s="12" t="s">
        <v>30</v>
      </c>
      <c r="J925" s="12" t="s">
        <v>31</v>
      </c>
      <c r="K925" s="14" t="s">
        <v>51</v>
      </c>
      <c r="L925" s="12" t="s">
        <v>35</v>
      </c>
      <c r="M925" s="1" t="s">
        <v>360</v>
      </c>
      <c r="N925" s="14" t="n">
        <f aca="false">IF((K925-40)&lt;$Q$2,$Q$2,K925-40)</f>
        <v>43922</v>
      </c>
      <c r="O925" s="14" t="n">
        <f aca="true">IF((N925-90)&lt;TODAY(),TODAY(),N925-90)</f>
        <v>46232</v>
      </c>
    </row>
    <row r="926" customFormat="false" ht="15" hidden="false" customHeight="false" outlineLevel="0" collapsed="false">
      <c r="A926" s="12" t="n">
        <v>336</v>
      </c>
      <c r="B926" s="12" t="s">
        <v>113</v>
      </c>
      <c r="C926" s="12" t="n">
        <v>150112</v>
      </c>
      <c r="D926" s="11" t="s">
        <v>538</v>
      </c>
      <c r="E926" s="12" t="s">
        <v>109</v>
      </c>
      <c r="F926" s="12" t="n">
        <v>2</v>
      </c>
      <c r="G926" s="8" t="n">
        <v>8500</v>
      </c>
      <c r="H926" s="8" t="n">
        <v>17000</v>
      </c>
      <c r="I926" s="12" t="s">
        <v>30</v>
      </c>
      <c r="J926" s="12" t="s">
        <v>31</v>
      </c>
      <c r="K926" s="14" t="s">
        <v>51</v>
      </c>
      <c r="L926" s="12" t="s">
        <v>35</v>
      </c>
      <c r="M926" s="1" t="s">
        <v>360</v>
      </c>
      <c r="N926" s="14" t="n">
        <f aca="false">IF((K926-40)&lt;$Q$2,$Q$2,K926-40)</f>
        <v>43922</v>
      </c>
      <c r="O926" s="14" t="n">
        <f aca="true">IF((N926-90)&lt;TODAY(),TODAY(),N926-90)</f>
        <v>46232</v>
      </c>
    </row>
    <row r="927" customFormat="false" ht="15" hidden="false" customHeight="false" outlineLevel="0" collapsed="false">
      <c r="A927" s="12" t="n">
        <v>341</v>
      </c>
      <c r="B927" s="12" t="s">
        <v>113</v>
      </c>
      <c r="C927" s="12" t="n">
        <v>150112</v>
      </c>
      <c r="D927" s="11" t="s">
        <v>580</v>
      </c>
      <c r="E927" s="12" t="s">
        <v>109</v>
      </c>
      <c r="F927" s="12" t="n">
        <v>7</v>
      </c>
      <c r="G927" s="8" t="n">
        <v>2050</v>
      </c>
      <c r="H927" s="8" t="n">
        <v>14350</v>
      </c>
      <c r="I927" s="12" t="s">
        <v>30</v>
      </c>
      <c r="J927" s="12" t="s">
        <v>31</v>
      </c>
      <c r="K927" s="14" t="s">
        <v>51</v>
      </c>
      <c r="L927" s="12" t="s">
        <v>35</v>
      </c>
      <c r="M927" s="1" t="s">
        <v>360</v>
      </c>
      <c r="N927" s="14" t="n">
        <f aca="false">IF((K927-40)&lt;$Q$2,$Q$2,K927-40)</f>
        <v>43922</v>
      </c>
      <c r="O927" s="14" t="n">
        <f aca="true">IF((N927-90)&lt;TODAY(),TODAY(),N927-90)</f>
        <v>46232</v>
      </c>
    </row>
    <row r="928" customFormat="false" ht="30" hidden="false" customHeight="false" outlineLevel="0" collapsed="false">
      <c r="A928" s="12" t="n">
        <v>425</v>
      </c>
      <c r="B928" s="12" t="s">
        <v>113</v>
      </c>
      <c r="C928" s="12" t="n">
        <v>64645</v>
      </c>
      <c r="D928" s="11" t="s">
        <v>612</v>
      </c>
      <c r="E928" s="12" t="s">
        <v>109</v>
      </c>
      <c r="F928" s="12" t="n">
        <v>1</v>
      </c>
      <c r="G928" s="8" t="n">
        <v>11000</v>
      </c>
      <c r="H928" s="8" t="n">
        <v>11000</v>
      </c>
      <c r="I928" s="12" t="s">
        <v>30</v>
      </c>
      <c r="J928" s="12" t="s">
        <v>31</v>
      </c>
      <c r="K928" s="14" t="s">
        <v>76</v>
      </c>
      <c r="L928" s="12" t="s">
        <v>230</v>
      </c>
      <c r="M928" s="1" t="s">
        <v>360</v>
      </c>
      <c r="N928" s="14" t="n">
        <f aca="false">IF((K928-40)&lt;$Q$2,$Q$2,K928-40)</f>
        <v>43922</v>
      </c>
      <c r="O928" s="14" t="n">
        <f aca="true">IF((N928-90)&lt;TODAY(),TODAY(),N928-90)</f>
        <v>46232</v>
      </c>
    </row>
    <row r="929" customFormat="false" ht="15" hidden="false" customHeight="false" outlineLevel="0" collapsed="false">
      <c r="A929" s="12" t="n">
        <v>342</v>
      </c>
      <c r="B929" s="12" t="s">
        <v>113</v>
      </c>
      <c r="C929" s="12" t="n">
        <v>150112</v>
      </c>
      <c r="D929" s="11" t="s">
        <v>716</v>
      </c>
      <c r="E929" s="12" t="s">
        <v>109</v>
      </c>
      <c r="F929" s="12" t="n">
        <v>2</v>
      </c>
      <c r="G929" s="8" t="n">
        <v>3699</v>
      </c>
      <c r="H929" s="8" t="n">
        <v>7398</v>
      </c>
      <c r="I929" s="12" t="s">
        <v>30</v>
      </c>
      <c r="J929" s="12" t="s">
        <v>31</v>
      </c>
      <c r="K929" s="14" t="s">
        <v>51</v>
      </c>
      <c r="L929" s="12" t="s">
        <v>35</v>
      </c>
      <c r="M929" s="1" t="s">
        <v>360</v>
      </c>
      <c r="N929" s="14" t="n">
        <f aca="false">IF((K929-40)&lt;$Q$2,$Q$2,K929-40)</f>
        <v>43922</v>
      </c>
      <c r="O929" s="14" t="n">
        <f aca="true">IF((N929-90)&lt;TODAY(),TODAY(),N929-90)</f>
        <v>46232</v>
      </c>
    </row>
    <row r="930" customFormat="false" ht="15" hidden="false" customHeight="false" outlineLevel="0" collapsed="false">
      <c r="A930" s="12" t="n">
        <v>345</v>
      </c>
      <c r="B930" s="12" t="s">
        <v>113</v>
      </c>
      <c r="C930" s="12" t="n">
        <v>150112</v>
      </c>
      <c r="D930" s="11" t="s">
        <v>739</v>
      </c>
      <c r="E930" s="12" t="s">
        <v>109</v>
      </c>
      <c r="F930" s="12" t="n">
        <v>1</v>
      </c>
      <c r="G930" s="8" t="n">
        <v>6800</v>
      </c>
      <c r="H930" s="8" t="n">
        <v>6800</v>
      </c>
      <c r="I930" s="12" t="s">
        <v>30</v>
      </c>
      <c r="J930" s="12" t="s">
        <v>31</v>
      </c>
      <c r="K930" s="14" t="s">
        <v>51</v>
      </c>
      <c r="L930" s="12" t="s">
        <v>35</v>
      </c>
      <c r="M930" s="1" t="s">
        <v>360</v>
      </c>
      <c r="N930" s="14" t="n">
        <f aca="false">IF((K930-40)&lt;$Q$2,$Q$2,K930-40)</f>
        <v>43922</v>
      </c>
      <c r="O930" s="14" t="n">
        <f aca="true">IF((N930-90)&lt;TODAY(),TODAY(),N930-90)</f>
        <v>46232</v>
      </c>
    </row>
    <row r="931" customFormat="false" ht="15" hidden="false" customHeight="false" outlineLevel="0" collapsed="false">
      <c r="A931" s="12" t="n">
        <v>340</v>
      </c>
      <c r="B931" s="12" t="s">
        <v>113</v>
      </c>
      <c r="C931" s="12" t="n">
        <v>150112</v>
      </c>
      <c r="D931" s="11" t="s">
        <v>741</v>
      </c>
      <c r="E931" s="12" t="s">
        <v>109</v>
      </c>
      <c r="F931" s="12" t="n">
        <v>5</v>
      </c>
      <c r="G931" s="8" t="n">
        <v>1350</v>
      </c>
      <c r="H931" s="8" t="n">
        <v>6750</v>
      </c>
      <c r="I931" s="12" t="s">
        <v>30</v>
      </c>
      <c r="J931" s="12" t="s">
        <v>31</v>
      </c>
      <c r="K931" s="14" t="s">
        <v>51</v>
      </c>
      <c r="L931" s="12" t="s">
        <v>35</v>
      </c>
      <c r="M931" s="1" t="s">
        <v>360</v>
      </c>
      <c r="N931" s="14" t="n">
        <f aca="false">IF((K931-40)&lt;$Q$2,$Q$2,K931-40)</f>
        <v>43922</v>
      </c>
      <c r="O931" s="14" t="n">
        <f aca="true">IF((N931-90)&lt;TODAY(),TODAY(),N931-90)</f>
        <v>46232</v>
      </c>
    </row>
    <row r="932" customFormat="false" ht="15" hidden="false" customHeight="false" outlineLevel="0" collapsed="false">
      <c r="A932" s="12" t="n">
        <v>332</v>
      </c>
      <c r="B932" s="12" t="s">
        <v>113</v>
      </c>
      <c r="C932" s="12" t="n">
        <v>150112</v>
      </c>
      <c r="D932" s="11" t="s">
        <v>745</v>
      </c>
      <c r="E932" s="12" t="s">
        <v>109</v>
      </c>
      <c r="F932" s="12" t="n">
        <v>3</v>
      </c>
      <c r="G932" s="8" t="n">
        <v>2050</v>
      </c>
      <c r="H932" s="8" t="n">
        <v>6150</v>
      </c>
      <c r="I932" s="12" t="s">
        <v>30</v>
      </c>
      <c r="J932" s="12" t="s">
        <v>31</v>
      </c>
      <c r="K932" s="14" t="s">
        <v>51</v>
      </c>
      <c r="L932" s="12" t="s">
        <v>35</v>
      </c>
      <c r="M932" s="1" t="s">
        <v>360</v>
      </c>
      <c r="N932" s="14" t="n">
        <f aca="false">IF((K932-40)&lt;$Q$2,$Q$2,K932-40)</f>
        <v>43922</v>
      </c>
      <c r="O932" s="14" t="n">
        <f aca="true">IF((N932-90)&lt;TODAY(),TODAY(),N932-90)</f>
        <v>46232</v>
      </c>
    </row>
    <row r="933" customFormat="false" ht="90" hidden="false" customHeight="false" outlineLevel="0" collapsed="false">
      <c r="A933" s="12" t="n">
        <v>104</v>
      </c>
      <c r="B933" s="12" t="s">
        <v>58</v>
      </c>
      <c r="C933" s="12" t="n">
        <v>451706</v>
      </c>
      <c r="D933" s="11" t="s">
        <v>108</v>
      </c>
      <c r="E933" s="12" t="s">
        <v>109</v>
      </c>
      <c r="F933" s="12" t="n">
        <v>90</v>
      </c>
      <c r="G933" s="8" t="n">
        <v>4600</v>
      </c>
      <c r="H933" s="8" t="n">
        <v>414000</v>
      </c>
      <c r="I933" s="12" t="s">
        <v>30</v>
      </c>
      <c r="J933" s="12" t="s">
        <v>31</v>
      </c>
      <c r="K933" s="14" t="s">
        <v>76</v>
      </c>
      <c r="L933" s="12" t="s">
        <v>64</v>
      </c>
      <c r="M933" s="1" t="s">
        <v>112</v>
      </c>
      <c r="N933" s="14" t="n">
        <f aca="false">IF((K933-40)&lt;$Q$2,$Q$2,K933-40)</f>
        <v>43922</v>
      </c>
      <c r="O933" s="14" t="n">
        <f aca="true">IF((N933-90)&lt;TODAY(),TODAY(),N933-90)</f>
        <v>46232</v>
      </c>
    </row>
    <row r="934" customFormat="false" ht="30" hidden="false" customHeight="false" outlineLevel="0" collapsed="false">
      <c r="A934" s="12" t="n">
        <v>102</v>
      </c>
      <c r="B934" s="12" t="s">
        <v>58</v>
      </c>
      <c r="C934" s="12" t="n">
        <v>448229</v>
      </c>
      <c r="D934" s="11" t="s">
        <v>161</v>
      </c>
      <c r="E934" s="12" t="s">
        <v>109</v>
      </c>
      <c r="F934" s="12" t="n">
        <v>1</v>
      </c>
      <c r="G934" s="8" t="n">
        <v>199323.21</v>
      </c>
      <c r="H934" s="8" t="n">
        <v>199323.21</v>
      </c>
      <c r="I934" s="12" t="s">
        <v>30</v>
      </c>
      <c r="J934" s="12" t="s">
        <v>31</v>
      </c>
      <c r="K934" s="14" t="s">
        <v>76</v>
      </c>
      <c r="L934" s="12" t="s">
        <v>64</v>
      </c>
      <c r="M934" s="1" t="s">
        <v>112</v>
      </c>
      <c r="N934" s="14" t="n">
        <f aca="false">IF((K934-40)&lt;$Q$2,$Q$2,K934-40)</f>
        <v>43922</v>
      </c>
      <c r="O934" s="14" t="n">
        <f aca="true">IF((N934-90)&lt;TODAY(),TODAY(),N934-90)</f>
        <v>46232</v>
      </c>
    </row>
    <row r="935" customFormat="false" ht="30" hidden="false" customHeight="false" outlineLevel="0" collapsed="false">
      <c r="A935" s="12" t="n">
        <v>107</v>
      </c>
      <c r="B935" s="12" t="s">
        <v>58</v>
      </c>
      <c r="C935" s="12" t="n">
        <v>122971</v>
      </c>
      <c r="D935" s="11" t="s">
        <v>234</v>
      </c>
      <c r="E935" s="12" t="s">
        <v>235</v>
      </c>
      <c r="F935" s="12" t="n">
        <v>4</v>
      </c>
      <c r="G935" s="8" t="n">
        <v>24573.35</v>
      </c>
      <c r="H935" s="8" t="n">
        <v>98293.4</v>
      </c>
      <c r="I935" s="12" t="s">
        <v>30</v>
      </c>
      <c r="J935" s="12" t="s">
        <v>31</v>
      </c>
      <c r="K935" s="14" t="s">
        <v>76</v>
      </c>
      <c r="L935" s="12" t="s">
        <v>64</v>
      </c>
      <c r="M935" s="1" t="s">
        <v>112</v>
      </c>
      <c r="N935" s="14" t="n">
        <f aca="false">IF((K935-40)&lt;$Q$2,$Q$2,K935-40)</f>
        <v>43922</v>
      </c>
      <c r="O935" s="14" t="n">
        <f aca="true">IF((N935-90)&lt;TODAY(),TODAY(),N935-90)</f>
        <v>46232</v>
      </c>
    </row>
    <row r="936" customFormat="false" ht="45" hidden="false" customHeight="false" outlineLevel="0" collapsed="false">
      <c r="A936" s="12" t="n">
        <v>794</v>
      </c>
      <c r="B936" s="12" t="s">
        <v>58</v>
      </c>
      <c r="C936" s="12" t="n">
        <v>451706</v>
      </c>
      <c r="D936" s="11" t="s">
        <v>294</v>
      </c>
      <c r="E936" s="12" t="s">
        <v>109</v>
      </c>
      <c r="F936" s="12" t="n">
        <v>5</v>
      </c>
      <c r="G936" s="8" t="n">
        <v>10000</v>
      </c>
      <c r="H936" s="8" t="n">
        <v>50000</v>
      </c>
      <c r="I936" s="12" t="s">
        <v>30</v>
      </c>
      <c r="J936" s="12" t="s">
        <v>31</v>
      </c>
      <c r="K936" s="14" t="s">
        <v>274</v>
      </c>
      <c r="L936" s="12" t="s">
        <v>275</v>
      </c>
      <c r="M936" s="1" t="s">
        <v>112</v>
      </c>
      <c r="N936" s="14" t="n">
        <f aca="false">IF((K936-40)&lt;$Q$2,$Q$2,K936-40)</f>
        <v>43922</v>
      </c>
      <c r="O936" s="14" t="n">
        <f aca="true">IF((N936-90)&lt;TODAY(),TODAY(),N936-90)</f>
        <v>46232</v>
      </c>
    </row>
    <row r="937" customFormat="false" ht="30" hidden="false" customHeight="false" outlineLevel="0" collapsed="false">
      <c r="A937" s="12" t="n">
        <v>105</v>
      </c>
      <c r="B937" s="12" t="s">
        <v>58</v>
      </c>
      <c r="C937" s="12" t="n">
        <v>393277</v>
      </c>
      <c r="D937" s="11" t="s">
        <v>443</v>
      </c>
      <c r="E937" s="12" t="s">
        <v>109</v>
      </c>
      <c r="F937" s="12" t="n">
        <v>5</v>
      </c>
      <c r="G937" s="8" t="n">
        <v>4433.54</v>
      </c>
      <c r="H937" s="8" t="n">
        <v>22167.7</v>
      </c>
      <c r="I937" s="12" t="s">
        <v>30</v>
      </c>
      <c r="J937" s="12" t="s">
        <v>31</v>
      </c>
      <c r="K937" s="14" t="s">
        <v>76</v>
      </c>
      <c r="L937" s="12" t="s">
        <v>64</v>
      </c>
      <c r="M937" s="1" t="s">
        <v>112</v>
      </c>
      <c r="N937" s="14" t="n">
        <f aca="false">IF((K937-40)&lt;$Q$2,$Q$2,K937-40)</f>
        <v>43922</v>
      </c>
      <c r="O937" s="14" t="n">
        <f aca="true">IF((N937-90)&lt;TODAY(),TODAY(),N937-90)</f>
        <v>46232</v>
      </c>
    </row>
    <row r="938" customFormat="false" ht="30" hidden="false" customHeight="false" outlineLevel="0" collapsed="false">
      <c r="A938" s="12" t="n">
        <v>792</v>
      </c>
      <c r="B938" s="12" t="s">
        <v>58</v>
      </c>
      <c r="C938" s="12" t="n">
        <v>98191</v>
      </c>
      <c r="D938" s="11" t="s">
        <v>706</v>
      </c>
      <c r="E938" s="12" t="s">
        <v>103</v>
      </c>
      <c r="F938" s="12" t="n">
        <v>2</v>
      </c>
      <c r="G938" s="8" t="n">
        <v>3828.35</v>
      </c>
      <c r="H938" s="8" t="n">
        <v>7656.7</v>
      </c>
      <c r="I938" s="12" t="s">
        <v>30</v>
      </c>
      <c r="J938" s="12" t="s">
        <v>31</v>
      </c>
      <c r="K938" s="14" t="s">
        <v>32</v>
      </c>
      <c r="L938" s="12" t="s">
        <v>479</v>
      </c>
      <c r="M938" s="1" t="s">
        <v>112</v>
      </c>
      <c r="N938" s="14" t="n">
        <f aca="false">IF((K938-40)&lt;$Q$2,$Q$2,K938-40)</f>
        <v>43922</v>
      </c>
      <c r="O938" s="14" t="n">
        <f aca="true">IF((N938-90)&lt;TODAY(),TODAY(),N938-90)</f>
        <v>46232</v>
      </c>
    </row>
    <row r="939" customFormat="false" ht="45" hidden="false" customHeight="false" outlineLevel="0" collapsed="false">
      <c r="A939" s="12" t="n">
        <v>878</v>
      </c>
      <c r="B939" s="12" t="s">
        <v>58</v>
      </c>
      <c r="C939" s="12" t="n">
        <v>451875</v>
      </c>
      <c r="D939" s="11" t="s">
        <v>1214</v>
      </c>
      <c r="E939" s="12" t="s">
        <v>109</v>
      </c>
      <c r="F939" s="12" t="n">
        <v>1</v>
      </c>
      <c r="G939" s="8" t="n">
        <v>1200</v>
      </c>
      <c r="H939" s="8" t="n">
        <v>1200</v>
      </c>
      <c r="I939" s="12" t="s">
        <v>30</v>
      </c>
      <c r="J939" s="12" t="s">
        <v>125</v>
      </c>
      <c r="K939" s="14" t="s">
        <v>221</v>
      </c>
      <c r="L939" s="12" t="s">
        <v>534</v>
      </c>
      <c r="M939" s="1" t="s">
        <v>112</v>
      </c>
      <c r="N939" s="14" t="n">
        <f aca="false">IF((K939-40)&lt;$Q$2,$Q$2,K939-40)</f>
        <v>43922</v>
      </c>
      <c r="O939" s="14" t="n">
        <f aca="true">IF((N939-90)&lt;TODAY(),TODAY(),N939-90)</f>
        <v>46232</v>
      </c>
    </row>
    <row r="940" customFormat="false" ht="45" hidden="false" customHeight="false" outlineLevel="0" collapsed="false">
      <c r="A940" s="12" t="n">
        <v>357</v>
      </c>
      <c r="B940" s="12" t="s">
        <v>23</v>
      </c>
      <c r="C940" s="12" t="n">
        <v>3913</v>
      </c>
      <c r="D940" s="11" t="s">
        <v>323</v>
      </c>
      <c r="E940" s="12" t="s">
        <v>27</v>
      </c>
      <c r="F940" s="12" t="n">
        <v>1</v>
      </c>
      <c r="G940" s="8" t="n">
        <v>40080.64</v>
      </c>
      <c r="H940" s="8" t="n">
        <v>40080.64</v>
      </c>
      <c r="I940" s="12" t="s">
        <v>30</v>
      </c>
      <c r="J940" s="12" t="s">
        <v>31</v>
      </c>
      <c r="K940" s="14" t="s">
        <v>32</v>
      </c>
      <c r="L940" s="12" t="s">
        <v>150</v>
      </c>
      <c r="M940" s="1" t="s">
        <v>325</v>
      </c>
      <c r="N940" s="14" t="n">
        <f aca="false">IF((K940-40)&lt;$Q$2,$Q$2,K940-40)</f>
        <v>43922</v>
      </c>
      <c r="O940" s="14" t="n">
        <f aca="true">IF((N940-90)&lt;TODAY(),TODAY(),N940-90)</f>
        <v>46232</v>
      </c>
    </row>
    <row r="941" customFormat="false" ht="30" hidden="false" customHeight="false" outlineLevel="0" collapsed="false">
      <c r="A941" s="12" t="n">
        <v>351</v>
      </c>
      <c r="B941" s="12" t="s">
        <v>23</v>
      </c>
      <c r="C941" s="12" t="n">
        <v>3913</v>
      </c>
      <c r="D941" s="11" t="s">
        <v>383</v>
      </c>
      <c r="E941" s="12" t="s">
        <v>27</v>
      </c>
      <c r="F941" s="12" t="n">
        <v>1</v>
      </c>
      <c r="G941" s="8" t="n">
        <v>30000</v>
      </c>
      <c r="H941" s="8" t="n">
        <v>30000</v>
      </c>
      <c r="I941" s="12" t="s">
        <v>30</v>
      </c>
      <c r="J941" s="12" t="s">
        <v>31</v>
      </c>
      <c r="K941" s="14" t="s">
        <v>32</v>
      </c>
      <c r="L941" s="12" t="s">
        <v>176</v>
      </c>
      <c r="M941" s="1" t="s">
        <v>325</v>
      </c>
      <c r="N941" s="14" t="n">
        <f aca="false">IF((K941-40)&lt;$Q$2,$Q$2,K941-40)</f>
        <v>43922</v>
      </c>
      <c r="O941" s="14" t="n">
        <f aca="true">IF((N941-90)&lt;TODAY(),TODAY(),N941-90)</f>
        <v>46232</v>
      </c>
    </row>
    <row r="942" customFormat="false" ht="15" hidden="false" customHeight="false" outlineLevel="0" collapsed="false">
      <c r="A942" s="12" t="n">
        <v>1007</v>
      </c>
      <c r="B942" s="12" t="s">
        <v>23</v>
      </c>
      <c r="C942" s="12" t="n">
        <v>13811</v>
      </c>
      <c r="D942" s="11" t="s">
        <v>446</v>
      </c>
      <c r="E942" s="12" t="s">
        <v>27</v>
      </c>
      <c r="F942" s="12" t="n">
        <v>10</v>
      </c>
      <c r="G942" s="8" t="n">
        <v>2200</v>
      </c>
      <c r="H942" s="8" t="n">
        <v>22000</v>
      </c>
      <c r="I942" s="12" t="s">
        <v>30</v>
      </c>
      <c r="J942" s="12" t="s">
        <v>31</v>
      </c>
      <c r="K942" s="14" t="s">
        <v>118</v>
      </c>
      <c r="L942" s="12" t="s">
        <v>120</v>
      </c>
      <c r="M942" s="1" t="s">
        <v>325</v>
      </c>
      <c r="N942" s="14" t="n">
        <f aca="false">IF((K942-40)&lt;$Q$2,$Q$2,K942-40)</f>
        <v>43922</v>
      </c>
      <c r="O942" s="14" t="n">
        <f aca="true">IF((N942-90)&lt;TODAY(),TODAY(),N942-90)</f>
        <v>46232</v>
      </c>
    </row>
    <row r="943" customFormat="false" ht="30" hidden="false" customHeight="false" outlineLevel="0" collapsed="false">
      <c r="A943" s="12" t="n">
        <v>355</v>
      </c>
      <c r="B943" s="12" t="s">
        <v>23</v>
      </c>
      <c r="C943" s="12" t="n">
        <v>3913</v>
      </c>
      <c r="D943" s="11" t="s">
        <v>550</v>
      </c>
      <c r="E943" s="12" t="s">
        <v>27</v>
      </c>
      <c r="F943" s="12" t="n">
        <v>1</v>
      </c>
      <c r="G943" s="8" t="n">
        <v>15000</v>
      </c>
      <c r="H943" s="8" t="n">
        <v>15000</v>
      </c>
      <c r="I943" s="12" t="s">
        <v>30</v>
      </c>
      <c r="J943" s="12" t="s">
        <v>31</v>
      </c>
      <c r="K943" s="14" t="s">
        <v>32</v>
      </c>
      <c r="L943" s="12" t="s">
        <v>150</v>
      </c>
      <c r="M943" s="1" t="s">
        <v>325</v>
      </c>
      <c r="N943" s="14" t="n">
        <f aca="false">IF((K943-40)&lt;$Q$2,$Q$2,K943-40)</f>
        <v>43922</v>
      </c>
      <c r="O943" s="14" t="n">
        <f aca="true">IF((N943-90)&lt;TODAY(),TODAY(),N943-90)</f>
        <v>46232</v>
      </c>
    </row>
    <row r="944" customFormat="false" ht="15" hidden="false" customHeight="false" outlineLevel="0" collapsed="false">
      <c r="A944" s="12" t="n">
        <v>366</v>
      </c>
      <c r="B944" s="12" t="s">
        <v>23</v>
      </c>
      <c r="C944" s="12" t="n">
        <v>13811</v>
      </c>
      <c r="D944" s="11" t="s">
        <v>602</v>
      </c>
      <c r="E944" s="12" t="s">
        <v>27</v>
      </c>
      <c r="F944" s="12" t="n">
        <v>6</v>
      </c>
      <c r="G944" s="8" t="n">
        <v>2000</v>
      </c>
      <c r="H944" s="8" t="n">
        <v>12000</v>
      </c>
      <c r="I944" s="12" t="s">
        <v>30</v>
      </c>
      <c r="J944" s="12" t="s">
        <v>31</v>
      </c>
      <c r="K944" s="14" t="s">
        <v>32</v>
      </c>
      <c r="L944" s="12" t="s">
        <v>150</v>
      </c>
      <c r="M944" s="1" t="s">
        <v>325</v>
      </c>
      <c r="N944" s="14" t="n">
        <f aca="false">IF((K944-40)&lt;$Q$2,$Q$2,K944-40)</f>
        <v>43922</v>
      </c>
      <c r="O944" s="14" t="n">
        <f aca="true">IF((N944-90)&lt;TODAY(),TODAY(),N944-90)</f>
        <v>46232</v>
      </c>
    </row>
    <row r="945" customFormat="false" ht="15" hidden="false" customHeight="false" outlineLevel="0" collapsed="false">
      <c r="A945" s="12" t="n">
        <v>1006</v>
      </c>
      <c r="B945" s="12" t="s">
        <v>23</v>
      </c>
      <c r="C945" s="12" t="n">
        <v>3913</v>
      </c>
      <c r="D945" s="11" t="s">
        <v>646</v>
      </c>
      <c r="E945" s="12" t="s">
        <v>27</v>
      </c>
      <c r="F945" s="12" t="n">
        <v>1</v>
      </c>
      <c r="G945" s="8" t="n">
        <v>9670</v>
      </c>
      <c r="H945" s="8" t="n">
        <v>9670</v>
      </c>
      <c r="I945" s="12" t="s">
        <v>30</v>
      </c>
      <c r="J945" s="12" t="s">
        <v>31</v>
      </c>
      <c r="K945" s="14" t="s">
        <v>221</v>
      </c>
      <c r="L945" s="12" t="s">
        <v>120</v>
      </c>
      <c r="M945" s="1" t="s">
        <v>325</v>
      </c>
      <c r="N945" s="14" t="n">
        <f aca="false">IF((K945-40)&lt;$Q$2,$Q$2,K945-40)</f>
        <v>43922</v>
      </c>
      <c r="O945" s="14" t="n">
        <f aca="true">IF((N945-90)&lt;TODAY(),TODAY(),N945-90)</f>
        <v>46232</v>
      </c>
    </row>
    <row r="946" customFormat="false" ht="45" hidden="false" customHeight="false" outlineLevel="0" collapsed="false">
      <c r="A946" s="12" t="n">
        <v>356</v>
      </c>
      <c r="B946" s="12" t="s">
        <v>23</v>
      </c>
      <c r="C946" s="12" t="n">
        <v>3913</v>
      </c>
      <c r="D946" s="11" t="s">
        <v>822</v>
      </c>
      <c r="E946" s="12" t="s">
        <v>27</v>
      </c>
      <c r="F946" s="12" t="n">
        <v>1</v>
      </c>
      <c r="G946" s="8" t="n">
        <v>4675</v>
      </c>
      <c r="H946" s="8" t="n">
        <v>4675</v>
      </c>
      <c r="I946" s="12" t="s">
        <v>30</v>
      </c>
      <c r="J946" s="12" t="s">
        <v>31</v>
      </c>
      <c r="K946" s="14" t="s">
        <v>32</v>
      </c>
      <c r="L946" s="12" t="s">
        <v>150</v>
      </c>
      <c r="M946" s="1" t="s">
        <v>325</v>
      </c>
      <c r="N946" s="14" t="n">
        <f aca="false">IF((K946-40)&lt;$Q$2,$Q$2,K946-40)</f>
        <v>43922</v>
      </c>
      <c r="O946" s="14" t="n">
        <f aca="true">IF((N946-90)&lt;TODAY(),TODAY(),N946-90)</f>
        <v>46232</v>
      </c>
    </row>
    <row r="947" customFormat="false" ht="15" hidden="false" customHeight="false" outlineLevel="0" collapsed="false">
      <c r="A947" s="12" t="n">
        <v>364</v>
      </c>
      <c r="B947" s="12" t="s">
        <v>23</v>
      </c>
      <c r="C947" s="12" t="n">
        <v>13811</v>
      </c>
      <c r="D947" s="11" t="s">
        <v>446</v>
      </c>
      <c r="E947" s="12" t="s">
        <v>27</v>
      </c>
      <c r="F947" s="12" t="n">
        <v>2</v>
      </c>
      <c r="G947" s="8" t="n">
        <v>2200</v>
      </c>
      <c r="H947" s="8" t="n">
        <v>4400</v>
      </c>
      <c r="I947" s="12" t="s">
        <v>30</v>
      </c>
      <c r="J947" s="12" t="s">
        <v>31</v>
      </c>
      <c r="K947" s="14" t="s">
        <v>32</v>
      </c>
      <c r="L947" s="12" t="s">
        <v>176</v>
      </c>
      <c r="M947" s="1" t="s">
        <v>325</v>
      </c>
      <c r="N947" s="14" t="n">
        <f aca="false">IF((K947-40)&lt;$Q$2,$Q$2,K947-40)</f>
        <v>43922</v>
      </c>
      <c r="O947" s="14" t="n">
        <f aca="true">IF((N947-90)&lt;TODAY(),TODAY(),N947-90)</f>
        <v>46232</v>
      </c>
    </row>
    <row r="948" customFormat="false" ht="15" hidden="false" customHeight="false" outlineLevel="0" collapsed="false">
      <c r="A948" s="12" t="n">
        <v>1005</v>
      </c>
      <c r="B948" s="12" t="s">
        <v>23</v>
      </c>
      <c r="C948" s="12" t="n">
        <v>3913</v>
      </c>
      <c r="D948" s="11" t="s">
        <v>911</v>
      </c>
      <c r="E948" s="12" t="s">
        <v>27</v>
      </c>
      <c r="F948" s="12" t="n">
        <v>1</v>
      </c>
      <c r="G948" s="8" t="n">
        <v>3200</v>
      </c>
      <c r="H948" s="8" t="n">
        <v>3200</v>
      </c>
      <c r="I948" s="12" t="s">
        <v>30</v>
      </c>
      <c r="J948" s="12" t="s">
        <v>31</v>
      </c>
      <c r="K948" s="14" t="s">
        <v>221</v>
      </c>
      <c r="L948" s="12" t="s">
        <v>120</v>
      </c>
      <c r="M948" s="1" t="s">
        <v>325</v>
      </c>
      <c r="N948" s="14" t="n">
        <f aca="false">IF((K948-40)&lt;$Q$2,$Q$2,K948-40)</f>
        <v>43922</v>
      </c>
      <c r="O948" s="14" t="n">
        <f aca="true">IF((N948-90)&lt;TODAY(),TODAY(),N948-90)</f>
        <v>46232</v>
      </c>
    </row>
    <row r="949" customFormat="false" ht="30" hidden="false" customHeight="false" outlineLevel="0" collapsed="false">
      <c r="A949" s="12" t="n">
        <v>352</v>
      </c>
      <c r="B949" s="12" t="s">
        <v>23</v>
      </c>
      <c r="C949" s="12" t="n">
        <v>3913</v>
      </c>
      <c r="D949" s="11" t="s">
        <v>1110</v>
      </c>
      <c r="E949" s="12" t="s">
        <v>27</v>
      </c>
      <c r="F949" s="12" t="n">
        <v>1</v>
      </c>
      <c r="G949" s="8" t="n">
        <v>1640</v>
      </c>
      <c r="H949" s="8" t="n">
        <v>1640</v>
      </c>
      <c r="I949" s="12" t="s">
        <v>30</v>
      </c>
      <c r="J949" s="12" t="s">
        <v>31</v>
      </c>
      <c r="K949" s="14" t="s">
        <v>32</v>
      </c>
      <c r="L949" s="12" t="s">
        <v>176</v>
      </c>
      <c r="M949" s="1" t="s">
        <v>325</v>
      </c>
      <c r="N949" s="14" t="n">
        <f aca="false">IF((K949-40)&lt;$Q$2,$Q$2,K949-40)</f>
        <v>43922</v>
      </c>
      <c r="O949" s="14" t="n">
        <f aca="true">IF((N949-90)&lt;TODAY(),TODAY(),N949-90)</f>
        <v>46232</v>
      </c>
    </row>
    <row r="950" customFormat="false" ht="30" hidden="false" customHeight="false" outlineLevel="0" collapsed="false">
      <c r="A950" s="12" t="n">
        <v>612</v>
      </c>
      <c r="B950" s="12" t="s">
        <v>113</v>
      </c>
      <c r="C950" s="12" t="n">
        <v>208673</v>
      </c>
      <c r="D950" s="11" t="s">
        <v>876</v>
      </c>
      <c r="E950" s="12" t="s">
        <v>877</v>
      </c>
      <c r="F950" s="12" t="n">
        <v>179</v>
      </c>
      <c r="G950" s="10" t="n">
        <v>22</v>
      </c>
      <c r="H950" s="8" t="n">
        <v>3938</v>
      </c>
      <c r="I950" s="12" t="s">
        <v>30</v>
      </c>
      <c r="J950" s="12" t="s">
        <v>31</v>
      </c>
      <c r="K950" s="14" t="s">
        <v>320</v>
      </c>
      <c r="L950" s="12" t="s">
        <v>493</v>
      </c>
      <c r="M950" s="1" t="s">
        <v>878</v>
      </c>
      <c r="N950" s="14" t="n">
        <f aca="false">IF((K950-40)&lt;$Q$2,$Q$2,K950-40)</f>
        <v>43922</v>
      </c>
      <c r="O950" s="14" t="n">
        <f aca="true">IF((N950-90)&lt;TODAY(),TODAY(),N950-90)</f>
        <v>46232</v>
      </c>
    </row>
    <row r="951" customFormat="false" ht="30" hidden="false" customHeight="false" outlineLevel="0" collapsed="false">
      <c r="A951" s="12" t="n">
        <v>536</v>
      </c>
      <c r="B951" s="12" t="s">
        <v>113</v>
      </c>
      <c r="C951" s="12" t="n">
        <v>339309</v>
      </c>
      <c r="D951" s="11" t="s">
        <v>918</v>
      </c>
      <c r="E951" s="12" t="s">
        <v>109</v>
      </c>
      <c r="F951" s="12" t="n">
        <v>60</v>
      </c>
      <c r="G951" s="10" t="n">
        <v>51</v>
      </c>
      <c r="H951" s="8" t="n">
        <v>3060</v>
      </c>
      <c r="I951" s="12" t="s">
        <v>30</v>
      </c>
      <c r="J951" s="12" t="s">
        <v>31</v>
      </c>
      <c r="K951" s="14" t="s">
        <v>320</v>
      </c>
      <c r="L951" s="12" t="s">
        <v>56</v>
      </c>
      <c r="M951" s="1" t="s">
        <v>878</v>
      </c>
      <c r="N951" s="14" t="n">
        <f aca="false">IF((K951-40)&lt;$Q$2,$Q$2,K951-40)</f>
        <v>43922</v>
      </c>
      <c r="O951" s="14" t="n">
        <f aca="true">IF((N951-90)&lt;TODAY(),TODAY(),N951-90)</f>
        <v>46232</v>
      </c>
    </row>
    <row r="952" customFormat="false" ht="30" hidden="false" customHeight="false" outlineLevel="0" collapsed="false">
      <c r="A952" s="12" t="n">
        <v>537</v>
      </c>
      <c r="B952" s="12" t="s">
        <v>113</v>
      </c>
      <c r="C952" s="12" t="n">
        <v>339309</v>
      </c>
      <c r="D952" s="11" t="s">
        <v>918</v>
      </c>
      <c r="E952" s="12" t="s">
        <v>109</v>
      </c>
      <c r="F952" s="12" t="n">
        <v>60</v>
      </c>
      <c r="G952" s="10" t="n">
        <v>51</v>
      </c>
      <c r="H952" s="8" t="n">
        <v>3060</v>
      </c>
      <c r="I952" s="12" t="s">
        <v>30</v>
      </c>
      <c r="J952" s="12" t="s">
        <v>31</v>
      </c>
      <c r="K952" s="14" t="s">
        <v>320</v>
      </c>
      <c r="L952" s="12" t="s">
        <v>56</v>
      </c>
      <c r="M952" s="1" t="s">
        <v>878</v>
      </c>
      <c r="N952" s="14" t="n">
        <f aca="false">IF((K952-40)&lt;$Q$2,$Q$2,K952-40)</f>
        <v>43922</v>
      </c>
      <c r="O952" s="14" t="n">
        <f aca="true">IF((N952-90)&lt;TODAY(),TODAY(),N952-90)</f>
        <v>46232</v>
      </c>
    </row>
    <row r="953" customFormat="false" ht="30" hidden="false" customHeight="false" outlineLevel="0" collapsed="false">
      <c r="A953" s="12" t="n">
        <v>541</v>
      </c>
      <c r="B953" s="12" t="s">
        <v>113</v>
      </c>
      <c r="C953" s="12" t="n">
        <v>339309</v>
      </c>
      <c r="D953" s="11" t="s">
        <v>918</v>
      </c>
      <c r="E953" s="12" t="s">
        <v>109</v>
      </c>
      <c r="F953" s="12" t="n">
        <v>60</v>
      </c>
      <c r="G953" s="10" t="n">
        <v>51</v>
      </c>
      <c r="H953" s="8" t="n">
        <v>3060</v>
      </c>
      <c r="I953" s="12" t="s">
        <v>30</v>
      </c>
      <c r="J953" s="12" t="s">
        <v>31</v>
      </c>
      <c r="K953" s="14" t="s">
        <v>320</v>
      </c>
      <c r="L953" s="12" t="s">
        <v>56</v>
      </c>
      <c r="M953" s="1" t="s">
        <v>878</v>
      </c>
      <c r="N953" s="14" t="n">
        <f aca="false">IF((K953-40)&lt;$Q$2,$Q$2,K953-40)</f>
        <v>43922</v>
      </c>
      <c r="O953" s="14" t="n">
        <f aca="true">IF((N953-90)&lt;TODAY(),TODAY(),N953-90)</f>
        <v>46232</v>
      </c>
    </row>
    <row r="954" customFormat="false" ht="30" hidden="false" customHeight="false" outlineLevel="0" collapsed="false">
      <c r="A954" s="12" t="n">
        <v>542</v>
      </c>
      <c r="B954" s="12" t="s">
        <v>113</v>
      </c>
      <c r="C954" s="12" t="n">
        <v>339309</v>
      </c>
      <c r="D954" s="11" t="s">
        <v>918</v>
      </c>
      <c r="E954" s="12" t="s">
        <v>109</v>
      </c>
      <c r="F954" s="12" t="n">
        <v>60</v>
      </c>
      <c r="G954" s="10" t="n">
        <v>51</v>
      </c>
      <c r="H954" s="8" t="n">
        <v>3060</v>
      </c>
      <c r="I954" s="12" t="s">
        <v>30</v>
      </c>
      <c r="J954" s="12" t="s">
        <v>31</v>
      </c>
      <c r="K954" s="14" t="s">
        <v>320</v>
      </c>
      <c r="L954" s="12" t="s">
        <v>56</v>
      </c>
      <c r="M954" s="1" t="s">
        <v>878</v>
      </c>
      <c r="N954" s="14" t="n">
        <f aca="false">IF((K954-40)&lt;$Q$2,$Q$2,K954-40)</f>
        <v>43922</v>
      </c>
      <c r="O954" s="14" t="n">
        <f aca="true">IF((N954-90)&lt;TODAY(),TODAY(),N954-90)</f>
        <v>46232</v>
      </c>
    </row>
    <row r="955" customFormat="false" ht="30" hidden="false" customHeight="false" outlineLevel="0" collapsed="false">
      <c r="A955" s="12" t="n">
        <v>543</v>
      </c>
      <c r="B955" s="12" t="s">
        <v>113</v>
      </c>
      <c r="C955" s="12" t="n">
        <v>339309</v>
      </c>
      <c r="D955" s="11" t="s">
        <v>918</v>
      </c>
      <c r="E955" s="12" t="s">
        <v>109</v>
      </c>
      <c r="F955" s="12" t="n">
        <v>50</v>
      </c>
      <c r="G955" s="10" t="n">
        <v>57</v>
      </c>
      <c r="H955" s="8" t="n">
        <v>2850</v>
      </c>
      <c r="I955" s="12" t="s">
        <v>30</v>
      </c>
      <c r="J955" s="12" t="s">
        <v>31</v>
      </c>
      <c r="K955" s="14" t="s">
        <v>320</v>
      </c>
      <c r="L955" s="12" t="s">
        <v>56</v>
      </c>
      <c r="M955" s="1" t="s">
        <v>878</v>
      </c>
      <c r="N955" s="14" t="n">
        <f aca="false">IF((K955-40)&lt;$Q$2,$Q$2,K955-40)</f>
        <v>43922</v>
      </c>
      <c r="O955" s="14" t="n">
        <f aca="true">IF((N955-90)&lt;TODAY(),TODAY(),N955-90)</f>
        <v>46232</v>
      </c>
    </row>
    <row r="956" customFormat="false" ht="30" hidden="false" customHeight="false" outlineLevel="0" collapsed="false">
      <c r="A956" s="12" t="n">
        <v>551</v>
      </c>
      <c r="B956" s="12" t="s">
        <v>113</v>
      </c>
      <c r="C956" s="12" t="n">
        <v>339309</v>
      </c>
      <c r="D956" s="11" t="s">
        <v>918</v>
      </c>
      <c r="E956" s="12" t="s">
        <v>109</v>
      </c>
      <c r="F956" s="12" t="n">
        <v>50</v>
      </c>
      <c r="G956" s="10" t="n">
        <v>57</v>
      </c>
      <c r="H956" s="8" t="n">
        <v>2850</v>
      </c>
      <c r="I956" s="12" t="s">
        <v>30</v>
      </c>
      <c r="J956" s="12" t="s">
        <v>31</v>
      </c>
      <c r="K956" s="14" t="s">
        <v>320</v>
      </c>
      <c r="L956" s="12" t="s">
        <v>56</v>
      </c>
      <c r="M956" s="1" t="s">
        <v>878</v>
      </c>
      <c r="N956" s="14" t="n">
        <f aca="false">IF((K956-40)&lt;$Q$2,$Q$2,K956-40)</f>
        <v>43922</v>
      </c>
      <c r="O956" s="14" t="n">
        <f aca="true">IF((N956-90)&lt;TODAY(),TODAY(),N956-90)</f>
        <v>46232</v>
      </c>
    </row>
    <row r="957" customFormat="false" ht="30" hidden="false" customHeight="false" outlineLevel="0" collapsed="false">
      <c r="A957" s="12" t="n">
        <v>669</v>
      </c>
      <c r="B957" s="12" t="s">
        <v>113</v>
      </c>
      <c r="C957" s="12" t="n">
        <v>336783</v>
      </c>
      <c r="D957" s="11" t="s">
        <v>978</v>
      </c>
      <c r="E957" s="12" t="s">
        <v>179</v>
      </c>
      <c r="F957" s="12" t="n">
        <v>40</v>
      </c>
      <c r="G957" s="10" t="n">
        <v>70</v>
      </c>
      <c r="H957" s="8" t="n">
        <v>2800</v>
      </c>
      <c r="I957" s="12" t="s">
        <v>30</v>
      </c>
      <c r="J957" s="12" t="s">
        <v>31</v>
      </c>
      <c r="K957" s="14" t="s">
        <v>320</v>
      </c>
      <c r="L957" s="12" t="s">
        <v>493</v>
      </c>
      <c r="M957" s="1" t="s">
        <v>878</v>
      </c>
      <c r="N957" s="14" t="n">
        <f aca="false">IF((K957-40)&lt;$Q$2,$Q$2,K957-40)</f>
        <v>43922</v>
      </c>
      <c r="O957" s="14" t="n">
        <f aca="true">IF((N957-90)&lt;TODAY(),TODAY(),N957-90)</f>
        <v>46232</v>
      </c>
    </row>
    <row r="958" customFormat="false" ht="30" hidden="false" customHeight="false" outlineLevel="0" collapsed="false">
      <c r="A958" s="12" t="n">
        <v>535</v>
      </c>
      <c r="B958" s="12" t="s">
        <v>113</v>
      </c>
      <c r="C958" s="12" t="n">
        <v>339309</v>
      </c>
      <c r="D958" s="11" t="s">
        <v>918</v>
      </c>
      <c r="E958" s="12" t="s">
        <v>109</v>
      </c>
      <c r="F958" s="12" t="n">
        <v>50</v>
      </c>
      <c r="G958" s="10" t="n">
        <v>51</v>
      </c>
      <c r="H958" s="8" t="n">
        <v>2550</v>
      </c>
      <c r="I958" s="12" t="s">
        <v>30</v>
      </c>
      <c r="J958" s="12" t="s">
        <v>31</v>
      </c>
      <c r="K958" s="14" t="s">
        <v>320</v>
      </c>
      <c r="L958" s="12" t="s">
        <v>56</v>
      </c>
      <c r="M958" s="1" t="s">
        <v>878</v>
      </c>
      <c r="N958" s="14" t="n">
        <f aca="false">IF((K958-40)&lt;$Q$2,$Q$2,K958-40)</f>
        <v>43922</v>
      </c>
      <c r="O958" s="14" t="n">
        <f aca="true">IF((N958-90)&lt;TODAY(),TODAY(),N958-90)</f>
        <v>46232</v>
      </c>
    </row>
    <row r="959" customFormat="false" ht="30" hidden="false" customHeight="false" outlineLevel="0" collapsed="false">
      <c r="A959" s="12" t="n">
        <v>613</v>
      </c>
      <c r="B959" s="12" t="s">
        <v>113</v>
      </c>
      <c r="C959" s="12" t="n">
        <v>208705</v>
      </c>
      <c r="D959" s="11" t="s">
        <v>1024</v>
      </c>
      <c r="E959" s="12" t="s">
        <v>877</v>
      </c>
      <c r="F959" s="12" t="n">
        <v>107</v>
      </c>
      <c r="G959" s="10" t="n">
        <v>22</v>
      </c>
      <c r="H959" s="8" t="n">
        <v>2354</v>
      </c>
      <c r="I959" s="12" t="s">
        <v>30</v>
      </c>
      <c r="J959" s="12" t="s">
        <v>31</v>
      </c>
      <c r="K959" s="14" t="s">
        <v>320</v>
      </c>
      <c r="L959" s="12" t="s">
        <v>493</v>
      </c>
      <c r="M959" s="1" t="s">
        <v>878</v>
      </c>
      <c r="N959" s="14" t="n">
        <f aca="false">IF((K959-40)&lt;$Q$2,$Q$2,K959-40)</f>
        <v>43922</v>
      </c>
      <c r="O959" s="14" t="n">
        <f aca="true">IF((N959-90)&lt;TODAY(),TODAY(),N959-90)</f>
        <v>46232</v>
      </c>
    </row>
    <row r="960" customFormat="false" ht="30" hidden="false" customHeight="false" outlineLevel="0" collapsed="false">
      <c r="A960" s="12" t="n">
        <v>545</v>
      </c>
      <c r="B960" s="12" t="s">
        <v>113</v>
      </c>
      <c r="C960" s="12" t="n">
        <v>339309</v>
      </c>
      <c r="D960" s="11" t="s">
        <v>918</v>
      </c>
      <c r="E960" s="12" t="s">
        <v>109</v>
      </c>
      <c r="F960" s="12" t="n">
        <v>40</v>
      </c>
      <c r="G960" s="10" t="n">
        <v>57</v>
      </c>
      <c r="H960" s="8" t="n">
        <v>2280</v>
      </c>
      <c r="I960" s="12" t="s">
        <v>30</v>
      </c>
      <c r="J960" s="12" t="s">
        <v>31</v>
      </c>
      <c r="K960" s="14" t="s">
        <v>320</v>
      </c>
      <c r="L960" s="12" t="s">
        <v>56</v>
      </c>
      <c r="M960" s="1" t="s">
        <v>878</v>
      </c>
      <c r="N960" s="14" t="n">
        <f aca="false">IF((K960-40)&lt;$Q$2,$Q$2,K960-40)</f>
        <v>43922</v>
      </c>
      <c r="O960" s="14" t="n">
        <f aca="true">IF((N960-90)&lt;TODAY(),TODAY(),N960-90)</f>
        <v>46232</v>
      </c>
    </row>
    <row r="961" customFormat="false" ht="30" hidden="false" customHeight="false" outlineLevel="0" collapsed="false">
      <c r="A961" s="12" t="n">
        <v>552</v>
      </c>
      <c r="B961" s="12" t="s">
        <v>113</v>
      </c>
      <c r="C961" s="12" t="n">
        <v>339309</v>
      </c>
      <c r="D961" s="11" t="s">
        <v>918</v>
      </c>
      <c r="E961" s="12" t="s">
        <v>109</v>
      </c>
      <c r="F961" s="12" t="n">
        <v>40</v>
      </c>
      <c r="G961" s="10" t="n">
        <v>57</v>
      </c>
      <c r="H961" s="8" t="n">
        <v>2280</v>
      </c>
      <c r="I961" s="12" t="s">
        <v>30</v>
      </c>
      <c r="J961" s="12" t="s">
        <v>31</v>
      </c>
      <c r="K961" s="14" t="s">
        <v>320</v>
      </c>
      <c r="L961" s="12" t="s">
        <v>56</v>
      </c>
      <c r="M961" s="1" t="s">
        <v>878</v>
      </c>
      <c r="N961" s="14" t="n">
        <f aca="false">IF((K961-40)&lt;$Q$2,$Q$2,K961-40)</f>
        <v>43922</v>
      </c>
      <c r="O961" s="14" t="n">
        <f aca="true">IF((N961-90)&lt;TODAY(),TODAY(),N961-90)</f>
        <v>46232</v>
      </c>
    </row>
    <row r="962" customFormat="false" ht="30" hidden="false" customHeight="false" outlineLevel="0" collapsed="false">
      <c r="A962" s="12" t="n">
        <v>539</v>
      </c>
      <c r="B962" s="12" t="s">
        <v>113</v>
      </c>
      <c r="C962" s="12" t="n">
        <v>339309</v>
      </c>
      <c r="D962" s="11" t="s">
        <v>918</v>
      </c>
      <c r="E962" s="12" t="s">
        <v>109</v>
      </c>
      <c r="F962" s="12" t="n">
        <v>35</v>
      </c>
      <c r="G962" s="10" t="n">
        <v>51</v>
      </c>
      <c r="H962" s="8" t="n">
        <v>1785</v>
      </c>
      <c r="I962" s="12" t="s">
        <v>30</v>
      </c>
      <c r="J962" s="12" t="s">
        <v>31</v>
      </c>
      <c r="K962" s="14" t="s">
        <v>320</v>
      </c>
      <c r="L962" s="12" t="s">
        <v>56</v>
      </c>
      <c r="M962" s="1" t="s">
        <v>878</v>
      </c>
      <c r="N962" s="14" t="n">
        <f aca="false">IF((K962-40)&lt;$Q$2,$Q$2,K962-40)</f>
        <v>43922</v>
      </c>
      <c r="O962" s="14" t="n">
        <f aca="true">IF((N962-90)&lt;TODAY(),TODAY(),N962-90)</f>
        <v>46232</v>
      </c>
    </row>
    <row r="963" customFormat="false" ht="30" hidden="false" customHeight="false" outlineLevel="0" collapsed="false">
      <c r="A963" s="12" t="n">
        <v>540</v>
      </c>
      <c r="B963" s="12" t="s">
        <v>113</v>
      </c>
      <c r="C963" s="12" t="n">
        <v>339309</v>
      </c>
      <c r="D963" s="11" t="s">
        <v>918</v>
      </c>
      <c r="E963" s="12" t="s">
        <v>109</v>
      </c>
      <c r="F963" s="12" t="n">
        <v>35</v>
      </c>
      <c r="G963" s="10" t="n">
        <v>51</v>
      </c>
      <c r="H963" s="8" t="n">
        <v>1785</v>
      </c>
      <c r="I963" s="12" t="s">
        <v>30</v>
      </c>
      <c r="J963" s="12" t="s">
        <v>31</v>
      </c>
      <c r="K963" s="14" t="s">
        <v>320</v>
      </c>
      <c r="L963" s="12" t="s">
        <v>56</v>
      </c>
      <c r="M963" s="1" t="s">
        <v>878</v>
      </c>
      <c r="N963" s="14" t="n">
        <f aca="false">IF((K963-40)&lt;$Q$2,$Q$2,K963-40)</f>
        <v>43922</v>
      </c>
      <c r="O963" s="14" t="n">
        <f aca="true">IF((N963-90)&lt;TODAY(),TODAY(),N963-90)</f>
        <v>46232</v>
      </c>
    </row>
    <row r="964" customFormat="false" ht="30" hidden="false" customHeight="false" outlineLevel="0" collapsed="false">
      <c r="A964" s="12" t="n">
        <v>546</v>
      </c>
      <c r="B964" s="12" t="s">
        <v>113</v>
      </c>
      <c r="C964" s="12" t="n">
        <v>339309</v>
      </c>
      <c r="D964" s="11" t="s">
        <v>918</v>
      </c>
      <c r="E964" s="12" t="s">
        <v>109</v>
      </c>
      <c r="F964" s="12" t="n">
        <v>30</v>
      </c>
      <c r="G964" s="10" t="n">
        <v>57</v>
      </c>
      <c r="H964" s="8" t="n">
        <v>1710</v>
      </c>
      <c r="I964" s="12" t="s">
        <v>30</v>
      </c>
      <c r="J964" s="12" t="s">
        <v>31</v>
      </c>
      <c r="K964" s="14" t="s">
        <v>320</v>
      </c>
      <c r="L964" s="12" t="s">
        <v>56</v>
      </c>
      <c r="M964" s="1" t="s">
        <v>878</v>
      </c>
      <c r="N964" s="14" t="n">
        <f aca="false">IF((K964-40)&lt;$Q$2,$Q$2,K964-40)</f>
        <v>43922</v>
      </c>
      <c r="O964" s="14" t="n">
        <f aca="true">IF((N964-90)&lt;TODAY(),TODAY(),N964-90)</f>
        <v>46232</v>
      </c>
    </row>
    <row r="965" customFormat="false" ht="30" hidden="false" customHeight="false" outlineLevel="0" collapsed="false">
      <c r="A965" s="12" t="n">
        <v>547</v>
      </c>
      <c r="B965" s="12" t="s">
        <v>113</v>
      </c>
      <c r="C965" s="12" t="n">
        <v>339309</v>
      </c>
      <c r="D965" s="11" t="s">
        <v>918</v>
      </c>
      <c r="E965" s="12" t="s">
        <v>109</v>
      </c>
      <c r="F965" s="12" t="n">
        <v>30</v>
      </c>
      <c r="G965" s="10" t="n">
        <v>57</v>
      </c>
      <c r="H965" s="8" t="n">
        <v>1710</v>
      </c>
      <c r="I965" s="12" t="s">
        <v>30</v>
      </c>
      <c r="J965" s="12" t="s">
        <v>31</v>
      </c>
      <c r="K965" s="14" t="s">
        <v>320</v>
      </c>
      <c r="L965" s="12" t="s">
        <v>56</v>
      </c>
      <c r="M965" s="1" t="s">
        <v>878</v>
      </c>
      <c r="N965" s="14" t="n">
        <f aca="false">IF((K965-40)&lt;$Q$2,$Q$2,K965-40)</f>
        <v>43922</v>
      </c>
      <c r="O965" s="14" t="n">
        <f aca="true">IF((N965-90)&lt;TODAY(),TODAY(),N965-90)</f>
        <v>46232</v>
      </c>
    </row>
    <row r="966" customFormat="false" ht="30" hidden="false" customHeight="false" outlineLevel="0" collapsed="false">
      <c r="A966" s="12" t="n">
        <v>548</v>
      </c>
      <c r="B966" s="12" t="s">
        <v>113</v>
      </c>
      <c r="C966" s="12" t="n">
        <v>339309</v>
      </c>
      <c r="D966" s="11" t="s">
        <v>918</v>
      </c>
      <c r="E966" s="12" t="s">
        <v>109</v>
      </c>
      <c r="F966" s="12" t="n">
        <v>30</v>
      </c>
      <c r="G966" s="10" t="n">
        <v>57</v>
      </c>
      <c r="H966" s="8" t="n">
        <v>1710</v>
      </c>
      <c r="I966" s="12" t="s">
        <v>30</v>
      </c>
      <c r="J966" s="12" t="s">
        <v>31</v>
      </c>
      <c r="K966" s="14" t="s">
        <v>320</v>
      </c>
      <c r="L966" s="12" t="s">
        <v>56</v>
      </c>
      <c r="M966" s="1" t="s">
        <v>878</v>
      </c>
      <c r="N966" s="14" t="n">
        <f aca="false">IF((K966-40)&lt;$Q$2,$Q$2,K966-40)</f>
        <v>43922</v>
      </c>
      <c r="O966" s="14" t="n">
        <f aca="true">IF((N966-90)&lt;TODAY(),TODAY(),N966-90)</f>
        <v>46232</v>
      </c>
    </row>
    <row r="967" customFormat="false" ht="30" hidden="false" customHeight="false" outlineLevel="0" collapsed="false">
      <c r="A967" s="12" t="n">
        <v>550</v>
      </c>
      <c r="B967" s="12" t="s">
        <v>113</v>
      </c>
      <c r="C967" s="12" t="n">
        <v>339309</v>
      </c>
      <c r="D967" s="11" t="s">
        <v>918</v>
      </c>
      <c r="E967" s="12" t="s">
        <v>109</v>
      </c>
      <c r="F967" s="12" t="n">
        <v>30</v>
      </c>
      <c r="G967" s="10" t="n">
        <v>57</v>
      </c>
      <c r="H967" s="8" t="n">
        <v>1710</v>
      </c>
      <c r="I967" s="12" t="s">
        <v>30</v>
      </c>
      <c r="J967" s="12" t="s">
        <v>31</v>
      </c>
      <c r="K967" s="14" t="s">
        <v>320</v>
      </c>
      <c r="L967" s="12" t="s">
        <v>56</v>
      </c>
      <c r="M967" s="1" t="s">
        <v>878</v>
      </c>
      <c r="N967" s="14" t="n">
        <f aca="false">IF((K967-40)&lt;$Q$2,$Q$2,K967-40)</f>
        <v>43922</v>
      </c>
      <c r="O967" s="14" t="n">
        <f aca="true">IF((N967-90)&lt;TODAY(),TODAY(),N967-90)</f>
        <v>46232</v>
      </c>
    </row>
    <row r="968" customFormat="false" ht="30" hidden="false" customHeight="false" outlineLevel="0" collapsed="false">
      <c r="A968" s="12" t="n">
        <v>614</v>
      </c>
      <c r="B968" s="12" t="s">
        <v>113</v>
      </c>
      <c r="C968" s="12" t="n">
        <v>208641</v>
      </c>
      <c r="D968" s="11" t="s">
        <v>1131</v>
      </c>
      <c r="E968" s="12" t="s">
        <v>877</v>
      </c>
      <c r="F968" s="12" t="n">
        <v>71</v>
      </c>
      <c r="G968" s="10" t="n">
        <v>22</v>
      </c>
      <c r="H968" s="8" t="n">
        <v>1562</v>
      </c>
      <c r="I968" s="12" t="s">
        <v>30</v>
      </c>
      <c r="J968" s="12" t="s">
        <v>31</v>
      </c>
      <c r="K968" s="14" t="s">
        <v>320</v>
      </c>
      <c r="L968" s="12" t="s">
        <v>493</v>
      </c>
      <c r="M968" s="1" t="s">
        <v>878</v>
      </c>
      <c r="N968" s="14" t="n">
        <f aca="false">IF((K968-40)&lt;$Q$2,$Q$2,K968-40)</f>
        <v>43922</v>
      </c>
      <c r="O968" s="14" t="n">
        <f aca="true">IF((N968-90)&lt;TODAY(),TODAY(),N968-90)</f>
        <v>46232</v>
      </c>
    </row>
    <row r="969" customFormat="false" ht="30" hidden="false" customHeight="false" outlineLevel="0" collapsed="false">
      <c r="A969" s="12" t="n">
        <v>670</v>
      </c>
      <c r="B969" s="12" t="s">
        <v>113</v>
      </c>
      <c r="C969" s="12" t="n">
        <v>336783</v>
      </c>
      <c r="D969" s="11" t="s">
        <v>978</v>
      </c>
      <c r="E969" s="12" t="s">
        <v>109</v>
      </c>
      <c r="F969" s="12" t="n">
        <v>20</v>
      </c>
      <c r="G969" s="10" t="n">
        <v>70</v>
      </c>
      <c r="H969" s="8" t="n">
        <v>1400</v>
      </c>
      <c r="I969" s="12" t="s">
        <v>30</v>
      </c>
      <c r="J969" s="12" t="s">
        <v>31</v>
      </c>
      <c r="K969" s="14" t="s">
        <v>320</v>
      </c>
      <c r="L969" s="12" t="s">
        <v>493</v>
      </c>
      <c r="M969" s="1" t="s">
        <v>878</v>
      </c>
      <c r="N969" s="14" t="n">
        <f aca="false">IF((K969-40)&lt;$Q$2,$Q$2,K969-40)</f>
        <v>43922</v>
      </c>
      <c r="O969" s="14" t="n">
        <f aca="true">IF((N969-90)&lt;TODAY(),TODAY(),N969-90)</f>
        <v>46232</v>
      </c>
    </row>
    <row r="970" customFormat="false" ht="15" hidden="false" customHeight="false" outlineLevel="0" collapsed="false">
      <c r="A970" s="12" t="n">
        <v>615</v>
      </c>
      <c r="B970" s="12" t="s">
        <v>113</v>
      </c>
      <c r="C970" s="12" t="n">
        <v>290445</v>
      </c>
      <c r="D970" s="11" t="s">
        <v>1217</v>
      </c>
      <c r="E970" s="12" t="s">
        <v>664</v>
      </c>
      <c r="F970" s="12" t="n">
        <v>66</v>
      </c>
      <c r="G970" s="10" t="n">
        <v>18</v>
      </c>
      <c r="H970" s="8" t="n">
        <v>1188</v>
      </c>
      <c r="I970" s="12" t="s">
        <v>30</v>
      </c>
      <c r="J970" s="12" t="s">
        <v>31</v>
      </c>
      <c r="K970" s="14" t="s">
        <v>320</v>
      </c>
      <c r="L970" s="12" t="s">
        <v>493</v>
      </c>
      <c r="M970" s="1" t="s">
        <v>878</v>
      </c>
      <c r="N970" s="14" t="n">
        <f aca="false">IF((K970-40)&lt;$Q$2,$Q$2,K970-40)</f>
        <v>43922</v>
      </c>
      <c r="O970" s="14" t="n">
        <f aca="true">IF((N970-90)&lt;TODAY(),TODAY(),N970-90)</f>
        <v>46232</v>
      </c>
    </row>
    <row r="971" customFormat="false" ht="30" hidden="false" customHeight="false" outlineLevel="0" collapsed="false">
      <c r="A971" s="12" t="n">
        <v>549</v>
      </c>
      <c r="B971" s="12" t="s">
        <v>113</v>
      </c>
      <c r="C971" s="12" t="n">
        <v>339309</v>
      </c>
      <c r="D971" s="11" t="s">
        <v>918</v>
      </c>
      <c r="E971" s="12" t="s">
        <v>109</v>
      </c>
      <c r="F971" s="12" t="n">
        <v>20</v>
      </c>
      <c r="G971" s="10" t="n">
        <v>57</v>
      </c>
      <c r="H971" s="8" t="n">
        <v>1140</v>
      </c>
      <c r="I971" s="12" t="s">
        <v>30</v>
      </c>
      <c r="J971" s="12" t="s">
        <v>31</v>
      </c>
      <c r="K971" s="14" t="s">
        <v>320</v>
      </c>
      <c r="L971" s="12" t="s">
        <v>56</v>
      </c>
      <c r="M971" s="1" t="s">
        <v>878</v>
      </c>
      <c r="N971" s="14" t="n">
        <f aca="false">IF((K971-40)&lt;$Q$2,$Q$2,K971-40)</f>
        <v>43922</v>
      </c>
      <c r="O971" s="14" t="n">
        <f aca="true">IF((N971-90)&lt;TODAY(),TODAY(),N971-90)</f>
        <v>46232</v>
      </c>
    </row>
    <row r="972" customFormat="false" ht="45" hidden="false" customHeight="false" outlineLevel="0" collapsed="false">
      <c r="A972" s="12" t="n">
        <v>695</v>
      </c>
      <c r="B972" s="12" t="s">
        <v>113</v>
      </c>
      <c r="C972" s="12" t="n">
        <v>419253</v>
      </c>
      <c r="D972" s="11" t="s">
        <v>1294</v>
      </c>
      <c r="E972" s="12" t="s">
        <v>1295</v>
      </c>
      <c r="F972" s="12" t="n">
        <v>6</v>
      </c>
      <c r="G972" s="10" t="n">
        <v>150</v>
      </c>
      <c r="H972" s="10" t="n">
        <v>900</v>
      </c>
      <c r="I972" s="12" t="s">
        <v>30</v>
      </c>
      <c r="J972" s="12" t="s">
        <v>31</v>
      </c>
      <c r="K972" s="14" t="s">
        <v>320</v>
      </c>
      <c r="L972" s="12" t="s">
        <v>493</v>
      </c>
      <c r="M972" s="1" t="s">
        <v>878</v>
      </c>
      <c r="N972" s="14" t="n">
        <f aca="false">IF((K972-40)&lt;$Q$2,$Q$2,K972-40)</f>
        <v>43922</v>
      </c>
      <c r="O972" s="14" t="n">
        <f aca="true">IF((N972-90)&lt;TODAY(),TODAY(),N972-90)</f>
        <v>46232</v>
      </c>
    </row>
    <row r="973" customFormat="false" ht="30" hidden="false" customHeight="false" outlineLevel="0" collapsed="false">
      <c r="A973" s="12" t="n">
        <v>1063</v>
      </c>
      <c r="B973" s="12" t="s">
        <v>113</v>
      </c>
      <c r="C973" s="12" t="n">
        <v>150242</v>
      </c>
      <c r="D973" s="11" t="s">
        <v>1333</v>
      </c>
      <c r="E973" s="12" t="s">
        <v>1334</v>
      </c>
      <c r="F973" s="12" t="n">
        <v>4</v>
      </c>
      <c r="G973" s="10" t="n">
        <v>200</v>
      </c>
      <c r="H973" s="10" t="n">
        <v>800</v>
      </c>
      <c r="I973" s="12" t="s">
        <v>30</v>
      </c>
      <c r="J973" s="12" t="s">
        <v>31</v>
      </c>
      <c r="K973" s="14" t="s">
        <v>274</v>
      </c>
      <c r="L973" s="12" t="s">
        <v>250</v>
      </c>
      <c r="M973" s="1" t="s">
        <v>878</v>
      </c>
      <c r="N973" s="14" t="n">
        <f aca="false">IF((K973-40)&lt;$Q$2,$Q$2,K973-40)</f>
        <v>43922</v>
      </c>
      <c r="O973" s="14" t="n">
        <f aca="true">IF((N973-90)&lt;TODAY(),TODAY(),N973-90)</f>
        <v>46232</v>
      </c>
    </row>
    <row r="974" customFormat="false" ht="30" hidden="false" customHeight="false" outlineLevel="0" collapsed="false">
      <c r="A974" s="12" t="n">
        <v>1064</v>
      </c>
      <c r="B974" s="12" t="s">
        <v>113</v>
      </c>
      <c r="C974" s="12" t="n">
        <v>150242</v>
      </c>
      <c r="D974" s="11" t="s">
        <v>1335</v>
      </c>
      <c r="E974" s="12" t="s">
        <v>1334</v>
      </c>
      <c r="F974" s="12" t="n">
        <v>4</v>
      </c>
      <c r="G974" s="10" t="n">
        <v>200</v>
      </c>
      <c r="H974" s="10" t="n">
        <v>800</v>
      </c>
      <c r="I974" s="12" t="s">
        <v>30</v>
      </c>
      <c r="J974" s="12" t="s">
        <v>31</v>
      </c>
      <c r="K974" s="14" t="s">
        <v>274</v>
      </c>
      <c r="L974" s="12" t="s">
        <v>250</v>
      </c>
      <c r="M974" s="1" t="s">
        <v>878</v>
      </c>
      <c r="N974" s="14" t="n">
        <f aca="false">IF((K974-40)&lt;$Q$2,$Q$2,K974-40)</f>
        <v>43922</v>
      </c>
      <c r="O974" s="14" t="n">
        <f aca="true">IF((N974-90)&lt;TODAY(),TODAY(),N974-90)</f>
        <v>46232</v>
      </c>
    </row>
    <row r="975" customFormat="false" ht="45" hidden="false" customHeight="false" outlineLevel="0" collapsed="false">
      <c r="A975" s="12" t="n">
        <v>713</v>
      </c>
      <c r="B975" s="12" t="s">
        <v>113</v>
      </c>
      <c r="C975" s="12" t="n">
        <v>345659</v>
      </c>
      <c r="D975" s="11" t="s">
        <v>1368</v>
      </c>
      <c r="E975" s="12" t="s">
        <v>109</v>
      </c>
      <c r="F975" s="12" t="n">
        <v>100</v>
      </c>
      <c r="G975" s="10" t="n">
        <v>7</v>
      </c>
      <c r="H975" s="10" t="n">
        <v>700</v>
      </c>
      <c r="I975" s="12" t="s">
        <v>30</v>
      </c>
      <c r="J975" s="12" t="s">
        <v>31</v>
      </c>
      <c r="K975" s="14" t="s">
        <v>320</v>
      </c>
      <c r="L975" s="12" t="s">
        <v>493</v>
      </c>
      <c r="M975" s="1" t="s">
        <v>878</v>
      </c>
      <c r="N975" s="14" t="n">
        <f aca="false">IF((K975-40)&lt;$Q$2,$Q$2,K975-40)</f>
        <v>43922</v>
      </c>
      <c r="O975" s="14" t="n">
        <f aca="true">IF((N975-90)&lt;TODAY(),TODAY(),N975-90)</f>
        <v>46232</v>
      </c>
    </row>
    <row r="976" customFormat="false" ht="30" hidden="false" customHeight="false" outlineLevel="0" collapsed="false">
      <c r="A976" s="12" t="n">
        <v>1047</v>
      </c>
      <c r="B976" s="12" t="s">
        <v>113</v>
      </c>
      <c r="C976" s="12" t="n">
        <v>434415</v>
      </c>
      <c r="D976" s="11" t="s">
        <v>1398</v>
      </c>
      <c r="E976" s="12" t="s">
        <v>1399</v>
      </c>
      <c r="F976" s="12" t="n">
        <v>5</v>
      </c>
      <c r="G976" s="10" t="n">
        <v>126.9</v>
      </c>
      <c r="H976" s="10" t="n">
        <v>634.5</v>
      </c>
      <c r="I976" s="12" t="s">
        <v>30</v>
      </c>
      <c r="J976" s="12" t="s">
        <v>31</v>
      </c>
      <c r="K976" s="14" t="s">
        <v>274</v>
      </c>
      <c r="L976" s="12" t="s">
        <v>250</v>
      </c>
      <c r="M976" s="1" t="s">
        <v>878</v>
      </c>
      <c r="N976" s="14" t="n">
        <f aca="false">IF((K976-40)&lt;$Q$2,$Q$2,K976-40)</f>
        <v>43922</v>
      </c>
      <c r="O976" s="14" t="n">
        <f aca="true">IF((N976-90)&lt;TODAY(),TODAY(),N976-90)</f>
        <v>46232</v>
      </c>
    </row>
    <row r="977" customFormat="false" ht="30" hidden="false" customHeight="false" outlineLevel="0" collapsed="false">
      <c r="A977" s="12" t="n">
        <v>1067</v>
      </c>
      <c r="B977" s="12" t="s">
        <v>113</v>
      </c>
      <c r="C977" s="12" t="n">
        <v>150242</v>
      </c>
      <c r="D977" s="11" t="s">
        <v>1406</v>
      </c>
      <c r="E977" s="12" t="s">
        <v>1334</v>
      </c>
      <c r="F977" s="12" t="n">
        <v>3</v>
      </c>
      <c r="G977" s="10" t="n">
        <v>200</v>
      </c>
      <c r="H977" s="10" t="n">
        <v>600</v>
      </c>
      <c r="I977" s="12" t="s">
        <v>30</v>
      </c>
      <c r="J977" s="12" t="s">
        <v>31</v>
      </c>
      <c r="K977" s="14" t="s">
        <v>274</v>
      </c>
      <c r="L977" s="12" t="s">
        <v>250</v>
      </c>
      <c r="M977" s="1" t="s">
        <v>878</v>
      </c>
      <c r="N977" s="14" t="n">
        <f aca="false">IF((K977-40)&lt;$Q$2,$Q$2,K977-40)</f>
        <v>43922</v>
      </c>
      <c r="O977" s="14" t="n">
        <f aca="true">IF((N977-90)&lt;TODAY(),TODAY(),N977-90)</f>
        <v>46232</v>
      </c>
    </row>
    <row r="978" customFormat="false" ht="30" hidden="false" customHeight="false" outlineLevel="0" collapsed="false">
      <c r="A978" s="12" t="n">
        <v>617</v>
      </c>
      <c r="B978" s="12" t="s">
        <v>113</v>
      </c>
      <c r="C978" s="12" t="n">
        <v>234327</v>
      </c>
      <c r="D978" s="11" t="s">
        <v>1508</v>
      </c>
      <c r="E978" s="12" t="s">
        <v>109</v>
      </c>
      <c r="F978" s="12" t="n">
        <v>44</v>
      </c>
      <c r="G978" s="10" t="n">
        <v>10</v>
      </c>
      <c r="H978" s="10" t="n">
        <v>440</v>
      </c>
      <c r="I978" s="12" t="s">
        <v>30</v>
      </c>
      <c r="J978" s="12" t="s">
        <v>31</v>
      </c>
      <c r="K978" s="14" t="s">
        <v>320</v>
      </c>
      <c r="L978" s="12" t="s">
        <v>493</v>
      </c>
      <c r="M978" s="1" t="s">
        <v>878</v>
      </c>
      <c r="N978" s="14" t="n">
        <f aca="false">IF((K978-40)&lt;$Q$2,$Q$2,K978-40)</f>
        <v>43922</v>
      </c>
      <c r="O978" s="14" t="n">
        <f aca="true">IF((N978-90)&lt;TODAY(),TODAY(),N978-90)</f>
        <v>46232</v>
      </c>
    </row>
    <row r="979" customFormat="false" ht="30" hidden="false" customHeight="false" outlineLevel="0" collapsed="false">
      <c r="A979" s="12" t="n">
        <v>1065</v>
      </c>
      <c r="B979" s="12" t="s">
        <v>113</v>
      </c>
      <c r="C979" s="12" t="n">
        <v>150242</v>
      </c>
      <c r="D979" s="11" t="s">
        <v>1536</v>
      </c>
      <c r="E979" s="12" t="s">
        <v>1334</v>
      </c>
      <c r="F979" s="12" t="n">
        <v>2</v>
      </c>
      <c r="G979" s="10" t="n">
        <v>200</v>
      </c>
      <c r="H979" s="10" t="n">
        <v>400</v>
      </c>
      <c r="I979" s="12" t="s">
        <v>30</v>
      </c>
      <c r="J979" s="12" t="s">
        <v>31</v>
      </c>
      <c r="K979" s="14" t="s">
        <v>274</v>
      </c>
      <c r="L979" s="12" t="s">
        <v>250</v>
      </c>
      <c r="M979" s="1" t="s">
        <v>878</v>
      </c>
      <c r="N979" s="14" t="n">
        <f aca="false">IF((K979-40)&lt;$Q$2,$Q$2,K979-40)</f>
        <v>43922</v>
      </c>
      <c r="O979" s="14" t="n">
        <f aca="true">IF((N979-90)&lt;TODAY(),TODAY(),N979-90)</f>
        <v>46232</v>
      </c>
    </row>
    <row r="980" customFormat="false" ht="30" hidden="false" customHeight="false" outlineLevel="0" collapsed="false">
      <c r="A980" s="12" t="n">
        <v>703</v>
      </c>
      <c r="B980" s="12" t="s">
        <v>113</v>
      </c>
      <c r="C980" s="12" t="n">
        <v>336783</v>
      </c>
      <c r="D980" s="11" t="s">
        <v>978</v>
      </c>
      <c r="E980" s="12" t="s">
        <v>109</v>
      </c>
      <c r="F980" s="12" t="n">
        <v>4</v>
      </c>
      <c r="G980" s="10" t="n">
        <v>100</v>
      </c>
      <c r="H980" s="10" t="n">
        <v>400</v>
      </c>
      <c r="I980" s="12" t="s">
        <v>30</v>
      </c>
      <c r="J980" s="12" t="s">
        <v>31</v>
      </c>
      <c r="K980" s="14" t="s">
        <v>320</v>
      </c>
      <c r="L980" s="12" t="s">
        <v>493</v>
      </c>
      <c r="M980" s="1" t="s">
        <v>878</v>
      </c>
      <c r="N980" s="14" t="n">
        <f aca="false">IF((K980-40)&lt;$Q$2,$Q$2,K980-40)</f>
        <v>43922</v>
      </c>
      <c r="O980" s="14" t="n">
        <f aca="true">IF((N980-90)&lt;TODAY(),TODAY(),N980-90)</f>
        <v>46232</v>
      </c>
    </row>
    <row r="981" customFormat="false" ht="30" hidden="false" customHeight="false" outlineLevel="0" collapsed="false">
      <c r="A981" s="12" t="n">
        <v>699</v>
      </c>
      <c r="B981" s="12" t="s">
        <v>113</v>
      </c>
      <c r="C981" s="12" t="n">
        <v>302072</v>
      </c>
      <c r="D981" s="11" t="s">
        <v>1564</v>
      </c>
      <c r="E981" s="12" t="s">
        <v>1295</v>
      </c>
      <c r="F981" s="12" t="n">
        <v>21</v>
      </c>
      <c r="G981" s="10" t="n">
        <v>18</v>
      </c>
      <c r="H981" s="10" t="n">
        <v>378</v>
      </c>
      <c r="I981" s="12" t="s">
        <v>30</v>
      </c>
      <c r="J981" s="12" t="s">
        <v>31</v>
      </c>
      <c r="K981" s="14" t="s">
        <v>320</v>
      </c>
      <c r="L981" s="12" t="s">
        <v>493</v>
      </c>
      <c r="M981" s="1" t="s">
        <v>878</v>
      </c>
      <c r="N981" s="14" t="n">
        <f aca="false">IF((K981-40)&lt;$Q$2,$Q$2,K981-40)</f>
        <v>43922</v>
      </c>
      <c r="O981" s="14" t="n">
        <f aca="true">IF((N981-90)&lt;TODAY(),TODAY(),N981-90)</f>
        <v>46232</v>
      </c>
    </row>
    <row r="982" customFormat="false" ht="45" hidden="false" customHeight="false" outlineLevel="0" collapsed="false">
      <c r="A982" s="12" t="n">
        <v>608</v>
      </c>
      <c r="B982" s="12" t="s">
        <v>113</v>
      </c>
      <c r="C982" s="12" t="n">
        <v>316466</v>
      </c>
      <c r="D982" s="11" t="s">
        <v>1645</v>
      </c>
      <c r="E982" s="12" t="s">
        <v>1295</v>
      </c>
      <c r="F982" s="12" t="n">
        <v>2</v>
      </c>
      <c r="G982" s="10" t="n">
        <v>125</v>
      </c>
      <c r="H982" s="10" t="n">
        <v>250</v>
      </c>
      <c r="I982" s="12" t="s">
        <v>30</v>
      </c>
      <c r="J982" s="12" t="s">
        <v>31</v>
      </c>
      <c r="K982" s="14" t="s">
        <v>320</v>
      </c>
      <c r="L982" s="12" t="s">
        <v>493</v>
      </c>
      <c r="M982" s="1" t="s">
        <v>878</v>
      </c>
      <c r="N982" s="14" t="n">
        <f aca="false">IF((K982-40)&lt;$Q$2,$Q$2,K982-40)</f>
        <v>43922</v>
      </c>
      <c r="O982" s="14" t="n">
        <f aca="true">IF((N982-90)&lt;TODAY(),TODAY(),N982-90)</f>
        <v>46232</v>
      </c>
    </row>
    <row r="983" customFormat="false" ht="30" hidden="false" customHeight="false" outlineLevel="0" collapsed="false">
      <c r="A983" s="12" t="n">
        <v>701</v>
      </c>
      <c r="B983" s="12" t="s">
        <v>113</v>
      </c>
      <c r="C983" s="12" t="n">
        <v>352988</v>
      </c>
      <c r="D983" s="11" t="s">
        <v>1658</v>
      </c>
      <c r="E983" s="12" t="s">
        <v>1295</v>
      </c>
      <c r="F983" s="12" t="n">
        <v>22</v>
      </c>
      <c r="G983" s="10" t="n">
        <v>11</v>
      </c>
      <c r="H983" s="10" t="n">
        <v>242</v>
      </c>
      <c r="I983" s="12" t="s">
        <v>30</v>
      </c>
      <c r="J983" s="12" t="s">
        <v>31</v>
      </c>
      <c r="K983" s="14" t="s">
        <v>320</v>
      </c>
      <c r="L983" s="12" t="s">
        <v>493</v>
      </c>
      <c r="M983" s="1" t="s">
        <v>878</v>
      </c>
      <c r="N983" s="14" t="n">
        <f aca="false">IF((K983-40)&lt;$Q$2,$Q$2,K983-40)</f>
        <v>43922</v>
      </c>
      <c r="O983" s="14" t="n">
        <f aca="true">IF((N983-90)&lt;TODAY(),TODAY(),N983-90)</f>
        <v>46232</v>
      </c>
    </row>
    <row r="984" customFormat="false" ht="45" hidden="false" customHeight="false" outlineLevel="0" collapsed="false">
      <c r="A984" s="12" t="n">
        <v>710</v>
      </c>
      <c r="B984" s="12" t="s">
        <v>113</v>
      </c>
      <c r="C984" s="12" t="n">
        <v>373538</v>
      </c>
      <c r="D984" s="11" t="s">
        <v>1676</v>
      </c>
      <c r="E984" s="12" t="s">
        <v>109</v>
      </c>
      <c r="F984" s="12" t="n">
        <v>16</v>
      </c>
      <c r="G984" s="10" t="n">
        <v>15</v>
      </c>
      <c r="H984" s="10" t="n">
        <v>240</v>
      </c>
      <c r="I984" s="12" t="s">
        <v>30</v>
      </c>
      <c r="J984" s="12" t="s">
        <v>31</v>
      </c>
      <c r="K984" s="14" t="s">
        <v>320</v>
      </c>
      <c r="L984" s="12" t="s">
        <v>493</v>
      </c>
      <c r="M984" s="1" t="s">
        <v>878</v>
      </c>
      <c r="N984" s="14" t="n">
        <f aca="false">IF((K984-40)&lt;$Q$2,$Q$2,K984-40)</f>
        <v>43922</v>
      </c>
      <c r="O984" s="14" t="n">
        <f aca="true">IF((N984-90)&lt;TODAY(),TODAY(),N984-90)</f>
        <v>46232</v>
      </c>
    </row>
    <row r="985" customFormat="false" ht="30" hidden="false" customHeight="false" outlineLevel="0" collapsed="false">
      <c r="A985" s="12" t="n">
        <v>1066</v>
      </c>
      <c r="B985" s="12" t="s">
        <v>113</v>
      </c>
      <c r="C985" s="12" t="n">
        <v>150242</v>
      </c>
      <c r="D985" s="11" t="s">
        <v>1705</v>
      </c>
      <c r="E985" s="12" t="s">
        <v>1334</v>
      </c>
      <c r="F985" s="12" t="n">
        <v>1</v>
      </c>
      <c r="G985" s="10" t="n">
        <v>200</v>
      </c>
      <c r="H985" s="10" t="n">
        <v>200</v>
      </c>
      <c r="I985" s="12" t="s">
        <v>30</v>
      </c>
      <c r="J985" s="12" t="s">
        <v>31</v>
      </c>
      <c r="K985" s="14" t="s">
        <v>274</v>
      </c>
      <c r="L985" s="12" t="s">
        <v>250</v>
      </c>
      <c r="M985" s="1" t="s">
        <v>878</v>
      </c>
      <c r="N985" s="14" t="n">
        <f aca="false">IF((K985-40)&lt;$Q$2,$Q$2,K985-40)</f>
        <v>43922</v>
      </c>
      <c r="O985" s="14" t="n">
        <f aca="true">IF((N985-90)&lt;TODAY(),TODAY(),N985-90)</f>
        <v>46232</v>
      </c>
    </row>
    <row r="986" customFormat="false" ht="30" hidden="false" customHeight="false" outlineLevel="0" collapsed="false">
      <c r="A986" s="12" t="n">
        <v>626</v>
      </c>
      <c r="B986" s="12" t="s">
        <v>113</v>
      </c>
      <c r="C986" s="12" t="n">
        <v>341737</v>
      </c>
      <c r="D986" s="11" t="s">
        <v>1709</v>
      </c>
      <c r="E986" s="12" t="s">
        <v>576</v>
      </c>
      <c r="F986" s="12" t="n">
        <v>5</v>
      </c>
      <c r="G986" s="10" t="n">
        <v>40</v>
      </c>
      <c r="H986" s="10" t="n">
        <v>200</v>
      </c>
      <c r="I986" s="12" t="s">
        <v>30</v>
      </c>
      <c r="J986" s="12" t="s">
        <v>31</v>
      </c>
      <c r="K986" s="14" t="s">
        <v>320</v>
      </c>
      <c r="L986" s="12" t="s">
        <v>493</v>
      </c>
      <c r="M986" s="1" t="s">
        <v>878</v>
      </c>
      <c r="N986" s="14" t="n">
        <f aca="false">IF((K986-40)&lt;$Q$2,$Q$2,K986-40)</f>
        <v>43922</v>
      </c>
      <c r="O986" s="14" t="n">
        <f aca="true">IF((N986-90)&lt;TODAY(),TODAY(),N986-90)</f>
        <v>46232</v>
      </c>
    </row>
    <row r="987" customFormat="false" ht="30" hidden="false" customHeight="false" outlineLevel="0" collapsed="false">
      <c r="A987" s="12" t="n">
        <v>700</v>
      </c>
      <c r="B987" s="12" t="s">
        <v>113</v>
      </c>
      <c r="C987" s="12" t="n">
        <v>302073</v>
      </c>
      <c r="D987" s="11" t="s">
        <v>1730</v>
      </c>
      <c r="E987" s="12" t="s">
        <v>1295</v>
      </c>
      <c r="F987" s="12" t="n">
        <v>22</v>
      </c>
      <c r="G987" s="10" t="n">
        <v>8</v>
      </c>
      <c r="H987" s="10" t="n">
        <v>176</v>
      </c>
      <c r="I987" s="12" t="s">
        <v>30</v>
      </c>
      <c r="J987" s="12" t="s">
        <v>31</v>
      </c>
      <c r="K987" s="14" t="s">
        <v>320</v>
      </c>
      <c r="L987" s="12" t="s">
        <v>493</v>
      </c>
      <c r="M987" s="1" t="s">
        <v>878</v>
      </c>
      <c r="N987" s="14" t="n">
        <f aca="false">IF((K987-40)&lt;$Q$2,$Q$2,K987-40)</f>
        <v>43922</v>
      </c>
      <c r="O987" s="14" t="n">
        <f aca="true">IF((N987-90)&lt;TODAY(),TODAY(),N987-90)</f>
        <v>46232</v>
      </c>
    </row>
    <row r="988" customFormat="false" ht="30" hidden="false" customHeight="false" outlineLevel="0" collapsed="false">
      <c r="A988" s="12" t="n">
        <v>611</v>
      </c>
      <c r="B988" s="12" t="s">
        <v>113</v>
      </c>
      <c r="C988" s="12" t="n">
        <v>355664</v>
      </c>
      <c r="D988" s="11" t="s">
        <v>1743</v>
      </c>
      <c r="E988" s="12" t="s">
        <v>1295</v>
      </c>
      <c r="F988" s="12" t="n">
        <v>45</v>
      </c>
      <c r="G988" s="10" t="n">
        <v>3.5</v>
      </c>
      <c r="H988" s="10" t="n">
        <v>157.5</v>
      </c>
      <c r="I988" s="12" t="s">
        <v>30</v>
      </c>
      <c r="J988" s="12" t="s">
        <v>31</v>
      </c>
      <c r="K988" s="14" t="s">
        <v>320</v>
      </c>
      <c r="L988" s="12" t="s">
        <v>493</v>
      </c>
      <c r="M988" s="1" t="s">
        <v>878</v>
      </c>
      <c r="N988" s="14" t="n">
        <f aca="false">IF((K988-40)&lt;$Q$2,$Q$2,K988-40)</f>
        <v>43922</v>
      </c>
      <c r="O988" s="14" t="n">
        <f aca="true">IF((N988-90)&lt;TODAY(),TODAY(),N988-90)</f>
        <v>46232</v>
      </c>
    </row>
    <row r="989" customFormat="false" ht="30" hidden="false" customHeight="false" outlineLevel="0" collapsed="false">
      <c r="A989" s="12" t="n">
        <v>1053</v>
      </c>
      <c r="B989" s="12" t="s">
        <v>113</v>
      </c>
      <c r="C989" s="12" t="n">
        <v>355664</v>
      </c>
      <c r="D989" s="11" t="s">
        <v>1762</v>
      </c>
      <c r="E989" s="12" t="s">
        <v>1295</v>
      </c>
      <c r="F989" s="12" t="n">
        <v>10</v>
      </c>
      <c r="G989" s="10" t="n">
        <v>15</v>
      </c>
      <c r="H989" s="10" t="n">
        <v>150</v>
      </c>
      <c r="I989" s="12" t="s">
        <v>30</v>
      </c>
      <c r="J989" s="12" t="s">
        <v>31</v>
      </c>
      <c r="K989" s="14" t="s">
        <v>274</v>
      </c>
      <c r="L989" s="12" t="s">
        <v>250</v>
      </c>
      <c r="M989" s="1" t="s">
        <v>878</v>
      </c>
      <c r="N989" s="14" t="n">
        <f aca="false">IF((K989-40)&lt;$Q$2,$Q$2,K989-40)</f>
        <v>43922</v>
      </c>
      <c r="O989" s="14" t="n">
        <f aca="true">IF((N989-90)&lt;TODAY(),TODAY(),N989-90)</f>
        <v>46232</v>
      </c>
    </row>
    <row r="990" customFormat="false" ht="30" hidden="false" customHeight="false" outlineLevel="0" collapsed="false">
      <c r="A990" s="12" t="n">
        <v>1054</v>
      </c>
      <c r="B990" s="12" t="s">
        <v>113</v>
      </c>
      <c r="C990" s="12" t="n">
        <v>355664</v>
      </c>
      <c r="D990" s="11" t="s">
        <v>1763</v>
      </c>
      <c r="E990" s="12" t="s">
        <v>1295</v>
      </c>
      <c r="F990" s="12" t="n">
        <v>10</v>
      </c>
      <c r="G990" s="10" t="n">
        <v>15</v>
      </c>
      <c r="H990" s="10" t="n">
        <v>150</v>
      </c>
      <c r="I990" s="12" t="s">
        <v>30</v>
      </c>
      <c r="J990" s="12" t="s">
        <v>31</v>
      </c>
      <c r="K990" s="14" t="s">
        <v>274</v>
      </c>
      <c r="L990" s="12" t="s">
        <v>250</v>
      </c>
      <c r="M990" s="1" t="s">
        <v>878</v>
      </c>
      <c r="N990" s="14" t="n">
        <f aca="false">IF((K990-40)&lt;$Q$2,$Q$2,K990-40)</f>
        <v>43922</v>
      </c>
      <c r="O990" s="14" t="n">
        <f aca="true">IF((N990-90)&lt;TODAY(),TODAY(),N990-90)</f>
        <v>46232</v>
      </c>
    </row>
    <row r="991" customFormat="false" ht="45" hidden="false" customHeight="false" outlineLevel="0" collapsed="false">
      <c r="A991" s="12" t="n">
        <v>674</v>
      </c>
      <c r="B991" s="12" t="s">
        <v>113</v>
      </c>
      <c r="C991" s="12" t="n">
        <v>399611</v>
      </c>
      <c r="D991" s="11" t="s">
        <v>1776</v>
      </c>
      <c r="E991" s="12" t="s">
        <v>109</v>
      </c>
      <c r="F991" s="12" t="n">
        <v>20</v>
      </c>
      <c r="G991" s="10" t="n">
        <v>7</v>
      </c>
      <c r="H991" s="10" t="n">
        <v>140</v>
      </c>
      <c r="I991" s="12" t="s">
        <v>30</v>
      </c>
      <c r="J991" s="12" t="s">
        <v>31</v>
      </c>
      <c r="K991" s="14" t="s">
        <v>320</v>
      </c>
      <c r="L991" s="12" t="s">
        <v>493</v>
      </c>
      <c r="M991" s="1" t="s">
        <v>878</v>
      </c>
      <c r="N991" s="14" t="n">
        <f aca="false">IF((K991-40)&lt;$Q$2,$Q$2,K991-40)</f>
        <v>43922</v>
      </c>
      <c r="O991" s="14" t="n">
        <f aca="true">IF((N991-90)&lt;TODAY(),TODAY(),N991-90)</f>
        <v>46232</v>
      </c>
    </row>
    <row r="992" customFormat="false" ht="30" hidden="false" customHeight="false" outlineLevel="0" collapsed="false">
      <c r="A992" s="12" t="n">
        <v>651</v>
      </c>
      <c r="B992" s="12" t="s">
        <v>113</v>
      </c>
      <c r="C992" s="12" t="n">
        <v>208668</v>
      </c>
      <c r="D992" s="11" t="s">
        <v>1802</v>
      </c>
      <c r="E992" s="12" t="s">
        <v>1295</v>
      </c>
      <c r="F992" s="12" t="n">
        <v>10</v>
      </c>
      <c r="G992" s="10" t="n">
        <v>12</v>
      </c>
      <c r="H992" s="10" t="n">
        <v>120</v>
      </c>
      <c r="I992" s="12" t="s">
        <v>30</v>
      </c>
      <c r="J992" s="12" t="s">
        <v>31</v>
      </c>
      <c r="K992" s="14" t="s">
        <v>320</v>
      </c>
      <c r="L992" s="12" t="s">
        <v>493</v>
      </c>
      <c r="M992" s="1" t="s">
        <v>878</v>
      </c>
      <c r="N992" s="14" t="n">
        <f aca="false">IF((K992-40)&lt;$Q$2,$Q$2,K992-40)</f>
        <v>43922</v>
      </c>
      <c r="O992" s="14" t="n">
        <f aca="true">IF((N992-90)&lt;TODAY(),TODAY(),N992-90)</f>
        <v>46232</v>
      </c>
    </row>
    <row r="993" customFormat="false" ht="90" hidden="false" customHeight="false" outlineLevel="0" collapsed="false">
      <c r="A993" s="12" t="n">
        <v>640</v>
      </c>
      <c r="B993" s="12" t="s">
        <v>113</v>
      </c>
      <c r="C993" s="12" t="n">
        <v>150242</v>
      </c>
      <c r="D993" s="11" t="s">
        <v>1823</v>
      </c>
      <c r="E993" s="12" t="s">
        <v>1295</v>
      </c>
      <c r="F993" s="12" t="n">
        <v>2</v>
      </c>
      <c r="G993" s="10" t="n">
        <v>55</v>
      </c>
      <c r="H993" s="10" t="n">
        <v>110</v>
      </c>
      <c r="I993" s="12" t="s">
        <v>30</v>
      </c>
      <c r="J993" s="12" t="s">
        <v>31</v>
      </c>
      <c r="K993" s="14" t="s">
        <v>320</v>
      </c>
      <c r="L993" s="12" t="s">
        <v>493</v>
      </c>
      <c r="M993" s="1" t="s">
        <v>878</v>
      </c>
      <c r="N993" s="14" t="n">
        <f aca="false">IF((K993-40)&lt;$Q$2,$Q$2,K993-40)</f>
        <v>43922</v>
      </c>
      <c r="O993" s="14" t="n">
        <f aca="true">IF((N993-90)&lt;TODAY(),TODAY(),N993-90)</f>
        <v>46232</v>
      </c>
    </row>
    <row r="994" customFormat="false" ht="90" hidden="false" customHeight="false" outlineLevel="0" collapsed="false">
      <c r="A994" s="12" t="n">
        <v>641</v>
      </c>
      <c r="B994" s="12" t="s">
        <v>113</v>
      </c>
      <c r="C994" s="12" t="n">
        <v>150242</v>
      </c>
      <c r="D994" s="11" t="s">
        <v>1824</v>
      </c>
      <c r="E994" s="12" t="s">
        <v>1295</v>
      </c>
      <c r="F994" s="12" t="n">
        <v>2</v>
      </c>
      <c r="G994" s="10" t="n">
        <v>55</v>
      </c>
      <c r="H994" s="10" t="n">
        <v>110</v>
      </c>
      <c r="I994" s="12" t="s">
        <v>30</v>
      </c>
      <c r="J994" s="12" t="s">
        <v>31</v>
      </c>
      <c r="K994" s="14" t="s">
        <v>320</v>
      </c>
      <c r="L994" s="12" t="s">
        <v>493</v>
      </c>
      <c r="M994" s="1" t="s">
        <v>878</v>
      </c>
      <c r="N994" s="14" t="n">
        <f aca="false">IF((K994-40)&lt;$Q$2,$Q$2,K994-40)</f>
        <v>43922</v>
      </c>
      <c r="O994" s="14" t="n">
        <f aca="true">IF((N994-90)&lt;TODAY(),TODAY(),N994-90)</f>
        <v>46232</v>
      </c>
    </row>
    <row r="995" customFormat="false" ht="90" hidden="false" customHeight="false" outlineLevel="0" collapsed="false">
      <c r="A995" s="12" t="n">
        <v>642</v>
      </c>
      <c r="B995" s="12" t="s">
        <v>113</v>
      </c>
      <c r="C995" s="12" t="n">
        <v>150242</v>
      </c>
      <c r="D995" s="11" t="s">
        <v>1825</v>
      </c>
      <c r="E995" s="12" t="s">
        <v>1295</v>
      </c>
      <c r="F995" s="12" t="n">
        <v>2</v>
      </c>
      <c r="G995" s="10" t="n">
        <v>55</v>
      </c>
      <c r="H995" s="10" t="n">
        <v>110</v>
      </c>
      <c r="I995" s="12" t="s">
        <v>30</v>
      </c>
      <c r="J995" s="12" t="s">
        <v>31</v>
      </c>
      <c r="K995" s="14" t="s">
        <v>320</v>
      </c>
      <c r="L995" s="12" t="s">
        <v>493</v>
      </c>
      <c r="M995" s="1" t="s">
        <v>878</v>
      </c>
      <c r="N995" s="14" t="n">
        <f aca="false">IF((K995-40)&lt;$Q$2,$Q$2,K995-40)</f>
        <v>43922</v>
      </c>
      <c r="O995" s="14" t="n">
        <f aca="true">IF((N995-90)&lt;TODAY(),TODAY(),N995-90)</f>
        <v>46232</v>
      </c>
    </row>
    <row r="996" customFormat="false" ht="90" hidden="false" customHeight="false" outlineLevel="0" collapsed="false">
      <c r="A996" s="12" t="n">
        <v>643</v>
      </c>
      <c r="B996" s="12" t="s">
        <v>113</v>
      </c>
      <c r="C996" s="12" t="n">
        <v>150242</v>
      </c>
      <c r="D996" s="11" t="s">
        <v>1826</v>
      </c>
      <c r="E996" s="12" t="s">
        <v>1295</v>
      </c>
      <c r="F996" s="12" t="n">
        <v>2</v>
      </c>
      <c r="G996" s="10" t="n">
        <v>55</v>
      </c>
      <c r="H996" s="10" t="n">
        <v>110</v>
      </c>
      <c r="I996" s="12" t="s">
        <v>30</v>
      </c>
      <c r="J996" s="12" t="s">
        <v>31</v>
      </c>
      <c r="K996" s="14" t="s">
        <v>320</v>
      </c>
      <c r="L996" s="12" t="s">
        <v>493</v>
      </c>
      <c r="M996" s="1" t="s">
        <v>878</v>
      </c>
      <c r="N996" s="14" t="n">
        <f aca="false">IF((K996-40)&lt;$Q$2,$Q$2,K996-40)</f>
        <v>43922</v>
      </c>
      <c r="O996" s="14" t="n">
        <f aca="true">IF((N996-90)&lt;TODAY(),TODAY(),N996-90)</f>
        <v>46232</v>
      </c>
    </row>
    <row r="997" customFormat="false" ht="90" hidden="false" customHeight="false" outlineLevel="0" collapsed="false">
      <c r="A997" s="12" t="n">
        <v>644</v>
      </c>
      <c r="B997" s="12" t="s">
        <v>113</v>
      </c>
      <c r="C997" s="12" t="n">
        <v>150242</v>
      </c>
      <c r="D997" s="11" t="s">
        <v>1827</v>
      </c>
      <c r="E997" s="12" t="s">
        <v>1295</v>
      </c>
      <c r="F997" s="12" t="n">
        <v>2</v>
      </c>
      <c r="G997" s="10" t="n">
        <v>55</v>
      </c>
      <c r="H997" s="10" t="n">
        <v>110</v>
      </c>
      <c r="I997" s="12" t="s">
        <v>30</v>
      </c>
      <c r="J997" s="12" t="s">
        <v>31</v>
      </c>
      <c r="K997" s="14" t="s">
        <v>320</v>
      </c>
      <c r="L997" s="12" t="s">
        <v>493</v>
      </c>
      <c r="M997" s="1" t="s">
        <v>878</v>
      </c>
      <c r="N997" s="14" t="n">
        <f aca="false">IF((K997-40)&lt;$Q$2,$Q$2,K997-40)</f>
        <v>43922</v>
      </c>
      <c r="O997" s="14" t="n">
        <f aca="true">IF((N997-90)&lt;TODAY(),TODAY(),N997-90)</f>
        <v>46232</v>
      </c>
    </row>
    <row r="998" customFormat="false" ht="90" hidden="false" customHeight="false" outlineLevel="0" collapsed="false">
      <c r="A998" s="12" t="n">
        <v>645</v>
      </c>
      <c r="B998" s="12" t="s">
        <v>113</v>
      </c>
      <c r="C998" s="12" t="n">
        <v>150242</v>
      </c>
      <c r="D998" s="11" t="s">
        <v>1834</v>
      </c>
      <c r="E998" s="12" t="s">
        <v>1295</v>
      </c>
      <c r="F998" s="12" t="n">
        <v>2</v>
      </c>
      <c r="G998" s="10" t="n">
        <v>55</v>
      </c>
      <c r="H998" s="10" t="n">
        <v>110</v>
      </c>
      <c r="I998" s="12" t="s">
        <v>30</v>
      </c>
      <c r="J998" s="12" t="s">
        <v>31</v>
      </c>
      <c r="K998" s="14" t="s">
        <v>320</v>
      </c>
      <c r="L998" s="12" t="s">
        <v>493</v>
      </c>
      <c r="M998" s="1" t="s">
        <v>878</v>
      </c>
      <c r="N998" s="14" t="n">
        <f aca="false">IF((K998-40)&lt;$Q$2,$Q$2,K998-40)</f>
        <v>43922</v>
      </c>
      <c r="O998" s="14" t="n">
        <f aca="true">IF((N998-90)&lt;TODAY(),TODAY(),N998-90)</f>
        <v>46232</v>
      </c>
    </row>
    <row r="999" customFormat="false" ht="90" hidden="false" customHeight="false" outlineLevel="0" collapsed="false">
      <c r="A999" s="12" t="n">
        <v>646</v>
      </c>
      <c r="B999" s="12" t="s">
        <v>113</v>
      </c>
      <c r="C999" s="12" t="n">
        <v>150242</v>
      </c>
      <c r="D999" s="11" t="s">
        <v>1835</v>
      </c>
      <c r="E999" s="12" t="s">
        <v>1295</v>
      </c>
      <c r="F999" s="12" t="n">
        <v>2</v>
      </c>
      <c r="G999" s="10" t="n">
        <v>55</v>
      </c>
      <c r="H999" s="10" t="n">
        <v>110</v>
      </c>
      <c r="I999" s="12" t="s">
        <v>30</v>
      </c>
      <c r="J999" s="12" t="s">
        <v>31</v>
      </c>
      <c r="K999" s="14" t="s">
        <v>320</v>
      </c>
      <c r="L999" s="12" t="s">
        <v>493</v>
      </c>
      <c r="M999" s="1" t="s">
        <v>878</v>
      </c>
      <c r="N999" s="14" t="n">
        <f aca="false">IF((K999-40)&lt;$Q$2,$Q$2,K999-40)</f>
        <v>43922</v>
      </c>
      <c r="O999" s="14" t="n">
        <f aca="true">IF((N999-90)&lt;TODAY(),TODAY(),N999-90)</f>
        <v>46232</v>
      </c>
    </row>
    <row r="1000" customFormat="false" ht="90" hidden="false" customHeight="false" outlineLevel="0" collapsed="false">
      <c r="A1000" s="12" t="n">
        <v>647</v>
      </c>
      <c r="B1000" s="12" t="s">
        <v>113</v>
      </c>
      <c r="C1000" s="12" t="n">
        <v>150242</v>
      </c>
      <c r="D1000" s="11" t="s">
        <v>1836</v>
      </c>
      <c r="E1000" s="12" t="s">
        <v>1295</v>
      </c>
      <c r="F1000" s="12" t="n">
        <v>2</v>
      </c>
      <c r="G1000" s="10" t="n">
        <v>55</v>
      </c>
      <c r="H1000" s="10" t="n">
        <v>110</v>
      </c>
      <c r="I1000" s="12" t="s">
        <v>30</v>
      </c>
      <c r="J1000" s="12" t="s">
        <v>31</v>
      </c>
      <c r="K1000" s="14" t="s">
        <v>320</v>
      </c>
      <c r="L1000" s="12" t="s">
        <v>493</v>
      </c>
      <c r="M1000" s="1" t="s">
        <v>878</v>
      </c>
      <c r="N1000" s="14" t="n">
        <f aca="false">IF((K1000-40)&lt;$Q$2,$Q$2,K1000-40)</f>
        <v>43922</v>
      </c>
      <c r="O1000" s="14" t="n">
        <f aca="true">IF((N1000-90)&lt;TODAY(),TODAY(),N1000-90)</f>
        <v>46232</v>
      </c>
    </row>
    <row r="1001" customFormat="false" ht="90" hidden="false" customHeight="false" outlineLevel="0" collapsed="false">
      <c r="A1001" s="12" t="n">
        <v>648</v>
      </c>
      <c r="B1001" s="12" t="s">
        <v>113</v>
      </c>
      <c r="C1001" s="12" t="n">
        <v>150242</v>
      </c>
      <c r="D1001" s="11" t="s">
        <v>1837</v>
      </c>
      <c r="E1001" s="12" t="s">
        <v>1295</v>
      </c>
      <c r="F1001" s="12" t="n">
        <v>2</v>
      </c>
      <c r="G1001" s="10" t="n">
        <v>55</v>
      </c>
      <c r="H1001" s="10" t="n">
        <v>110</v>
      </c>
      <c r="I1001" s="12" t="s">
        <v>30</v>
      </c>
      <c r="J1001" s="12" t="s">
        <v>31</v>
      </c>
      <c r="K1001" s="14" t="s">
        <v>320</v>
      </c>
      <c r="L1001" s="12" t="s">
        <v>493</v>
      </c>
      <c r="M1001" s="1" t="s">
        <v>878</v>
      </c>
      <c r="N1001" s="14" t="n">
        <f aca="false">IF((K1001-40)&lt;$Q$2,$Q$2,K1001-40)</f>
        <v>43922</v>
      </c>
      <c r="O1001" s="14" t="n">
        <f aca="true">IF((N1001-90)&lt;TODAY(),TODAY(),N1001-90)</f>
        <v>46232</v>
      </c>
    </row>
    <row r="1002" customFormat="false" ht="60" hidden="false" customHeight="false" outlineLevel="0" collapsed="false">
      <c r="A1002" s="12" t="n">
        <v>609</v>
      </c>
      <c r="B1002" s="12" t="s">
        <v>113</v>
      </c>
      <c r="C1002" s="12" t="n">
        <v>376332</v>
      </c>
      <c r="D1002" s="11" t="s">
        <v>1860</v>
      </c>
      <c r="E1002" s="12" t="s">
        <v>1295</v>
      </c>
      <c r="F1002" s="12" t="n">
        <v>8</v>
      </c>
      <c r="G1002" s="10" t="n">
        <v>12</v>
      </c>
      <c r="H1002" s="10" t="n">
        <v>96</v>
      </c>
      <c r="I1002" s="12" t="s">
        <v>30</v>
      </c>
      <c r="J1002" s="12" t="s">
        <v>31</v>
      </c>
      <c r="K1002" s="14" t="s">
        <v>320</v>
      </c>
      <c r="L1002" s="12" t="s">
        <v>493</v>
      </c>
      <c r="M1002" s="1" t="s">
        <v>878</v>
      </c>
      <c r="N1002" s="14" t="n">
        <f aca="false">IF((K1002-40)&lt;$Q$2,$Q$2,K1002-40)</f>
        <v>43922</v>
      </c>
      <c r="O1002" s="14" t="n">
        <f aca="true">IF((N1002-90)&lt;TODAY(),TODAY(),N1002-90)</f>
        <v>46232</v>
      </c>
    </row>
    <row r="1003" customFormat="false" ht="60" hidden="false" customHeight="false" outlineLevel="0" collapsed="false">
      <c r="A1003" s="12" t="n">
        <v>610</v>
      </c>
      <c r="B1003" s="12" t="s">
        <v>113</v>
      </c>
      <c r="C1003" s="12" t="n">
        <v>376332</v>
      </c>
      <c r="D1003" s="11" t="s">
        <v>1861</v>
      </c>
      <c r="E1003" s="12" t="s">
        <v>1295</v>
      </c>
      <c r="F1003" s="12" t="n">
        <v>8</v>
      </c>
      <c r="G1003" s="10" t="n">
        <v>12</v>
      </c>
      <c r="H1003" s="10" t="n">
        <v>96</v>
      </c>
      <c r="I1003" s="12" t="s">
        <v>30</v>
      </c>
      <c r="J1003" s="12" t="s">
        <v>31</v>
      </c>
      <c r="K1003" s="14" t="s">
        <v>320</v>
      </c>
      <c r="L1003" s="12" t="s">
        <v>493</v>
      </c>
      <c r="M1003" s="1" t="s">
        <v>878</v>
      </c>
      <c r="N1003" s="14" t="n">
        <f aca="false">IF((K1003-40)&lt;$Q$2,$Q$2,K1003-40)</f>
        <v>43922</v>
      </c>
      <c r="O1003" s="14" t="n">
        <f aca="true">IF((N1003-90)&lt;TODAY(),TODAY(),N1003-90)</f>
        <v>46232</v>
      </c>
    </row>
    <row r="1004" customFormat="false" ht="45" hidden="false" customHeight="false" outlineLevel="0" collapsed="false">
      <c r="A1004" s="12" t="n">
        <v>683</v>
      </c>
      <c r="B1004" s="12" t="s">
        <v>113</v>
      </c>
      <c r="C1004" s="12" t="n">
        <v>345659</v>
      </c>
      <c r="D1004" s="11" t="s">
        <v>1368</v>
      </c>
      <c r="E1004" s="12" t="s">
        <v>109</v>
      </c>
      <c r="F1004" s="12" t="n">
        <v>10</v>
      </c>
      <c r="G1004" s="10" t="n">
        <v>9</v>
      </c>
      <c r="H1004" s="10" t="n">
        <v>90</v>
      </c>
      <c r="I1004" s="12" t="s">
        <v>30</v>
      </c>
      <c r="J1004" s="12" t="s">
        <v>31</v>
      </c>
      <c r="K1004" s="14" t="s">
        <v>320</v>
      </c>
      <c r="L1004" s="12" t="s">
        <v>493</v>
      </c>
      <c r="M1004" s="1" t="s">
        <v>878</v>
      </c>
      <c r="N1004" s="14" t="n">
        <f aca="false">IF((K1004-40)&lt;$Q$2,$Q$2,K1004-40)</f>
        <v>43922</v>
      </c>
      <c r="O1004" s="14" t="n">
        <f aca="true">IF((N1004-90)&lt;TODAY(),TODAY(),N1004-90)</f>
        <v>46232</v>
      </c>
    </row>
    <row r="1005" customFormat="false" ht="45" hidden="false" customHeight="false" outlineLevel="0" collapsed="false">
      <c r="A1005" s="12" t="n">
        <v>1055</v>
      </c>
      <c r="B1005" s="12" t="s">
        <v>113</v>
      </c>
      <c r="C1005" s="12" t="n">
        <v>273449</v>
      </c>
      <c r="D1005" s="11" t="s">
        <v>1881</v>
      </c>
      <c r="E1005" s="12" t="s">
        <v>1334</v>
      </c>
      <c r="F1005" s="12" t="n">
        <v>5</v>
      </c>
      <c r="G1005" s="10" t="n">
        <v>17</v>
      </c>
      <c r="H1005" s="10" t="n">
        <v>85</v>
      </c>
      <c r="I1005" s="12" t="s">
        <v>30</v>
      </c>
      <c r="J1005" s="12" t="s">
        <v>31</v>
      </c>
      <c r="K1005" s="14" t="s">
        <v>274</v>
      </c>
      <c r="L1005" s="12" t="s">
        <v>250</v>
      </c>
      <c r="M1005" s="1" t="s">
        <v>878</v>
      </c>
      <c r="N1005" s="14" t="n">
        <f aca="false">IF((K1005-40)&lt;$Q$2,$Q$2,K1005-40)</f>
        <v>43922</v>
      </c>
      <c r="O1005" s="14" t="n">
        <f aca="true">IF((N1005-90)&lt;TODAY(),TODAY(),N1005-90)</f>
        <v>46232</v>
      </c>
    </row>
    <row r="1006" customFormat="false" ht="45" hidden="false" customHeight="false" outlineLevel="0" collapsed="false">
      <c r="A1006" s="12" t="n">
        <v>1056</v>
      </c>
      <c r="B1006" s="12" t="s">
        <v>113</v>
      </c>
      <c r="C1006" s="12" t="n">
        <v>273449</v>
      </c>
      <c r="D1006" s="11" t="s">
        <v>1882</v>
      </c>
      <c r="E1006" s="12" t="s">
        <v>1334</v>
      </c>
      <c r="F1006" s="12" t="n">
        <v>5</v>
      </c>
      <c r="G1006" s="10" t="n">
        <v>17</v>
      </c>
      <c r="H1006" s="10" t="n">
        <v>85</v>
      </c>
      <c r="I1006" s="12" t="s">
        <v>30</v>
      </c>
      <c r="J1006" s="12" t="s">
        <v>31</v>
      </c>
      <c r="K1006" s="14" t="s">
        <v>274</v>
      </c>
      <c r="L1006" s="12" t="s">
        <v>250</v>
      </c>
      <c r="M1006" s="1" t="s">
        <v>878</v>
      </c>
      <c r="N1006" s="14" t="n">
        <f aca="false">IF((K1006-40)&lt;$Q$2,$Q$2,K1006-40)</f>
        <v>43922</v>
      </c>
      <c r="O1006" s="14" t="n">
        <f aca="true">IF((N1006-90)&lt;TODAY(),TODAY(),N1006-90)</f>
        <v>46232</v>
      </c>
    </row>
    <row r="1007" customFormat="false" ht="30" hidden="false" customHeight="false" outlineLevel="0" collapsed="false">
      <c r="A1007" s="12" t="n">
        <v>665</v>
      </c>
      <c r="B1007" s="12" t="s">
        <v>113</v>
      </c>
      <c r="C1007" s="12" t="n">
        <v>38008</v>
      </c>
      <c r="D1007" s="11" t="s">
        <v>1893</v>
      </c>
      <c r="E1007" s="12" t="s">
        <v>1295</v>
      </c>
      <c r="F1007" s="12" t="n">
        <v>40</v>
      </c>
      <c r="G1007" s="10" t="n">
        <v>2</v>
      </c>
      <c r="H1007" s="10" t="n">
        <v>80</v>
      </c>
      <c r="I1007" s="12" t="s">
        <v>30</v>
      </c>
      <c r="J1007" s="12" t="s">
        <v>31</v>
      </c>
      <c r="K1007" s="14" t="s">
        <v>320</v>
      </c>
      <c r="L1007" s="12" t="s">
        <v>493</v>
      </c>
      <c r="M1007" s="1" t="s">
        <v>878</v>
      </c>
      <c r="N1007" s="14" t="n">
        <f aca="false">IF((K1007-40)&lt;$Q$2,$Q$2,K1007-40)</f>
        <v>43922</v>
      </c>
      <c r="O1007" s="14" t="n">
        <f aca="true">IF((N1007-90)&lt;TODAY(),TODAY(),N1007-90)</f>
        <v>46232</v>
      </c>
    </row>
    <row r="1008" customFormat="false" ht="30" hidden="false" customHeight="false" outlineLevel="0" collapsed="false">
      <c r="A1008" s="12" t="n">
        <v>667</v>
      </c>
      <c r="B1008" s="12" t="s">
        <v>113</v>
      </c>
      <c r="C1008" s="12" t="n">
        <v>350570</v>
      </c>
      <c r="D1008" s="11" t="s">
        <v>1907</v>
      </c>
      <c r="E1008" s="12" t="s">
        <v>109</v>
      </c>
      <c r="F1008" s="12" t="n">
        <v>36</v>
      </c>
      <c r="G1008" s="10" t="n">
        <v>2</v>
      </c>
      <c r="H1008" s="10" t="n">
        <v>72</v>
      </c>
      <c r="I1008" s="12" t="s">
        <v>30</v>
      </c>
      <c r="J1008" s="12" t="s">
        <v>31</v>
      </c>
      <c r="K1008" s="14" t="s">
        <v>320</v>
      </c>
      <c r="L1008" s="12" t="s">
        <v>493</v>
      </c>
      <c r="M1008" s="1" t="s">
        <v>878</v>
      </c>
      <c r="N1008" s="14" t="n">
        <f aca="false">IF((K1008-40)&lt;$Q$2,$Q$2,K1008-40)</f>
        <v>43922</v>
      </c>
      <c r="O1008" s="14" t="n">
        <f aca="true">IF((N1008-90)&lt;TODAY(),TODAY(),N1008-90)</f>
        <v>46232</v>
      </c>
    </row>
    <row r="1009" customFormat="false" ht="30" hidden="false" customHeight="false" outlineLevel="0" collapsed="false">
      <c r="A1009" s="12" t="n">
        <v>666</v>
      </c>
      <c r="B1009" s="12" t="s">
        <v>113</v>
      </c>
      <c r="C1009" s="12" t="n">
        <v>318473</v>
      </c>
      <c r="D1009" s="11" t="s">
        <v>1937</v>
      </c>
      <c r="E1009" s="12" t="s">
        <v>1295</v>
      </c>
      <c r="F1009" s="12" t="n">
        <v>4</v>
      </c>
      <c r="G1009" s="10" t="n">
        <v>15</v>
      </c>
      <c r="H1009" s="10" t="n">
        <v>60</v>
      </c>
      <c r="I1009" s="12" t="s">
        <v>30</v>
      </c>
      <c r="J1009" s="12" t="s">
        <v>31</v>
      </c>
      <c r="K1009" s="14" t="s">
        <v>320</v>
      </c>
      <c r="L1009" s="12" t="s">
        <v>493</v>
      </c>
      <c r="M1009" s="1" t="s">
        <v>878</v>
      </c>
      <c r="N1009" s="14" t="n">
        <f aca="false">IF((K1009-40)&lt;$Q$2,$Q$2,K1009-40)</f>
        <v>43922</v>
      </c>
      <c r="O1009" s="14" t="n">
        <f aca="true">IF((N1009-90)&lt;TODAY(),TODAY(),N1009-90)</f>
        <v>46232</v>
      </c>
    </row>
    <row r="1010" customFormat="false" ht="30" hidden="false" customHeight="false" outlineLevel="0" collapsed="false">
      <c r="A1010" s="12" t="n">
        <v>767</v>
      </c>
      <c r="B1010" s="12" t="s">
        <v>113</v>
      </c>
      <c r="C1010" s="12" t="n">
        <v>375710</v>
      </c>
      <c r="D1010" s="11" t="s">
        <v>1943</v>
      </c>
      <c r="E1010" s="12" t="s">
        <v>1334</v>
      </c>
      <c r="F1010" s="12" t="n">
        <v>200</v>
      </c>
      <c r="G1010" s="10" t="n">
        <v>0.3</v>
      </c>
      <c r="H1010" s="10" t="n">
        <v>60</v>
      </c>
      <c r="I1010" s="12" t="s">
        <v>30</v>
      </c>
      <c r="J1010" s="12" t="s">
        <v>31</v>
      </c>
      <c r="K1010" s="14" t="s">
        <v>274</v>
      </c>
      <c r="L1010" s="12" t="s">
        <v>275</v>
      </c>
      <c r="M1010" s="1" t="s">
        <v>878</v>
      </c>
      <c r="N1010" s="14" t="n">
        <f aca="false">IF((K1010-40)&lt;$Q$2,$Q$2,K1010-40)</f>
        <v>43922</v>
      </c>
      <c r="O1010" s="14" t="n">
        <f aca="true">IF((N1010-90)&lt;TODAY(),TODAY(),N1010-90)</f>
        <v>46232</v>
      </c>
    </row>
    <row r="1011" customFormat="false" ht="30" hidden="false" customHeight="false" outlineLevel="0" collapsed="false">
      <c r="A1011" s="12" t="n">
        <v>766</v>
      </c>
      <c r="B1011" s="12" t="s">
        <v>113</v>
      </c>
      <c r="C1011" s="12" t="n">
        <v>375711</v>
      </c>
      <c r="D1011" s="11" t="s">
        <v>1944</v>
      </c>
      <c r="E1011" s="12" t="s">
        <v>1334</v>
      </c>
      <c r="F1011" s="12" t="n">
        <v>200</v>
      </c>
      <c r="G1011" s="10" t="n">
        <v>0.3</v>
      </c>
      <c r="H1011" s="10" t="n">
        <v>60</v>
      </c>
      <c r="I1011" s="12" t="s">
        <v>30</v>
      </c>
      <c r="J1011" s="12" t="s">
        <v>31</v>
      </c>
      <c r="K1011" s="14" t="s">
        <v>274</v>
      </c>
      <c r="L1011" s="12" t="s">
        <v>275</v>
      </c>
      <c r="M1011" s="1" t="s">
        <v>878</v>
      </c>
      <c r="N1011" s="14" t="n">
        <f aca="false">IF((K1011-40)&lt;$Q$2,$Q$2,K1011-40)</f>
        <v>43922</v>
      </c>
      <c r="O1011" s="14" t="n">
        <f aca="true">IF((N1011-90)&lt;TODAY(),TODAY(),N1011-90)</f>
        <v>46232</v>
      </c>
    </row>
    <row r="1012" customFormat="false" ht="30" hidden="false" customHeight="false" outlineLevel="0" collapsed="false">
      <c r="A1012" s="12" t="n">
        <v>668</v>
      </c>
      <c r="B1012" s="12" t="s">
        <v>113</v>
      </c>
      <c r="C1012" s="12" t="n">
        <v>335895</v>
      </c>
      <c r="D1012" s="11" t="s">
        <v>2030</v>
      </c>
      <c r="E1012" s="12" t="s">
        <v>109</v>
      </c>
      <c r="F1012" s="12" t="n">
        <v>2</v>
      </c>
      <c r="G1012" s="10" t="n">
        <v>20</v>
      </c>
      <c r="H1012" s="10" t="n">
        <v>40</v>
      </c>
      <c r="I1012" s="12" t="s">
        <v>30</v>
      </c>
      <c r="J1012" s="12" t="s">
        <v>31</v>
      </c>
      <c r="K1012" s="14" t="s">
        <v>320</v>
      </c>
      <c r="L1012" s="12" t="s">
        <v>493</v>
      </c>
      <c r="M1012" s="1" t="s">
        <v>878</v>
      </c>
      <c r="N1012" s="14" t="n">
        <f aca="false">IF((K1012-40)&lt;$Q$2,$Q$2,K1012-40)</f>
        <v>43922</v>
      </c>
      <c r="O1012" s="14" t="n">
        <f aca="true">IF((N1012-90)&lt;TODAY(),TODAY(),N1012-90)</f>
        <v>46232</v>
      </c>
    </row>
    <row r="1013" customFormat="false" ht="30" hidden="false" customHeight="false" outlineLevel="0" collapsed="false">
      <c r="A1013" s="12" t="n">
        <v>649</v>
      </c>
      <c r="B1013" s="12" t="s">
        <v>113</v>
      </c>
      <c r="C1013" s="12" t="n">
        <v>208724</v>
      </c>
      <c r="D1013" s="11" t="s">
        <v>2065</v>
      </c>
      <c r="E1013" s="12" t="s">
        <v>1295</v>
      </c>
      <c r="F1013" s="12" t="n">
        <v>2</v>
      </c>
      <c r="G1013" s="10" t="n">
        <v>12</v>
      </c>
      <c r="H1013" s="10" t="n">
        <v>24</v>
      </c>
      <c r="I1013" s="12" t="s">
        <v>30</v>
      </c>
      <c r="J1013" s="12" t="s">
        <v>31</v>
      </c>
      <c r="K1013" s="14" t="s">
        <v>320</v>
      </c>
      <c r="L1013" s="12" t="s">
        <v>493</v>
      </c>
      <c r="M1013" s="1" t="s">
        <v>878</v>
      </c>
      <c r="N1013" s="14" t="n">
        <f aca="false">IF((K1013-40)&lt;$Q$2,$Q$2,K1013-40)</f>
        <v>43922</v>
      </c>
      <c r="O1013" s="14" t="n">
        <f aca="true">IF((N1013-90)&lt;TODAY(),TODAY(),N1013-90)</f>
        <v>46232</v>
      </c>
    </row>
    <row r="1014" customFormat="false" ht="15" hidden="false" customHeight="false" outlineLevel="0" collapsed="false">
      <c r="H1014" s="8"/>
    </row>
  </sheetData>
  <autoFilter ref="A1:O1013"/>
  <printOptions headings="false" gridLines="false" gridLinesSet="true" horizontalCentered="true" verticalCentered="false"/>
  <pageMargins left="0.511805555555556" right="0.511805555555556" top="0.984722222222222"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28INSTITUTO NACIONAL DE TECNOLOGIA - RJ
PLANO ANUAL DE CONTRATAÇÕES - PAC 2020 (UASG 240104)
CALENDÁRIO DE LICITAÇÕES</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8:56:26Z</dcterms:created>
  <dc:creator>Maatwebsite</dc:creator>
  <dc:description>Default spreadsheet export</dc:description>
  <cp:keywords>maatwebsite excel export</cp:keywords>
  <dc:language>en-US</dc:language>
  <cp:lastModifiedBy>Claudenicio Kusser Ferreira</cp:lastModifiedBy>
  <cp:lastPrinted>2020-02-12T19:02:14Z</cp:lastPrinted>
  <dcterms:modified xsi:type="dcterms:W3CDTF">2020-02-12T19:07:39Z</dcterms:modified>
  <cp:revision>0</cp:revision>
  <dc:subject>Spreadsheet export</dc:subject>
  <dc:title>Relatorio_Itens</dc:title>
</cp:coreProperties>
</file>