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Formação de Preços" sheetId="1" state="visible" r:id="rId2"/>
    <sheet name="Informações e Quantidades" sheetId="2" state="visible" r:id="rId3"/>
    <sheet name="PR" sheetId="3" state="visible" r:id="rId4"/>
    <sheet name="SC" sheetId="4" state="visible" r:id="rId5"/>
    <sheet name="RS" sheetId="5" state="visible" r:id="rId6"/>
    <sheet name="RS - STM" sheetId="6" state="visible" r:id="rId7"/>
    <sheet name="Memória de Cálculo" sheetId="7" state="visible" r:id="rId8"/>
    <sheet name="Pernoite, Alimentação e HE" sheetId="8" state="visible" r:id="rId9"/>
    <sheet name="VT" sheetId="9" state="visible" r:id="rId10"/>
    <sheet name="Uniforme" sheetId="10" state="visible" r:id="rId11"/>
    <sheet name="Seguro Vida e Plano Saúde" sheetId="11" state="visible" r:id="rId12"/>
    <sheet name="Veículos - Custo Fixo" sheetId="12" state="visible" r:id="rId13"/>
    <sheet name="Veículos - Custo Variável" sheetId="13" state="visible" r:id="rId14"/>
    <sheet name="Memória Veículos" sheetId="14" state="visible" r:id="rId15"/>
    <sheet name="Combustíveis" sheetId="15" state="visible" r:id="rId16"/>
    <sheet name="Seguros" sheetId="16" state="visible" r:id="rId17"/>
    <sheet name="Manutenção" sheetId="17" state="visible" r:id="rId18"/>
    <sheet name="Óleo e Filtro" sheetId="18" state="visible" r:id="rId19"/>
    <sheet name="Pneus" sheetId="19" state="visible" r:id="rId20"/>
    <sheet name="Lavagem" sheetId="20" state="visible" r:id="rId21"/>
    <sheet name="Pedágios" sheetId="21" state="visible" r:id="rId22"/>
    <sheet name="Locação" sheetId="22" state="visible" r:id="rId23"/>
  </sheets>
  <externalReferences>
    <externalReference r:id="rId24"/>
  </externalReferences>
  <definedNames>
    <definedName function="false" hidden="false" localSheetId="6" name="_xlnm.Print_Area" vbProcedure="false">'Memória de Cálculo'!$A$4:$D$40</definedName>
    <definedName function="false" hidden="false" localSheetId="3" name="_xlnm.Print_Area" vbProcedure="false">SC!$A$1:$D$124</definedName>
    <definedName function="false" hidden="false" localSheetId="3" name="Excel_BuiltIn_Print_Area" vbProcedure="false">SC!$A$1:$H$180</definedName>
    <definedName function="false" hidden="false" localSheetId="6" name="Excel_BuiltIn_Print_Area" vbProcedure="false">'RS - STM'!$A$6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796">
  <si>
    <t xml:space="preserve">ANEXO IV – PLANILHA ESTIMATIVA DE CUSTOS</t>
  </si>
  <si>
    <t xml:space="preserve">Planilha Estimativa de Custos</t>
  </si>
  <si>
    <t xml:space="preserve">Serviço Continuado de Locação de Veículo com  e sem Motorista</t>
  </si>
  <si>
    <t xml:space="preserve">PLANILHA DE FORMAÇÃO DE PREÇOS</t>
  </si>
  <si>
    <t xml:space="preserve">HORAS EXTRAS</t>
  </si>
  <si>
    <t xml:space="preserve">MOTORISTA (SEDAN)</t>
  </si>
  <si>
    <t xml:space="preserve">MOTORISTA (MINIVAN)</t>
  </si>
  <si>
    <t xml:space="preserve">MOTORISTA (FURGÃO)</t>
  </si>
  <si>
    <t xml:space="preserve">SEDAN</t>
  </si>
  <si>
    <t xml:space="preserve">MINIVAN</t>
  </si>
  <si>
    <t xml:space="preserve">FURGÃO</t>
  </si>
  <si>
    <t xml:space="preserve">PERNOITE</t>
  </si>
  <si>
    <t xml:space="preserve">ALIMENTAÇÃO</t>
  </si>
  <si>
    <t xml:space="preserve">SEDAN / MINVAN</t>
  </si>
  <si>
    <t xml:space="preserve">PEDÁGIO</t>
  </si>
  <si>
    <t xml:space="preserve">#</t>
  </si>
  <si>
    <t xml:space="preserve">UNIDADE</t>
  </si>
  <si>
    <t xml:space="preserve">ISS</t>
  </si>
  <si>
    <t xml:space="preserve">VALOR/MÊS</t>
  </si>
  <si>
    <t xml:space="preserve">QTD</t>
  </si>
  <si>
    <t xml:space="preserve">VALOR/DIA</t>
  </si>
  <si>
    <t xml:space="preserve">VALOR FIXO/MÊS</t>
  </si>
  <si>
    <t xml:space="preserve">R$/km rodado</t>
  </si>
  <si>
    <t xml:space="preserve">km/mês</t>
  </si>
  <si>
    <t xml:space="preserve">VALOR FIXO/DIA</t>
  </si>
  <si>
    <t xml:space="preserve">R$</t>
  </si>
  <si>
    <t xml:space="preserve">R$/DIA</t>
  </si>
  <si>
    <t xml:space="preserve">R$/HORA</t>
  </si>
  <si>
    <t xml:space="preserve">VALOR MÉDIO</t>
  </si>
  <si>
    <t xml:space="preserve">TOTAL</t>
  </si>
  <si>
    <t xml:space="preserve">GERÊNCIA EXECUTIVA LONDRINA</t>
  </si>
  <si>
    <t xml:space="preserve">GERÊNCIA EXECUTIVA MARINGÁ</t>
  </si>
  <si>
    <t xml:space="preserve">PARANÁ</t>
  </si>
  <si>
    <t xml:space="preserve">SUPERINTENDÊNCIA REGIONAL FLORIANÓPOLIS</t>
  </si>
  <si>
    <t xml:space="preserve">GERÊNCIA EXECUTIVA CHAPECÓ</t>
  </si>
  <si>
    <t xml:space="preserve">GERÊNCIA EXECUTIVA CRICIÚMA</t>
  </si>
  <si>
    <t xml:space="preserve">GERÊNCIA EXECUTIVA JOINVILLE</t>
  </si>
  <si>
    <t xml:space="preserve">SANTA CATARINA</t>
  </si>
  <si>
    <t xml:space="preserve">GERÊNCIA EXECUTIVA PORTO ALEGRE</t>
  </si>
  <si>
    <t xml:space="preserve">GERÊNCIA EXECUTIVA CAXIAS DO SUL</t>
  </si>
  <si>
    <t xml:space="preserve">GERÊNCIA EXECUTIVA PELOTAS</t>
  </si>
  <si>
    <t xml:space="preserve">GERÊNCIA EXECUTIVA IJUÍ</t>
  </si>
  <si>
    <t xml:space="preserve">GERÊNCIA EXECUTIVA URUGUAIANA</t>
  </si>
  <si>
    <t xml:space="preserve">GERÊNCIA EXECUTIVA SANTA MARIA</t>
  </si>
  <si>
    <t xml:space="preserve">RIO GRANDE DO SUL</t>
  </si>
  <si>
    <t xml:space="preserve">PR - PARANÁ</t>
  </si>
  <si>
    <t xml:space="preserve">MENSAL</t>
  </si>
  <si>
    <t xml:space="preserve">ANUAL</t>
  </si>
  <si>
    <t xml:space="preserve">SC - SANTA CATARINA</t>
  </si>
  <si>
    <t xml:space="preserve">RS - RIO GRANDE DO SUL</t>
  </si>
  <si>
    <t xml:space="preserve">TOTAL GERAL</t>
  </si>
  <si>
    <t xml:space="preserve">ITEM 8 – GEXLON (PASSEIO/MOTORISTA/CONTÍNUO)</t>
  </si>
  <si>
    <t xml:space="preserve">Serviço de transporte de servidores e materiais (pequenos volumes), com disponibilização de veículo tipo passeio, de forma contínua e cessão de motorista devidamente habilitado (com dedicação exclusiva de mão de obra), para Gerência Executiva do INSS em Londrina/PR</t>
  </si>
  <si>
    <t xml:space="preserve">SUBITEM</t>
  </si>
  <si>
    <t xml:space="preserve">DESCRIÇÃO</t>
  </si>
  <si>
    <t xml:space="preserve">PREÇO UNITÁRIO</t>
  </si>
  <si>
    <t xml:space="preserve">VALOR TOTAL</t>
  </si>
  <si>
    <t xml:space="preserve">Disponibilização de um veículo de forma contínua (mês)</t>
  </si>
  <si>
    <t xml:space="preserve">Disponibilização de um motorista de forma contínua (mês)</t>
  </si>
  <si>
    <t xml:space="preserve">Valor do km rodado (no máximo, 3000 km/mês)</t>
  </si>
  <si>
    <t xml:space="preserve">Pernoite (no máximo, 4 por mês)</t>
  </si>
  <si>
    <t xml:space="preserve">Hora extra 50% (no máximo, 20h/mês)</t>
  </si>
  <si>
    <t xml:space="preserve">Pedágio (valor estimado mês)</t>
  </si>
  <si>
    <t xml:space="preserve">VALOR ESTIMADO MENSAL (Unidade de fornecimento): </t>
  </si>
  <si>
    <t xml:space="preserve">VALOR ESTIMADO MENSAL (2 veículos): </t>
  </si>
  <si>
    <t xml:space="preserve">VALOR ESTIMADO ANUAL:</t>
  </si>
  <si>
    <t xml:space="preserve">VALOR ESTIMADO ANUAL (2 VEÍCULOS):</t>
  </si>
  <si>
    <t xml:space="preserve">ITEM 9 – GEXLON (PASSEIO/CONTÍNUO)</t>
  </si>
  <si>
    <t xml:space="preserve">Serviço de transporte de servidores e materiais (pequenos volumes), com disponibilização de veículo tipo passeio, de forma contínua, para Gerência Executiva do INSS em Londrina/PR</t>
  </si>
  <si>
    <t xml:space="preserve">Disponibilização de um veículo de forma contínua</t>
  </si>
  <si>
    <t xml:space="preserve">ITEM 10 – GEXLON (PICKUP/MOTORISTA/POR DEMANDA)</t>
  </si>
  <si>
    <t xml:space="preserve">Serviço de transporte de servidores e materiais, com disponibilização de veículo tipo caminhonete/pick up, por demanda (tarefa), e cessão de motorista devidamente habilitado para Gerência Executiva do INSS em Londrina/PR</t>
  </si>
  <si>
    <t xml:space="preserve">Disponibilização de um veículo (4 diárias/mês)</t>
  </si>
  <si>
    <t xml:space="preserve">Disponibilização de um motorista (4 diárias/mês)</t>
  </si>
  <si>
    <t xml:space="preserve">Valor do km rodado (no máximo, 500 km/dia x 4 diárias/mês)</t>
  </si>
  <si>
    <t xml:space="preserve">Pernoite (no máximo, 2 por mês)</t>
  </si>
  <si>
    <t xml:space="preserve">Hora extra 50% (no máximo, 05h/mês)</t>
  </si>
  <si>
    <t xml:space="preserve">Pedágio (valor estimado dia)</t>
  </si>
  <si>
    <t xml:space="preserve">ITEM 11 – GEXLON (FURGÃO/MOTORISTA/POR DEMANDA)</t>
  </si>
  <si>
    <t xml:space="preserve">Serviço de transporte de servidores e materiais, com disponibilização de veículo tipo utilitário/furgão, por demanda (tarefa), e cessão de motorista devidamente habilitado para Gerência Executiva do INSS em Londrina/PR</t>
  </si>
  <si>
    <t xml:space="preserve">LOTE 2 (ITENS 12 E 13)</t>
  </si>
  <si>
    <t xml:space="preserve">ITEM 12 – GEXMRG (PASSEIO/MOTORISTA/CONTÍNUO)</t>
  </si>
  <si>
    <t xml:space="preserve">Serviço de transporte de servidores e materiais (pequenos volumes), com disponibilização de veículo tipo passeio, de forma contínua e cessão de motorista devidamente habilitado (com dedicação exclusiva de mão-de-obra), para Gerência Executiva do INSS em Maringá/PR.</t>
  </si>
  <si>
    <t xml:space="preserve">VALOR ESTIMADO ANUAL (2 veículos):</t>
  </si>
  <si>
    <t xml:space="preserve">ITEM 13 – GEXMRG (PASSEIO/MOTORISTA/POR DEMANDA)</t>
  </si>
  <si>
    <t xml:space="preserve">Serviço de transporte de servidores e materiais (pequenos volumes), com disponibilização de veículo tipo passeio, por demanda (tarefa), e cessão de motorista devidamente habilitado (sem dedicação exclusiva de mão-de-obra), para Gerência Executiva do INSS em Maringá/PR</t>
  </si>
  <si>
    <t xml:space="preserve">Disponibilização de um veículo (5 diárias/mês)</t>
  </si>
  <si>
    <t xml:space="preserve">Disponibilização de um motorista (5 diárias/mês)</t>
  </si>
  <si>
    <t xml:space="preserve">Valor do km rodado (no máximo, 500 km/dia x 5 diárias/mês)</t>
  </si>
  <si>
    <t xml:space="preserve">Valor total do Lote 02 (Itens 12 e 13)</t>
  </si>
  <si>
    <t xml:space="preserve">ITEM 14 – GEXMRG (PASSEIO/CONTÍNUO)</t>
  </si>
  <si>
    <t xml:space="preserve">Serviço de transporte de servidores e materiais (pequenos volumes), com disponibilização de veículo tipo passeio, de forma contínua, para Gerência Executiva do INSS em Maringá/PR</t>
  </si>
  <si>
    <t xml:space="preserve">VALOR ESTIMADO MENSAL (3 veículos): </t>
  </si>
  <si>
    <t xml:space="preserve">TOTAL (3 VEÍCULOS):</t>
  </si>
  <si>
    <t xml:space="preserve">ITEM 15 – GEXMRG (FURGÃO/MOTORISTA/POR DEMANDA)</t>
  </si>
  <si>
    <t xml:space="preserve">Serviço de transporte de servidores e materiais, com disponibilização de veículo tipo utilitário/furgão, por demanda (tarefa), e cessão de motorista devidamente habilitado para Gerência Executiva do INSS em Maringá/PR.</t>
  </si>
  <si>
    <t xml:space="preserve">ITEM 16 – GEXPGR (PASSEIO/MOTORISTA/CONTÍNUO)</t>
  </si>
  <si>
    <t xml:space="preserve">Serviço de transporte de servidores e materiais (pequenos volumes), com disponibilização de veículo tipo passeio, de forma contínua e cessão de motorista devidamente habilitado (com dedicação exclusiva de mão-de-obra), para Gerência Executiva do INSS em Ponta Grossa/PR</t>
  </si>
  <si>
    <t xml:space="preserve">VALOR ESTIMADO MENSAL (Unidade de fornecimento: </t>
  </si>
  <si>
    <t xml:space="preserve">TOTAL (2 VEÍCULOS):</t>
  </si>
  <si>
    <t xml:space="preserve">ITEM 17 – GEXPGR (FURGÃO/MOTORISTA/POR DEMANDA)</t>
  </si>
  <si>
    <t xml:space="preserve">Serviço de transporte de servidores e materiais, com disponibilização de veículo tipo utilitário/furgão por demanda (tarefa), e cessão de motorista devidamente habilitado para Gerência Executiva do INSS em Ponta Grossa/PR</t>
  </si>
  <si>
    <t xml:space="preserve">Disponibilização de um veículo (20 diárias/mês)</t>
  </si>
  <si>
    <t xml:space="preserve">Disponibilização de um motorista (20 diárias/mês)</t>
  </si>
  <si>
    <t xml:space="preserve">Valor do km rodado (no máximo, 500 km/dia x 20 diárias/mês)</t>
  </si>
  <si>
    <t xml:space="preserve">PLANILHA DE INFORMAÇÕES E QUANTIDADES</t>
  </si>
  <si>
    <t xml:space="preserve">Postos</t>
  </si>
  <si>
    <t xml:space="preserve">Veículos</t>
  </si>
  <si>
    <t xml:space="preserve">Valores Variáveis</t>
  </si>
  <si>
    <t xml:space="preserve">Unidade</t>
  </si>
  <si>
    <t xml:space="preserve">Endereço</t>
  </si>
  <si>
    <t xml:space="preserve">Motorista Sedan</t>
  </si>
  <si>
    <t xml:space="preserve">Motorista Minivan</t>
  </si>
  <si>
    <t xml:space="preserve">Motorista Furgão</t>
  </si>
  <si>
    <t xml:space="preserve">Veículo Passeio (Sedan)</t>
  </si>
  <si>
    <t xml:space="preserve">Limite km/mês (por veículo)</t>
  </si>
  <si>
    <t xml:space="preserve">Veículo Passeio 7 lugares (Minivan)</t>
  </si>
  <si>
    <t xml:space="preserve">Diária Furgão (por demanda – até 20/mês)</t>
  </si>
  <si>
    <t xml:space="preserve">Limite km/dia (furgão)</t>
  </si>
  <si>
    <t xml:space="preserve">Alimentação Motorista (demanda – até 20/mês)</t>
  </si>
  <si>
    <t xml:space="preserve">Pernoite (por demanda – até 10/mês)</t>
  </si>
  <si>
    <t xml:space="preserve">Hora Extra (por demanda – até 20/mês)</t>
  </si>
  <si>
    <t xml:space="preserve">Pedágio (até 40/mês)</t>
  </si>
  <si>
    <t xml:space="preserve">Av. Duque de Caxias, 1135</t>
  </si>
  <si>
    <t xml:space="preserve">Av. XV de Novembro, 491</t>
  </si>
  <si>
    <t xml:space="preserve">TOTAIS</t>
  </si>
  <si>
    <t xml:space="preserve">Praça Pereira Oliveira, 13, Centro</t>
  </si>
  <si>
    <t xml:space="preserve">Rua Índio Condá, 600, Santa Maria</t>
  </si>
  <si>
    <t xml:space="preserve">Rua São José, 170, Centro</t>
  </si>
  <si>
    <t xml:space="preserve">Rua Nove de Março, 241, Centro</t>
  </si>
  <si>
    <t xml:space="preserve">Rua Jerônimo Coelho, 127</t>
  </si>
  <si>
    <t xml:space="preserve">Rua Visconde de Pelotas, 2280</t>
  </si>
  <si>
    <t xml:space="preserve">Rua Almirante Barroso, 1883, Centro</t>
  </si>
  <si>
    <t xml:space="preserve">Rua 20 de Setembro, 275, Centro</t>
  </si>
  <si>
    <t xml:space="preserve">Rua Tiradentes, 2781, Centro</t>
  </si>
  <si>
    <t xml:space="preserve">Rua Venâncio Aires, 2114, Centro</t>
  </si>
  <si>
    <t xml:space="preserve">QTD / MÊS</t>
  </si>
  <si>
    <t xml:space="preserve">Sedan</t>
  </si>
  <si>
    <t xml:space="preserve">Minivan</t>
  </si>
  <si>
    <t xml:space="preserve">Furgão</t>
  </si>
  <si>
    <t xml:space="preserve">Alimentação</t>
  </si>
  <si>
    <t xml:space="preserve">Pernoite</t>
  </si>
  <si>
    <t xml:space="preserve">Hora Extra</t>
  </si>
  <si>
    <t xml:space="preserve">Pedágio</t>
  </si>
  <si>
    <t xml:space="preserve">Serviço Continuado de Locação de Veículo com Motorista</t>
  </si>
  <si>
    <t xml:space="preserve">PLANILHA DE FORMAÇÃO DE PREÇOS DA MÃO DE OBRA</t>
  </si>
  <si>
    <t xml:space="preserve">ESTADO DO PARANÁ</t>
  </si>
  <si>
    <t xml:space="preserve">Salário Normativo da Categoria:</t>
  </si>
  <si>
    <t xml:space="preserve">Data base da Categoria:</t>
  </si>
  <si>
    <t xml:space="preserve">Processo nº 35014.325603/2021-80</t>
  </si>
  <si>
    <t xml:space="preserve">Convenção Coletiva:</t>
  </si>
  <si>
    <t xml:space="preserve">PR002739/2021</t>
  </si>
  <si>
    <t xml:space="preserve">CBO/MTE:</t>
  </si>
  <si>
    <t xml:space="preserve">7823-05</t>
  </si>
  <si>
    <t xml:space="preserve">7823-10</t>
  </si>
  <si>
    <t xml:space="preserve">CUSTOS</t>
  </si>
  <si>
    <t xml:space="preserve">Percentuais e Valores de Referência</t>
  </si>
  <si>
    <t xml:space="preserve">MOTORISTA (veículo passeio)</t>
  </si>
  <si>
    <t xml:space="preserve">MOTORISTA (furgão)</t>
  </si>
  <si>
    <t xml:space="preserve">MÓDULO 1: COMPOSIÇÃO DA REMUNERAÇÃO</t>
  </si>
  <si>
    <t xml:space="preserve">1 - Composição da Remuneração </t>
  </si>
  <si>
    <t xml:space="preserve">Valores/Percentuais</t>
  </si>
  <si>
    <t xml:space="preserve">Valor (R$) </t>
  </si>
  <si>
    <t xml:space="preserve">    A - Salário-Base</t>
  </si>
  <si>
    <t xml:space="preserve">    B - Adicional de Periculosidade</t>
  </si>
  <si>
    <t xml:space="preserve">    C - Adicional de Insalubridade</t>
  </si>
  <si>
    <t xml:space="preserve">    D - Adicional Noturno (20%)</t>
  </si>
  <si>
    <t xml:space="preserve">    E - Adicional de Hora Noturna Reduzida</t>
  </si>
  <si>
    <t xml:space="preserve">    F - Adicional de Hora Extra no Feriado Trabalhado (HE normal 50%)</t>
  </si>
  <si>
    <t xml:space="preserve">    E - Outros (especificar)</t>
  </si>
  <si>
    <t xml:space="preserve">Total</t>
  </si>
  <si>
    <t xml:space="preserve">MÓDULO 2: ENCARGOS E BENEFÍCIOS ANUAIS, MENSAIS E DIÁRIOS</t>
  </si>
  <si>
    <t xml:space="preserve">2.1 - 13º Salário, Férias e Adicional de Férias</t>
  </si>
  <si>
    <t xml:space="preserve">Percentuais</t>
  </si>
  <si>
    <t xml:space="preserve">    A - 13º salário</t>
  </si>
  <si>
    <t xml:space="preserve">    B - Férias e Adicional de Férias</t>
  </si>
  <si>
    <t xml:space="preserve">Subtotal</t>
  </si>
  <si>
    <r>
      <rPr>
        <b val="true"/>
        <sz val="10"/>
        <rFont val="Calibri"/>
        <family val="2"/>
      </rPr>
      <t xml:space="preserve">2.2 - GPS, FGTS e outras contribuições </t>
    </r>
    <r>
      <rPr>
        <b val="true"/>
        <sz val="10"/>
        <color rgb="FFFF0000"/>
        <rFont val="Times New Roman"/>
        <family val="1"/>
      </rPr>
      <t xml:space="preserve">(Incide sobre os Módulos 1 e 2.1)</t>
    </r>
  </si>
  <si>
    <t xml:space="preserve">    A - INSS</t>
  </si>
  <si>
    <t xml:space="preserve">    B - Salário Educação</t>
  </si>
  <si>
    <t xml:space="preserve">    C - SAT</t>
  </si>
  <si>
    <t xml:space="preserve">    D - SESI ou SESC</t>
  </si>
  <si>
    <t xml:space="preserve">    E - SENAI ou SENAC</t>
  </si>
  <si>
    <t xml:space="preserve">    F - SEBRAE</t>
  </si>
  <si>
    <t xml:space="preserve">    G - INCRA</t>
  </si>
  <si>
    <t xml:space="preserve">    F - FGTS</t>
  </si>
  <si>
    <t xml:space="preserve">2.3 - Benefícios Mensais e Diários</t>
  </si>
  <si>
    <t xml:space="preserve">Valores</t>
  </si>
  <si>
    <t xml:space="preserve">    A - Transporte</t>
  </si>
  <si>
    <t xml:space="preserve">    B - Auxílio-Refeição/Alimentação (CCT PR desconta 10%)</t>
  </si>
  <si>
    <t xml:space="preserve">    C - Assistência Médica e Familiar</t>
  </si>
  <si>
    <t xml:space="preserve">    D - Seguro de Vida</t>
  </si>
  <si>
    <t xml:space="preserve">    E - Cesta Básica</t>
  </si>
  <si>
    <t xml:space="preserve">    F - Outros (especificar)</t>
  </si>
  <si>
    <t xml:space="preserve">2 - Encargos e Benefícios Anuais, Mensais e Diários</t>
  </si>
  <si>
    <t xml:space="preserve">    2.1 - 13º Salário e Adicional de Férias</t>
  </si>
  <si>
    <t xml:space="preserve">    2.2 - GPS, FGTS e outras contribuições</t>
  </si>
  <si>
    <t xml:space="preserve">    2.3 - Benefícios Mensais e Diários</t>
  </si>
  <si>
    <t xml:space="preserve">MÓDULO 3: PROVISÃO PARA RESCISÃO</t>
  </si>
  <si>
    <t xml:space="preserve">3 - Provisão para Rescisão</t>
  </si>
  <si>
    <t xml:space="preserve">    A - Aviso Prévio Indenizado </t>
  </si>
  <si>
    <t xml:space="preserve">    B - Incidência do FGTS sobre Aviso Prévio Indenizado</t>
  </si>
  <si>
    <t xml:space="preserve">    C - Multa do FGTS e contribuições sociais sobre o Aviso Prévio Indenizado </t>
  </si>
  <si>
    <t xml:space="preserve">    D - Aviso Prévio Trabalhado</t>
  </si>
  <si>
    <t xml:space="preserve">    E - Incidência do submódulo 2.2 sobre o Aviso Prévio Trabalhado</t>
  </si>
  <si>
    <t xml:space="preserve">    F - Multa do FGTS e contribuição social nas rescisões sem justa causa</t>
  </si>
  <si>
    <t xml:space="preserve">MÓDULO 4: CUSTO DE REPOSIÇÃO DO PROFISSIONAL AUSENTE</t>
  </si>
  <si>
    <t xml:space="preserve">4.1 - Substituto nas Ausências Legais</t>
  </si>
  <si>
    <t xml:space="preserve">    A - Substituto na cobertura de Férias</t>
  </si>
  <si>
    <t xml:space="preserve">    B - Substituto na cobertura de Ausências Legais</t>
  </si>
  <si>
    <t xml:space="preserve">    C - Substituto na cobertura de Licença Paternidade</t>
  </si>
  <si>
    <t xml:space="preserve">    D - Substituto na cobertura de Ausências por Acidente de Trabalho</t>
  </si>
  <si>
    <t xml:space="preserve">4.2 - Substituto na Intrajornada</t>
  </si>
  <si>
    <t xml:space="preserve">    A - Substituto na Cobertura de Intervalo para Repouso ou Alimentação</t>
  </si>
  <si>
    <t xml:space="preserve">4.3 - Afastamento Maternidade</t>
  </si>
  <si>
    <t xml:space="preserve">    A - Afastamento Maternidade</t>
  </si>
  <si>
    <t xml:space="preserve">4.4 - Intrajornada Indenizada</t>
  </si>
  <si>
    <t xml:space="preserve">    A - Intrajornada Indenizada</t>
  </si>
  <si>
    <t xml:space="preserve">4 - Custo de Reposição do Profissional Ausente</t>
  </si>
  <si>
    <t xml:space="preserve">    4.1 - Substituto nas Ausências Legais</t>
  </si>
  <si>
    <t xml:space="preserve">    4.2 - Substituto na Intrajornada</t>
  </si>
  <si>
    <t xml:space="preserve">    4.3 - Afastamento Maternidade</t>
  </si>
  <si>
    <t xml:space="preserve">    4.4 - Intrajornada Indenizada</t>
  </si>
  <si>
    <t xml:space="preserve">MÓDULO 5: INSUMOS DIVERSOS</t>
  </si>
  <si>
    <t xml:space="preserve">5 - Insumos Diversos</t>
  </si>
  <si>
    <t xml:space="preserve">    A - Uniformes</t>
  </si>
  <si>
    <t xml:space="preserve">    B - Materiais</t>
  </si>
  <si>
    <t xml:space="preserve">    C - Utensílios</t>
  </si>
  <si>
    <t xml:space="preserve">    C - Equipamentos (Depreciação)</t>
  </si>
  <si>
    <t xml:space="preserve">    D - Outros </t>
  </si>
  <si>
    <t xml:space="preserve">MÓDULO 6: CUSTOS INDIRETOS, TRIBUTOS E LUCRO</t>
  </si>
  <si>
    <t xml:space="preserve">6 - Custos Indiretos, Tributos e Lucro</t>
  </si>
  <si>
    <t xml:space="preserve">    A - Custos Indiretos</t>
  </si>
  <si>
    <t xml:space="preserve">    B - Lucro</t>
  </si>
  <si>
    <t xml:space="preserve">    C - Tributos (ISS 3%)</t>
  </si>
  <si>
    <t xml:space="preserve">        C.1 - Tributos Federais (PIS e COFINS)</t>
  </si>
  <si>
    <t xml:space="preserve">        C.3 - Tributos Municipais (ISS)</t>
  </si>
  <si>
    <t xml:space="preserve">    C - Tributos (ISS 5%)</t>
  </si>
  <si>
    <t xml:space="preserve">Total Tributos por ISS Municipal</t>
  </si>
  <si>
    <t xml:space="preserve">QUADRO RESUMO DO CUSTO POR EMPREGADO</t>
  </si>
  <si>
    <t xml:space="preserve">Motorista (veículo passeio)</t>
  </si>
  <si>
    <t xml:space="preserve">Motorista (furgão)</t>
  </si>
  <si>
    <t xml:space="preserve">Mão-de-obra vinculada à execução contratual (valor por empregado)</t>
  </si>
  <si>
    <t xml:space="preserve">    A - Módulo 1 - Composição da Remuneração</t>
  </si>
  <si>
    <t xml:space="preserve">    B - Módulo 2 - Encargos e Benefícios Anuais, Mensais e Diários</t>
  </si>
  <si>
    <t xml:space="preserve">    C - Módulo 3 - Provisão para Rescisão</t>
  </si>
  <si>
    <t xml:space="preserve">    D - Módulo 4 - Custos de Reposição do Profissional Ausente</t>
  </si>
  <si>
    <t xml:space="preserve">    E - Módulo 5 - Insumos Diversos</t>
  </si>
  <si>
    <t xml:space="preserve">Subtotal (A + B + C + D + E)</t>
  </si>
  <si>
    <t xml:space="preserve">    F - Módulo 6 - Custos Indiretos, Tributos e Lucro (ISS 3,00%)</t>
  </si>
  <si>
    <t xml:space="preserve">    F - Módulo 6 - Custos Indiretos, Tributos e Lucro (ISS 5,00%)</t>
  </si>
  <si>
    <t xml:space="preserve">VALOR TOTAL POR EMPREGADO / MÊS</t>
  </si>
  <si>
    <t xml:space="preserve">ISS 3,00%</t>
  </si>
  <si>
    <t xml:space="preserve">ISS 5,00%</t>
  </si>
  <si>
    <t xml:space="preserve">VALOR TOTAL POR EMPREGADO / DIA
(R$ mês/220x8)</t>
  </si>
  <si>
    <r>
      <rPr>
        <sz val="10"/>
        <rFont val="Arial"/>
        <family val="2"/>
      </rPr>
      <t xml:space="preserve">OBS: As células com fonte em </t>
    </r>
    <r>
      <rPr>
        <sz val="10"/>
        <color rgb="FF3333FF"/>
        <rFont val="Arial"/>
        <family val="2"/>
      </rPr>
      <t xml:space="preserve">AZUL</t>
    </r>
    <r>
      <rPr>
        <sz val="10"/>
        <rFont val="Arial"/>
        <family val="2"/>
      </rPr>
      <t xml:space="preserve"> podem/devem ser alteradas pelo licitante, de forma a construir sua proposta de preços, nas demais células, deve ser evitada a alteração para não gerar distorções e/ou falhas nas fórmulas, somente alterando em casos especiais.
Nas alterações, devem ser observadas as disposições das respectivas CCTs, tarifas em vigor, além da legislação trabalhista e tributária vigente.</t>
    </r>
  </si>
  <si>
    <t xml:space="preserve">ESTADO DE SANTA CATARINA</t>
  </si>
  <si>
    <t xml:space="preserve">SC002295/2021</t>
  </si>
  <si>
    <t xml:space="preserve">    D - Adicional Noturno (40%)</t>
  </si>
  <si>
    <t xml:space="preserve">    F - Adicional de Hora Extra no Feriado Trabalhado (HE normal 70%)</t>
  </si>
  <si>
    <t xml:space="preserve">    B - Auxílio-Refeição/Alimentação</t>
  </si>
  <si>
    <t xml:space="preserve">    C - Tributos (ISS 2%)</t>
  </si>
  <si>
    <t xml:space="preserve">    F - Módulo 6 - Custos Indiretos, Tributos e Lucro (ISS 2,00%)</t>
  </si>
  <si>
    <t xml:space="preserve">ISS 2,00%</t>
  </si>
  <si>
    <t xml:space="preserve">ESTADO DO RIO GRANDE DO SUL</t>
  </si>
  <si>
    <t xml:space="preserve">RS003831/2021</t>
  </si>
  <si>
    <t xml:space="preserve">    D - Adicional Noturno (25%)</t>
  </si>
  <si>
    <t xml:space="preserve">    C - Tributos (ISS 3,5%)</t>
  </si>
  <si>
    <t xml:space="preserve">    F - Módulo 6 - Custos Indiretos, Tributos e Lucro (ISS 3,50%)</t>
  </si>
  <si>
    <t xml:space="preserve">ISS 3,50%</t>
  </si>
  <si>
    <t xml:space="preserve">ESTADO DO RIO GRANDE DO SUL – REGIÃO DE SANTA MARIA</t>
  </si>
  <si>
    <t xml:space="preserve">RS003247/2021</t>
  </si>
  <si>
    <t xml:space="preserve">    C - Tributos </t>
  </si>
  <si>
    <t xml:space="preserve">        C.2 - Tributos Estaduais (especificar)</t>
  </si>
  <si>
    <t xml:space="preserve">        C.4 - Outros Tributos (especificar)</t>
  </si>
  <si>
    <t xml:space="preserve">    F - Módulo 6 - Custos Indiretos, Tributos e Lucro</t>
  </si>
  <si>
    <t xml:space="preserve">VALOR TOTAL POR EMPREGADO / DIA (R$ mês/220x8)</t>
  </si>
  <si>
    <t xml:space="preserve">MEMÓRIA DE CÁLCULO DAS PLANILHAS DE MÃO DE OBRA</t>
  </si>
  <si>
    <t xml:space="preserve">PR</t>
  </si>
  <si>
    <t xml:space="preserve">SC</t>
  </si>
  <si>
    <t xml:space="preserve">RS</t>
  </si>
  <si>
    <t xml:space="preserve">RS – STM</t>
  </si>
  <si>
    <t xml:space="preserve">Salário base mensal Motorista Passeio</t>
  </si>
  <si>
    <t xml:space="preserve">Salário base mensal Motorista Furgão</t>
  </si>
  <si>
    <t xml:space="preserve">Média de faltas anuais por  motivos legais</t>
  </si>
  <si>
    <t xml:space="preserve">Ausência justificada </t>
  </si>
  <si>
    <t xml:space="preserve">Afastamento por doença </t>
  </si>
  <si>
    <t xml:space="preserve">Consulta médica filho </t>
  </si>
  <si>
    <t xml:space="preserve">Óbitos na família </t>
  </si>
  <si>
    <t xml:space="preserve">Casamento </t>
  </si>
  <si>
    <t xml:space="preserve">Doação de sangue </t>
  </si>
  <si>
    <t xml:space="preserve">Testemunho </t>
  </si>
  <si>
    <t xml:space="preserve">Consulta pré-natal </t>
  </si>
  <si>
    <t xml:space="preserve">* Conforme Caderno de Vigilância 2019 (utilizado por analogia)</t>
  </si>
  <si>
    <t xml:space="preserve">Licença Paternidade</t>
  </si>
  <si>
    <t xml:space="preserve">Expectativa anual de nascimento de filhos dos trabalhadores (IBGE): </t>
  </si>
  <si>
    <t xml:space="preserve">Percentual de homens no serviço*:</t>
  </si>
  <si>
    <t xml:space="preserve">Duração da Licença Paternidade (em dias)</t>
  </si>
  <si>
    <t xml:space="preserve">Ausências por acidente de trabalho</t>
  </si>
  <si>
    <t xml:space="preserve">Média de faltas anuais por  acidente de trabalho: </t>
  </si>
  <si>
    <t xml:space="preserve">Afastamento Maternidade</t>
  </si>
  <si>
    <t xml:space="preserve">Percentual de Mulheres*: </t>
  </si>
  <si>
    <t xml:space="preserve">Expectativa mensal Afastamento Maternidade (Censo IBGE):</t>
  </si>
  <si>
    <t xml:space="preserve">Multa do FGTS</t>
  </si>
  <si>
    <t xml:space="preserve">0,08 x 0,4 x 0,9 x (1 + 1/12 + 1/12 + 1/3 * 1/12) = 3,44%.</t>
  </si>
  <si>
    <t xml:space="preserve">* Foi considerado que 10% dos empregados pedem as contas.</t>
  </si>
  <si>
    <t xml:space="preserve">COMPOSIÇÃO DOS CUSTOS DE PERNOITE, ALIMENTAÇÃO E HORA EXTRA</t>
  </si>
  <si>
    <t xml:space="preserve">VALORES CCTs</t>
  </si>
  <si>
    <t xml:space="preserve">PERNOITE*</t>
  </si>
  <si>
    <t xml:space="preserve">CAFÉ</t>
  </si>
  <si>
    <t xml:space="preserve">ALMOÇO</t>
  </si>
  <si>
    <t xml:space="preserve">JANTAR</t>
  </si>
  <si>
    <t xml:space="preserve">SUBTOTAL ALIMENTAÇÃO **</t>
  </si>
  <si>
    <t xml:space="preserve">HORA EXTRA (ADICIONAL)</t>
  </si>
  <si>
    <t xml:space="preserve">GERÊNCIA EXECUTIVA FLORIANÓPOLIS</t>
  </si>
  <si>
    <t xml:space="preserve">COMPOSIÇÃO DOS CUSTOS DE PERNOITE E ALIMENTAÇÃO</t>
  </si>
  <si>
    <t xml:space="preserve">   MÓDULO 1: COMPOSIÇÃO DOS CUSTOS DE PERNOITE E ALIMENTAÇÃO</t>
  </si>
  <si>
    <t xml:space="preserve">    Item</t>
  </si>
  <si>
    <t xml:space="preserve">Valor (R$)</t>
  </si>
  <si>
    <t xml:space="preserve">    Valor / dia</t>
  </si>
  <si>
    <t xml:space="preserve">Subtotal Custos Fixos</t>
  </si>
  <si>
    <t xml:space="preserve">   MÓDULO 2: CUSTOS INDIRETOS, TRIBUTOS E LUCRO</t>
  </si>
  <si>
    <t xml:space="preserve">Custos Indiretos, Tributos e Lucro</t>
  </si>
  <si>
    <t xml:space="preserve">    B – Lucro</t>
  </si>
  <si>
    <t xml:space="preserve">    C – Tributos (ISS 2%)</t>
  </si>
  <si>
    <t xml:space="preserve">    C.1 - Tributos Federais (PIS, COFINS)</t>
  </si>
  <si>
    <t xml:space="preserve">    C.2 - Tributos Estaduais/Municipais (ISSQN)</t>
  </si>
  <si>
    <t xml:space="preserve">    C – Tributos (ISS 3%)</t>
  </si>
  <si>
    <t xml:space="preserve">    C – Tributos (ISS 3,5%)</t>
  </si>
  <si>
    <t xml:space="preserve">    C – Tributos (ISS 4%)</t>
  </si>
  <si>
    <t xml:space="preserve">    C – Tributos (ISS 5%)</t>
  </si>
  <si>
    <t xml:space="preserve">Total Custos Indiretos, Tributos e Lucro, por ISS Municipal</t>
  </si>
  <si>
    <t xml:space="preserve">QUADRO RESUMO DO CUSTO VARIÁVEL POR VEÍCULO</t>
  </si>
  <si>
    <t xml:space="preserve">    A - Módulo 1 - Composição dos Custos Variáveis para Disponibilização de Veículo</t>
  </si>
  <si>
    <t xml:space="preserve">    B - Módulo 2 - Custos Indiretos, Tributos e Lucro (ISS 2,00%)</t>
  </si>
  <si>
    <t xml:space="preserve">    B - Módulo 2 - Custos Indiretos, Tributos e Lucro (ISS 3,00%)</t>
  </si>
  <si>
    <t xml:space="preserve">    B - Módulo 2 - Custos Indiretos, Tributos e Lucro (ISS 3,50%)</t>
  </si>
  <si>
    <t xml:space="preserve">    B - Módulo 2 - Custos Indiretos, Tributos e Lucro (ISS 4,00%)</t>
  </si>
  <si>
    <t xml:space="preserve">    B - Módulo 2 - Custos Indiretos, Tributos e Lucro (ISS 5,00%)</t>
  </si>
  <si>
    <t xml:space="preserve">VALOR / DIA</t>
  </si>
  <si>
    <t xml:space="preserve">ISS 4,00%</t>
  </si>
  <si>
    <t xml:space="preserve">* Embora não haja previsão na CCT do Estado de SC, o art. 235, “c” da CLT, define que o empregado afastado da base da empresa ou sua residência por mais de 24 horas, tem direito a repouso diário em alojamento do empregador ou em outro local que ofereça condições adequadas, entendendo-se necessária a previsão do pernoite com base na média dos estados do PR e RS (por falta de valor definido pela CCT, foi adotado este valor médio, como estimativa)</t>
  </si>
  <si>
    <t xml:space="preserve">** Como não há previsão de indenização de gastos com alimentação por motivo de viagem a serviço no estado do SC, e considerando que o trabalhador já recebe o devido auxílio alimentação, este valor não foi estimado para o posto de motorista no estado do SC.</t>
  </si>
  <si>
    <t xml:space="preserve">*** A CCT RS e RS - STM preveem que quando em viagem a serviço, a indenização das refeições (café, almoço e janta) substitui o vale-refeição, desta forma, no subtotal alimentação, está descontado o valor do vale-refeição devido pela empresa (RS: 21,1*0,8=16,88; RS – STM: 24,50*0,8=19,60)</t>
  </si>
  <si>
    <r>
      <rPr>
        <sz val="10"/>
        <rFont val="Calibri"/>
        <family val="2"/>
        <charset val="1"/>
      </rPr>
      <t xml:space="preserve">OBS: As células com fonte em </t>
    </r>
    <r>
      <rPr>
        <sz val="10"/>
        <color rgb="FF3333FF"/>
        <rFont val="Calibri"/>
        <family val="2"/>
        <charset val="1"/>
      </rPr>
      <t xml:space="preserve">AZUL</t>
    </r>
    <r>
      <rPr>
        <sz val="10"/>
        <rFont val="Calibri"/>
        <family val="2"/>
        <charset val="1"/>
      </rPr>
      <t xml:space="preserve"> podem/devem ser alteradas pelo licitante, de forma a construir sua proposta de preços, nas demais células, deve ser evitada a alteração para não gerar distorções e/ou falhas nas fórmulas, somente alterando em casos especiais.
Nas alterações, devem ser observadas as disposições das respectivas CCTs, tarifas em vigor, além da legislação trabalhista e tributária vigente.</t>
    </r>
  </si>
  <si>
    <t xml:space="preserve">PESQUISA DE PREÇOS DE VALE TRANSPORTE</t>
  </si>
  <si>
    <t xml:space="preserve">VT</t>
  </si>
  <si>
    <t xml:space="preserve">QTD PESSOAL</t>
  </si>
  <si>
    <t xml:space="preserve">MÉDIA PONDERADA</t>
  </si>
  <si>
    <t xml:space="preserve">PESQUISA DE PREÇOS DE UNIFORME</t>
  </si>
  <si>
    <t xml:space="preserve">UNIFORME E EQUIPAMENTOS DE USO PESSOAL – MOTORISTA - PR e SC</t>
  </si>
  <si>
    <t xml:space="preserve">Descrição</t>
  </si>
  <si>
    <t xml:space="preserve">Preço médio – painel de preços (R$)</t>
  </si>
  <si>
    <t xml:space="preserve">Preço médio – sites internet (R$)</t>
  </si>
  <si>
    <t xml:space="preserve">Custo médio Unitário</t>
  </si>
  <si>
    <t xml:space="preserve">Quantidade 
Fornecida por ano</t>
  </si>
  <si>
    <t xml:space="preserve">Custo Anual por profissional</t>
  </si>
  <si>
    <t xml:space="preserve">Custo Mensal por profissional</t>
  </si>
  <si>
    <t xml:space="preserve">PR - cláusula 35ª</t>
  </si>
  <si>
    <t xml:space="preserve">RS - 35ª</t>
  </si>
  <si>
    <t xml:space="preserve">RS-STM - 37ª</t>
  </si>
  <si>
    <t xml:space="preserve">Camisa social</t>
  </si>
  <si>
    <t xml:space="preserve">2 calças</t>
  </si>
  <si>
    <t xml:space="preserve">não diz quais</t>
  </si>
  <si>
    <t xml:space="preserve">4 camisas</t>
  </si>
  <si>
    <t xml:space="preserve">Calça social</t>
  </si>
  <si>
    <t xml:space="preserve">2 camisas</t>
  </si>
  <si>
    <t xml:space="preserve">Crachá</t>
  </si>
  <si>
    <t xml:space="preserve">*</t>
  </si>
  <si>
    <t xml:space="preserve">até 2 por ano</t>
  </si>
  <si>
    <t xml:space="preserve">2 por ano</t>
  </si>
  <si>
    <t xml:space="preserve">até 3 por ano</t>
  </si>
  <si>
    <t xml:space="preserve">por ano</t>
  </si>
  <si>
    <t xml:space="preserve">CUSTO MENSAL POR EMPREGADO – MOTORISTA</t>
  </si>
  <si>
    <t xml:space="preserve">UNIFORME E EQUIPAMENTOS DE USO PESSOAL – MOTORISTA - RS</t>
  </si>
  <si>
    <t xml:space="preserve">Crachá com jacaré ou cordão</t>
  </si>
  <si>
    <t xml:space="preserve">UNIFORME E EQUIPAMENTOS DE USO PESSOAL – MOTORISTA - RS STM</t>
  </si>
  <si>
    <t xml:space="preserve">PESQUISA DE PREÇOS – SEGURO DE VIDA</t>
  </si>
  <si>
    <t xml:space="preserve">Fonte</t>
  </si>
  <si>
    <t xml:space="preserve">Rodobens</t>
  </si>
  <si>
    <t xml:space="preserve">Sistema Sul</t>
  </si>
  <si>
    <t xml:space="preserve">Smartia</t>
  </si>
  <si>
    <t xml:space="preserve">MÉDIA</t>
  </si>
  <si>
    <t xml:space="preserve">Valor</t>
  </si>
  <si>
    <t xml:space="preserve">PESQUISA DE PREÇOS – PLANO DE SAÚDE</t>
  </si>
  <si>
    <t xml:space="preserve">Repom</t>
  </si>
  <si>
    <t xml:space="preserve">Vale Saúde</t>
  </si>
  <si>
    <t xml:space="preserve">RS-STM</t>
  </si>
  <si>
    <t xml:space="preserve">Plano de Saúde</t>
  </si>
  <si>
    <t xml:space="preserve">-</t>
  </si>
  <si>
    <t xml:space="preserve">Só em empresas com + de 30 funcionários</t>
  </si>
  <si>
    <t xml:space="preserve">SIM</t>
  </si>
  <si>
    <t xml:space="preserve">Seguro de Vida</t>
  </si>
  <si>
    <t xml:space="preserve">Cesta Básica</t>
  </si>
  <si>
    <t xml:space="preserve">Só em empresas com + de 35 funcionários</t>
  </si>
  <si>
    <t xml:space="preserve">COMPOSIÇÃO DOS CUSTOS FIXOS PARA DISPONIBILIZAÇÃO DE VEÍCULO</t>
  </si>
  <si>
    <t xml:space="preserve">   MÓDULO 1: COMPOSIÇÃO DOS CUSTOS FIXOS PARA DISPONIBILIZAÇÃO DE VEÍCULO</t>
  </si>
  <si>
    <t xml:space="preserve">CUSTOS FIXOS PARA DISPONIBILIZAÇÃO DE VEÍCULO – VALOR MENSAL</t>
  </si>
  <si>
    <t xml:space="preserve">    A - Disponibilização do Veículo – Depreciação anual</t>
  </si>
  <si>
    <t xml:space="preserve">20%(S) / 20%(M) / 25%(F)</t>
  </si>
  <si>
    <t xml:space="preserve">    B - Licenciamento Anual</t>
  </si>
  <si>
    <t xml:space="preserve">    C - Seguro Obrigatório</t>
  </si>
  <si>
    <t xml:space="preserve">    D - IPVA </t>
  </si>
  <si>
    <t xml:space="preserve">    E - Seguro do Veículo</t>
  </si>
  <si>
    <t xml:space="preserve">    F - Lavagem (2x por mês)</t>
  </si>
  <si>
    <t xml:space="preserve">    G - Outros (especificar)</t>
  </si>
  <si>
    <t xml:space="preserve">TOTAL DO PREÇO FIXO – VEÍCULO/MÊS</t>
  </si>
  <si>
    <t xml:space="preserve">TOTAL DO PREÇO FIXO –  VEÍCULO/DIA</t>
  </si>
  <si>
    <t xml:space="preserve">COMPOSIÇÃO DOS CUSTOS VARIÁVEIS PARA DISPONIBILIZAÇÃO DE VEÍCULO</t>
  </si>
  <si>
    <t xml:space="preserve">   MÓDULO 1: COMPOSIÇÃO DOS CUSTOS VARIÁVEIS PARA DISPONIBILIZAÇÃO DE VEÍCULO</t>
  </si>
  <si>
    <t xml:space="preserve">CUSTOS FIXOS PARA DISPONIBILIZAÇÃO DE VEÍCULO</t>
  </si>
  <si>
    <t xml:space="preserve">Insumos Diversos (p/cada 1.000 km)</t>
  </si>
  <si>
    <t xml:space="preserve">    A - Manutenção (peças, acessórios, materiais e mão de obra)</t>
  </si>
  <si>
    <t xml:space="preserve">    B - Óleo e Filtro do Motor</t>
  </si>
  <si>
    <t xml:space="preserve">    C - Pneus</t>
  </si>
  <si>
    <t xml:space="preserve">    D - Combustível (Médias km/l: Sedan 13 – Minivan 10 – Furgão 7,5)</t>
  </si>
  <si>
    <t xml:space="preserve">Custos variáveis vinculados à execução contratual (mediante demanda)</t>
  </si>
  <si>
    <t xml:space="preserve">TOTAL DO PREÇO FIXO –  VEÍCULO/1.000 KM</t>
  </si>
  <si>
    <t xml:space="preserve">TOTAL DO PREÇO FIXO –  KM RODADO</t>
  </si>
  <si>
    <r>
      <rPr>
        <sz val="10"/>
        <rFont val="Calibri"/>
        <family val="2"/>
        <charset val="1"/>
      </rPr>
      <t xml:space="preserve">OBS: As células com fonte em </t>
    </r>
    <r>
      <rPr>
        <sz val="10"/>
        <color rgb="FF3333FF"/>
        <rFont val="Calibri"/>
        <family val="2"/>
        <charset val="1"/>
      </rPr>
      <t xml:space="preserve">AZUL</t>
    </r>
    <r>
      <rPr>
        <sz val="10"/>
        <rFont val="Calibri"/>
        <family val="2"/>
        <charset val="1"/>
      </rPr>
      <t xml:space="preserve"> podem/devem ser alteradas pelo licitante, de forma a construir sua proposta de preços, nas demais células, deve ser evitada a alteração para não gerar distorções e/ou falhas nas fórmulas, somente alterando em casos especiais.
Nas alterações, devem ser observadas as disposições das respectivas CCTs, tarifas em vigor, além da legislação trabalhista e tributária vigente.
* O valor do combustível não será alvo de disputa e não poderá ser inferior ao estimado pela Administração. O combustível será pago conforme item 10.1.7 do Edital.</t>
    </r>
  </si>
  <si>
    <t xml:space="preserve">MEMÓRIA DE CÁLCULO DOS VEÍCULOS</t>
  </si>
  <si>
    <t xml:space="preserve">VEÍCULO PASSEIO</t>
  </si>
  <si>
    <t xml:space="preserve">MARCA</t>
  </si>
  <si>
    <t xml:space="preserve">FIAT</t>
  </si>
  <si>
    <t xml:space="preserve">GM</t>
  </si>
  <si>
    <t xml:space="preserve">HYUNDAI</t>
  </si>
  <si>
    <t xml:space="preserve">VW</t>
  </si>
  <si>
    <t xml:space="preserve">RENAULT</t>
  </si>
  <si>
    <t xml:space="preserve">MÉDIAS</t>
  </si>
  <si>
    <t xml:space="preserve">MODELO</t>
  </si>
  <si>
    <t xml:space="preserve">Grand Siena</t>
  </si>
  <si>
    <t xml:space="preserve">Cronos</t>
  </si>
  <si>
    <t xml:space="preserve">Joy Plus</t>
  </si>
  <si>
    <t xml:space="preserve">Onix Plus</t>
  </si>
  <si>
    <t xml:space="preserve">HB20S</t>
  </si>
  <si>
    <t xml:space="preserve">Voyage</t>
  </si>
  <si>
    <t xml:space="preserve">Logan</t>
  </si>
  <si>
    <t xml:space="preserve">GERAL</t>
  </si>
  <si>
    <t xml:space="preserve">NACIONAIS</t>
  </si>
  <si>
    <t xml:space="preserve">CONSIDERADA</t>
  </si>
  <si>
    <t xml:space="preserve">Motor</t>
  </si>
  <si>
    <t xml:space="preserve">1.0</t>
  </si>
  <si>
    <t xml:space="preserve">1.3</t>
  </si>
  <si>
    <t xml:space="preserve">Potência Máxima (A/G)</t>
  </si>
  <si>
    <t xml:space="preserve">75/73 cv</t>
  </si>
  <si>
    <t xml:space="preserve">109/101 cv</t>
  </si>
  <si>
    <t xml:space="preserve">80/78 cv</t>
  </si>
  <si>
    <t xml:space="preserve">82/78 cv</t>
  </si>
  <si>
    <t xml:space="preserve">80/75 cv</t>
  </si>
  <si>
    <t xml:space="preserve">84/75 cv</t>
  </si>
  <si>
    <t xml:space="preserve">82/79 cv</t>
  </si>
  <si>
    <t xml:space="preserve">Consumo Cidade (km/l – gasolina)</t>
  </si>
  <si>
    <t xml:space="preserve">* 60% estrada, 40% cidade</t>
  </si>
  <si>
    <t xml:space="preserve">Consumo Estrada (km/l – gasolina)</t>
  </si>
  <si>
    <t xml:space="preserve">** Desconto de 10% para ajuste de condições diversas de tráfego</t>
  </si>
  <si>
    <t xml:space="preserve">Tipo Pneus</t>
  </si>
  <si>
    <t xml:space="preserve">175/65 R14</t>
  </si>
  <si>
    <t xml:space="preserve">185/60 R15</t>
  </si>
  <si>
    <t xml:space="preserve">185/65 R15</t>
  </si>
  <si>
    <t xml:space="preserve">185/65 R14</t>
  </si>
  <si>
    <t xml:space="preserve">205/55 R16</t>
  </si>
  <si>
    <t xml:space="preserve">*** Utilizada média 13 km/l</t>
  </si>
  <si>
    <t xml:space="preserve">Porta Malas</t>
  </si>
  <si>
    <t xml:space="preserve">520 litros</t>
  </si>
  <si>
    <t xml:space="preserve">525 litros</t>
  </si>
  <si>
    <t xml:space="preserve">500 litros</t>
  </si>
  <si>
    <t xml:space="preserve">469 litros</t>
  </si>
  <si>
    <t xml:space="preserve">475 litros</t>
  </si>
  <si>
    <t xml:space="preserve">462 litros</t>
  </si>
  <si>
    <t xml:space="preserve">510 litros</t>
  </si>
  <si>
    <t xml:space="preserve">Procedência</t>
  </si>
  <si>
    <t xml:space="preserve">Nacional</t>
  </si>
  <si>
    <t xml:space="preserve">Classificação PBE (Absoluta)</t>
  </si>
  <si>
    <t xml:space="preserve">C</t>
  </si>
  <si>
    <t xml:space="preserve">B</t>
  </si>
  <si>
    <t xml:space="preserve">Classificação PBE (Relativa na Categoria)</t>
  </si>
  <si>
    <t xml:space="preserve">A</t>
  </si>
  <si>
    <t xml:space="preserve">VALOR DO VEÍCULO (site montadora)</t>
  </si>
  <si>
    <t xml:space="preserve">VALOR DO VEÍCULO (FIPE)</t>
  </si>
  <si>
    <t xml:space="preserve">VALOR DO VEÍCULO (carrosnaweb.com.br)</t>
  </si>
  <si>
    <t xml:space="preserve">VALOR MÉDIO DO VEÍCULO</t>
  </si>
  <si>
    <t xml:space="preserve">Depreciação/Amortização (20% ao ano)</t>
  </si>
  <si>
    <t xml:space="preserve">Licenciamento PR (R$ 86,50)</t>
  </si>
  <si>
    <t xml:space="preserve">Licenciamento SC (R$ 128,85)</t>
  </si>
  <si>
    <t xml:space="preserve">Licenciamento RS (R$ 94,69)</t>
  </si>
  <si>
    <t xml:space="preserve">Seguro Obrigatório (DPVAT = R$ 0,00)</t>
  </si>
  <si>
    <t xml:space="preserve">CNSP nº 399/2020</t>
  </si>
  <si>
    <t xml:space="preserve">IPVA PR (3,5%)</t>
  </si>
  <si>
    <t xml:space="preserve">Lei nº 14.260/2003</t>
  </si>
  <si>
    <t xml:space="preserve">IPVA SC (2%)</t>
  </si>
  <si>
    <t xml:space="preserve">Lei nº 7.543/88</t>
  </si>
  <si>
    <t xml:space="preserve">IPVA RS (3%)</t>
  </si>
  <si>
    <t xml:space="preserve">Lei nº 8.115/85</t>
  </si>
  <si>
    <t xml:space="preserve">Seguros (4% / ano)</t>
  </si>
  <si>
    <t xml:space="preserve">Manutenção (Revisão, mão de obra e peças) (1,5% p/revisão – R$/1.000 km)</t>
  </si>
  <si>
    <t xml:space="preserve">Revisão</t>
  </si>
  <si>
    <t xml:space="preserve">10.000 km</t>
  </si>
  <si>
    <t xml:space="preserve">VEÍCULO PASSEIO 7 LUGARES (MINIVAN)</t>
  </si>
  <si>
    <t xml:space="preserve">CAOA CHERRY</t>
  </si>
  <si>
    <t xml:space="preserve">MITSUBISHI</t>
  </si>
  <si>
    <t xml:space="preserve">CITROËN</t>
  </si>
  <si>
    <t xml:space="preserve">PEUGEOT</t>
  </si>
  <si>
    <t xml:space="preserve">Doblo</t>
  </si>
  <si>
    <t xml:space="preserve">Spin Premier</t>
  </si>
  <si>
    <t xml:space="preserve">Tiggo 8</t>
  </si>
  <si>
    <t xml:space="preserve">Outlander HPE</t>
  </si>
  <si>
    <t xml:space="preserve">Jumpy Minibus</t>
  </si>
  <si>
    <t xml:space="preserve">Expert Minibus</t>
  </si>
  <si>
    <t xml:space="preserve">1.8</t>
  </si>
  <si>
    <t xml:space="preserve">1.6 Turbo</t>
  </si>
  <si>
    <t xml:space="preserve">2.0</t>
  </si>
  <si>
    <t xml:space="preserve">1.6</t>
  </si>
  <si>
    <t xml:space="preserve">132/130 cv</t>
  </si>
  <si>
    <t xml:space="preserve">111/106 cv</t>
  </si>
  <si>
    <t xml:space="preserve">187 cv (G)</t>
  </si>
  <si>
    <t xml:space="preserve">160 cv (G)</t>
  </si>
  <si>
    <t xml:space="preserve">115 cv</t>
  </si>
  <si>
    <t xml:space="preserve">Diesel</t>
  </si>
  <si>
    <t xml:space="preserve">185/60R15</t>
  </si>
  <si>
    <t xml:space="preserve">205/60R16</t>
  </si>
  <si>
    <t xml:space="preserve">235/55R18</t>
  </si>
  <si>
    <t xml:space="preserve">225/55R18</t>
  </si>
  <si>
    <t xml:space="preserve">215/65R16</t>
  </si>
  <si>
    <t xml:space="preserve">*** Utilizada média 10 km/l</t>
  </si>
  <si>
    <t xml:space="preserve">Porta Malas (5/7 lugares)</t>
  </si>
  <si>
    <t xml:space="preserve">665/150 litros</t>
  </si>
  <si>
    <t xml:space="preserve">553/162 litros</t>
  </si>
  <si>
    <t xml:space="preserve">500/140 litros</t>
  </si>
  <si>
    <t xml:space="preserve">465/120 litros</t>
  </si>
  <si>
    <t xml:space="preserve">11 lugares</t>
  </si>
  <si>
    <t xml:space="preserve">150 litros</t>
  </si>
  <si>
    <t xml:space="preserve">Importado</t>
  </si>
  <si>
    <t xml:space="preserve">D</t>
  </si>
  <si>
    <t xml:space="preserve">E</t>
  </si>
  <si>
    <t xml:space="preserve">Manutenção (Revisão, mão de obra e peças) (1% p/revisão – R$/1.000 km)</t>
  </si>
  <si>
    <t xml:space="preserve">20.000 km</t>
  </si>
  <si>
    <t xml:space="preserve">VEÍCULO DE CARGA (FURGÃO)</t>
  </si>
  <si>
    <t xml:space="preserve">IVECO</t>
  </si>
  <si>
    <t xml:space="preserve">MERCEDES</t>
  </si>
  <si>
    <t xml:space="preserve">Ducato</t>
  </si>
  <si>
    <t xml:space="preserve">Daily 30-130 City</t>
  </si>
  <si>
    <t xml:space="preserve">Sprinter 314</t>
  </si>
  <si>
    <t xml:space="preserve">Master L1H1</t>
  </si>
  <si>
    <t xml:space="preserve">Jumpy</t>
  </si>
  <si>
    <t xml:space="preserve">Jumper Furgão</t>
  </si>
  <si>
    <t xml:space="preserve">Expert</t>
  </si>
  <si>
    <t xml:space="preserve">Boxer</t>
  </si>
  <si>
    <t xml:space="preserve">2.3</t>
  </si>
  <si>
    <t xml:space="preserve">2.2</t>
  </si>
  <si>
    <t xml:space="preserve">Potência</t>
  </si>
  <si>
    <t xml:space="preserve">130 cv</t>
  </si>
  <si>
    <t xml:space="preserve">143 cv</t>
  </si>
  <si>
    <t xml:space="preserve">Consumo Cidade (km/l – diesel)</t>
  </si>
  <si>
    <t xml:space="preserve">Consumo Estrada (km/l – diesel)</t>
  </si>
  <si>
    <t xml:space="preserve">215/75 R16</t>
  </si>
  <si>
    <t xml:space="preserve">205/75 R16</t>
  </si>
  <si>
    <t xml:space="preserve">225/75 R16</t>
  </si>
  <si>
    <t xml:space="preserve">225/65 R16</t>
  </si>
  <si>
    <t xml:space="preserve">215/65 R16</t>
  </si>
  <si>
    <t xml:space="preserve">*** Utilizada média 7,5 km/l</t>
  </si>
  <si>
    <t xml:space="preserve">Carga</t>
  </si>
  <si>
    <t xml:space="preserve">8.000 litros</t>
  </si>
  <si>
    <t xml:space="preserve">7.300 litros</t>
  </si>
  <si>
    <t xml:space="preserve">7.500 litros</t>
  </si>
  <si>
    <t xml:space="preserve">6.100 litros</t>
  </si>
  <si>
    <t xml:space="preserve">13.000 litros</t>
  </si>
  <si>
    <t xml:space="preserve">Depreciação/Amortização (25% ao ano)</t>
  </si>
  <si>
    <t xml:space="preserve">IPVA (1%)</t>
  </si>
  <si>
    <t xml:space="preserve">15.000 km</t>
  </si>
  <si>
    <t xml:space="preserve">PESQUISA DE PREÇOS – COMBUSTÍVEIS</t>
  </si>
  <si>
    <t xml:space="preserve">VALOR MÉDIO (Ref. período de 07/11 a 13/11/2021)</t>
  </si>
  <si>
    <t xml:space="preserve">DIESEL</t>
  </si>
  <si>
    <t xml:space="preserve">GASOLINA</t>
  </si>
  <si>
    <t xml:space="preserve">* O valor do combustível não será alvo de disputa e não poderá ser inferior ao estimado pela Administração. O combustível será pago conforme item 10.1.7 do Edital.</t>
  </si>
  <si>
    <t xml:space="preserve">PESQUISA DE PREÇOS – SEGUROS</t>
  </si>
  <si>
    <t xml:space="preserve">Seguros (Smartia)</t>
  </si>
  <si>
    <t xml:space="preserve">Seguros (carrosnaweb.com.br)</t>
  </si>
  <si>
    <t xml:space="preserve">Seguros (4%)</t>
  </si>
  <si>
    <t xml:space="preserve">* Devido à recente e significativa majoração dos valores dos veículos, pode haver desatualização das pesquisas de mercado, optando-se pela estimativa de percentual de 4% para o seguro</t>
  </si>
  <si>
    <t xml:space="preserve">PESQUISA DE PREÇOS – MANUTENÇÃO (REVISÃO, MÃO DE OBRA E PEÇAS)</t>
  </si>
  <si>
    <t xml:space="preserve">Revisões até 60.000km (carrosnaweb.com.br) (custo p/1.000 km)</t>
  </si>
  <si>
    <t xml:space="preserve">Manutenção (sem óleo e filtro) (calculado a partir carrosnaweb)</t>
  </si>
  <si>
    <t xml:space="preserve">Óleo e Filtro (custo p/1.000 km)</t>
  </si>
  <si>
    <t xml:space="preserve">Quilometragem para cada Revisão</t>
  </si>
  <si>
    <t xml:space="preserve">* Pacote revisões (carrosnaweb) só inclui itens obrigatórios</t>
  </si>
  <si>
    <t xml:space="preserve">** Pacote revisões (carrosnaweb) inclui óleo e filtro do motor</t>
  </si>
  <si>
    <t xml:space="preserve">*** Estimado valor de 1,5% do valor do veículo (sedan) por revisão (para atender os custos de demais necessidades de materiais e mão de obra para manutenção dos veículos)</t>
  </si>
  <si>
    <t xml:space="preserve">*** Estimado valor de 1% do valor do veículo (minivan) por revisão (para atender os custos de demais necessidades de materiais e mão de obra para manutenção dos veículos)</t>
  </si>
  <si>
    <t xml:space="preserve">*** Estimado valor de 1% do valor do veículo (furgão) por revisão (para atender os custos de demais necessidades de materiais e mão de obra para manutenção dos veículos)</t>
  </si>
  <si>
    <t xml:space="preserve">PESQUISA DE PREÇOS – ÓLEO DO MOTOR</t>
  </si>
  <si>
    <t xml:space="preserve">CARRO PASSEIO (SEDAN)</t>
  </si>
  <si>
    <t xml:space="preserve">TIPO</t>
  </si>
  <si>
    <t xml:space="preserve">Preço 1</t>
  </si>
  <si>
    <t xml:space="preserve">Preço 2</t>
  </si>
  <si>
    <t xml:space="preserve">Preço 3</t>
  </si>
  <si>
    <t xml:space="preserve">Média</t>
  </si>
  <si>
    <t xml:space="preserve">Média Geral</t>
  </si>
  <si>
    <t xml:space="preserve">0W20</t>
  </si>
  <si>
    <t xml:space="preserve">0W30</t>
  </si>
  <si>
    <t xml:space="preserve">5W30</t>
  </si>
  <si>
    <t xml:space="preserve">5W40</t>
  </si>
  <si>
    <t xml:space="preserve">10W40</t>
  </si>
  <si>
    <t xml:space="preserve">CARRO PASSEIO 7 LUGARES (MINIVAN)</t>
  </si>
  <si>
    <t xml:space="preserve">PESQUISA DE PREÇOS – FILTRO DE ÓLEO DO MOTOR</t>
  </si>
  <si>
    <t xml:space="preserve">VEÍCULO PASSEIO (SEDAN)</t>
  </si>
  <si>
    <t xml:space="preserve">CAOA-CHERRY</t>
  </si>
  <si>
    <t xml:space="preserve">Outlander</t>
  </si>
  <si>
    <t xml:space="preserve">Jumpy Minib</t>
  </si>
  <si>
    <t xml:space="preserve">Expert Minib</t>
  </si>
  <si>
    <t xml:space="preserve">VEÍCULO PASSEIO 7 LUG (MINIVAN)</t>
  </si>
  <si>
    <t xml:space="preserve">Daily</t>
  </si>
  <si>
    <t xml:space="preserve">Jumper</t>
  </si>
  <si>
    <t xml:space="preserve">CUSTO DO FILTRO E ÓLEO DO MOTOR (P/CADA 1.000 KM)</t>
  </si>
  <si>
    <t xml:space="preserve">MÉDIA (p/cada 1.000km)</t>
  </si>
  <si>
    <t xml:space="preserve">Lubrificantes - Óleo e Filtro do motor (cada troca)</t>
  </si>
  <si>
    <t xml:space="preserve">* Informações cfe. Manual do Fabricante</t>
  </si>
  <si>
    <t xml:space="preserve">2,7 litros</t>
  </si>
  <si>
    <t xml:space="preserve">3,36 litros</t>
  </si>
  <si>
    <t xml:space="preserve">3,5 litros</t>
  </si>
  <si>
    <t xml:space="preserve">3,75 litros</t>
  </si>
  <si>
    <t xml:space="preserve">2,9 litros</t>
  </si>
  <si>
    <t xml:space="preserve">3,3 litros</t>
  </si>
  <si>
    <t xml:space="preserve">4 litros</t>
  </si>
  <si>
    <t xml:space="preserve">4,30 litros</t>
  </si>
  <si>
    <t xml:space="preserve">3,50 litros</t>
  </si>
  <si>
    <t xml:space="preserve">5,6 litros</t>
  </si>
  <si>
    <t xml:space="preserve">4,90 litros</t>
  </si>
  <si>
    <t xml:space="preserve">7,5 litros</t>
  </si>
  <si>
    <t xml:space="preserve">PESQUISA DE PREÇOS – PNEUS (JOGO C/4)</t>
  </si>
  <si>
    <t xml:space="preserve">205/60 R16</t>
  </si>
  <si>
    <t xml:space="preserve">225/55 R18</t>
  </si>
  <si>
    <t xml:space="preserve">235/55 R18</t>
  </si>
  <si>
    <t xml:space="preserve">CUSTO DOS PNEUS (P/CADA 1.000 KM)</t>
  </si>
  <si>
    <t xml:space="preserve">Pneus (cada troca – jogo 4 pneus)</t>
  </si>
  <si>
    <t xml:space="preserve">Tipo</t>
  </si>
  <si>
    <t xml:space="preserve">Km para troca</t>
  </si>
  <si>
    <t xml:space="preserve">40.000 km</t>
  </si>
  <si>
    <t xml:space="preserve">50.000 km</t>
  </si>
  <si>
    <t xml:space="preserve">Classificação</t>
  </si>
  <si>
    <t xml:space="preserve">Marca</t>
  </si>
  <si>
    <t xml:space="preserve">Modelo</t>
  </si>
  <si>
    <t xml:space="preserve">Economia</t>
  </si>
  <si>
    <t xml:space="preserve">Aderência</t>
  </si>
  <si>
    <t xml:space="preserve">Sonoro</t>
  </si>
  <si>
    <t xml:space="preserve">Preço</t>
  </si>
  <si>
    <t xml:space="preserve">Kumho</t>
  </si>
  <si>
    <t xml:space="preserve">Sense KR26</t>
  </si>
  <si>
    <t xml:space="preserve">73 dB</t>
  </si>
  <si>
    <t xml:space="preserve">Continental</t>
  </si>
  <si>
    <t xml:space="preserve">Power Contact</t>
  </si>
  <si>
    <t xml:space="preserve">70 dB</t>
  </si>
  <si>
    <t xml:space="preserve">Power Contact 2</t>
  </si>
  <si>
    <t xml:space="preserve">72 dB</t>
  </si>
  <si>
    <t xml:space="preserve">Hankook</t>
  </si>
  <si>
    <t xml:space="preserve">Optimo H724</t>
  </si>
  <si>
    <t xml:space="preserve">75 dB</t>
  </si>
  <si>
    <t xml:space="preserve">Goodyear</t>
  </si>
  <si>
    <t xml:space="preserve">Assurance Maxlife</t>
  </si>
  <si>
    <t xml:space="preserve">Pirelli</t>
  </si>
  <si>
    <t xml:space="preserve">Cinturato P1</t>
  </si>
  <si>
    <t xml:space="preserve">71 dB</t>
  </si>
  <si>
    <t xml:space="preserve">Firestone</t>
  </si>
  <si>
    <t xml:space="preserve">F-600</t>
  </si>
  <si>
    <t xml:space="preserve">Tornel</t>
  </si>
  <si>
    <t xml:space="preserve">Vectra</t>
  </si>
  <si>
    <t xml:space="preserve">F</t>
  </si>
  <si>
    <t xml:space="preserve">Barum</t>
  </si>
  <si>
    <t xml:space="preserve">Bravuris 5HM</t>
  </si>
  <si>
    <t xml:space="preserve">Cooper</t>
  </si>
  <si>
    <t xml:space="preserve">CS1</t>
  </si>
  <si>
    <t xml:space="preserve">Ceat</t>
  </si>
  <si>
    <t xml:space="preserve">Ecodrive</t>
  </si>
  <si>
    <t xml:space="preserve">69 dB</t>
  </si>
  <si>
    <t xml:space="preserve">Iris</t>
  </si>
  <si>
    <t xml:space="preserve">Ecoris</t>
  </si>
  <si>
    <t xml:space="preserve">68 dB</t>
  </si>
  <si>
    <t xml:space="preserve">PESQUISA DE PREÇOS – LAVAGEM</t>
  </si>
  <si>
    <t xml:space="preserve">Nome</t>
  </si>
  <si>
    <t xml:space="preserve">PASSEIO</t>
  </si>
  <si>
    <t xml:space="preserve">Simples</t>
  </si>
  <si>
    <t xml:space="preserve">Completa</t>
  </si>
  <si>
    <t xml:space="preserve">Dry Attitude</t>
  </si>
  <si>
    <t xml:space="preserve">Prime Lavacar</t>
  </si>
  <si>
    <t xml:space="preserve">Truck Park</t>
  </si>
  <si>
    <t xml:space="preserve">PESQUISA DE PREÇOS DE PEDÁGIOS</t>
  </si>
  <si>
    <t xml:space="preserve">LOCALIDADE</t>
  </si>
  <si>
    <t xml:space="preserve">RODOVIA</t>
  </si>
  <si>
    <t xml:space="preserve">CAMPINA GRANDE DO SUL</t>
  </si>
  <si>
    <t xml:space="preserve">BR-116</t>
  </si>
  <si>
    <t xml:space="preserve">FAZENDA RIO GRNADE</t>
  </si>
  <si>
    <t xml:space="preserve">RIO NEGRO</t>
  </si>
  <si>
    <t xml:space="preserve">SÃO JOSÉ DOS PINHAIS</t>
  </si>
  <si>
    <t xml:space="preserve">BR-277</t>
  </si>
  <si>
    <t xml:space="preserve">SÃO LUIS DO PURUNÃ</t>
  </si>
  <si>
    <t xml:space="preserve">PORTO AMAZONAS</t>
  </si>
  <si>
    <t xml:space="preserve">IRATI</t>
  </si>
  <si>
    <t xml:space="preserve">RELÓGIO</t>
  </si>
  <si>
    <t xml:space="preserve">CANDÓI</t>
  </si>
  <si>
    <t xml:space="preserve">LARANJEIRAS DO SUL</t>
  </si>
  <si>
    <t xml:space="preserve">CASCAVEL</t>
  </si>
  <si>
    <t xml:space="preserve">CÉU AZUL</t>
  </si>
  <si>
    <t xml:space="preserve">SÃO MIGUEL DO IGUAÇU</t>
  </si>
  <si>
    <t xml:space="preserve">JACAREZINHO</t>
  </si>
  <si>
    <t xml:space="preserve">BR-369</t>
  </si>
  <si>
    <t xml:space="preserve">JATAIZINHO</t>
  </si>
  <si>
    <t xml:space="preserve">ARAPONGAS</t>
  </si>
  <si>
    <t xml:space="preserve">CAMPO MOURÃO</t>
  </si>
  <si>
    <t xml:space="preserve">CORBÉLIA</t>
  </si>
  <si>
    <t xml:space="preserve">IMBITUVA</t>
  </si>
  <si>
    <t xml:space="preserve">BR-373</t>
  </si>
  <si>
    <t xml:space="preserve">PRESIDENTE CASTELO BRANCO</t>
  </si>
  <si>
    <t xml:space="preserve">BR-376</t>
  </si>
  <si>
    <t xml:space="preserve">MARIALVA</t>
  </si>
  <si>
    <t xml:space="preserve">MAUÁ DA SERRA</t>
  </si>
  <si>
    <t xml:space="preserve">IMBAÚ</t>
  </si>
  <si>
    <t xml:space="preserve">TIBAGI</t>
  </si>
  <si>
    <t xml:space="preserve">WITMARSUM</t>
  </si>
  <si>
    <t xml:space="preserve">LAPA</t>
  </si>
  <si>
    <t xml:space="preserve">BR-476</t>
  </si>
  <si>
    <t xml:space="preserve">JAGUARIAÍVA</t>
  </si>
  <si>
    <t xml:space="preserve">PR-151</t>
  </si>
  <si>
    <t xml:space="preserve">CARAMBEÍ</t>
  </si>
  <si>
    <t xml:space="preserve">FLORESTA</t>
  </si>
  <si>
    <t xml:space="preserve">PR-317</t>
  </si>
  <si>
    <t xml:space="preserve">SERTANEJA</t>
  </si>
  <si>
    <t xml:space="preserve">PR-326</t>
  </si>
  <si>
    <t xml:space="preserve">GARUVA</t>
  </si>
  <si>
    <t xml:space="preserve">BR-101</t>
  </si>
  <si>
    <t xml:space="preserve">ARAQUARI</t>
  </si>
  <si>
    <t xml:space="preserve">PORTO BELO</t>
  </si>
  <si>
    <t xml:space="preserve">PALHOÇA</t>
  </si>
  <si>
    <t xml:space="preserve">LAGUNA</t>
  </si>
  <si>
    <t xml:space="preserve">TUBARÃO</t>
  </si>
  <si>
    <t xml:space="preserve">ARARANGUÁ</t>
  </si>
  <si>
    <t xml:space="preserve">SÃO JOÃO DO SUL</t>
  </si>
  <si>
    <t xml:space="preserve">CORREIA PINTO</t>
  </si>
  <si>
    <t xml:space="preserve">SANTA CECÍLIA</t>
  </si>
  <si>
    <t xml:space="preserve">MONTE CASTELO</t>
  </si>
  <si>
    <t xml:space="preserve">TRÊS CACHOEIRAS</t>
  </si>
  <si>
    <t xml:space="preserve">CRISTAL</t>
  </si>
  <si>
    <t xml:space="preserve">RETIRO</t>
  </si>
  <si>
    <t xml:space="preserve">PAVÃO</t>
  </si>
  <si>
    <t xml:space="preserve">SANTO ANTÔNIO DA PATRULHA</t>
  </si>
  <si>
    <t xml:space="preserve">BR-290</t>
  </si>
  <si>
    <t xml:space="preserve">GRAVATAÍ</t>
  </si>
  <si>
    <t xml:space="preserve">VICTOR GRAEFF</t>
  </si>
  <si>
    <t xml:space="preserve">BR-386</t>
  </si>
  <si>
    <t xml:space="preserve">FONTOURA XAVIER</t>
  </si>
  <si>
    <t xml:space="preserve">PAVERAMA</t>
  </si>
  <si>
    <t xml:space="preserve">MONTENEGRO</t>
  </si>
  <si>
    <t xml:space="preserve">CAPÃO SECO</t>
  </si>
  <si>
    <t xml:space="preserve">BR-392</t>
  </si>
  <si>
    <t xml:space="preserve">GLÓRIA</t>
  </si>
  <si>
    <t xml:space="preserve">VIAMÃO</t>
  </si>
  <si>
    <t xml:space="preserve">ERS-040</t>
  </si>
  <si>
    <t xml:space="preserve">TRÊS COROAS</t>
  </si>
  <si>
    <t xml:space="preserve">ERS-115</t>
  </si>
  <si>
    <t xml:space="preserve">FLORES DA CUNHA</t>
  </si>
  <si>
    <t xml:space="preserve">ERS-122</t>
  </si>
  <si>
    <t xml:space="preserve">ENCANTADO</t>
  </si>
  <si>
    <t xml:space="preserve">ERS-130</t>
  </si>
  <si>
    <t xml:space="preserve">COXILHA</t>
  </si>
  <si>
    <t xml:space="preserve">ERS-135</t>
  </si>
  <si>
    <t xml:space="preserve">GRAMADO</t>
  </si>
  <si>
    <t xml:space="preserve">ERS-235</t>
  </si>
  <si>
    <t xml:space="preserve">SÃO FRANCISCO</t>
  </si>
  <si>
    <t xml:space="preserve">CAMPO BOM</t>
  </si>
  <si>
    <t xml:space="preserve">ERS-239</t>
  </si>
  <si>
    <t xml:space="preserve">PORTÃO</t>
  </si>
  <si>
    <t xml:space="preserve">ERS-240</t>
  </si>
  <si>
    <t xml:space="preserve">SANTO ANTÔNIO</t>
  </si>
  <si>
    <t xml:space="preserve">ERS-474</t>
  </si>
  <si>
    <t xml:space="preserve">VENÂNCIO AIRES</t>
  </si>
  <si>
    <t xml:space="preserve">RSC-287</t>
  </si>
  <si>
    <t xml:space="preserve">CANDELÁRIA</t>
  </si>
  <si>
    <t xml:space="preserve">CRUZEIRO DO SUL</t>
  </si>
  <si>
    <t xml:space="preserve">RSC-453</t>
  </si>
  <si>
    <t xml:space="preserve">BOA VISTA</t>
  </si>
  <si>
    <t xml:space="preserve">COMPOSIÇÃO DOS CUSTOS DE PEDÁGIO</t>
  </si>
  <si>
    <t xml:space="preserve">   MÓDULO 1: COMPOSIÇÃO DOS CUSTOS DE PEDÁGIO</t>
  </si>
  <si>
    <t xml:space="preserve">    Valor Médio Unitário</t>
  </si>
  <si>
    <t xml:space="preserve">    C - Tributos</t>
  </si>
  <si>
    <t xml:space="preserve">Total Custos Indiretos, Tributos e Lucro</t>
  </si>
  <si>
    <t xml:space="preserve">    B - Módulo 2 - Custos Indiretos, Tributos e Lucro</t>
  </si>
  <si>
    <t xml:space="preserve">* Valor deverá ser deduzido da Nota Fiscal para fins de não incidência de ISS</t>
  </si>
  <si>
    <t xml:space="preserve">PESQUISA DE PREÇOS – LOCAÇÃO DE VEÍCULOS</t>
  </si>
  <si>
    <t xml:space="preserve">VEÍCULO</t>
  </si>
  <si>
    <t xml:space="preserve">Movida</t>
  </si>
  <si>
    <t xml:space="preserve">Unidas</t>
  </si>
  <si>
    <t xml:space="preserve">Flex</t>
  </si>
  <si>
    <t xml:space="preserve">LiGou</t>
  </si>
  <si>
    <t xml:space="preserve">Localiza</t>
  </si>
  <si>
    <t xml:space="preserve">Hertz</t>
  </si>
  <si>
    <t xml:space="preserve">Paranhana</t>
  </si>
  <si>
    <t xml:space="preserve">Alamo</t>
  </si>
  <si>
    <t xml:space="preserve">VALOR MENS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%"/>
    <numFmt numFmtId="167" formatCode="[$R$-416]\ #,##0.00;[RED]\-[$R$-416]\ #,##0.00"/>
    <numFmt numFmtId="168" formatCode="General"/>
    <numFmt numFmtId="169" formatCode="[$R$-416]\ #,##0.0000;[RED]\-[$R$-416]\ #,##0.0000"/>
    <numFmt numFmtId="170" formatCode="#,##0"/>
    <numFmt numFmtId="171" formatCode="0"/>
    <numFmt numFmtId="172" formatCode="#,##0.00"/>
    <numFmt numFmtId="173" formatCode="* #,##0.00\ ;* \(#,##0.00\);* \-#\ ;@\ "/>
    <numFmt numFmtId="174" formatCode="#,##0.00;\-#,##0.00"/>
    <numFmt numFmtId="175" formatCode="dd/mm/yyyy"/>
    <numFmt numFmtId="176" formatCode="0%"/>
    <numFmt numFmtId="177" formatCode="&quot;R$ &quot;#,##0.00"/>
    <numFmt numFmtId="178" formatCode="* #,##0.00\ ;\-* #,##0.00\ ;* \-#\ ;@\ "/>
    <numFmt numFmtId="179" formatCode="&quot;R$ &quot;#,##0.00\ ;[RED]&quot;(R$ &quot;#,##0.00\)"/>
    <numFmt numFmtId="180" formatCode="&quot; R$ &quot;#,##0.00\ ;&quot; R$ (&quot;#,##0.00\);&quot; R$ -&quot;#\ ;@\ "/>
    <numFmt numFmtId="181" formatCode="#,##0;\-#,##0"/>
    <numFmt numFmtId="182" formatCode="0.0000"/>
    <numFmt numFmtId="183" formatCode="@"/>
    <numFmt numFmtId="184" formatCode="#,##0.00\ ;&quot; (&quot;#,##0.00\);&quot; -&quot;#\ ;@\ "/>
    <numFmt numFmtId="185" formatCode="0.0"/>
    <numFmt numFmtId="186" formatCode="0.000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7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</font>
    <font>
      <sz val="10"/>
      <color rgb="FFFF0000"/>
      <name val="Calibri"/>
      <family val="2"/>
    </font>
    <font>
      <sz val="11"/>
      <color rgb="FFFFFFFF"/>
      <name val="Calibri"/>
      <family val="2"/>
    </font>
    <font>
      <sz val="10"/>
      <color rgb="FFC00000"/>
      <name val="Calibri"/>
      <family val="2"/>
    </font>
    <font>
      <sz val="10"/>
      <name val="Calibri"/>
      <family val="2"/>
    </font>
    <font>
      <sz val="10"/>
      <name val="Calibri"/>
      <family val="2"/>
      <charset val="1"/>
    </font>
    <font>
      <sz val="10"/>
      <color rgb="FFFFFFFF"/>
      <name val="Calibri"/>
      <family val="2"/>
    </font>
    <font>
      <sz val="10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2"/>
      <color rgb="FFC00000"/>
      <name val="Calibri"/>
      <family val="2"/>
    </font>
    <font>
      <sz val="12"/>
      <color rgb="FFC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1"/>
      <color rgb="FF3333FF"/>
      <name val="Calibri"/>
      <family val="2"/>
    </font>
    <font>
      <sz val="10"/>
      <color rgb="FF3333FF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1"/>
      <color rgb="FF34689C"/>
      <name val="Calibri"/>
      <family val="2"/>
    </font>
    <font>
      <b val="true"/>
      <sz val="10"/>
      <color rgb="FFFF0000"/>
      <name val="Times New Roman"/>
      <family val="1"/>
    </font>
    <font>
      <sz val="11"/>
      <name val="Calibri"/>
      <family val="2"/>
    </font>
    <font>
      <sz val="8"/>
      <name val="Calibri"/>
      <family val="2"/>
    </font>
    <font>
      <sz val="10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color rgb="FF808080"/>
      <name val="Calibri"/>
      <family val="2"/>
    </font>
    <font>
      <sz val="10"/>
      <color rgb="FF181818"/>
      <name val="Calibri"/>
      <family val="2"/>
    </font>
    <font>
      <b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0"/>
      <color rgb="FF3333FF"/>
      <name val="Arial"/>
      <family val="2"/>
    </font>
    <font>
      <b val="true"/>
      <sz val="11"/>
      <color rgb="FF3333FF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2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3333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C00000"/>
      <name val="Arial"/>
      <family val="2"/>
    </font>
    <font>
      <b val="true"/>
      <sz val="10"/>
      <name val="Arial"/>
      <family val="2"/>
    </font>
    <font>
      <sz val="9"/>
      <name val="Calibri"/>
      <family val="2"/>
      <charset val="1"/>
    </font>
    <font>
      <sz val="10"/>
      <color rgb="FF0000FF"/>
      <name val="Calibri"/>
      <family val="2"/>
      <charset val="1"/>
    </font>
    <font>
      <sz val="10"/>
      <color rgb="FFFF0000"/>
      <name val="Calibri"/>
      <family val="2"/>
      <charset val="1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CC0000"/>
      <name val="Calibri"/>
      <family val="2"/>
      <charset val="1"/>
    </font>
    <font>
      <sz val="10"/>
      <color rgb="FFCC0000"/>
      <name val="Arial"/>
      <family val="2"/>
    </font>
  </fonts>
  <fills count="50">
    <fill>
      <patternFill patternType="none"/>
    </fill>
    <fill>
      <patternFill patternType="gray125"/>
    </fill>
    <fill>
      <patternFill patternType="solid">
        <fgColor rgb="FFDAE3F3"/>
        <bgColor rgb="FFD9E1F2"/>
      </patternFill>
    </fill>
    <fill>
      <patternFill patternType="solid">
        <fgColor rgb="FF3465A4"/>
        <bgColor rgb="FF34689C"/>
      </patternFill>
    </fill>
    <fill>
      <patternFill patternType="solid">
        <fgColor rgb="FFFFFFFF"/>
        <bgColor rgb="FFFFFFCC"/>
      </patternFill>
    </fill>
    <fill>
      <patternFill patternType="solid">
        <fgColor rgb="FF1F4E78"/>
        <bgColor rgb="FF336699"/>
      </patternFill>
    </fill>
    <fill>
      <patternFill patternType="solid">
        <fgColor rgb="FFCBFFD0"/>
        <bgColor rgb="FFCAFFA2"/>
      </patternFill>
    </fill>
    <fill>
      <patternFill patternType="solid">
        <fgColor rgb="FFCAFFA2"/>
        <bgColor rgb="FFCBFFD0"/>
      </patternFill>
    </fill>
    <fill>
      <patternFill patternType="solid">
        <fgColor rgb="FFA0CE73"/>
        <bgColor rgb="FFABCE7C"/>
      </patternFill>
    </fill>
    <fill>
      <patternFill patternType="solid">
        <fgColor rgb="FFCCFFFF"/>
        <bgColor rgb="FFCBFFD0"/>
      </patternFill>
    </fill>
    <fill>
      <patternFill patternType="solid">
        <fgColor rgb="FFCCCCFF"/>
        <bgColor rgb="FFB4C6E7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2CC"/>
      </patternFill>
    </fill>
    <fill>
      <patternFill patternType="solid">
        <fgColor rgb="FFFFCCFF"/>
        <bgColor rgb="FFFFCCCC"/>
      </patternFill>
    </fill>
    <fill>
      <patternFill patternType="solid">
        <fgColor rgb="FF999966"/>
        <bgColor rgb="FF999999"/>
      </patternFill>
    </fill>
    <fill>
      <patternFill patternType="solid">
        <fgColor rgb="FF669933"/>
        <bgColor rgb="FF999966"/>
      </patternFill>
    </fill>
    <fill>
      <patternFill patternType="solid">
        <fgColor rgb="FF6C9ED8"/>
        <bgColor rgb="FF729FCF"/>
      </patternFill>
    </fill>
    <fill>
      <patternFill patternType="solid">
        <fgColor rgb="FF9999CC"/>
        <bgColor rgb="FF999999"/>
      </patternFill>
    </fill>
    <fill>
      <patternFill patternType="solid">
        <fgColor rgb="FFCC9966"/>
        <bgColor rgb="FF999966"/>
      </patternFill>
    </fill>
    <fill>
      <patternFill patternType="solid">
        <fgColor rgb="FFFFFF66"/>
        <bgColor rgb="FFFFFF99"/>
      </patternFill>
    </fill>
    <fill>
      <patternFill patternType="solid">
        <fgColor rgb="FFCC99CC"/>
        <bgColor rgb="FFB2B2B2"/>
      </patternFill>
    </fill>
    <fill>
      <patternFill patternType="solid">
        <fgColor rgb="FFFFCCCC"/>
        <bgColor rgb="FFF7CDCD"/>
      </patternFill>
    </fill>
    <fill>
      <patternFill patternType="solid">
        <fgColor rgb="FFCCCC99"/>
        <bgColor rgb="FFCCCCCC"/>
      </patternFill>
    </fill>
    <fill>
      <patternFill patternType="solid">
        <fgColor rgb="FFB2B2B2"/>
        <bgColor rgb="FFB4C6E7"/>
      </patternFill>
    </fill>
    <fill>
      <patternFill patternType="solid">
        <fgColor rgb="FFF7ADAD"/>
        <bgColor rgb="FFF4B084"/>
      </patternFill>
    </fill>
    <fill>
      <patternFill patternType="solid">
        <fgColor rgb="FFF7CDCD"/>
        <bgColor rgb="FFFFCCCC"/>
      </patternFill>
    </fill>
    <fill>
      <patternFill patternType="solid">
        <fgColor rgb="FFFFE699"/>
        <bgColor rgb="FFFFFF99"/>
      </patternFill>
    </fill>
    <fill>
      <patternFill patternType="solid">
        <fgColor rgb="FFFFF2CC"/>
        <bgColor rgb="FFFFFFCC"/>
      </patternFill>
    </fill>
    <fill>
      <patternFill patternType="solid">
        <fgColor rgb="FFD9E1F2"/>
        <bgColor rgb="FFDAE3F3"/>
      </patternFill>
    </fill>
    <fill>
      <patternFill patternType="solid">
        <fgColor rgb="FFFCE4D6"/>
        <bgColor rgb="FFFFF2CC"/>
      </patternFill>
    </fill>
    <fill>
      <patternFill patternType="solid">
        <fgColor rgb="FFE2EFDA"/>
        <bgColor rgb="FFEEEEEE"/>
      </patternFill>
    </fill>
    <fill>
      <patternFill patternType="solid">
        <fgColor rgb="FFB4C6E7"/>
        <bgColor rgb="FF9DC3E6"/>
      </patternFill>
    </fill>
    <fill>
      <patternFill patternType="solid">
        <fgColor rgb="FFF4B084"/>
        <bgColor rgb="FFF7ADAD"/>
      </patternFill>
    </fill>
    <fill>
      <patternFill patternType="solid">
        <fgColor rgb="FFABCE7C"/>
        <bgColor rgb="FFA0CE73"/>
      </patternFill>
    </fill>
    <fill>
      <patternFill patternType="solid">
        <fgColor rgb="FF000000"/>
        <bgColor rgb="FF181818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D9E1F2"/>
      </patternFill>
    </fill>
    <fill>
      <patternFill patternType="solid">
        <fgColor rgb="FFFFFF99"/>
        <bgColor rgb="FFFFFF66"/>
      </patternFill>
    </fill>
    <fill>
      <patternFill patternType="solid">
        <fgColor rgb="FFFFCC00"/>
        <bgColor rgb="FFF4B084"/>
      </patternFill>
    </fill>
    <fill>
      <patternFill patternType="solid">
        <fgColor rgb="FF729FCF"/>
        <bgColor rgb="FF6C9ED8"/>
      </patternFill>
    </fill>
    <fill>
      <patternFill patternType="solid">
        <fgColor rgb="FF66CC00"/>
        <bgColor rgb="FF669933"/>
      </patternFill>
    </fill>
    <fill>
      <patternFill patternType="solid">
        <fgColor rgb="FF99CCFF"/>
        <bgColor rgb="FF9DC3E6"/>
      </patternFill>
    </fill>
    <fill>
      <patternFill patternType="solid">
        <fgColor rgb="FFCFE7F5"/>
        <bgColor rgb="FFDAE3F3"/>
      </patternFill>
    </fill>
    <fill>
      <patternFill patternType="solid">
        <fgColor rgb="FF34689C"/>
        <bgColor rgb="FF336699"/>
      </patternFill>
    </fill>
    <fill>
      <patternFill patternType="solid">
        <fgColor rgb="FFCCCCCC"/>
        <bgColor rgb="FFB4C6E7"/>
      </patternFill>
    </fill>
    <fill>
      <patternFill patternType="solid">
        <fgColor rgb="FFEEEEEE"/>
        <bgColor rgb="FFE2EFDA"/>
      </patternFill>
    </fill>
    <fill>
      <patternFill patternType="solid">
        <fgColor rgb="FF006699"/>
        <bgColor rgb="FF1F4E78"/>
      </patternFill>
    </fill>
    <fill>
      <patternFill patternType="solid">
        <fgColor rgb="FF666666"/>
        <bgColor rgb="FF808080"/>
      </patternFill>
    </fill>
    <fill>
      <patternFill patternType="solid">
        <fgColor rgb="FF999999"/>
        <bgColor rgb="FF9999CC"/>
      </patternFill>
    </fill>
    <fill>
      <patternFill patternType="solid">
        <fgColor rgb="FF336699"/>
        <bgColor rgb="FF34689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DC3E6"/>
      </left>
      <right/>
      <top style="thin">
        <color rgb="FFB4C6E7"/>
      </top>
      <bottom style="thin">
        <color rgb="FF9DC3E6"/>
      </bottom>
      <diagonal/>
    </border>
    <border diagonalUp="false" diagonalDown="false">
      <left/>
      <right/>
      <top style="thin">
        <color rgb="FFB4C6E7"/>
      </top>
      <bottom style="thin">
        <color rgb="FF9DC3E6"/>
      </bottom>
      <diagonal/>
    </border>
    <border diagonalUp="false" diagonalDown="false">
      <left/>
      <right/>
      <top style="thin">
        <color rgb="FF9DC3E6"/>
      </top>
      <bottom style="thin">
        <color rgb="FFB4C6E7"/>
      </bottom>
      <diagonal/>
    </border>
    <border diagonalUp="false" diagonalDown="false">
      <left/>
      <right/>
      <top style="thin">
        <color rgb="FFB4C6E7"/>
      </top>
      <bottom style="thin">
        <color rgb="FFB4C6E7"/>
      </bottom>
      <diagonal/>
    </border>
    <border diagonalUp="false" diagonalDown="false">
      <left/>
      <right/>
      <top/>
      <bottom style="thin">
        <color rgb="FFB4C6E7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1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37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3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3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3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4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4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6" fillId="4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4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9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9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5" fillId="3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1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41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4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4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4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9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3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1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4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4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3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5" fillId="3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1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1" fillId="0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4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4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9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5" fillId="4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4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9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1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41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41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4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6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6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9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3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4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4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42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42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8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38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4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6" fillId="4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8" fillId="41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4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9" fillId="4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6" fillId="4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5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4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3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4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9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0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0" fillId="4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4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9" fillId="4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4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9" fillId="4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5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9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49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49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4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4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Excel Built-in Excel Built-in Excel Built-in Excel Built-in 20% - Accent1" xfId="20"/>
  </cellStyles>
  <colors>
    <indexedColors>
      <rgbColor rgb="FF000000"/>
      <rgbColor rgb="FFFFFFFF"/>
      <rgbColor rgb="FFFF0000"/>
      <rgbColor rgb="FFA0CE73"/>
      <rgbColor rgb="FF0000FF"/>
      <rgbColor rgb="FFFFFF66"/>
      <rgbColor rgb="FFFFCCFF"/>
      <rgbColor rgb="FFB4C6E7"/>
      <rgbColor rgb="FFC00000"/>
      <rgbColor rgb="FFCAFFA2"/>
      <rgbColor rgb="FF000080"/>
      <rgbColor rgb="FF669933"/>
      <rgbColor rgb="FFDAE3F3"/>
      <rgbColor rgb="FF34689C"/>
      <rgbColor rgb="FFCCCCCC"/>
      <rgbColor rgb="FF808080"/>
      <rgbColor rgb="FF9999CC"/>
      <rgbColor rgb="FFB2B2B2"/>
      <rgbColor rgb="FFFFFFCC"/>
      <rgbColor rgb="FFCCFFFF"/>
      <rgbColor rgb="FFEEEEEE"/>
      <rgbColor rgb="FFCC9966"/>
      <rgbColor rgb="FF006699"/>
      <rgbColor rgb="FFCCCCFF"/>
      <rgbColor rgb="FFFFF2CC"/>
      <rgbColor rgb="FFFFCCCC"/>
      <rgbColor rgb="FFFFE699"/>
      <rgbColor rgb="FFABCE7C"/>
      <rgbColor rgb="FFFCE4D6"/>
      <rgbColor rgb="FFCC0000"/>
      <rgbColor rgb="FF336699"/>
      <rgbColor rgb="FF3333FF"/>
      <rgbColor rgb="FF9DC3E6"/>
      <rgbColor rgb="FFCFE7F5"/>
      <rgbColor rgb="FFCBFFD0"/>
      <rgbColor rgb="FFFFFF99"/>
      <rgbColor rgb="FF99CCFF"/>
      <rgbColor rgb="FFF7ADAD"/>
      <rgbColor rgb="FFCC99CC"/>
      <rgbColor rgb="FFFFCC99"/>
      <rgbColor rgb="FF3465A4"/>
      <rgbColor rgb="FF6C9ED8"/>
      <rgbColor rgb="FF66CC00"/>
      <rgbColor rgb="FFFFCC00"/>
      <rgbColor rgb="FFF4B084"/>
      <rgbColor rgb="FF999966"/>
      <rgbColor rgb="FF666666"/>
      <rgbColor rgb="FF999999"/>
      <rgbColor rgb="FFE2EFDA"/>
      <rgbColor rgb="FF729FCF"/>
      <rgbColor rgb="FF181818"/>
      <rgbColor rgb="FFD9E1F2"/>
      <rgbColor rgb="FFF7CDCD"/>
      <rgbColor rgb="FFCCCC99"/>
      <rgbColor rgb="FF1F4E78"/>
      <rgbColor rgb="FFDDDDD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ss/Desktop/BACKUP%20JULIO%20INSS%2024.05.2021/2021/CEAD%20LIC%20-%20Formaliza&#231;&#227;o%20Licita&#231;&#245;es%20e%20Contratos/Loca&#231;&#227;o%20de%20Ve&#237;culos%20-%2035014.325603.2021-80/Modelo%20GEXCAS%20-%2035187.0004522017-91/Anexo%20III%20-%20Planilha%20de%20custos%20e%20forma&#231;&#227;o%20de%20pre&#231;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ão de Obra e Custos Fixos"/>
      <sheetName val="Mão de Obra e Custos Fixos (AJ)"/>
      <sheetName val="Benefícios e Insumos _ MOB"/>
      <sheetName val="Insumos"/>
      <sheetName val="Custos Variáveis"/>
      <sheetName val="Formação de Preços"/>
    </sheetNames>
    <sheetDataSet>
      <sheetData sheetId="0"/>
      <sheetData sheetId="1"/>
      <sheetData sheetId="2"/>
      <sheetData sheetId="3">
        <row r="72">
          <cell r="D72">
            <v>249.733333333333</v>
          </cell>
          <cell r="E72">
            <v>529.975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4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0.8046875" defaultRowHeight="14.65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2" width="41.82"/>
    <col collapsed="false" customWidth="true" hidden="false" outlineLevel="0" max="3" min="3" style="2" width="7.93"/>
    <col collapsed="false" customWidth="true" hidden="false" outlineLevel="0" max="4" min="4" style="2" width="13.23"/>
    <col collapsed="false" customWidth="true" hidden="false" outlineLevel="0" max="5" min="5" style="2" width="8.16"/>
    <col collapsed="false" customWidth="true" hidden="false" outlineLevel="0" max="6" min="6" style="2" width="13.58"/>
    <col collapsed="false" customWidth="true" hidden="false" outlineLevel="0" max="7" min="7" style="2" width="8.16"/>
    <col collapsed="false" customWidth="true" hidden="false" outlineLevel="0" max="8" min="8" style="2" width="13.58"/>
    <col collapsed="false" customWidth="true" hidden="false" outlineLevel="0" max="9" min="9" style="2" width="8.16"/>
    <col collapsed="false" customWidth="true" hidden="false" outlineLevel="0" max="10" min="10" style="2" width="13.58"/>
    <col collapsed="false" customWidth="true" hidden="false" outlineLevel="0" max="11" min="11" style="2" width="7.4"/>
    <col collapsed="false" customWidth="true" hidden="false" outlineLevel="0" max="12" min="12" style="2" width="12.34"/>
    <col collapsed="false" customWidth="true" hidden="false" outlineLevel="0" max="13" min="13" style="2" width="9.69"/>
    <col collapsed="false" customWidth="true" hidden="false" outlineLevel="0" max="14" min="14" style="2" width="13.58"/>
    <col collapsed="false" customWidth="true" hidden="false" outlineLevel="0" max="15" min="15" style="2" width="7.4"/>
    <col collapsed="false" customWidth="true" hidden="false" outlineLevel="0" max="16" min="16" style="2" width="11.46"/>
    <col collapsed="false" customWidth="true" hidden="false" outlineLevel="0" max="17" min="17" style="2" width="10.4"/>
    <col collapsed="false" customWidth="true" hidden="false" outlineLevel="0" max="18" min="18" style="2" width="13.58"/>
    <col collapsed="false" customWidth="true" hidden="false" outlineLevel="0" max="19" min="19" style="2" width="7.4"/>
    <col collapsed="false" customWidth="true" hidden="false" outlineLevel="0" max="20" min="20" style="2" width="12.34"/>
    <col collapsed="false" customWidth="true" hidden="false" outlineLevel="0" max="21" min="21" style="2" width="10.23"/>
    <col collapsed="false" customWidth="true" hidden="false" outlineLevel="0" max="22" min="22" style="2" width="12.56"/>
    <col collapsed="false" customWidth="true" hidden="false" outlineLevel="0" max="23" min="23" style="2" width="7.65"/>
    <col collapsed="false" customWidth="true" hidden="false" outlineLevel="0" max="24" min="24" style="2" width="12.88"/>
    <col collapsed="false" customWidth="true" hidden="false" outlineLevel="0" max="25" min="25" style="2" width="7.65"/>
    <col collapsed="false" customWidth="true" hidden="false" outlineLevel="0" max="26" min="26" style="2" width="14.46"/>
    <col collapsed="false" customWidth="true" hidden="false" outlineLevel="0" max="27" min="27" style="2" width="7.65"/>
    <col collapsed="false" customWidth="false" hidden="false" outlineLevel="0" max="28" min="28" style="2" width="10.8"/>
    <col collapsed="false" customWidth="true" hidden="false" outlineLevel="0" max="29" min="29" style="2" width="7.65"/>
    <col collapsed="false" customWidth="true" hidden="false" outlineLevel="0" max="30" min="30" style="2" width="12.16"/>
    <col collapsed="false" customWidth="false" hidden="false" outlineLevel="0" max="31" min="31" style="2" width="10.8"/>
    <col collapsed="false" customWidth="true" hidden="false" outlineLevel="0" max="32" min="32" style="2" width="14.81"/>
    <col collapsed="false" customWidth="false" hidden="false" outlineLevel="0" max="257" min="33" style="2" width="10.8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4.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9" customFormat="true" ht="14.6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 t="s">
        <v>4</v>
      </c>
      <c r="AA5" s="7"/>
      <c r="AB5" s="7"/>
      <c r="AC5" s="7"/>
      <c r="AD5" s="8"/>
      <c r="AE5" s="8"/>
      <c r="AF5" s="8"/>
    </row>
    <row r="6" customFormat="false" ht="14.65" hidden="false" customHeight="true" outlineLevel="0" collapsed="false">
      <c r="A6" s="10"/>
      <c r="B6" s="11"/>
      <c r="C6" s="11"/>
      <c r="D6" s="12" t="s">
        <v>5</v>
      </c>
      <c r="E6" s="12"/>
      <c r="F6" s="13" t="s">
        <v>6</v>
      </c>
      <c r="G6" s="13"/>
      <c r="H6" s="12" t="s">
        <v>7</v>
      </c>
      <c r="I6" s="12"/>
      <c r="J6" s="14" t="s">
        <v>8</v>
      </c>
      <c r="K6" s="14"/>
      <c r="L6" s="14"/>
      <c r="M6" s="14"/>
      <c r="N6" s="15" t="s">
        <v>9</v>
      </c>
      <c r="O6" s="15"/>
      <c r="P6" s="15"/>
      <c r="Q6" s="15"/>
      <c r="R6" s="16" t="s">
        <v>10</v>
      </c>
      <c r="S6" s="16"/>
      <c r="T6" s="16"/>
      <c r="U6" s="16"/>
      <c r="V6" s="17" t="s">
        <v>11</v>
      </c>
      <c r="W6" s="17"/>
      <c r="X6" s="18" t="s">
        <v>12</v>
      </c>
      <c r="Y6" s="18"/>
      <c r="Z6" s="19" t="s">
        <v>13</v>
      </c>
      <c r="AA6" s="19"/>
      <c r="AB6" s="20" t="s">
        <v>10</v>
      </c>
      <c r="AC6" s="20"/>
      <c r="AD6" s="21" t="s">
        <v>14</v>
      </c>
      <c r="AE6" s="21"/>
      <c r="AF6" s="22"/>
    </row>
    <row r="7" s="39" customFormat="true" ht="25.35" hidden="false" customHeight="true" outlineLevel="0" collapsed="false">
      <c r="A7" s="23" t="s">
        <v>15</v>
      </c>
      <c r="B7" s="23" t="s">
        <v>16</v>
      </c>
      <c r="C7" s="24" t="s">
        <v>17</v>
      </c>
      <c r="D7" s="25" t="s">
        <v>18</v>
      </c>
      <c r="E7" s="26" t="s">
        <v>19</v>
      </c>
      <c r="F7" s="25" t="s">
        <v>18</v>
      </c>
      <c r="G7" s="26" t="s">
        <v>19</v>
      </c>
      <c r="H7" s="25" t="s">
        <v>20</v>
      </c>
      <c r="I7" s="26" t="s">
        <v>19</v>
      </c>
      <c r="J7" s="27" t="s">
        <v>21</v>
      </c>
      <c r="K7" s="28" t="s">
        <v>19</v>
      </c>
      <c r="L7" s="28" t="s">
        <v>22</v>
      </c>
      <c r="M7" s="28" t="s">
        <v>23</v>
      </c>
      <c r="N7" s="29" t="s">
        <v>21</v>
      </c>
      <c r="O7" s="30" t="s">
        <v>19</v>
      </c>
      <c r="P7" s="30" t="s">
        <v>22</v>
      </c>
      <c r="Q7" s="30" t="s">
        <v>23</v>
      </c>
      <c r="R7" s="31" t="s">
        <v>24</v>
      </c>
      <c r="S7" s="32" t="s">
        <v>19</v>
      </c>
      <c r="T7" s="32" t="s">
        <v>22</v>
      </c>
      <c r="U7" s="32" t="s">
        <v>23</v>
      </c>
      <c r="V7" s="33" t="s">
        <v>25</v>
      </c>
      <c r="W7" s="33" t="s">
        <v>19</v>
      </c>
      <c r="X7" s="34" t="s">
        <v>26</v>
      </c>
      <c r="Y7" s="34" t="s">
        <v>19</v>
      </c>
      <c r="Z7" s="35" t="s">
        <v>27</v>
      </c>
      <c r="AA7" s="35" t="s">
        <v>19</v>
      </c>
      <c r="AB7" s="36" t="s">
        <v>27</v>
      </c>
      <c r="AC7" s="36" t="s">
        <v>19</v>
      </c>
      <c r="AD7" s="37" t="s">
        <v>28</v>
      </c>
      <c r="AE7" s="30" t="s">
        <v>19</v>
      </c>
      <c r="AF7" s="38" t="s">
        <v>29</v>
      </c>
    </row>
    <row r="8" customFormat="false" ht="15.85" hidden="false" customHeight="true" outlineLevel="0" collapsed="false">
      <c r="A8" s="40" t="n">
        <v>1</v>
      </c>
      <c r="B8" s="41" t="s">
        <v>30</v>
      </c>
      <c r="C8" s="42" t="n">
        <v>0.05</v>
      </c>
      <c r="D8" s="43" t="n">
        <f aca="false">PR!$C$121</f>
        <v>5191.10868726738</v>
      </c>
      <c r="E8" s="44" t="n">
        <f aca="false">'Informações e Quantidades'!E8</f>
        <v>0</v>
      </c>
      <c r="F8" s="45" t="n">
        <f aca="false">PR!$C$121</f>
        <v>5191.10868726738</v>
      </c>
      <c r="G8" s="46" t="n">
        <f aca="false">'Informações e Quantidades'!F8</f>
        <v>0</v>
      </c>
      <c r="H8" s="47" t="n">
        <f aca="false">PR!D123</f>
        <v>188.767588627905</v>
      </c>
      <c r="I8" s="48" t="n">
        <f aca="false">'Informações e Quantidades'!L8</f>
        <v>0</v>
      </c>
      <c r="J8" s="49" t="n">
        <f aca="false">'Veículos - Custo Fixo'!C57</f>
        <v>2163.02319267426</v>
      </c>
      <c r="K8" s="50" t="n">
        <f aca="false">'Informações e Quantidades'!H8</f>
        <v>2</v>
      </c>
      <c r="L8" s="51" t="n">
        <f aca="false">'Veículos - Custo Variável'!C61</f>
        <v>0.778419846582901</v>
      </c>
      <c r="M8" s="52" t="n">
        <f aca="false">'Informações e Quantidades'!I8*'Informações e Quantidades'!H8</f>
        <v>8000</v>
      </c>
      <c r="N8" s="53" t="n">
        <f aca="false">'Veículos - Custo Fixo'!F57</f>
        <v>3965.53834965233</v>
      </c>
      <c r="O8" s="54" t="n">
        <f aca="false">'Informações e Quantidades'!J8</f>
        <v>0</v>
      </c>
      <c r="P8" s="55" t="n">
        <f aca="false">'Veículos - Custo Variável'!F61</f>
        <v>0.975998485677796</v>
      </c>
      <c r="Q8" s="56" t="n">
        <f aca="false">'Informações e Quantidades'!K8*'Informações e Quantidades'!J8</f>
        <v>0</v>
      </c>
      <c r="R8" s="57" t="n">
        <f aca="false">'Veículos - Custo Fixo'!I63</f>
        <v>213.381438910175</v>
      </c>
      <c r="S8" s="58" t="n">
        <f aca="false">'Informações e Quantidades'!L8</f>
        <v>0</v>
      </c>
      <c r="T8" s="59" t="n">
        <f aca="false">'Veículos - Custo Variável'!I61</f>
        <v>1.01393064221857</v>
      </c>
      <c r="U8" s="60" t="n">
        <f aca="false">'Informações e Quantidades'!L8*'Informações e Quantidades'!M8</f>
        <v>0</v>
      </c>
      <c r="V8" s="61" t="n">
        <f aca="false">'Pernoite, Alimentação e HE'!D72</f>
        <v>132.129173508484</v>
      </c>
      <c r="W8" s="62" t="n">
        <f aca="false">(10*E8)+(10*O8)+(S8/2)</f>
        <v>0</v>
      </c>
      <c r="X8" s="63" t="n">
        <f aca="false">'Pernoite, Alimentação e HE'!H72</f>
        <v>60.6896551724138</v>
      </c>
      <c r="Y8" s="64" t="n">
        <f aca="false">(10*E8)+(10*O8)+(S8/2)</f>
        <v>0</v>
      </c>
      <c r="Z8" s="65" t="n">
        <f aca="false">PR!C123/8*(1+'Pernoite, Alimentação e HE'!H8)</f>
        <v>35.3939228677321</v>
      </c>
      <c r="AA8" s="66" t="n">
        <f aca="false">((10*E8)+(10*G8))*2</f>
        <v>0</v>
      </c>
      <c r="AB8" s="67" t="n">
        <f aca="false">PR!D123/8*(1+'Pernoite, Alimentação e HE'!H8)</f>
        <v>35.3939228677321</v>
      </c>
      <c r="AC8" s="68" t="n">
        <f aca="false">S8/2*2</f>
        <v>0</v>
      </c>
      <c r="AD8" s="69" t="n">
        <f aca="false">Pedágios!$D$102</f>
        <v>17.0179285869729</v>
      </c>
      <c r="AE8" s="70" t="n">
        <f aca="false">40*(K8+O8+(S8/20))</f>
        <v>80</v>
      </c>
      <c r="AF8" s="71" t="n">
        <f aca="false">(D8*E8)+(F8*G8)+(H8*I8)+(J8*K8)+(L8*M8)+(N8*O8)+(P8*Q8)+(R8*S8)+(T8*U8)+(V8*W8)+(X8*Y8)+(Z8*AA8)+(AB8*AC8)+(AD8*AE8)</f>
        <v>11914.8394449696</v>
      </c>
    </row>
    <row r="9" customFormat="false" ht="14.65" hidden="false" customHeight="true" outlineLevel="0" collapsed="false">
      <c r="A9" s="40" t="n">
        <v>2</v>
      </c>
      <c r="B9" s="41" t="s">
        <v>31</v>
      </c>
      <c r="C9" s="42" t="n">
        <v>0.03</v>
      </c>
      <c r="D9" s="43" t="n">
        <f aca="false">PR!$C$120</f>
        <v>5079.8905043586</v>
      </c>
      <c r="E9" s="48" t="n">
        <f aca="false">'Informações e Quantidades'!E9</f>
        <v>1</v>
      </c>
      <c r="F9" s="45" t="n">
        <f aca="false">PR!$C$120</f>
        <v>5079.8905043586</v>
      </c>
      <c r="G9" s="46" t="n">
        <f aca="false">'Informações e Quantidades'!F9</f>
        <v>0</v>
      </c>
      <c r="H9" s="47" t="n">
        <f aca="false">PR!D122</f>
        <v>184.723291067585</v>
      </c>
      <c r="I9" s="48" t="n">
        <f aca="false">'Informações e Quantidades'!L9</f>
        <v>0</v>
      </c>
      <c r="J9" s="49" t="n">
        <f aca="false">'Veículos - Custo Fixo'!C54</f>
        <v>2116.6809710851</v>
      </c>
      <c r="K9" s="50" t="n">
        <f aca="false">'Informações e Quantidades'!H9</f>
        <v>1</v>
      </c>
      <c r="L9" s="51" t="n">
        <f aca="false">'Veículos - Custo Variável'!C58</f>
        <v>0.761742399414547</v>
      </c>
      <c r="M9" s="52" t="n">
        <f aca="false">'Informações e Quantidades'!I9*'Informações e Quantidades'!H9</f>
        <v>5000</v>
      </c>
      <c r="N9" s="53" t="n">
        <f aca="false">'Veículos - Custo Fixo'!F54</f>
        <v>3880.57769941875</v>
      </c>
      <c r="O9" s="54" t="n">
        <f aca="false">'Informações e Quantidades'!J9</f>
        <v>0</v>
      </c>
      <c r="P9" s="55" t="n">
        <f aca="false">'Veículos - Custo Variável'!F58</f>
        <v>0.955087966434565</v>
      </c>
      <c r="Q9" s="56" t="n">
        <f aca="false">'Informações e Quantidades'!K9*'Informações e Quantidades'!J9</f>
        <v>0</v>
      </c>
      <c r="R9" s="57" t="n">
        <f aca="false">'Veículos - Custo Fixo'!I60</f>
        <v>208.809795869785</v>
      </c>
      <c r="S9" s="58" t="n">
        <f aca="false">'Informações e Quantidades'!L9</f>
        <v>0</v>
      </c>
      <c r="T9" s="59" t="n">
        <f aca="false">'Veículos - Custo Variável'!I58</f>
        <v>0.992207436172112</v>
      </c>
      <c r="U9" s="60" t="n">
        <f aca="false">'Informações e Quantidades'!L9*'Informações e Quantidades'!M9</f>
        <v>0</v>
      </c>
      <c r="V9" s="61" t="n">
        <f aca="false">'Pernoite, Alimentação e HE'!D69</f>
        <v>129.298339582217</v>
      </c>
      <c r="W9" s="62" t="n">
        <f aca="false">(10*E9)+(10*O9)+(S9/2)</f>
        <v>10</v>
      </c>
      <c r="X9" s="63" t="n">
        <f aca="false">'Pernoite, Alimentação e HE'!H69</f>
        <v>59.3893947509373</v>
      </c>
      <c r="Y9" s="64" t="n">
        <f aca="false">(10*E9)+(10*O9)+(S9/2)</f>
        <v>10</v>
      </c>
      <c r="Z9" s="65" t="n">
        <f aca="false">PR!C122/8*(1+'Pernoite, Alimentação e HE'!H9)</f>
        <v>34.6356170751722</v>
      </c>
      <c r="AA9" s="66" t="n">
        <f aca="false">((10*E9)+(10*G9))*2</f>
        <v>20</v>
      </c>
      <c r="AB9" s="67" t="n">
        <f aca="false">PR!D122/8*(1+'Pernoite, Alimentação e HE'!H9)</f>
        <v>34.6356170751722</v>
      </c>
      <c r="AC9" s="68" t="n">
        <f aca="false">S9/2*2</f>
        <v>0</v>
      </c>
      <c r="AD9" s="69" t="n">
        <f aca="false">Pedágios!$D$102</f>
        <v>17.0179285869729</v>
      </c>
      <c r="AE9" s="70" t="n">
        <f aca="false">40*(K9+O9+(S9/20))</f>
        <v>40</v>
      </c>
      <c r="AF9" s="71" t="n">
        <f aca="false">(D9*E9)+(F9*G9)+(H9*I9)+(J9*K9)+(L9*M9)+(N9*O9)+(P9*Q9)+(R9*S9)+(T9*U9)+(V9*W9)+(X9*Y9)+(Z9*AA9)+(AB9*AC9)+(AD9*AE9)</f>
        <v>14265.5903008303</v>
      </c>
    </row>
    <row r="10" customFormat="false" ht="14.65" hidden="false" customHeight="true" outlineLevel="0" collapsed="false">
      <c r="A10" s="72"/>
      <c r="B10" s="73" t="s">
        <v>32</v>
      </c>
      <c r="C10" s="74"/>
      <c r="D10" s="75" t="n">
        <f aca="false">(D8*E8)+(D9*E9)</f>
        <v>5079.8905043586</v>
      </c>
      <c r="E10" s="76" t="n">
        <f aca="false">SUM(E8:E9)</f>
        <v>1</v>
      </c>
      <c r="F10" s="75" t="n">
        <f aca="false">(F8*G8)+(F9*G9)</f>
        <v>0</v>
      </c>
      <c r="G10" s="76" t="n">
        <f aca="false">SUM(G8:G9)</f>
        <v>0</v>
      </c>
      <c r="H10" s="75" t="n">
        <f aca="false">(H8*I8)+(H9*I9)</f>
        <v>0</v>
      </c>
      <c r="I10" s="76" t="n">
        <f aca="false">SUM(I8:I9)</f>
        <v>0</v>
      </c>
      <c r="J10" s="75" t="n">
        <f aca="false">(J8*K8)+(J9*K9)</f>
        <v>6442.72735643362</v>
      </c>
      <c r="K10" s="76" t="n">
        <f aca="false">SUM(K8:K9)</f>
        <v>3</v>
      </c>
      <c r="L10" s="75" t="n">
        <f aca="false">(L8*M8)+(L9*M9)</f>
        <v>10036.0707697359</v>
      </c>
      <c r="M10" s="77" t="n">
        <f aca="false">SUM(M8:M9)</f>
        <v>13000</v>
      </c>
      <c r="N10" s="75" t="n">
        <f aca="false">(N8*O8)+(N9*O9)</f>
        <v>0</v>
      </c>
      <c r="O10" s="76" t="n">
        <f aca="false">SUM(O8:O9)</f>
        <v>0</v>
      </c>
      <c r="P10" s="75" t="n">
        <f aca="false">(P8*Q8)+(P9*Q9)</f>
        <v>0</v>
      </c>
      <c r="Q10" s="77" t="n">
        <f aca="false">SUM(Q8:Q9)</f>
        <v>0</v>
      </c>
      <c r="R10" s="75" t="n">
        <f aca="false">(R8*S8)+(R9*S9)</f>
        <v>0</v>
      </c>
      <c r="S10" s="76" t="n">
        <f aca="false">SUM(S8:S9)</f>
        <v>0</v>
      </c>
      <c r="T10" s="75" t="n">
        <f aca="false">(T8*U8)+(T9*U9)</f>
        <v>0</v>
      </c>
      <c r="U10" s="77" t="n">
        <f aca="false">SUM(U8:U9)</f>
        <v>0</v>
      </c>
      <c r="V10" s="75" t="n">
        <f aca="false">(V8*W8)+(V9*W9)</f>
        <v>1292.98339582217</v>
      </c>
      <c r="W10" s="77" t="n">
        <f aca="false">SUM(W8:W9)</f>
        <v>10</v>
      </c>
      <c r="X10" s="75" t="n">
        <f aca="false">(X8*Y8)+(X9*Y9)</f>
        <v>593.893947509373</v>
      </c>
      <c r="Y10" s="77" t="n">
        <f aca="false">SUM(Y8:Y9)</f>
        <v>10</v>
      </c>
      <c r="Z10" s="75" t="n">
        <f aca="false">(Z8*AA8)+(Z9*AA9)</f>
        <v>692.712341503445</v>
      </c>
      <c r="AA10" s="77" t="n">
        <f aca="false">SUM(AA8:AA9)</f>
        <v>20</v>
      </c>
      <c r="AB10" s="75" t="n">
        <f aca="false">(AB8*AC8)+(AB9*AC9)</f>
        <v>0</v>
      </c>
      <c r="AC10" s="77" t="n">
        <f aca="false">SUM(AC8:AC9)</f>
        <v>0</v>
      </c>
      <c r="AD10" s="75" t="n">
        <f aca="false">(AD8*AE8)+(AD9*AE9)</f>
        <v>2042.15143043675</v>
      </c>
      <c r="AE10" s="78" t="n">
        <f aca="false">SUM(AE8:AE9)</f>
        <v>120</v>
      </c>
      <c r="AF10" s="75" t="n">
        <f aca="false">SUM(AF8:AF9)</f>
        <v>26180.4297457999</v>
      </c>
    </row>
    <row r="11" customFormat="false" ht="14.65" hidden="false" customHeight="true" outlineLevel="0" collapsed="false">
      <c r="A11" s="54" t="n">
        <v>3</v>
      </c>
      <c r="B11" s="79" t="s">
        <v>33</v>
      </c>
      <c r="C11" s="42" t="n">
        <v>0.02</v>
      </c>
      <c r="D11" s="43" t="n">
        <f aca="false">SC!$C$125</f>
        <v>4551.44179235049</v>
      </c>
      <c r="E11" s="48" t="n">
        <f aca="false">'Informações e Quantidades'!E11</f>
        <v>2</v>
      </c>
      <c r="F11" s="45" t="n">
        <f aca="false">SC!$C$125</f>
        <v>4551.44179235049</v>
      </c>
      <c r="G11" s="46" t="n">
        <f aca="false">'Informações e Quantidades'!F11</f>
        <v>1</v>
      </c>
      <c r="H11" s="47" t="n">
        <f aca="false">SC!D128</f>
        <v>165.506974267291</v>
      </c>
      <c r="I11" s="48" t="n">
        <f aca="false">'Informações e Quantidades'!L11</f>
        <v>10</v>
      </c>
      <c r="J11" s="49" t="n">
        <f aca="false">'Veículos - Custo Fixo'!D53</f>
        <v>1990.59626853745</v>
      </c>
      <c r="K11" s="50" t="n">
        <f aca="false">'Informações e Quantidades'!H11</f>
        <v>2</v>
      </c>
      <c r="L11" s="51" t="n">
        <f aca="false">'Veículos - Custo Variável'!D57</f>
        <v>0.733295412995413</v>
      </c>
      <c r="M11" s="52" t="n">
        <f aca="false">'Informações e Quantidades'!I11*'Informações e Quantidades'!H11</f>
        <v>20000</v>
      </c>
      <c r="N11" s="53" t="n">
        <f aca="false">'Veículos - Custo Fixo'!G53</f>
        <v>3670.20216294726</v>
      </c>
      <c r="O11" s="54" t="n">
        <f aca="false">'Informações e Quantidades'!J11</f>
        <v>1</v>
      </c>
      <c r="P11" s="55" t="n">
        <f aca="false">'Veículos - Custo Variável'!G57</f>
        <v>0.918468062179827</v>
      </c>
      <c r="Q11" s="56" t="n">
        <f aca="false">'Informações e Quantidades'!K11*'Informações e Quantidades'!J11</f>
        <v>10000</v>
      </c>
      <c r="R11" s="57" t="n">
        <f aca="false">'Veículos - Custo Fixo'!J59</f>
        <v>206.740416887476</v>
      </c>
      <c r="S11" s="58" t="n">
        <f aca="false">'Informações e Quantidades'!L11</f>
        <v>10</v>
      </c>
      <c r="T11" s="59" t="n">
        <f aca="false">'Veículos - Custo Variável'!J57</f>
        <v>0.996851059883413</v>
      </c>
      <c r="U11" s="60" t="n">
        <f aca="false">'Informações e Quantidades'!L11*'Informações e Quantidades'!M11</f>
        <v>7000</v>
      </c>
      <c r="V11" s="61" t="n">
        <f aca="false">'Pernoite, Alimentação e HE'!E68</f>
        <v>127.227521639286</v>
      </c>
      <c r="W11" s="62" t="n">
        <f aca="false">(10*E11)+(10*O11)+(S11/2)</f>
        <v>35</v>
      </c>
      <c r="X11" s="63" t="n">
        <f aca="false">'Pernoite, Alimentação e HE'!I68</f>
        <v>0</v>
      </c>
      <c r="Y11" s="64" t="n">
        <f aca="false">(10*E11)+(10*O11)+(S11/2)</f>
        <v>35</v>
      </c>
      <c r="Z11" s="65" t="n">
        <f aca="false">SC!C128/8*(1+'Pernoite, Alimentação e HE'!H11)</f>
        <v>35.1702320317993</v>
      </c>
      <c r="AA11" s="66" t="n">
        <f aca="false">((10*E11)+(10*G11))*2</f>
        <v>60</v>
      </c>
      <c r="AB11" s="67" t="n">
        <f aca="false">SC!D128/8*(1+'Pernoite, Alimentação e HE'!H11)</f>
        <v>35.1702320317993</v>
      </c>
      <c r="AC11" s="68" t="n">
        <f aca="false">S11/2*2</f>
        <v>10</v>
      </c>
      <c r="AD11" s="69" t="n">
        <f aca="false">Pedágios!$E$102</f>
        <v>4.72802755106855</v>
      </c>
      <c r="AE11" s="70" t="n">
        <f aca="false">40*(K11+O11+(S11/20))</f>
        <v>140</v>
      </c>
      <c r="AF11" s="71" t="n">
        <f aca="false">(D11*E11)+(F11*G11)+(H11*I11)+(J11*K11)+(L11*M11)+(N11*O11)+(P11*Q11)+(R11*S11)+(T11*U11)+(V11*W11)+(X11*Y11)+(Z11*AA11)+(AB11*AC11)+(AD11*AE11)</f>
        <v>63433.5436462623</v>
      </c>
    </row>
    <row r="12" customFormat="false" ht="14.65" hidden="false" customHeight="true" outlineLevel="0" collapsed="false">
      <c r="A12" s="54" t="n">
        <v>4</v>
      </c>
      <c r="B12" s="79" t="s">
        <v>34</v>
      </c>
      <c r="C12" s="42" t="n">
        <v>0.03</v>
      </c>
      <c r="D12" s="43" t="n">
        <f aca="false">SC!$C$126</f>
        <v>4600.19853356475</v>
      </c>
      <c r="E12" s="48" t="n">
        <f aca="false">'Informações e Quantidades'!E12</f>
        <v>1</v>
      </c>
      <c r="F12" s="45" t="n">
        <f aca="false">SC!$C$126</f>
        <v>4600.19853356475</v>
      </c>
      <c r="G12" s="46" t="n">
        <f aca="false">'Informações e Quantidades'!F12</f>
        <v>0</v>
      </c>
      <c r="H12" s="47" t="n">
        <f aca="false">SC!D129</f>
        <v>167.279946675082</v>
      </c>
      <c r="I12" s="48" t="n">
        <f aca="false">'Informações e Quantidades'!L12</f>
        <v>0</v>
      </c>
      <c r="J12" s="49" t="n">
        <f aca="false">'Veículos - Custo Fixo'!D54</f>
        <v>2011.92027784154</v>
      </c>
      <c r="K12" s="50" t="n">
        <f aca="false">'Informações e Quantidades'!H12</f>
        <v>1</v>
      </c>
      <c r="L12" s="51" t="n">
        <f aca="false">'Veículos - Custo Variável'!D58</f>
        <v>0.741150746825037</v>
      </c>
      <c r="M12" s="52" t="n">
        <f aca="false">'Informações e Quantidades'!I12*'Informações e Quantidades'!H12</f>
        <v>5000</v>
      </c>
      <c r="N12" s="53" t="n">
        <f aca="false">'Veículos - Custo Fixo'!G54</f>
        <v>3709.51873673352</v>
      </c>
      <c r="O12" s="54" t="n">
        <f aca="false">'Informações e Quantidades'!J12</f>
        <v>0</v>
      </c>
      <c r="P12" s="55" t="n">
        <f aca="false">'Veículos - Custo Variável'!G58</f>
        <v>0.928307034458133</v>
      </c>
      <c r="Q12" s="56" t="n">
        <f aca="false">'Informações e Quantidades'!K12*'Informações e Quantidades'!J12</f>
        <v>0</v>
      </c>
      <c r="R12" s="57" t="n">
        <f aca="false">'Veículos - Custo Fixo'!J60</f>
        <v>208.955097304053</v>
      </c>
      <c r="S12" s="58" t="n">
        <f aca="false">'Informações e Quantidades'!L12</f>
        <v>0</v>
      </c>
      <c r="T12" s="59" t="n">
        <f aca="false">'Veículos - Custo Variável'!J58</f>
        <v>1.00752970005356</v>
      </c>
      <c r="U12" s="60" t="n">
        <f aca="false">'Informações e Quantidades'!L12*'Informações e Quantidades'!M12</f>
        <v>0</v>
      </c>
      <c r="V12" s="61" t="n">
        <f aca="false">'Pernoite, Alimentação e HE'!E69</f>
        <v>128.590430280307</v>
      </c>
      <c r="W12" s="62" t="n">
        <f aca="false">(10*E12)+(10*O12)+(S12/2)</f>
        <v>10</v>
      </c>
      <c r="X12" s="63" t="n">
        <f aca="false">'Pernoite, Alimentação e HE'!I69</f>
        <v>0</v>
      </c>
      <c r="Y12" s="64" t="n">
        <f aca="false">(10*E12)+(10*O12)+(S12/2)</f>
        <v>10</v>
      </c>
      <c r="Z12" s="65" t="n">
        <f aca="false">SC!C129/8*(1+'Pernoite, Alimentação e HE'!H11)</f>
        <v>35.5469886684549</v>
      </c>
      <c r="AA12" s="66" t="n">
        <f aca="false">((10*E12)+(10*G12))*2</f>
        <v>20</v>
      </c>
      <c r="AB12" s="67" t="n">
        <f aca="false">SC!D129/8*(1+'Pernoite, Alimentação e HE'!H11)</f>
        <v>35.5469886684549</v>
      </c>
      <c r="AC12" s="68" t="n">
        <f aca="false">S12/2*2</f>
        <v>0</v>
      </c>
      <c r="AD12" s="69" t="n">
        <f aca="false">Pedágios!$E$102</f>
        <v>4.72802755106855</v>
      </c>
      <c r="AE12" s="70" t="n">
        <f aca="false">40*(K12+O12+(S12/20))</f>
        <v>40</v>
      </c>
      <c r="AF12" s="71" t="n">
        <f aca="false">(D12*E12)+(F12*G12)+(H12*I12)+(J12*K12)+(L12*M12)+(N12*O12)+(P12*Q12)+(R12*S12)+(T12*U12)+(V12*W12)+(X12*Y12)+(Z12*AA12)+(AB12*AC12)+(AD12*AE12)</f>
        <v>12503.8377237464</v>
      </c>
    </row>
    <row r="13" customFormat="false" ht="14.65" hidden="false" customHeight="true" outlineLevel="0" collapsed="false">
      <c r="A13" s="54" t="n">
        <v>5</v>
      </c>
      <c r="B13" s="79" t="s">
        <v>35</v>
      </c>
      <c r="C13" s="42" t="n">
        <v>0.05</v>
      </c>
      <c r="D13" s="43" t="n">
        <f aca="false">SC!$C$127</f>
        <v>4700.91442920929</v>
      </c>
      <c r="E13" s="48" t="n">
        <f aca="false">'Informações e Quantidades'!E13</f>
        <v>1</v>
      </c>
      <c r="F13" s="45" t="n">
        <f aca="false">SC!$C$127</f>
        <v>4700.91442920929</v>
      </c>
      <c r="G13" s="46" t="n">
        <f aca="false">'Informações e Quantidades'!F13</f>
        <v>0</v>
      </c>
      <c r="H13" s="47" t="n">
        <f aca="false">SC!D130</f>
        <v>170.942342880338</v>
      </c>
      <c r="I13" s="48" t="n">
        <f aca="false">'Informações e Quantidades'!L13</f>
        <v>0</v>
      </c>
      <c r="J13" s="49" t="n">
        <f aca="false">'Veículos - Custo Fixo'!D57</f>
        <v>2055.96888819385</v>
      </c>
      <c r="K13" s="50" t="n">
        <f aca="false">'Informações e Quantidades'!H13</f>
        <v>1</v>
      </c>
      <c r="L13" s="51" t="n">
        <f aca="false">'Veículos - Custo Variável'!D61</f>
        <v>0.757377364161108</v>
      </c>
      <c r="M13" s="52" t="n">
        <f aca="false">'Informações e Quantidades'!I13*'Informações e Quantidades'!H13</f>
        <v>4000</v>
      </c>
      <c r="N13" s="53" t="n">
        <f aca="false">'Veículos - Custo Fixo'!G57</f>
        <v>3790.73425368445</v>
      </c>
      <c r="O13" s="54" t="n">
        <f aca="false">'Informações e Quantidades'!J13</f>
        <v>0</v>
      </c>
      <c r="P13" s="55" t="n">
        <f aca="false">'Veículos - Custo Variável'!G61</f>
        <v>0.948631216931217</v>
      </c>
      <c r="Q13" s="56" t="n">
        <f aca="false">'Informações e Quantidades'!K13*'Informações e Quantidades'!J13</f>
        <v>0</v>
      </c>
      <c r="R13" s="57" t="n">
        <f aca="false">'Veículos - Custo Fixo'!J63</f>
        <v>213.529921547163</v>
      </c>
      <c r="S13" s="58" t="n">
        <f aca="false">'Informações e Quantidades'!L13</f>
        <v>0</v>
      </c>
      <c r="T13" s="59" t="n">
        <f aca="false">'Veículos - Custo Variável'!J61</f>
        <v>1.02958836891078</v>
      </c>
      <c r="U13" s="60" t="n">
        <f aca="false">'Informações e Quantidades'!L13*'Informações e Quantidades'!M13</f>
        <v>0</v>
      </c>
      <c r="V13" s="61" t="n">
        <f aca="false">'Pernoite, Alimentação e HE'!E72</f>
        <v>131.405765371283</v>
      </c>
      <c r="W13" s="62" t="n">
        <f aca="false">(10*E13)+(10*O13)+(S13/2)</f>
        <v>10</v>
      </c>
      <c r="X13" s="63" t="n">
        <f aca="false">'Pernoite, Alimentação e HE'!I72</f>
        <v>0</v>
      </c>
      <c r="Y13" s="64" t="n">
        <f aca="false">(10*E13)+(10*O13)+(S13/2)</f>
        <v>10</v>
      </c>
      <c r="Z13" s="65" t="n">
        <f aca="false">SC!C130/8*(1+'Pernoite, Alimentação e HE'!H12)</f>
        <v>36.3252478620718</v>
      </c>
      <c r="AA13" s="66" t="n">
        <f aca="false">((10*E13)+(10*G13))*2</f>
        <v>20</v>
      </c>
      <c r="AB13" s="67" t="n">
        <f aca="false">SC!D130/8*(1+'Pernoite, Alimentação e HE'!H12)</f>
        <v>36.3252478620718</v>
      </c>
      <c r="AC13" s="68" t="n">
        <f aca="false">S13/2*2</f>
        <v>0</v>
      </c>
      <c r="AD13" s="69" t="n">
        <f aca="false">Pedágios!$E$102</f>
        <v>4.72802755106855</v>
      </c>
      <c r="AE13" s="70" t="n">
        <f aca="false">40*(K13+O13+(S13/20))</f>
        <v>40</v>
      </c>
      <c r="AF13" s="71" t="n">
        <f aca="false">(D13*E13)+(F13*G13)+(H13*I13)+(J13*K13)+(L13*M13)+(N13*O13)+(P13*Q13)+(R13*S13)+(T13*U13)+(V13*W13)+(X13*Y13)+(Z13*AA13)+(AB13*AC13)+(AD13*AE13)</f>
        <v>12016.0764870446</v>
      </c>
    </row>
    <row r="14" customFormat="false" ht="14.65" hidden="false" customHeight="true" outlineLevel="0" collapsed="false">
      <c r="A14" s="54" t="n">
        <v>6</v>
      </c>
      <c r="B14" s="79" t="s">
        <v>36</v>
      </c>
      <c r="C14" s="42" t="n">
        <v>0.03</v>
      </c>
      <c r="D14" s="43" t="n">
        <f aca="false">SC!$C$126</f>
        <v>4600.19853356475</v>
      </c>
      <c r="E14" s="48" t="n">
        <f aca="false">'Informações e Quantidades'!E14</f>
        <v>1</v>
      </c>
      <c r="F14" s="45" t="n">
        <f aca="false">SC!$C$126</f>
        <v>4600.19853356475</v>
      </c>
      <c r="G14" s="46" t="n">
        <f aca="false">'Informações e Quantidades'!F14</f>
        <v>0</v>
      </c>
      <c r="H14" s="47" t="n">
        <f aca="false">SC!D129</f>
        <v>167.279946675082</v>
      </c>
      <c r="I14" s="48" t="n">
        <f aca="false">'Informações e Quantidades'!L14</f>
        <v>0</v>
      </c>
      <c r="J14" s="49" t="n">
        <f aca="false">'Veículos - Custo Fixo'!D54</f>
        <v>2011.92027784154</v>
      </c>
      <c r="K14" s="50" t="n">
        <f aca="false">'Informações e Quantidades'!H14</f>
        <v>1</v>
      </c>
      <c r="L14" s="51" t="n">
        <f aca="false">'Veículos - Custo Variável'!D58</f>
        <v>0.741150746825037</v>
      </c>
      <c r="M14" s="52" t="n">
        <f aca="false">'Informações e Quantidades'!I14*'Informações e Quantidades'!H14</f>
        <v>4000</v>
      </c>
      <c r="N14" s="53" t="n">
        <f aca="false">'Veículos - Custo Fixo'!G54</f>
        <v>3709.51873673352</v>
      </c>
      <c r="O14" s="54" t="n">
        <f aca="false">'Informações e Quantidades'!J14</f>
        <v>0</v>
      </c>
      <c r="P14" s="55" t="n">
        <f aca="false">'Veículos - Custo Variável'!G58</f>
        <v>0.928307034458133</v>
      </c>
      <c r="Q14" s="56" t="n">
        <f aca="false">'Informações e Quantidades'!K14*'Informações e Quantidades'!J14</f>
        <v>0</v>
      </c>
      <c r="R14" s="57" t="n">
        <f aca="false">'Veículos - Custo Fixo'!J60</f>
        <v>208.955097304053</v>
      </c>
      <c r="S14" s="58" t="n">
        <f aca="false">'Informações e Quantidades'!L14</f>
        <v>0</v>
      </c>
      <c r="T14" s="59" t="n">
        <f aca="false">'Veículos - Custo Variável'!J58</f>
        <v>1.00752970005356</v>
      </c>
      <c r="U14" s="60" t="n">
        <f aca="false">'Informações e Quantidades'!L14*'Informações e Quantidades'!M14</f>
        <v>0</v>
      </c>
      <c r="V14" s="61" t="n">
        <f aca="false">'Pernoite, Alimentação e HE'!E69</f>
        <v>128.590430280307</v>
      </c>
      <c r="W14" s="62" t="n">
        <f aca="false">(10*E14)+(10*O14)+(S14/2)</f>
        <v>10</v>
      </c>
      <c r="X14" s="63" t="n">
        <f aca="false">'Pernoite, Alimentação e HE'!I69</f>
        <v>0</v>
      </c>
      <c r="Y14" s="64" t="n">
        <f aca="false">(10*E14)+(10*O14)+(S14/2)</f>
        <v>10</v>
      </c>
      <c r="Z14" s="65" t="n">
        <f aca="false">SC!C129/8*(1+'Pernoite, Alimentação e HE'!H13)</f>
        <v>35.5469886684549</v>
      </c>
      <c r="AA14" s="66" t="n">
        <f aca="false">((10*E14)+(10*G14))*2</f>
        <v>20</v>
      </c>
      <c r="AB14" s="67" t="n">
        <f aca="false">SC!D129/8*(1+'Pernoite, Alimentação e HE'!H13)</f>
        <v>35.5469886684549</v>
      </c>
      <c r="AC14" s="68" t="n">
        <f aca="false">S14/2*2</f>
        <v>0</v>
      </c>
      <c r="AD14" s="69" t="n">
        <f aca="false">Pedágios!$E$102</f>
        <v>4.72802755106855</v>
      </c>
      <c r="AE14" s="70" t="n">
        <f aca="false">40*(K14+O14+(S14/20))</f>
        <v>40</v>
      </c>
      <c r="AF14" s="71" t="n">
        <f aca="false">(D14*E14)+(F14*G14)+(H14*I14)+(J14*K14)+(L14*M14)+(N14*O14)+(P14*Q14)+(R14*S14)+(T14*U14)+(V14*W14)+(X14*Y14)+(Z14*AA14)+(AB14*AC14)+(AD14*AE14)</f>
        <v>11762.6869769213</v>
      </c>
    </row>
    <row r="15" customFormat="false" ht="14.65" hidden="false" customHeight="true" outlineLevel="0" collapsed="false">
      <c r="A15" s="72"/>
      <c r="B15" s="73" t="s">
        <v>37</v>
      </c>
      <c r="C15" s="74"/>
      <c r="D15" s="75" t="n">
        <f aca="false">(D11*E11)+(D12*E12)+(D13*E13)+(D14*E14)</f>
        <v>23004.1950810398</v>
      </c>
      <c r="E15" s="76" t="n">
        <f aca="false">SUM(E11:E14)</f>
        <v>5</v>
      </c>
      <c r="F15" s="75" t="n">
        <f aca="false">(F11*G11)+(F12*G12)+(F13*G13)+(F14*G14)</f>
        <v>4551.44179235049</v>
      </c>
      <c r="G15" s="76" t="n">
        <f aca="false">SUM(G11:G14)</f>
        <v>1</v>
      </c>
      <c r="H15" s="75" t="n">
        <f aca="false">(H11*I11)+(H12*I12)+(H13*I13)+(H14*I14)</f>
        <v>1655.06974267291</v>
      </c>
      <c r="I15" s="76" t="n">
        <f aca="false">SUM(I11:I14)</f>
        <v>10</v>
      </c>
      <c r="J15" s="75" t="n">
        <f aca="false">(J11*K11)+(J12*K12)+(J13*K13)+(J14*K14)</f>
        <v>10061.0019809518</v>
      </c>
      <c r="K15" s="76" t="n">
        <f aca="false">SUM(K11:K14)</f>
        <v>5</v>
      </c>
      <c r="L15" s="75" t="n">
        <f aca="false">(L11*M11)+(L12*M12)+(L13*M13)+(L14*M14)</f>
        <v>24365.774437978</v>
      </c>
      <c r="M15" s="77" t="n">
        <f aca="false">SUM(M11:M14)</f>
        <v>33000</v>
      </c>
      <c r="N15" s="75" t="n">
        <f aca="false">(N11*O11)+(N12*O12)+(N13*O13)+(N14*O14)</f>
        <v>3670.20216294726</v>
      </c>
      <c r="O15" s="76" t="n">
        <f aca="false">SUM(O11:O14)</f>
        <v>1</v>
      </c>
      <c r="P15" s="75" t="n">
        <f aca="false">(P11*Q11)+(P12*Q12)+(P13*Q13)+(P14*Q14)</f>
        <v>9184.68062179827</v>
      </c>
      <c r="Q15" s="77" t="n">
        <f aca="false">SUM(Q11:Q14)</f>
        <v>10000</v>
      </c>
      <c r="R15" s="75" t="n">
        <f aca="false">(R11*S11)+(R12*S12)+(R13*S13)+(R14*S14)</f>
        <v>2067.40416887476</v>
      </c>
      <c r="S15" s="76" t="n">
        <f aca="false">SUM(S11:S14)</f>
        <v>10</v>
      </c>
      <c r="T15" s="75" t="n">
        <f aca="false">(T11*U11)+(T12*U12)+(T13*U13)+(T14*U14)</f>
        <v>6977.95741918389</v>
      </c>
      <c r="U15" s="77" t="n">
        <f aca="false">SUM(U11:U14)</f>
        <v>7000</v>
      </c>
      <c r="V15" s="75" t="n">
        <f aca="false">(V11*W11)+(V12*W12)+(V13*W13)+(V14*W14)</f>
        <v>8338.82951669399</v>
      </c>
      <c r="W15" s="77" t="n">
        <f aca="false">SUM(W11:W14)</f>
        <v>65</v>
      </c>
      <c r="X15" s="75" t="n">
        <f aca="false">(X11*Y11)+(X12*Y12)+(X13*Y13)+(X14*Y14)</f>
        <v>0</v>
      </c>
      <c r="Y15" s="77" t="n">
        <f aca="false">SUM(Y11:Y14)</f>
        <v>65</v>
      </c>
      <c r="Z15" s="75" t="n">
        <f aca="false">(Z11*AA11)+(Z12*AA12)+(Z13*AA13)+(Z14*AA14)</f>
        <v>4258.59842588759</v>
      </c>
      <c r="AA15" s="77" t="n">
        <f aca="false">SUM(AA11:AA14)</f>
        <v>120</v>
      </c>
      <c r="AB15" s="75" t="n">
        <f aca="false">(AB11*AC11)+(AB12*AC12)+(AB13*AC13)+(AB14*AC14)</f>
        <v>351.702320317993</v>
      </c>
      <c r="AC15" s="77" t="n">
        <f aca="false">SUM(AC11:AC14)</f>
        <v>10</v>
      </c>
      <c r="AD15" s="75" t="n">
        <f aca="false">(AD11*AE11)+(AD12*AE12)+(AD13*AE13)+(AD14*AE14)</f>
        <v>1229.28716327782</v>
      </c>
      <c r="AE15" s="78" t="n">
        <f aca="false">SUM(AE11:AE14)</f>
        <v>260</v>
      </c>
      <c r="AF15" s="75" t="n">
        <f aca="false">SUM(AF11:AF14)</f>
        <v>99716.1448339746</v>
      </c>
    </row>
    <row r="16" customFormat="false" ht="14.65" hidden="false" customHeight="true" outlineLevel="0" collapsed="false">
      <c r="A16" s="80" t="n">
        <v>7</v>
      </c>
      <c r="B16" s="81" t="s">
        <v>38</v>
      </c>
      <c r="C16" s="42" t="n">
        <v>0.05</v>
      </c>
      <c r="D16" s="43" t="n">
        <f aca="false">RS!$C$133</f>
        <v>4420.08089239865</v>
      </c>
      <c r="E16" s="48" t="n">
        <f aca="false">'Informações e Quantidades'!E16</f>
        <v>2</v>
      </c>
      <c r="F16" s="45" t="n">
        <f aca="false">RS!$C$133</f>
        <v>4420.08089239865</v>
      </c>
      <c r="G16" s="46" t="n">
        <f aca="false">'Informações e Quantidades'!F16</f>
        <v>0</v>
      </c>
      <c r="H16" s="47" t="n">
        <f aca="false">RS!D137</f>
        <v>164.97742996579</v>
      </c>
      <c r="I16" s="48" t="n">
        <f aca="false">'Informações e Quantidades'!L16</f>
        <v>10</v>
      </c>
      <c r="J16" s="49" t="n">
        <f aca="false">'Veículos - Custo Fixo'!E57</f>
        <v>2126.70654468684</v>
      </c>
      <c r="K16" s="50" t="n">
        <f aca="false">'Informações e Quantidades'!H16</f>
        <v>2</v>
      </c>
      <c r="L16" s="51" t="n">
        <f aca="false">'Veículos - Custo Variável'!E61</f>
        <v>0.814388016344174</v>
      </c>
      <c r="M16" s="52" t="n">
        <f aca="false">'Informações e Quantidades'!I16*'Informações e Quantidades'!H16</f>
        <v>4000</v>
      </c>
      <c r="N16" s="53" t="n">
        <f aca="false">'Veículos - Custo Fixo'!H57</f>
        <v>3906.64573577409</v>
      </c>
      <c r="O16" s="54" t="n">
        <f aca="false">'Informações e Quantidades'!J16</f>
        <v>0</v>
      </c>
      <c r="P16" s="55" t="n">
        <f aca="false">'Veículos - Custo Variável'!H61</f>
        <v>1.02276367451195</v>
      </c>
      <c r="Q16" s="56" t="n">
        <f aca="false">'Informações e Quantidades'!K16*'Informações e Quantidades'!J16</f>
        <v>0</v>
      </c>
      <c r="R16" s="57" t="n">
        <f aca="false">'Veículos - Custo Fixo'!K63</f>
        <v>213.4099920939</v>
      </c>
      <c r="S16" s="58" t="n">
        <f aca="false">'Informações e Quantidades'!L16</f>
        <v>10</v>
      </c>
      <c r="T16" s="59" t="n">
        <f aca="false">'Veículos - Custo Variável'!K61</f>
        <v>1.04126750288877</v>
      </c>
      <c r="U16" s="60" t="n">
        <f aca="false">'Informações e Quantidades'!L16*'Informações e Quantidades'!M16</f>
        <v>7000</v>
      </c>
      <c r="V16" s="61" t="n">
        <f aca="false">'Pernoite, Alimentação e HE'!F72</f>
        <v>123.470169677066</v>
      </c>
      <c r="W16" s="62" t="n">
        <f aca="false">(10*E16)+(10*O16)+(S16/2)</f>
        <v>25</v>
      </c>
      <c r="X16" s="63" t="n">
        <f aca="false">'Pernoite, Alimentação e HE'!J72</f>
        <v>52.5013683634373</v>
      </c>
      <c r="Y16" s="64" t="n">
        <f aca="false">(10*E16)+(10*O16)+(S16/2)</f>
        <v>25</v>
      </c>
      <c r="Z16" s="65" t="n">
        <f aca="false">RS!C137/8*(1+'Pernoite, Alimentação e HE'!H16)</f>
        <v>30.1369151754453</v>
      </c>
      <c r="AA16" s="66" t="n">
        <f aca="false">((10*E16)+(10*G16))*2</f>
        <v>40</v>
      </c>
      <c r="AB16" s="67" t="n">
        <f aca="false">RS!D137/8*(1+'Pernoite, Alimentação e HE'!H16)</f>
        <v>30.9332681185856</v>
      </c>
      <c r="AC16" s="68" t="n">
        <f aca="false">S16/2*2</f>
        <v>10</v>
      </c>
      <c r="AD16" s="69" t="n">
        <f aca="false">Pedágios!$F$102</f>
        <v>8.29228374116802</v>
      </c>
      <c r="AE16" s="70" t="n">
        <f aca="false">40*(K16+O16+(S16/20))</f>
        <v>100</v>
      </c>
      <c r="AF16" s="71" t="n">
        <f aca="false">(D16*E16)+(F16*G16)+(H16*I16)+(J16*K16)+(L16*M16)+(N16*O16)+(P16*Q16)+(R16*S16)+(T16*U16)+(V16*W16)+(X16*Y16)+(Z16*AA16)+(AB16*AC16)+(AD16*AE16)</f>
        <v>34167.199793699</v>
      </c>
    </row>
    <row r="17" customFormat="false" ht="14.65" hidden="false" customHeight="true" outlineLevel="0" collapsed="false">
      <c r="A17" s="80" t="n">
        <v>8</v>
      </c>
      <c r="B17" s="81" t="s">
        <v>39</v>
      </c>
      <c r="C17" s="42" t="n">
        <v>0.02</v>
      </c>
      <c r="D17" s="43" t="n">
        <f aca="false">RS!$C$130</f>
        <v>4279.53777976276</v>
      </c>
      <c r="E17" s="48" t="n">
        <f aca="false">'Informações e Quantidades'!E17</f>
        <v>1</v>
      </c>
      <c r="F17" s="45" t="n">
        <f aca="false">RS!$C$130</f>
        <v>4279.53777976276</v>
      </c>
      <c r="G17" s="46" t="n">
        <f aca="false">'Informações e Quantidades'!F17</f>
        <v>0</v>
      </c>
      <c r="H17" s="47" t="n">
        <f aca="false">RS!D134</f>
        <v>159.731724720455</v>
      </c>
      <c r="I17" s="48" t="n">
        <f aca="false">'Informações e Quantidades'!L17</f>
        <v>0</v>
      </c>
      <c r="J17" s="49" t="n">
        <f aca="false">'Veículos - Custo Fixo'!E53</f>
        <v>2059.08471496707</v>
      </c>
      <c r="K17" s="50" t="n">
        <f aca="false">'Informações e Quantidades'!H17</f>
        <v>1</v>
      </c>
      <c r="L17" s="51" t="n">
        <f aca="false">'Veículos - Custo Variável'!E57</f>
        <v>0.788493325840385</v>
      </c>
      <c r="M17" s="52" t="n">
        <f aca="false">'Informações e Quantidades'!I17*'Informações e Quantidades'!H17</f>
        <v>2000</v>
      </c>
      <c r="N17" s="53" t="n">
        <f aca="false">'Veículos - Custo Fixo'!H53</f>
        <v>3782.42806532022</v>
      </c>
      <c r="O17" s="54" t="n">
        <f aca="false">'Informações e Quantidades'!J17</f>
        <v>0</v>
      </c>
      <c r="P17" s="55" t="n">
        <f aca="false">'Veículos - Custo Variável'!H57</f>
        <v>0.990243366896308</v>
      </c>
      <c r="Q17" s="56" t="n">
        <f aca="false">'Informações e Quantidades'!K17*'Informações e Quantidades'!J17</f>
        <v>0</v>
      </c>
      <c r="R17" s="57" t="n">
        <f aca="false">'Veículos - Custo Fixo'!K59</f>
        <v>206.62430077136</v>
      </c>
      <c r="S17" s="58" t="n">
        <f aca="false">'Informações e Quantidades'!L17</f>
        <v>0</v>
      </c>
      <c r="T17" s="59" t="n">
        <f aca="false">'Veículos - Custo Variável'!K57</f>
        <v>1.00815883825001</v>
      </c>
      <c r="U17" s="60" t="n">
        <f aca="false">'Informações e Quantidades'!L17*'Informações e Quantidades'!M17</f>
        <v>0</v>
      </c>
      <c r="V17" s="61" t="n">
        <f aca="false">'Pernoite, Alimentação e HE'!F68</f>
        <v>119.544250132485</v>
      </c>
      <c r="W17" s="62" t="n">
        <f aca="false">(10*E17)+(10*O17)+(S17/2)</f>
        <v>10</v>
      </c>
      <c r="X17" s="63" t="n">
        <f aca="false">'Pernoite, Alimentação e HE'!J68</f>
        <v>50.8320084790673</v>
      </c>
      <c r="Y17" s="64" t="n">
        <f aca="false">(10*E17)+(10*O17)+(S17/2)</f>
        <v>10</v>
      </c>
      <c r="Z17" s="65" t="n">
        <f aca="false">RS!C134/8*(1+'Pernoite, Alimentação e HE'!H17)</f>
        <v>29.1786666802006</v>
      </c>
      <c r="AA17" s="66" t="n">
        <f aca="false">((10*E17)+(10*G17))*2</f>
        <v>20</v>
      </c>
      <c r="AB17" s="67" t="n">
        <f aca="false">RS!D134/8*(1+'Pernoite, Alimentação e HE'!H17)</f>
        <v>29.9496983850853</v>
      </c>
      <c r="AC17" s="68" t="n">
        <f aca="false">S17/2*2</f>
        <v>0</v>
      </c>
      <c r="AD17" s="69" t="n">
        <f aca="false">Pedágios!$F$102</f>
        <v>8.29228374116802</v>
      </c>
      <c r="AE17" s="70" t="n">
        <f aca="false">40*(K17+O17+(S17/20))</f>
        <v>40</v>
      </c>
      <c r="AF17" s="71" t="n">
        <f aca="false">(D17*E17)+(F17*G17)+(H17*I17)+(J17*K17)+(L17*M17)+(N17*O17)+(P17*Q17)+(R17*S17)+(T17*U17)+(V17*W17)+(X17*Y17)+(Z17*AA17)+(AB17*AC17)+(AD17*AE17)</f>
        <v>10534.6364157769</v>
      </c>
    </row>
    <row r="18" customFormat="false" ht="14.65" hidden="false" customHeight="true" outlineLevel="0" collapsed="false">
      <c r="A18" s="80" t="n">
        <v>9</v>
      </c>
      <c r="B18" s="81" t="s">
        <v>40</v>
      </c>
      <c r="C18" s="42" t="n">
        <v>0.035</v>
      </c>
      <c r="D18" s="43" t="n">
        <f aca="false">RS!$C$132</f>
        <v>4348.67409284455</v>
      </c>
      <c r="E18" s="48" t="n">
        <f aca="false">'Informações e Quantidades'!E18</f>
        <v>1</v>
      </c>
      <c r="F18" s="45" t="n">
        <f aca="false">RS!$C$132</f>
        <v>4348.67409284455</v>
      </c>
      <c r="G18" s="46" t="n">
        <f aca="false">'Informações e Quantidades'!F18</f>
        <v>0</v>
      </c>
      <c r="H18" s="47" t="n">
        <f aca="false">RS!D136</f>
        <v>162.312204925955</v>
      </c>
      <c r="I18" s="48" t="n">
        <f aca="false">'Informações e Quantidades'!L18</f>
        <v>0</v>
      </c>
      <c r="J18" s="49" t="n">
        <f aca="false">'Veículos - Custo Fixo'!E55</f>
        <v>2092.34941149319</v>
      </c>
      <c r="K18" s="50" t="n">
        <f aca="false">'Informações e Quantidades'!H18</f>
        <v>1</v>
      </c>
      <c r="L18" s="51" t="n">
        <f aca="false">'Veículos - Custo Variável'!E59</f>
        <v>0.801231505579325</v>
      </c>
      <c r="M18" s="52" t="n">
        <f aca="false">'Informações e Quantidades'!I18*'Informações e Quantidades'!H18</f>
        <v>2000</v>
      </c>
      <c r="N18" s="53" t="n">
        <f aca="false">'Veículos - Custo Fixo'!H55</f>
        <v>3843.53352679551</v>
      </c>
      <c r="O18" s="54" t="n">
        <f aca="false">'Informações e Quantidades'!J18</f>
        <v>0</v>
      </c>
      <c r="P18" s="55" t="n">
        <f aca="false">'Veículos - Custo Variável'!I59</f>
        <v>0.997550502602764</v>
      </c>
      <c r="Q18" s="56" t="n">
        <f aca="false">'Informações e Quantidades'!K18*'Informações e Quantidades'!J18</f>
        <v>0</v>
      </c>
      <c r="R18" s="57" t="n">
        <f aca="false">'Veículos - Custo Fixo'!K61</f>
        <v>209.962334709508</v>
      </c>
      <c r="S18" s="58" t="n">
        <f aca="false">'Informações e Quantidades'!L18</f>
        <v>0</v>
      </c>
      <c r="T18" s="59" t="n">
        <f aca="false">'Veículos - Custo Variável'!K59</f>
        <v>1.02444573385987</v>
      </c>
      <c r="U18" s="60" t="n">
        <f aca="false">'Informações e Quantidades'!L18*'Informações e Quantidades'!M18</f>
        <v>0</v>
      </c>
      <c r="V18" s="61" t="n">
        <f aca="false">'Pernoite, Alimentação e HE'!F70</f>
        <v>121.47549811524</v>
      </c>
      <c r="W18" s="62" t="n">
        <f aca="false">(10*E18)+(10*O18)+(S18/2)</f>
        <v>10</v>
      </c>
      <c r="X18" s="63" t="n">
        <f aca="false">'Pernoite, Alimentação e HE'!K70</f>
        <v>59.2137856758212</v>
      </c>
      <c r="Y18" s="64" t="n">
        <f aca="false">(10*E18)+(10*O18)+(S18/2)</f>
        <v>10</v>
      </c>
      <c r="Z18" s="65" t="n">
        <f aca="false">RS!C136/8*(1+'Pernoite, Alimentação e HE'!H18)</f>
        <v>29.650050633031</v>
      </c>
      <c r="AA18" s="66" t="n">
        <f aca="false">((10*E18)+(10*G18))*2</f>
        <v>20</v>
      </c>
      <c r="AB18" s="67" t="n">
        <f aca="false">RS!D136/8*(1+'Pernoite, Alimentação e HE'!H18)</f>
        <v>30.4335384236165</v>
      </c>
      <c r="AC18" s="68" t="n">
        <f aca="false">S18/2*2</f>
        <v>0</v>
      </c>
      <c r="AD18" s="69" t="n">
        <f aca="false">Pedágios!$F$102</f>
        <v>8.29228374116802</v>
      </c>
      <c r="AE18" s="70" t="n">
        <f aca="false">40*(K18+O18+(S18/20))</f>
        <v>40</v>
      </c>
      <c r="AF18" s="71" t="n">
        <f aca="false">(D18*E18)+(F18*G18)+(H18*I18)+(J18*K18)+(L18*M18)+(N18*O18)+(P18*Q18)+(R18*S18)+(T18*U18)+(V18*W18)+(X18*Y18)+(Z18*AA18)+(AB18*AC18)+(AD18*AE18)</f>
        <v>10775.0717157143</v>
      </c>
    </row>
    <row r="19" customFormat="false" ht="14.65" hidden="false" customHeight="true" outlineLevel="0" collapsed="false">
      <c r="A19" s="80" t="n">
        <v>10</v>
      </c>
      <c r="B19" s="81" t="s">
        <v>41</v>
      </c>
      <c r="C19" s="42" t="n">
        <v>0.02</v>
      </c>
      <c r="D19" s="43" t="n">
        <f aca="false">RS!$C$130</f>
        <v>4279.53777976276</v>
      </c>
      <c r="E19" s="48" t="n">
        <f aca="false">'Informações e Quantidades'!E19</f>
        <v>1</v>
      </c>
      <c r="F19" s="45" t="n">
        <f aca="false">RS!$C$130</f>
        <v>4279.53777976276</v>
      </c>
      <c r="G19" s="46" t="n">
        <f aca="false">'Informações e Quantidades'!F19</f>
        <v>0</v>
      </c>
      <c r="H19" s="47" t="n">
        <f aca="false">RS!D134</f>
        <v>159.731724720455</v>
      </c>
      <c r="I19" s="48" t="n">
        <f aca="false">'Informações e Quantidades'!L19</f>
        <v>0</v>
      </c>
      <c r="J19" s="49" t="n">
        <f aca="false">'Veículos - Custo Fixo'!E53</f>
        <v>2059.08471496707</v>
      </c>
      <c r="K19" s="50" t="n">
        <f aca="false">'Informações e Quantidades'!H19</f>
        <v>1</v>
      </c>
      <c r="L19" s="51" t="n">
        <f aca="false">'Veículos - Custo Variável'!E57</f>
        <v>0.788493325840385</v>
      </c>
      <c r="M19" s="52" t="n">
        <f aca="false">'Informações e Quantidades'!I19*'Informações e Quantidades'!H19</f>
        <v>4000</v>
      </c>
      <c r="N19" s="53" t="n">
        <f aca="false">'Veículos - Custo Fixo'!H53</f>
        <v>3782.42806532022</v>
      </c>
      <c r="O19" s="54" t="n">
        <f aca="false">'Informações e Quantidades'!J19</f>
        <v>0</v>
      </c>
      <c r="P19" s="55" t="n">
        <f aca="false">'Veículos - Custo Variável'!H57</f>
        <v>0.990243366896308</v>
      </c>
      <c r="Q19" s="56" t="n">
        <f aca="false">'Informações e Quantidades'!K19*'Informações e Quantidades'!J19</f>
        <v>0</v>
      </c>
      <c r="R19" s="57" t="n">
        <f aca="false">'Veículos - Custo Fixo'!K59</f>
        <v>206.62430077136</v>
      </c>
      <c r="S19" s="58" t="n">
        <f aca="false">'Informações e Quantidades'!L19</f>
        <v>0</v>
      </c>
      <c r="T19" s="59" t="n">
        <f aca="false">'Veículos - Custo Variável'!K57</f>
        <v>1.00815883825001</v>
      </c>
      <c r="U19" s="60" t="n">
        <f aca="false">'Informações e Quantidades'!L19*'Informações e Quantidades'!M19</f>
        <v>0</v>
      </c>
      <c r="V19" s="61" t="n">
        <f aca="false">'Pernoite, Alimentação e HE'!F68</f>
        <v>119.544250132485</v>
      </c>
      <c r="W19" s="62" t="n">
        <f aca="false">(10*E19)+(10*O19)+(S19/2)</f>
        <v>10</v>
      </c>
      <c r="X19" s="63" t="n">
        <f aca="false">'Pernoite, Alimentação e HE'!J68</f>
        <v>50.8320084790673</v>
      </c>
      <c r="Y19" s="64" t="n">
        <f aca="false">(10*E19)+(10*O19)+(S19/2)</f>
        <v>10</v>
      </c>
      <c r="Z19" s="65" t="n">
        <f aca="false">RS!C134/8*(1+'Pernoite, Alimentação e HE'!H19)</f>
        <v>29.1786666802006</v>
      </c>
      <c r="AA19" s="66" t="n">
        <f aca="false">((10*E19)+(10*G19))*2</f>
        <v>20</v>
      </c>
      <c r="AB19" s="67" t="n">
        <f aca="false">RS!D134/8*(1+'Pernoite, Alimentação e HE'!H19)</f>
        <v>29.9496983850853</v>
      </c>
      <c r="AC19" s="68" t="n">
        <f aca="false">S19/2*2</f>
        <v>0</v>
      </c>
      <c r="AD19" s="69" t="n">
        <f aca="false">Pedágios!$F$102</f>
        <v>8.29228374116802</v>
      </c>
      <c r="AE19" s="70" t="n">
        <f aca="false">40*(K19+O19+(S19/20))</f>
        <v>40</v>
      </c>
      <c r="AF19" s="71" t="n">
        <f aca="false">(D19*E19)+(F19*G19)+(H19*I19)+(J19*K19)+(L19*M19)+(N19*O19)+(P19*Q19)+(R19*S19)+(T19*U19)+(V19*W19)+(X19*Y19)+(Z19*AA19)+(AB19*AC19)+(AD19*AE19)</f>
        <v>12111.6230674576</v>
      </c>
    </row>
    <row r="20" customFormat="false" ht="14.65" hidden="false" customHeight="true" outlineLevel="0" collapsed="false">
      <c r="A20" s="80" t="n">
        <v>11</v>
      </c>
      <c r="B20" s="81" t="s">
        <v>42</v>
      </c>
      <c r="C20" s="42" t="n">
        <v>0.03</v>
      </c>
      <c r="D20" s="43" t="n">
        <f aca="false">RS!$C$131</f>
        <v>4325.38178383092</v>
      </c>
      <c r="E20" s="82" t="n">
        <v>1</v>
      </c>
      <c r="F20" s="45" t="n">
        <f aca="false">RS!$C$131</f>
        <v>4325.38178383092</v>
      </c>
      <c r="G20" s="46" t="n">
        <f aca="false">'Informações e Quantidades'!F20</f>
        <v>0</v>
      </c>
      <c r="H20" s="83" t="n">
        <f aca="false">RS!D135</f>
        <v>161.442830502142</v>
      </c>
      <c r="I20" s="48" t="n">
        <f aca="false">'Informações e Quantidades'!L20</f>
        <v>0</v>
      </c>
      <c r="J20" s="49" t="n">
        <f aca="false">'Veículos - Custo Fixo'!E54</f>
        <v>2081.14239804117</v>
      </c>
      <c r="K20" s="50" t="n">
        <f aca="false">'Informações e Quantidades'!H20</f>
        <v>1</v>
      </c>
      <c r="L20" s="51" t="n">
        <f aca="false">'Veículos - Custo Variável'!E58</f>
        <v>0.796939960289666</v>
      </c>
      <c r="M20" s="52" t="n">
        <f aca="false">'Informações e Quantidades'!I20*'Informações e Quantidades'!H20</f>
        <v>4000</v>
      </c>
      <c r="N20" s="53" t="n">
        <f aca="false">'Veículos - Custo Fixo'!H54</f>
        <v>3822.94684480946</v>
      </c>
      <c r="O20" s="54" t="n">
        <f aca="false">'Informações e Quantidades'!J20</f>
        <v>0</v>
      </c>
      <c r="P20" s="55" t="n">
        <f aca="false">'Veículos - Custo Variável'!H58</f>
        <v>1.00085122299589</v>
      </c>
      <c r="Q20" s="56" t="n">
        <f aca="false">'Informações e Quantidades'!K20*'Informações e Quantidades'!J20</f>
        <v>0</v>
      </c>
      <c r="R20" s="57" t="n">
        <f aca="false">'Veículos - Custo Fixo'!K60</f>
        <v>208.837737308814</v>
      </c>
      <c r="S20" s="58" t="n">
        <f aca="false">'Informações e Quantidades'!L20</f>
        <v>0</v>
      </c>
      <c r="T20" s="59" t="n">
        <f aca="false">'Veículos - Custo Variável'!K58</f>
        <v>1.01895861155746</v>
      </c>
      <c r="U20" s="60" t="n">
        <f aca="false">'Informações e Quantidades'!L20*'Informações e Quantidades'!M20</f>
        <v>0</v>
      </c>
      <c r="V20" s="61" t="n">
        <f aca="false">'Pernoite, Alimentação e HE'!F69</f>
        <v>120.824852704874</v>
      </c>
      <c r="W20" s="62" t="n">
        <f aca="false">(10*E20)+(10*O20)+(S20/2)</f>
        <v>10</v>
      </c>
      <c r="X20" s="63" t="n">
        <f aca="false">'Pernoite, Alimentação e HE'!J69</f>
        <v>51.3765399035886</v>
      </c>
      <c r="Y20" s="64" t="n">
        <f aca="false">(10*E20)+(10*O20)+(S20/2)</f>
        <v>10</v>
      </c>
      <c r="Z20" s="65" t="n">
        <f aca="false">RS!C135/8*(1+'Pernoite, Alimentação e HE'!H20)</f>
        <v>29.4912394352108</v>
      </c>
      <c r="AA20" s="66" t="n">
        <f aca="false">((10*E20)+(10*G20))*2</f>
        <v>20</v>
      </c>
      <c r="AB20" s="67" t="n">
        <f aca="false">RS!D135/8*(1+'Pernoite, Alimentação e HE'!H20)</f>
        <v>30.2705307191515</v>
      </c>
      <c r="AC20" s="68" t="n">
        <f aca="false">S20/2*2</f>
        <v>0</v>
      </c>
      <c r="AD20" s="69" t="n">
        <f aca="false">Pedágios!$F$102</f>
        <v>8.29228374116802</v>
      </c>
      <c r="AE20" s="70" t="n">
        <f aca="false">40*(K20+O20+(S20/20))</f>
        <v>40</v>
      </c>
      <c r="AF20" s="71" t="n">
        <f aca="false">(D20*E20)+(F20*G20)+(H20*I20)+(J20*K20)+(L20*M20)+(N20*O20)+(P20*Q20)+(R20*S20)+(T20*U20)+(V20*W20)+(X20*Y20)+(Z20*AA20)+(AB20*AC20)+(AD20*AE20)</f>
        <v>12237.8140874663</v>
      </c>
    </row>
    <row r="21" customFormat="false" ht="14.65" hidden="false" customHeight="true" outlineLevel="0" collapsed="false">
      <c r="A21" s="80" t="n">
        <v>12</v>
      </c>
      <c r="B21" s="81" t="s">
        <v>43</v>
      </c>
      <c r="C21" s="42" t="n">
        <v>0.04</v>
      </c>
      <c r="D21" s="43" t="n">
        <f aca="false">'RS - STM'!$C$117</f>
        <v>6219.72479999918</v>
      </c>
      <c r="E21" s="48" t="n">
        <f aca="false">'Informações e Quantidades'!E21</f>
        <v>2</v>
      </c>
      <c r="F21" s="45" t="n">
        <f aca="false">'RS - STM'!$C$117</f>
        <v>6219.72479999918</v>
      </c>
      <c r="G21" s="46" t="n">
        <f aca="false">'Informações e Quantidades'!F21</f>
        <v>0</v>
      </c>
      <c r="H21" s="47" t="n">
        <f aca="false">'RS - STM'!D118</f>
        <v>226.171810909061</v>
      </c>
      <c r="I21" s="48" t="n">
        <f aca="false">'Informações e Quantidades'!L21</f>
        <v>10</v>
      </c>
      <c r="J21" s="49" t="n">
        <f aca="false">'Veículos - Custo Fixo'!E56</f>
        <v>2103.67777863717</v>
      </c>
      <c r="K21" s="50" t="n">
        <f aca="false">'Informações e Quantidades'!H21</f>
        <v>2</v>
      </c>
      <c r="L21" s="51" t="n">
        <f aca="false">'Veículos - Custo Variável'!E60</f>
        <v>0.805569521310669</v>
      </c>
      <c r="M21" s="52" t="n">
        <f aca="false">'Informações e Quantidades'!I21*'Informações e Quantidades'!H21</f>
        <v>4000</v>
      </c>
      <c r="N21" s="53" t="n">
        <f aca="false">'Veículos - Custo Fixo'!H56</f>
        <v>3864.34312899798</v>
      </c>
      <c r="O21" s="54" t="n">
        <f aca="false">'Informações e Quantidades'!J21</f>
        <v>0</v>
      </c>
      <c r="P21" s="55" t="n">
        <f aca="false">'Veículos - Custo Variável'!H60</f>
        <v>1.01168881068399</v>
      </c>
      <c r="Q21" s="56" t="n">
        <f aca="false">'Informações e Quantidades'!K21*'Informações e Quantidades'!J21</f>
        <v>0</v>
      </c>
      <c r="R21" s="57" t="n">
        <f aca="false">'Veículos - Custo Fixo'!K62</f>
        <v>211.099109667328</v>
      </c>
      <c r="S21" s="58" t="n">
        <f aca="false">'Informações e Quantidades'!L21</f>
        <v>10</v>
      </c>
      <c r="T21" s="59" t="n">
        <f aca="false">'Veículos - Custo Variável'!K60</f>
        <v>1.02999227275462</v>
      </c>
      <c r="U21" s="60" t="n">
        <f aca="false">'Informações e Quantidades'!L21*'Informações e Quantidades'!M21</f>
        <v>7000</v>
      </c>
      <c r="V21" s="61" t="n">
        <f aca="false">'Pernoite, Alimentação e HE'!G71</f>
        <v>164.89442338928</v>
      </c>
      <c r="W21" s="62" t="n">
        <f aca="false">(10*E21)+(10*O21)+(S21/2)</f>
        <v>25</v>
      </c>
      <c r="X21" s="63" t="n">
        <f aca="false">'Pernoite, Alimentação e HE'!K71</f>
        <v>59.5343800757986</v>
      </c>
      <c r="Y21" s="64" t="n">
        <f aca="false">(10*E21)+(10*O21)+(S21/2)</f>
        <v>25</v>
      </c>
      <c r="Z21" s="65" t="n">
        <f aca="false">'RS - STM'!C118/8*(1+'Pernoite, Alimentação e HE'!H21)</f>
        <v>42.407214545449</v>
      </c>
      <c r="AA21" s="66" t="n">
        <f aca="false">((10*E21)+(10*G21))*2</f>
        <v>40</v>
      </c>
      <c r="AB21" s="67" t="n">
        <f aca="false">'RS - STM'!D118/8*(1+'Pernoite, Alimentação e HE'!H21)</f>
        <v>42.407214545449</v>
      </c>
      <c r="AC21" s="68" t="n">
        <f aca="false">S21/2*2</f>
        <v>10</v>
      </c>
      <c r="AD21" s="69" t="n">
        <f aca="false">Pedágios!$F$102</f>
        <v>8.29228374116802</v>
      </c>
      <c r="AE21" s="70" t="n">
        <f aca="false">40*(K21+O21+(S21/20))</f>
        <v>100</v>
      </c>
      <c r="AF21" s="71" t="n">
        <f aca="false">(D21*E21)+(F21*G21)+(H21*I21)+(J21*K21)+(L21*M21)+(N21*O21)+(P21*Q21)+(R21*S21)+(T21*U21)+(V21*W21)+(X21*Y21)+(Z21*AA21)+(AB21*AC21)+(AD21*AE21)</f>
        <v>40012.0475455778</v>
      </c>
    </row>
    <row r="22" customFormat="false" ht="15.85" hidden="false" customHeight="true" outlineLevel="0" collapsed="false">
      <c r="A22" s="72"/>
      <c r="B22" s="73" t="s">
        <v>44</v>
      </c>
      <c r="C22" s="74"/>
      <c r="D22" s="75" t="n">
        <f aca="false">(D16*E16)+(D17*E17)+(D18*E18)+(D19*E19)+(D20*E20)+(D21*E21)</f>
        <v>38512.7428209966</v>
      </c>
      <c r="E22" s="76" t="n">
        <f aca="false">SUM(E16:E21)</f>
        <v>8</v>
      </c>
      <c r="F22" s="75" t="n">
        <f aca="false">(F16*G16)+(F17*G17)+(F18*G18)+(F19*G19)+(F20*G20)+(F21*G21)</f>
        <v>0</v>
      </c>
      <c r="G22" s="76" t="n">
        <f aca="false">SUM(G16:G21)</f>
        <v>0</v>
      </c>
      <c r="H22" s="75" t="n">
        <f aca="false">(H16*I16)+(H17*I17)+(H18*I18)+(H19*I19)+(H20*I20)+(H21*I21)</f>
        <v>3911.49240874851</v>
      </c>
      <c r="I22" s="76" t="n">
        <f aca="false">SUM(I16:I21)</f>
        <v>20</v>
      </c>
      <c r="J22" s="75" t="n">
        <f aca="false">(J16*K16)+(J17*K17)+(J18*K18)+(J19*K19)+(J20*K20)+(J21*K21)</f>
        <v>16752.4298861165</v>
      </c>
      <c r="K22" s="76" t="n">
        <f aca="false">SUM(K16:K21)</f>
        <v>8</v>
      </c>
      <c r="L22" s="75" t="n">
        <f aca="false">(L16*M16)+(L17*M17)+(L18*M18)+(L19*M19)+(L20*M20)+(L21*M21)</f>
        <v>16001.012957979</v>
      </c>
      <c r="M22" s="77" t="n">
        <f aca="false">SUM(M16:M21)</f>
        <v>20000</v>
      </c>
      <c r="N22" s="75" t="n">
        <f aca="false">(N16*O16)+(N17*O17)+(N18*O18)+(N19*O19)+(N20*O20)+(N21*O21)</f>
        <v>0</v>
      </c>
      <c r="O22" s="77" t="n">
        <f aca="false">SUM(O16:O21)</f>
        <v>0</v>
      </c>
      <c r="P22" s="75" t="n">
        <f aca="false">(P16*Q16)+(P17*Q17)+(P18*Q18)+(P19*Q19)+(P20*Q20)+(P21*Q21)</f>
        <v>0</v>
      </c>
      <c r="Q22" s="77" t="n">
        <f aca="false">SUM(Q16:Q21)</f>
        <v>0</v>
      </c>
      <c r="R22" s="75" t="n">
        <f aca="false">(R16*S16)+(R17*S17)+(R18*S18)+(R19*S19)+(R20*S20)+(R21*S21)</f>
        <v>4245.09101761229</v>
      </c>
      <c r="S22" s="77" t="n">
        <f aca="false">SUM(S16:S21)</f>
        <v>20</v>
      </c>
      <c r="T22" s="75" t="n">
        <f aca="false">(T16*U16)+(T17*U17)+(T18*U18)+(T19*U19)+(T20*U20)+(T21*U21)</f>
        <v>14498.8184295037</v>
      </c>
      <c r="U22" s="77" t="n">
        <f aca="false">SUM(U16:U21)</f>
        <v>14000</v>
      </c>
      <c r="V22" s="75" t="n">
        <f aca="false">(V16*W16)+(V17*W17)+(V18*W18)+(V19*W19)+(V20*W20)+(V21*W21)</f>
        <v>12023.0033375095</v>
      </c>
      <c r="W22" s="77" t="n">
        <f aca="false">SUM(W16:W21)</f>
        <v>90</v>
      </c>
      <c r="X22" s="75" t="n">
        <f aca="false">(X16*Y16)+(X17*Y17)+(X18*Y18)+(X19*Y19)+(X20*Y20)+(X21*Y21)</f>
        <v>4923.43713635634</v>
      </c>
      <c r="Y22" s="77" t="n">
        <f aca="false">SUM(Y16:Y21)</f>
        <v>90</v>
      </c>
      <c r="Z22" s="75" t="n">
        <f aca="false">(Z16*AA16)+(Z17*AA17)+(Z18*AA18)+(Z19*AA19)+(Z20*AA20)+(Z21*AA21)</f>
        <v>5251.73765740863</v>
      </c>
      <c r="AA22" s="77" t="n">
        <f aca="false">SUM(AA16:AA21)</f>
        <v>160</v>
      </c>
      <c r="AB22" s="75" t="n">
        <f aca="false">(AB16*AC16)+(AB17*AC17)+(AB18*AC18)+(AB19*AC19)+(AB20*AC20)+(AB21*AC21)</f>
        <v>733.404826640346</v>
      </c>
      <c r="AC22" s="77" t="n">
        <f aca="false">SUM(AC16:AC21)</f>
        <v>20</v>
      </c>
      <c r="AD22" s="75" t="n">
        <f aca="false">(AD16*AE16)+(AD17*AE17)+(AD18*AE18)+(AD19*AE19)+(AD20*AE20)+(AD21*AE21)</f>
        <v>2985.22214682049</v>
      </c>
      <c r="AE22" s="77" t="n">
        <f aca="false">SUM(AE16:AE21)</f>
        <v>360</v>
      </c>
      <c r="AF22" s="75" t="n">
        <f aca="false">SUM(AF16:AF21)</f>
        <v>119838.392625692</v>
      </c>
    </row>
    <row r="23" customFormat="false" ht="14.65" hidden="false" customHeight="true" outlineLevel="0" collapsed="false">
      <c r="A23" s="8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5"/>
      <c r="N23" s="85"/>
      <c r="O23" s="85"/>
      <c r="P23" s="85"/>
      <c r="Q23" s="85"/>
      <c r="R23" s="85"/>
      <c r="S23" s="85"/>
      <c r="T23" s="85"/>
      <c r="U23" s="85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customFormat="false" ht="8.25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94" customFormat="true" ht="15.8" hidden="false" customHeight="true" outlineLevel="0" collapsed="false">
      <c r="A25" s="87" t="n">
        <v>1</v>
      </c>
      <c r="B25" s="88" t="s">
        <v>45</v>
      </c>
      <c r="C25" s="89"/>
      <c r="D25" s="90" t="n">
        <f aca="false">D10</f>
        <v>5079.8905043586</v>
      </c>
      <c r="E25" s="91" t="n">
        <f aca="false">E10</f>
        <v>1</v>
      </c>
      <c r="F25" s="90" t="n">
        <f aca="false">F10</f>
        <v>0</v>
      </c>
      <c r="G25" s="91" t="n">
        <f aca="false">G10</f>
        <v>0</v>
      </c>
      <c r="H25" s="90" t="n">
        <f aca="false">H10</f>
        <v>0</v>
      </c>
      <c r="I25" s="91" t="n">
        <f aca="false">I10</f>
        <v>0</v>
      </c>
      <c r="J25" s="90" t="n">
        <f aca="false">J10</f>
        <v>6442.72735643362</v>
      </c>
      <c r="K25" s="92" t="n">
        <f aca="false">K10</f>
        <v>3</v>
      </c>
      <c r="L25" s="90" t="n">
        <f aca="false">L10</f>
        <v>10036.0707697359</v>
      </c>
      <c r="M25" s="92" t="n">
        <f aca="false">M10</f>
        <v>13000</v>
      </c>
      <c r="N25" s="90" t="n">
        <f aca="false">N10</f>
        <v>0</v>
      </c>
      <c r="O25" s="92" t="n">
        <f aca="false">O10</f>
        <v>0</v>
      </c>
      <c r="P25" s="90" t="n">
        <f aca="false">P10</f>
        <v>0</v>
      </c>
      <c r="Q25" s="92" t="n">
        <f aca="false">Q10</f>
        <v>0</v>
      </c>
      <c r="R25" s="90" t="n">
        <f aca="false">R10</f>
        <v>0</v>
      </c>
      <c r="S25" s="91" t="n">
        <f aca="false">S10</f>
        <v>0</v>
      </c>
      <c r="T25" s="90" t="n">
        <f aca="false">T10</f>
        <v>0</v>
      </c>
      <c r="U25" s="92" t="n">
        <f aca="false">U10</f>
        <v>0</v>
      </c>
      <c r="V25" s="90" t="n">
        <f aca="false">V10</f>
        <v>1292.98339582217</v>
      </c>
      <c r="W25" s="92" t="n">
        <f aca="false">W10</f>
        <v>10</v>
      </c>
      <c r="X25" s="90" t="n">
        <f aca="false">X10</f>
        <v>593.893947509373</v>
      </c>
      <c r="Y25" s="92" t="n">
        <f aca="false">Y10</f>
        <v>10</v>
      </c>
      <c r="Z25" s="90" t="n">
        <f aca="false">Z10</f>
        <v>692.712341503445</v>
      </c>
      <c r="AA25" s="92" t="n">
        <f aca="false">AA10</f>
        <v>20</v>
      </c>
      <c r="AB25" s="90" t="n">
        <f aca="false">AB10</f>
        <v>0</v>
      </c>
      <c r="AC25" s="92" t="n">
        <f aca="false">AC10</f>
        <v>0</v>
      </c>
      <c r="AD25" s="90" t="n">
        <f aca="false">AD10</f>
        <v>2042.15143043675</v>
      </c>
      <c r="AE25" s="92" t="n">
        <f aca="false">AE10</f>
        <v>120</v>
      </c>
      <c r="AF25" s="93" t="n">
        <f aca="false">AF10</f>
        <v>26180.4297457999</v>
      </c>
    </row>
    <row r="26" s="94" customFormat="true" ht="14.65" hidden="false" customHeight="true" outlineLevel="0" collapsed="false">
      <c r="A26" s="95"/>
      <c r="B26" s="96"/>
      <c r="C26" s="97"/>
      <c r="D26" s="98"/>
      <c r="E26" s="99"/>
      <c r="F26" s="99"/>
      <c r="G26" s="99"/>
      <c r="H26" s="99"/>
      <c r="I26" s="99"/>
      <c r="J26" s="99"/>
      <c r="K26" s="100"/>
      <c r="L26" s="101"/>
      <c r="M26" s="100"/>
      <c r="N26" s="101"/>
      <c r="O26" s="100"/>
      <c r="P26" s="101"/>
      <c r="Q26" s="100"/>
      <c r="R26" s="102"/>
      <c r="S26" s="102"/>
      <c r="T26" s="102"/>
      <c r="U26" s="103"/>
      <c r="V26" s="104"/>
      <c r="W26" s="104"/>
      <c r="X26" s="104"/>
      <c r="Y26" s="104"/>
      <c r="Z26" s="104"/>
      <c r="AA26" s="104"/>
      <c r="AB26" s="104"/>
      <c r="AC26" s="104"/>
      <c r="AD26" s="102" t="s">
        <v>46</v>
      </c>
      <c r="AE26" s="104"/>
      <c r="AF26" s="105" t="n">
        <f aca="false">AF25</f>
        <v>26180.4297457999</v>
      </c>
    </row>
    <row r="27" s="94" customFormat="true" ht="14.65" hidden="false" customHeight="true" outlineLevel="0" collapsed="false">
      <c r="A27" s="106"/>
      <c r="B27" s="107"/>
      <c r="C27" s="108"/>
      <c r="D27" s="109"/>
      <c r="E27" s="110"/>
      <c r="F27" s="110"/>
      <c r="G27" s="110"/>
      <c r="H27" s="110"/>
      <c r="I27" s="110"/>
      <c r="J27" s="110"/>
      <c r="K27" s="111"/>
      <c r="L27" s="110"/>
      <c r="M27" s="111"/>
      <c r="N27" s="110"/>
      <c r="O27" s="111"/>
      <c r="P27" s="110"/>
      <c r="Q27" s="111"/>
      <c r="R27" s="102"/>
      <c r="S27" s="102"/>
      <c r="T27" s="112"/>
      <c r="U27" s="103"/>
      <c r="V27" s="102"/>
      <c r="W27" s="102"/>
      <c r="X27" s="102"/>
      <c r="Y27" s="102"/>
      <c r="Z27" s="102"/>
      <c r="AA27" s="102"/>
      <c r="AB27" s="102"/>
      <c r="AC27" s="102"/>
      <c r="AD27" s="112" t="s">
        <v>47</v>
      </c>
      <c r="AE27" s="102"/>
      <c r="AF27" s="105" t="n">
        <f aca="false">AF26*12</f>
        <v>314165.156949599</v>
      </c>
    </row>
    <row r="28" s="94" customFormat="true" ht="14.65" hidden="false" customHeight="true" outlineLevel="0" collapsed="false">
      <c r="A28" s="113"/>
      <c r="B28" s="114"/>
      <c r="C28" s="115"/>
      <c r="D28" s="116"/>
      <c r="E28" s="117"/>
      <c r="F28" s="117"/>
      <c r="G28" s="117"/>
      <c r="H28" s="117"/>
      <c r="I28" s="117"/>
      <c r="J28" s="117"/>
      <c r="K28" s="118"/>
      <c r="L28" s="117"/>
      <c r="M28" s="118"/>
      <c r="N28" s="117"/>
      <c r="O28" s="118"/>
      <c r="P28" s="117"/>
      <c r="Q28" s="118"/>
      <c r="R28" s="117"/>
      <c r="S28" s="117"/>
      <c r="T28" s="117"/>
      <c r="U28" s="118"/>
      <c r="V28" s="117"/>
      <c r="W28" s="117"/>
      <c r="X28" s="117"/>
      <c r="Y28" s="119"/>
      <c r="Z28" s="119"/>
      <c r="AA28" s="119"/>
      <c r="AB28" s="119"/>
      <c r="AC28" s="119"/>
      <c r="AD28" s="119"/>
      <c r="AE28" s="119"/>
      <c r="AF28" s="120"/>
    </row>
    <row r="29" s="94" customFormat="true" ht="15.8" hidden="false" customHeight="true" outlineLevel="0" collapsed="false">
      <c r="A29" s="121" t="n">
        <v>2</v>
      </c>
      <c r="B29" s="122" t="s">
        <v>48</v>
      </c>
      <c r="C29" s="123"/>
      <c r="D29" s="124" t="n">
        <f aca="false">D15</f>
        <v>23004.1950810398</v>
      </c>
      <c r="E29" s="125" t="n">
        <f aca="false">E15</f>
        <v>5</v>
      </c>
      <c r="F29" s="124" t="n">
        <f aca="false">F15</f>
        <v>4551.44179235049</v>
      </c>
      <c r="G29" s="125" t="n">
        <f aca="false">G15</f>
        <v>1</v>
      </c>
      <c r="H29" s="124" t="n">
        <f aca="false">H15</f>
        <v>1655.06974267291</v>
      </c>
      <c r="I29" s="125" t="n">
        <f aca="false">I15</f>
        <v>10</v>
      </c>
      <c r="J29" s="124" t="n">
        <f aca="false">J15</f>
        <v>10061.0019809518</v>
      </c>
      <c r="K29" s="126" t="n">
        <f aca="false">K15</f>
        <v>5</v>
      </c>
      <c r="L29" s="124" t="n">
        <f aca="false">L15</f>
        <v>24365.774437978</v>
      </c>
      <c r="M29" s="126" t="n">
        <f aca="false">M15</f>
        <v>33000</v>
      </c>
      <c r="N29" s="124" t="n">
        <f aca="false">N15</f>
        <v>3670.20216294726</v>
      </c>
      <c r="O29" s="126" t="n">
        <f aca="false">O15</f>
        <v>1</v>
      </c>
      <c r="P29" s="124" t="n">
        <f aca="false">P15</f>
        <v>9184.68062179827</v>
      </c>
      <c r="Q29" s="126" t="n">
        <f aca="false">Q15</f>
        <v>10000</v>
      </c>
      <c r="R29" s="124" t="n">
        <f aca="false">R15</f>
        <v>2067.40416887476</v>
      </c>
      <c r="S29" s="125" t="n">
        <f aca="false">S15</f>
        <v>10</v>
      </c>
      <c r="T29" s="124" t="n">
        <f aca="false">T15</f>
        <v>6977.95741918389</v>
      </c>
      <c r="U29" s="126" t="n">
        <f aca="false">U15</f>
        <v>7000</v>
      </c>
      <c r="V29" s="124" t="n">
        <f aca="false">V15</f>
        <v>8338.82951669399</v>
      </c>
      <c r="W29" s="126" t="n">
        <f aca="false">W15</f>
        <v>65</v>
      </c>
      <c r="X29" s="124" t="n">
        <f aca="false">X15</f>
        <v>0</v>
      </c>
      <c r="Y29" s="126" t="n">
        <f aca="false">Y15</f>
        <v>65</v>
      </c>
      <c r="Z29" s="124" t="n">
        <f aca="false">Z15</f>
        <v>4258.59842588759</v>
      </c>
      <c r="AA29" s="126" t="n">
        <f aca="false">AA15</f>
        <v>120</v>
      </c>
      <c r="AB29" s="124" t="n">
        <f aca="false">AB15</f>
        <v>351.702320317993</v>
      </c>
      <c r="AC29" s="126" t="n">
        <f aca="false">AC15</f>
        <v>10</v>
      </c>
      <c r="AD29" s="124" t="n">
        <f aca="false">AD15</f>
        <v>1229.28716327782</v>
      </c>
      <c r="AE29" s="126" t="n">
        <f aca="false">AE15</f>
        <v>260</v>
      </c>
      <c r="AF29" s="127" t="n">
        <f aca="false">AF15</f>
        <v>99716.1448339746</v>
      </c>
    </row>
    <row r="30" s="94" customFormat="true" ht="15.8" hidden="false" customHeight="true" outlineLevel="0" collapsed="false">
      <c r="A30" s="128"/>
      <c r="B30" s="129"/>
      <c r="C30" s="130"/>
      <c r="D30" s="131"/>
      <c r="E30" s="132"/>
      <c r="F30" s="132"/>
      <c r="G30" s="132"/>
      <c r="H30" s="132"/>
      <c r="I30" s="132"/>
      <c r="J30" s="132"/>
      <c r="K30" s="133"/>
      <c r="L30" s="132"/>
      <c r="M30" s="133"/>
      <c r="N30" s="132"/>
      <c r="O30" s="133"/>
      <c r="P30" s="132"/>
      <c r="Q30" s="133"/>
      <c r="R30" s="134"/>
      <c r="S30" s="134"/>
      <c r="T30" s="135"/>
      <c r="U30" s="136"/>
      <c r="V30" s="137"/>
      <c r="W30" s="137"/>
      <c r="X30" s="137"/>
      <c r="Y30" s="137"/>
      <c r="Z30" s="137"/>
      <c r="AA30" s="137"/>
      <c r="AB30" s="137"/>
      <c r="AC30" s="137"/>
      <c r="AD30" s="135" t="s">
        <v>46</v>
      </c>
      <c r="AE30" s="137"/>
      <c r="AF30" s="138" t="n">
        <f aca="false">AF29</f>
        <v>99716.1448339746</v>
      </c>
    </row>
    <row r="31" s="94" customFormat="true" ht="14.65" hidden="false" customHeight="true" outlineLevel="0" collapsed="false">
      <c r="A31" s="139"/>
      <c r="B31" s="140"/>
      <c r="C31" s="141"/>
      <c r="D31" s="142"/>
      <c r="E31" s="143"/>
      <c r="F31" s="143"/>
      <c r="G31" s="143"/>
      <c r="H31" s="143"/>
      <c r="I31" s="143"/>
      <c r="J31" s="143"/>
      <c r="K31" s="144"/>
      <c r="L31" s="143"/>
      <c r="M31" s="144"/>
      <c r="N31" s="143"/>
      <c r="O31" s="144"/>
      <c r="P31" s="143"/>
      <c r="Q31" s="144"/>
      <c r="R31" s="134"/>
      <c r="S31" s="134"/>
      <c r="T31" s="135"/>
      <c r="U31" s="136"/>
      <c r="V31" s="145"/>
      <c r="W31" s="145"/>
      <c r="X31" s="145"/>
      <c r="Y31" s="145"/>
      <c r="Z31" s="145"/>
      <c r="AA31" s="145"/>
      <c r="AB31" s="145"/>
      <c r="AC31" s="145"/>
      <c r="AD31" s="135" t="s">
        <v>47</v>
      </c>
      <c r="AE31" s="145"/>
      <c r="AF31" s="138" t="n">
        <f aca="false">AF30*12</f>
        <v>1196593.7380077</v>
      </c>
    </row>
    <row r="32" s="94" customFormat="true" ht="14.65" hidden="false" customHeight="true" outlineLevel="0" collapsed="false">
      <c r="A32" s="113"/>
      <c r="B32" s="114"/>
      <c r="C32" s="115"/>
      <c r="D32" s="116"/>
      <c r="E32" s="117"/>
      <c r="F32" s="117"/>
      <c r="G32" s="117"/>
      <c r="H32" s="117"/>
      <c r="I32" s="117"/>
      <c r="J32" s="117"/>
      <c r="K32" s="118"/>
      <c r="L32" s="117"/>
      <c r="M32" s="118"/>
      <c r="N32" s="117"/>
      <c r="O32" s="118"/>
      <c r="P32" s="117"/>
      <c r="Q32" s="118"/>
      <c r="R32" s="117"/>
      <c r="S32" s="117"/>
      <c r="T32" s="117"/>
      <c r="U32" s="118"/>
      <c r="V32" s="117"/>
      <c r="W32" s="117"/>
      <c r="X32" s="117"/>
      <c r="Y32" s="119"/>
      <c r="Z32" s="119"/>
      <c r="AA32" s="119"/>
      <c r="AB32" s="119"/>
      <c r="AC32" s="119"/>
      <c r="AD32" s="119"/>
      <c r="AE32" s="119"/>
      <c r="AF32" s="120"/>
    </row>
    <row r="33" s="94" customFormat="true" ht="15.8" hidden="false" customHeight="true" outlineLevel="0" collapsed="false">
      <c r="A33" s="146" t="n">
        <v>3</v>
      </c>
      <c r="B33" s="147" t="s">
        <v>49</v>
      </c>
      <c r="C33" s="148"/>
      <c r="D33" s="149" t="n">
        <f aca="false">D22</f>
        <v>38512.7428209966</v>
      </c>
      <c r="E33" s="150" t="n">
        <f aca="false">E22</f>
        <v>8</v>
      </c>
      <c r="F33" s="149" t="n">
        <f aca="false">F22</f>
        <v>0</v>
      </c>
      <c r="G33" s="150" t="n">
        <f aca="false">G22</f>
        <v>0</v>
      </c>
      <c r="H33" s="149" t="n">
        <f aca="false">H22</f>
        <v>3911.49240874851</v>
      </c>
      <c r="I33" s="150" t="n">
        <f aca="false">I22</f>
        <v>20</v>
      </c>
      <c r="J33" s="149" t="n">
        <f aca="false">J22</f>
        <v>16752.4298861165</v>
      </c>
      <c r="K33" s="151" t="n">
        <f aca="false">K22</f>
        <v>8</v>
      </c>
      <c r="L33" s="149" t="n">
        <f aca="false">L22</f>
        <v>16001.012957979</v>
      </c>
      <c r="M33" s="151" t="n">
        <f aca="false">M22</f>
        <v>20000</v>
      </c>
      <c r="N33" s="149" t="n">
        <f aca="false">N22</f>
        <v>0</v>
      </c>
      <c r="O33" s="151" t="n">
        <f aca="false">O22</f>
        <v>0</v>
      </c>
      <c r="P33" s="149" t="n">
        <f aca="false">P22</f>
        <v>0</v>
      </c>
      <c r="Q33" s="151" t="n">
        <f aca="false">Q22</f>
        <v>0</v>
      </c>
      <c r="R33" s="149" t="n">
        <f aca="false">R22</f>
        <v>4245.09101761229</v>
      </c>
      <c r="S33" s="150" t="n">
        <f aca="false">S22</f>
        <v>20</v>
      </c>
      <c r="T33" s="149" t="n">
        <f aca="false">T22</f>
        <v>14498.8184295037</v>
      </c>
      <c r="U33" s="151" t="n">
        <f aca="false">U22</f>
        <v>14000</v>
      </c>
      <c r="V33" s="149" t="n">
        <f aca="false">V22</f>
        <v>12023.0033375095</v>
      </c>
      <c r="W33" s="151" t="n">
        <f aca="false">W22</f>
        <v>90</v>
      </c>
      <c r="X33" s="149" t="n">
        <f aca="false">X22</f>
        <v>4923.43713635634</v>
      </c>
      <c r="Y33" s="151" t="n">
        <f aca="false">Y22</f>
        <v>90</v>
      </c>
      <c r="Z33" s="149" t="n">
        <f aca="false">Z22</f>
        <v>5251.73765740863</v>
      </c>
      <c r="AA33" s="151" t="n">
        <f aca="false">AA22</f>
        <v>160</v>
      </c>
      <c r="AB33" s="149" t="n">
        <f aca="false">AB22</f>
        <v>733.404826640346</v>
      </c>
      <c r="AC33" s="151" t="n">
        <f aca="false">AC22</f>
        <v>20</v>
      </c>
      <c r="AD33" s="149" t="n">
        <f aca="false">AD22</f>
        <v>2985.22214682049</v>
      </c>
      <c r="AE33" s="151" t="n">
        <f aca="false">AE22</f>
        <v>360</v>
      </c>
      <c r="AF33" s="152" t="n">
        <f aca="false">AF22</f>
        <v>119838.392625692</v>
      </c>
    </row>
    <row r="34" s="94" customFormat="true" ht="15.8" hidden="false" customHeight="true" outlineLevel="0" collapsed="false">
      <c r="A34" s="153"/>
      <c r="B34" s="154"/>
      <c r="C34" s="155"/>
      <c r="D34" s="156"/>
      <c r="E34" s="157"/>
      <c r="F34" s="157"/>
      <c r="G34" s="157"/>
      <c r="H34" s="157"/>
      <c r="I34" s="157"/>
      <c r="J34" s="157"/>
      <c r="K34" s="158"/>
      <c r="L34" s="157"/>
      <c r="M34" s="158"/>
      <c r="N34" s="157"/>
      <c r="O34" s="158"/>
      <c r="P34" s="157"/>
      <c r="Q34" s="158"/>
      <c r="R34" s="159"/>
      <c r="S34" s="159"/>
      <c r="T34" s="160"/>
      <c r="U34" s="161"/>
      <c r="V34" s="162"/>
      <c r="W34" s="162"/>
      <c r="X34" s="162"/>
      <c r="Y34" s="162"/>
      <c r="Z34" s="162"/>
      <c r="AA34" s="162"/>
      <c r="AB34" s="162"/>
      <c r="AC34" s="162"/>
      <c r="AD34" s="160" t="s">
        <v>46</v>
      </c>
      <c r="AE34" s="162"/>
      <c r="AF34" s="163" t="n">
        <f aca="false">AF33</f>
        <v>119838.392625692</v>
      </c>
    </row>
    <row r="35" s="94" customFormat="true" ht="14.65" hidden="false" customHeight="true" outlineLevel="0" collapsed="false">
      <c r="A35" s="164"/>
      <c r="B35" s="165"/>
      <c r="C35" s="166"/>
      <c r="D35" s="167"/>
      <c r="E35" s="168"/>
      <c r="F35" s="168"/>
      <c r="G35" s="168"/>
      <c r="H35" s="168"/>
      <c r="I35" s="168"/>
      <c r="J35" s="168"/>
      <c r="K35" s="169"/>
      <c r="L35" s="168"/>
      <c r="M35" s="169"/>
      <c r="N35" s="168"/>
      <c r="O35" s="169"/>
      <c r="P35" s="168"/>
      <c r="Q35" s="169"/>
      <c r="R35" s="159"/>
      <c r="S35" s="159"/>
      <c r="T35" s="160"/>
      <c r="U35" s="161"/>
      <c r="V35" s="170"/>
      <c r="W35" s="170"/>
      <c r="X35" s="170"/>
      <c r="Y35" s="170"/>
      <c r="Z35" s="170"/>
      <c r="AA35" s="170"/>
      <c r="AB35" s="170"/>
      <c r="AC35" s="170"/>
      <c r="AD35" s="160" t="s">
        <v>47</v>
      </c>
      <c r="AE35" s="170"/>
      <c r="AF35" s="163" t="n">
        <f aca="false">AF34*12</f>
        <v>1438060.7115083</v>
      </c>
    </row>
    <row r="36" s="94" customFormat="true" ht="14.65" hidden="false" customHeight="true" outlineLevel="0" collapsed="false">
      <c r="A36" s="113"/>
      <c r="B36" s="114"/>
      <c r="C36" s="115"/>
      <c r="D36" s="116"/>
      <c r="E36" s="117"/>
      <c r="F36" s="117"/>
      <c r="G36" s="117"/>
      <c r="H36" s="117"/>
      <c r="I36" s="117"/>
      <c r="J36" s="117"/>
      <c r="K36" s="118"/>
      <c r="L36" s="117"/>
      <c r="M36" s="118"/>
      <c r="N36" s="117"/>
      <c r="O36" s="118"/>
      <c r="P36" s="117"/>
      <c r="Q36" s="118"/>
      <c r="R36" s="117"/>
      <c r="S36" s="117"/>
      <c r="T36" s="117"/>
      <c r="U36" s="118"/>
      <c r="V36" s="117"/>
      <c r="W36" s="117"/>
      <c r="X36" s="117"/>
      <c r="Y36" s="119"/>
      <c r="Z36" s="119"/>
      <c r="AA36" s="119"/>
      <c r="AB36" s="119"/>
      <c r="AC36" s="119"/>
      <c r="AD36" s="119"/>
      <c r="AE36" s="119"/>
      <c r="AF36" s="120"/>
    </row>
    <row r="37" s="94" customFormat="true" ht="15.8" hidden="false" customHeight="true" outlineLevel="0" collapsed="false">
      <c r="A37" s="171"/>
      <c r="B37" s="172" t="s">
        <v>50</v>
      </c>
      <c r="C37" s="173"/>
      <c r="D37" s="174" t="n">
        <f aca="false">D25+D29+D33</f>
        <v>66596.828406395</v>
      </c>
      <c r="E37" s="175" t="n">
        <f aca="false">SUM(E25+E29+E33)</f>
        <v>14</v>
      </c>
      <c r="F37" s="174" t="n">
        <f aca="false">F25+F29+F33</f>
        <v>4551.44179235049</v>
      </c>
      <c r="G37" s="175" t="n">
        <f aca="false">SUM(G25+G29+G33)</f>
        <v>1</v>
      </c>
      <c r="H37" s="174" t="n">
        <f aca="false">H25+H29+H33</f>
        <v>5566.56215142142</v>
      </c>
      <c r="I37" s="175" t="n">
        <f aca="false">SUM(I25+I29+I33)</f>
        <v>30</v>
      </c>
      <c r="J37" s="174" t="n">
        <f aca="false">J25+J29+J33</f>
        <v>33256.159223502</v>
      </c>
      <c r="K37" s="175" t="n">
        <f aca="false">SUM(K25+K29+K33)</f>
        <v>16</v>
      </c>
      <c r="L37" s="174" t="n">
        <f aca="false">L25+L29+L33</f>
        <v>50402.858165693</v>
      </c>
      <c r="M37" s="175" t="n">
        <f aca="false">SUM(M25+M29+M33)</f>
        <v>66000</v>
      </c>
      <c r="N37" s="174" t="n">
        <f aca="false">N25+N29+N33</f>
        <v>3670.20216294726</v>
      </c>
      <c r="O37" s="175" t="n">
        <f aca="false">SUM(O25+O29+O33)</f>
        <v>1</v>
      </c>
      <c r="P37" s="174" t="n">
        <f aca="false">P25+P29+P33</f>
        <v>9184.68062179827</v>
      </c>
      <c r="Q37" s="175" t="n">
        <f aca="false">SUM(Q25+Q29+Q33)</f>
        <v>10000</v>
      </c>
      <c r="R37" s="174" t="n">
        <f aca="false">R25+R29+R33</f>
        <v>6312.49518648704</v>
      </c>
      <c r="S37" s="175" t="n">
        <f aca="false">SUM(S25+S29+S33)</f>
        <v>30</v>
      </c>
      <c r="T37" s="174" t="n">
        <f aca="false">T25+T29+T33</f>
        <v>21476.7758486876</v>
      </c>
      <c r="U37" s="175" t="n">
        <f aca="false">SUM(U25+U29+U33)</f>
        <v>21000</v>
      </c>
      <c r="V37" s="174" t="n">
        <f aca="false">V25+V29+V33</f>
        <v>21654.8162500257</v>
      </c>
      <c r="W37" s="175" t="n">
        <f aca="false">SUM(W25+W29+W33)</f>
        <v>165</v>
      </c>
      <c r="X37" s="174" t="n">
        <f aca="false">X25+X29+X33</f>
        <v>5517.33108386572</v>
      </c>
      <c r="Y37" s="175" t="n">
        <f aca="false">SUM(Y25+Y29+Y33)</f>
        <v>165</v>
      </c>
      <c r="Z37" s="174" t="n">
        <f aca="false">Z25+Z29+Z33</f>
        <v>10203.0484247997</v>
      </c>
      <c r="AA37" s="175" t="n">
        <f aca="false">SUM(AA25+AA29+AA33)</f>
        <v>300</v>
      </c>
      <c r="AB37" s="174" t="n">
        <f aca="false">AB25+AB29+AB33</f>
        <v>1085.10714695834</v>
      </c>
      <c r="AC37" s="175" t="n">
        <f aca="false">SUM(AC25+AC29+AC33)</f>
        <v>30</v>
      </c>
      <c r="AD37" s="174" t="n">
        <f aca="false">AD25+AD29+AD33</f>
        <v>6256.66074053506</v>
      </c>
      <c r="AE37" s="175" t="n">
        <f aca="false">SUM(AE25+AE29+AE33)</f>
        <v>740</v>
      </c>
      <c r="AF37" s="176" t="n">
        <f aca="false">AF25+AF29+AF33</f>
        <v>245734.967205466</v>
      </c>
    </row>
    <row r="38" s="94" customFormat="true" ht="15.8" hidden="false" customHeight="true" outlineLevel="0" collapsed="false">
      <c r="A38" s="177"/>
      <c r="B38" s="178"/>
      <c r="C38" s="178"/>
      <c r="D38" s="179"/>
      <c r="E38" s="180"/>
      <c r="F38" s="180"/>
      <c r="G38" s="180"/>
      <c r="H38" s="180"/>
      <c r="I38" s="180"/>
      <c r="J38" s="180"/>
      <c r="K38" s="181"/>
      <c r="L38" s="181"/>
      <c r="M38" s="181"/>
      <c r="N38" s="181"/>
      <c r="O38" s="181"/>
      <c r="P38" s="181"/>
      <c r="Q38" s="181"/>
      <c r="R38" s="182"/>
      <c r="S38" s="182"/>
      <c r="T38" s="183"/>
      <c r="U38" s="184"/>
      <c r="V38" s="185"/>
      <c r="W38" s="185"/>
      <c r="X38" s="185"/>
      <c r="Y38" s="185"/>
      <c r="Z38" s="185"/>
      <c r="AA38" s="185"/>
      <c r="AB38" s="185"/>
      <c r="AC38" s="185"/>
      <c r="AD38" s="183" t="s">
        <v>46</v>
      </c>
      <c r="AE38" s="185"/>
      <c r="AF38" s="186" t="n">
        <f aca="false">AF37</f>
        <v>245734.967205466</v>
      </c>
    </row>
    <row r="39" s="94" customFormat="true" ht="15.8" hidden="false" customHeight="true" outlineLevel="0" collapsed="false">
      <c r="A39" s="187"/>
      <c r="B39" s="188"/>
      <c r="C39" s="188"/>
      <c r="D39" s="189"/>
      <c r="E39" s="190"/>
      <c r="F39" s="190"/>
      <c r="G39" s="190"/>
      <c r="H39" s="190"/>
      <c r="I39" s="190"/>
      <c r="J39" s="190"/>
      <c r="K39" s="191"/>
      <c r="L39" s="191"/>
      <c r="M39" s="191"/>
      <c r="N39" s="191"/>
      <c r="O39" s="191"/>
      <c r="P39" s="191"/>
      <c r="Q39" s="191"/>
      <c r="R39" s="182"/>
      <c r="S39" s="182"/>
      <c r="T39" s="183"/>
      <c r="U39" s="184"/>
      <c r="V39" s="185"/>
      <c r="W39" s="185"/>
      <c r="X39" s="185"/>
      <c r="Y39" s="185"/>
      <c r="Z39" s="185"/>
      <c r="AA39" s="185"/>
      <c r="AB39" s="185"/>
      <c r="AC39" s="185"/>
      <c r="AD39" s="183" t="s">
        <v>47</v>
      </c>
      <c r="AE39" s="185"/>
      <c r="AF39" s="192" t="n">
        <f aca="false">AF38*12</f>
        <v>2948819.6064656</v>
      </c>
    </row>
    <row r="40" customFormat="false" ht="8.25" hidden="false" customHeight="true" outlineLevel="0" collapsed="false">
      <c r="A40" s="193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</row>
    <row r="41" customFormat="false" ht="8.25" hidden="false" customHeight="true" outlineLevel="0" collapsed="false">
      <c r="A41" s="193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</row>
    <row r="42" customFormat="false" ht="8.25" hidden="false" customHeight="true" outlineLevel="0" collapsed="false">
      <c r="A42" s="193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</row>
    <row r="43" customFormat="false" ht="8.25" hidden="false" customHeight="true" outlineLevel="0" collapsed="false">
      <c r="A43" s="193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</row>
    <row r="44" customFormat="false" ht="8.25" hidden="false" customHeight="true" outlineLevel="0" collapsed="false">
      <c r="A44" s="193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</row>
    <row r="45" customFormat="false" ht="8.25" hidden="false" customHeight="true" outlineLevel="0" collapsed="false">
      <c r="A45" s="193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</row>
    <row r="46" customFormat="false" ht="8.25" hidden="false" customHeight="true" outlineLevel="0" collapsed="false">
      <c r="A46" s="193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</row>
    <row r="47" customFormat="false" ht="8.25" hidden="false" customHeight="true" outlineLevel="0" collapsed="false">
      <c r="A47" s="193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</row>
    <row r="48" customFormat="false" ht="8.25" hidden="false" customHeight="true" outlineLevel="0" collapsed="false">
      <c r="A48" s="193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</row>
    <row r="49" customFormat="false" ht="8.25" hidden="false" customHeight="true" outlineLevel="0" collapsed="false">
      <c r="A49" s="193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</row>
    <row r="50" customFormat="false" ht="8.25" hidden="false" customHeight="true" outlineLevel="0" collapsed="false">
      <c r="A50" s="193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</row>
    <row r="51" customFormat="false" ht="8.25" hidden="false" customHeight="true" outlineLevel="0" collapsed="false">
      <c r="A51" s="193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</row>
    <row r="52" customFormat="false" ht="8.25" hidden="false" customHeight="true" outlineLevel="0" collapsed="false">
      <c r="A52" s="193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</row>
    <row r="53" customFormat="false" ht="8.2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</row>
    <row r="54" customFormat="false" ht="8.25" hidden="false" customHeight="true" outlineLevel="0" collapsed="false">
      <c r="A54" s="193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</row>
    <row r="55" customFormat="false" ht="8.25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</row>
    <row r="56" customFormat="false" ht="8.25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</row>
    <row r="57" customFormat="false" ht="8.25" hidden="false" customHeight="true" outlineLevel="0" collapsed="false">
      <c r="A57" s="193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</row>
    <row r="58" customFormat="false" ht="8.25" hidden="false" customHeight="true" outlineLevel="0" collapsed="false">
      <c r="A58" s="193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</row>
    <row r="59" customFormat="false" ht="8.25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</row>
    <row r="60" customFormat="false" ht="8.25" hidden="false" customHeight="true" outlineLevel="0" collapsed="false">
      <c r="A60" s="193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</row>
    <row r="61" customFormat="false" ht="8.25" hidden="false" customHeight="true" outlineLevel="0" collapsed="false">
      <c r="A61" s="193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</row>
    <row r="62" customFormat="false" ht="8.25" hidden="false" customHeight="true" outlineLevel="0" collapsed="false">
      <c r="A62" s="193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</row>
    <row r="63" customFormat="false" ht="8.25" hidden="false" customHeight="true" outlineLevel="0" collapsed="false">
      <c r="A63" s="193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</row>
    <row r="64" customFormat="false" ht="8.25" hidden="false" customHeight="true" outlineLevel="0" collapsed="false">
      <c r="A64" s="193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</row>
    <row r="65" customFormat="false" ht="8.25" hidden="false" customHeight="true" outlineLevel="0" collapsed="false">
      <c r="A65" s="193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</row>
    <row r="66" customFormat="false" ht="8.25" hidden="false" customHeight="true" outlineLevel="0" collapsed="false">
      <c r="A66" s="193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</row>
    <row r="67" customFormat="false" ht="8.25" hidden="false" customHeight="true" outlineLevel="0" collapsed="false">
      <c r="A67" s="193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</row>
    <row r="68" customFormat="false" ht="8.25" hidden="false" customHeight="true" outlineLevel="0" collapsed="false">
      <c r="A68" s="193"/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</row>
    <row r="69" customFormat="false" ht="8.25" hidden="false" customHeight="true" outlineLevel="0" collapsed="false">
      <c r="A69" s="193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</row>
    <row r="70" customFormat="false" ht="8.25" hidden="false" customHeight="true" outlineLevel="0" collapsed="false">
      <c r="A70" s="193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</row>
    <row r="71" customFormat="false" ht="8.25" hidden="false" customHeight="true" outlineLevel="0" collapsed="false">
      <c r="A71" s="193"/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</row>
    <row r="72" customFormat="false" ht="8.25" hidden="false" customHeight="true" outlineLevel="0" collapsed="false">
      <c r="A72" s="193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</row>
    <row r="73" customFormat="false" ht="8.25" hidden="false" customHeight="true" outlineLevel="0" collapsed="false">
      <c r="A73" s="193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</row>
    <row r="74" customFormat="false" ht="8.25" hidden="false" customHeight="true" outlineLevel="0" collapsed="false">
      <c r="A74" s="193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</row>
    <row r="75" customFormat="false" ht="8.25" hidden="false" customHeight="true" outlineLevel="0" collapsed="false">
      <c r="A75" s="193"/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</row>
    <row r="76" customFormat="false" ht="8.25" hidden="false" customHeight="true" outlineLevel="0" collapsed="false">
      <c r="A76" s="193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</row>
    <row r="77" customFormat="false" ht="8.25" hidden="false" customHeight="true" outlineLevel="0" collapsed="false">
      <c r="A77" s="193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</row>
    <row r="78" customFormat="false" ht="8.25" hidden="false" customHeight="true" outlineLevel="0" collapsed="false">
      <c r="A78" s="193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</row>
    <row r="79" customFormat="false" ht="8.25" hidden="false" customHeight="true" outlineLevel="0" collapsed="false">
      <c r="A79" s="193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</row>
    <row r="80" customFormat="false" ht="8.25" hidden="false" customHeight="true" outlineLevel="0" collapsed="false">
      <c r="A80" s="193"/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</row>
    <row r="81" customFormat="false" ht="8.25" hidden="false" customHeight="true" outlineLevel="0" collapsed="false">
      <c r="A81" s="193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</row>
    <row r="82" customFormat="false" ht="8.25" hidden="false" customHeight="true" outlineLevel="0" collapsed="false">
      <c r="A82" s="193"/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</row>
    <row r="83" customFormat="false" ht="8.25" hidden="false" customHeight="true" outlineLevel="0" collapsed="false">
      <c r="A83" s="193"/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</row>
    <row r="84" customFormat="false" ht="8.25" hidden="false" customHeight="true" outlineLevel="0" collapsed="false">
      <c r="A84" s="193"/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</row>
    <row r="85" customFormat="false" ht="8.25" hidden="false" customHeight="true" outlineLevel="0" collapsed="false">
      <c r="A85" s="193"/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</row>
    <row r="86" customFormat="false" ht="8.25" hidden="false" customHeight="true" outlineLevel="0" collapsed="false">
      <c r="A86" s="193"/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</row>
    <row r="87" customFormat="false" ht="8.25" hidden="false" customHeight="true" outlineLevel="0" collapsed="false">
      <c r="A87" s="193"/>
      <c r="B87" s="194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</row>
    <row r="88" customFormat="false" ht="8.25" hidden="false" customHeight="true" outlineLevel="0" collapsed="false">
      <c r="A88" s="193"/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</row>
    <row r="89" customFormat="false" ht="8.25" hidden="false" customHeight="true" outlineLevel="0" collapsed="false">
      <c r="A89" s="193"/>
      <c r="B89" s="194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</row>
    <row r="90" customFormat="false" ht="8.25" hidden="false" customHeight="true" outlineLevel="0" collapsed="false">
      <c r="A90" s="193"/>
      <c r="B90" s="194"/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</row>
    <row r="91" customFormat="false" ht="8.25" hidden="false" customHeight="true" outlineLevel="0" collapsed="false">
      <c r="A91" s="193"/>
      <c r="B91" s="194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</row>
    <row r="92" customFormat="false" ht="8.25" hidden="false" customHeight="true" outlineLevel="0" collapsed="false">
      <c r="A92" s="193"/>
      <c r="B92" s="194"/>
      <c r="C92" s="194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</row>
    <row r="93" customFormat="false" ht="8.25" hidden="false" customHeight="true" outlineLevel="0" collapsed="false">
      <c r="A93" s="193"/>
      <c r="B93" s="194"/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</row>
    <row r="94" customFormat="false" ht="8.25" hidden="false" customHeight="true" outlineLevel="0" collapsed="false">
      <c r="A94" s="193"/>
      <c r="B94" s="194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</row>
    <row r="95" customFormat="false" ht="8.25" hidden="false" customHeight="true" outlineLevel="0" collapsed="false">
      <c r="A95" s="193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</row>
    <row r="96" customFormat="false" ht="8.25" hidden="false" customHeight="true" outlineLevel="0" collapsed="false">
      <c r="A96" s="193"/>
      <c r="B96" s="194"/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</row>
    <row r="97" customFormat="false" ht="8.25" hidden="false" customHeight="true" outlineLevel="0" collapsed="false">
      <c r="A97" s="193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</row>
    <row r="98" customFormat="false" ht="8.25" hidden="false" customHeight="true" outlineLevel="0" collapsed="false">
      <c r="A98" s="193"/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</row>
    <row r="99" customFormat="false" ht="8.25" hidden="false" customHeight="true" outlineLevel="0" collapsed="false">
      <c r="A99" s="193"/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</row>
    <row r="100" customFormat="false" ht="8.25" hidden="false" customHeight="true" outlineLevel="0" collapsed="false">
      <c r="A100" s="193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</row>
    <row r="101" customFormat="false" ht="8.25" hidden="false" customHeight="true" outlineLevel="0" collapsed="false">
      <c r="A101" s="193"/>
      <c r="B101" s="194"/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</row>
    <row r="102" customFormat="false" ht="8.25" hidden="false" customHeight="true" outlineLevel="0" collapsed="false">
      <c r="A102" s="193"/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</row>
    <row r="103" customFormat="false" ht="8.25" hidden="false" customHeight="true" outlineLevel="0" collapsed="false">
      <c r="A103" s="193"/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</row>
    <row r="104" customFormat="false" ht="8.25" hidden="false" customHeight="true" outlineLevel="0" collapsed="false">
      <c r="A104" s="193"/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</row>
    <row r="105" customFormat="false" ht="8.25" hidden="false" customHeight="true" outlineLevel="0" collapsed="false">
      <c r="A105" s="193"/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</row>
    <row r="106" customFormat="false" ht="8.25" hidden="false" customHeight="true" outlineLevel="0" collapsed="false">
      <c r="A106" s="193"/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</row>
    <row r="107" customFormat="false" ht="8.25" hidden="false" customHeight="true" outlineLevel="0" collapsed="false">
      <c r="A107" s="193"/>
      <c r="B107" s="194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</row>
    <row r="108" customFormat="false" ht="8.25" hidden="false" customHeight="true" outlineLevel="0" collapsed="false">
      <c r="A108" s="193"/>
      <c r="B108" s="194"/>
      <c r="C108" s="194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</row>
    <row r="109" customFormat="false" ht="8.25" hidden="false" customHeight="true" outlineLevel="0" collapsed="false">
      <c r="A109" s="193"/>
      <c r="B109" s="194"/>
      <c r="C109" s="194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</row>
    <row r="110" customFormat="false" ht="8.25" hidden="false" customHeight="true" outlineLevel="0" collapsed="false">
      <c r="A110" s="193"/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</row>
    <row r="111" customFormat="false" ht="8.25" hidden="false" customHeight="true" outlineLevel="0" collapsed="false">
      <c r="A111" s="193"/>
      <c r="B111" s="194"/>
      <c r="C111" s="194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</row>
    <row r="112" customFormat="false" ht="8.25" hidden="false" customHeight="true" outlineLevel="0" collapsed="false">
      <c r="A112" s="193"/>
      <c r="B112" s="194"/>
      <c r="C112" s="194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</row>
    <row r="113" customFormat="false" ht="8.25" hidden="false" customHeight="true" outlineLevel="0" collapsed="false">
      <c r="A113" s="193"/>
      <c r="B113" s="194"/>
      <c r="C113" s="194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</row>
    <row r="114" customFormat="false" ht="8.25" hidden="false" customHeight="true" outlineLevel="0" collapsed="false">
      <c r="A114" s="193"/>
      <c r="B114" s="194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</row>
    <row r="115" customFormat="false" ht="8.25" hidden="false" customHeight="true" outlineLevel="0" collapsed="false">
      <c r="A115" s="193"/>
      <c r="B115" s="194"/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</row>
    <row r="116" customFormat="false" ht="8.25" hidden="false" customHeight="true" outlineLevel="0" collapsed="false">
      <c r="A116" s="193"/>
      <c r="B116" s="194"/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</row>
    <row r="117" customFormat="false" ht="8.25" hidden="false" customHeight="true" outlineLevel="0" collapsed="false">
      <c r="A117" s="193"/>
      <c r="B117" s="194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</row>
    <row r="118" customFormat="false" ht="8.25" hidden="false" customHeight="true" outlineLevel="0" collapsed="false">
      <c r="A118" s="193"/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</row>
    <row r="119" customFormat="false" ht="8.25" hidden="false" customHeight="true" outlineLevel="0" collapsed="false">
      <c r="A119" s="193"/>
      <c r="B119" s="194"/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</row>
    <row r="120" customFormat="false" ht="8.25" hidden="false" customHeight="true" outlineLevel="0" collapsed="false">
      <c r="A120" s="193"/>
      <c r="B120" s="194"/>
      <c r="C120" s="194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</row>
    <row r="121" customFormat="false" ht="8.25" hidden="false" customHeight="true" outlineLevel="0" collapsed="false">
      <c r="A121" s="193"/>
      <c r="B121" s="194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</row>
    <row r="122" customFormat="false" ht="17" hidden="false" customHeight="true" outlineLevel="0" collapsed="false">
      <c r="A122" s="195" t="s">
        <v>51</v>
      </c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</row>
    <row r="123" customFormat="false" ht="59.7" hidden="false" customHeight="true" outlineLevel="0" collapsed="false">
      <c r="A123" s="196" t="s">
        <v>52</v>
      </c>
      <c r="B123" s="196"/>
      <c r="C123" s="196"/>
      <c r="D123" s="196"/>
      <c r="E123" s="196"/>
      <c r="F123" s="196"/>
      <c r="G123" s="196"/>
      <c r="H123" s="196"/>
      <c r="I123" s="196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</row>
    <row r="124" customFormat="false" ht="31.5" hidden="false" customHeight="true" outlineLevel="0" collapsed="false">
      <c r="A124" s="195" t="s">
        <v>53</v>
      </c>
      <c r="B124" s="195" t="s">
        <v>54</v>
      </c>
      <c r="C124" s="195"/>
      <c r="D124" s="198" t="s">
        <v>55</v>
      </c>
      <c r="E124" s="198" t="s">
        <v>56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</row>
    <row r="125" customFormat="false" ht="31.5" hidden="false" customHeight="true" outlineLevel="0" collapsed="false">
      <c r="A125" s="195" t="n">
        <v>1</v>
      </c>
      <c r="B125" s="199" t="s">
        <v>57</v>
      </c>
      <c r="C125" s="199"/>
      <c r="D125" s="200" t="e">
        <f aca="false">NA()</f>
        <v>#N/A</v>
      </c>
      <c r="E125" s="200" t="e">
        <f aca="false">SUM(D125*30)</f>
        <v>#N/A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</row>
    <row r="126" customFormat="false" ht="31.5" hidden="false" customHeight="true" outlineLevel="0" collapsed="false">
      <c r="A126" s="195" t="n">
        <v>2</v>
      </c>
      <c r="B126" s="199" t="s">
        <v>58</v>
      </c>
      <c r="C126" s="199"/>
      <c r="D126" s="200" t="e">
        <f aca="false">NA()</f>
        <v>#N/A</v>
      </c>
      <c r="E126" s="200" t="e">
        <f aca="false">SUM(D126*30)</f>
        <v>#N/A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</row>
    <row r="127" customFormat="false" ht="17.4" hidden="false" customHeight="true" outlineLevel="0" collapsed="false">
      <c r="A127" s="195" t="n">
        <v>3</v>
      </c>
      <c r="B127" s="199" t="s">
        <v>59</v>
      </c>
      <c r="C127" s="199"/>
      <c r="D127" s="201" t="e">
        <f aca="false">NA()</f>
        <v>#N/A</v>
      </c>
      <c r="E127" s="200" t="e">
        <f aca="false">SUM(D127*3000)</f>
        <v>#N/A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</row>
    <row r="128" customFormat="false" ht="17" hidden="false" customHeight="true" outlineLevel="0" collapsed="false">
      <c r="A128" s="195" t="n">
        <v>4</v>
      </c>
      <c r="B128" s="202" t="s">
        <v>60</v>
      </c>
      <c r="C128" s="202"/>
      <c r="D128" s="200" t="n">
        <v>138.47</v>
      </c>
      <c r="E128" s="200" t="n">
        <f aca="false">SUM(D128*4)</f>
        <v>553.88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</row>
    <row r="129" customFormat="false" ht="17" hidden="false" customHeight="true" outlineLevel="0" collapsed="false">
      <c r="A129" s="195" t="n">
        <v>5</v>
      </c>
      <c r="B129" s="202" t="s">
        <v>61</v>
      </c>
      <c r="C129" s="202"/>
      <c r="D129" s="200" t="n">
        <v>12.5</v>
      </c>
      <c r="E129" s="200" t="n">
        <f aca="false">SUM(D129*20)</f>
        <v>250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</row>
    <row r="130" customFormat="false" ht="17" hidden="false" customHeight="true" outlineLevel="0" collapsed="false">
      <c r="A130" s="195" t="n">
        <v>6</v>
      </c>
      <c r="B130" s="203" t="s">
        <v>62</v>
      </c>
      <c r="C130" s="203"/>
      <c r="D130" s="200" t="n">
        <v>500</v>
      </c>
      <c r="E130" s="200" t="n">
        <v>500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</row>
    <row r="131" customFormat="false" ht="17.1" hidden="false" customHeight="true" outlineLevel="0" collapsed="false">
      <c r="A131" s="196" t="s">
        <v>63</v>
      </c>
      <c r="B131" s="196"/>
      <c r="C131" s="204"/>
      <c r="D131" s="205" t="e">
        <f aca="false">ROUNDUP(E125+E126+E127+E128+E129+E130,0)</f>
        <v>#N/A</v>
      </c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</row>
    <row r="132" customFormat="false" ht="17.1" hidden="false" customHeight="true" outlineLevel="0" collapsed="false">
      <c r="A132" s="196" t="s">
        <v>64</v>
      </c>
      <c r="B132" s="196"/>
      <c r="C132" s="204"/>
      <c r="D132" s="205" t="e">
        <f aca="false">SUM(D131*2)</f>
        <v>#N/A</v>
      </c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</row>
    <row r="133" customFormat="false" ht="17" hidden="false" customHeight="true" outlineLevel="0" collapsed="false">
      <c r="A133" s="196" t="s">
        <v>65</v>
      </c>
      <c r="B133" s="196"/>
      <c r="C133" s="204"/>
      <c r="D133" s="205" t="e">
        <f aca="false">SUM(D131*12)</f>
        <v>#N/A</v>
      </c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</row>
    <row r="134" customFormat="false" ht="17" hidden="false" customHeight="true" outlineLevel="0" collapsed="false">
      <c r="A134" s="196" t="s">
        <v>66</v>
      </c>
      <c r="B134" s="196"/>
      <c r="C134" s="204"/>
      <c r="D134" s="205" t="e">
        <f aca="false">SUM(D133*2)</f>
        <v>#N/A</v>
      </c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</row>
    <row r="135" customFormat="false" ht="7.5" hidden="false" customHeight="true" outlineLevel="0" collapsed="false">
      <c r="A135" s="193"/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</row>
    <row r="136" customFormat="false" ht="17" hidden="false" customHeight="true" outlineLevel="0" collapsed="false">
      <c r="A136" s="195" t="s">
        <v>67</v>
      </c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</row>
    <row r="137" customFormat="false" ht="45.6" hidden="false" customHeight="true" outlineLevel="0" collapsed="false">
      <c r="A137" s="196" t="s">
        <v>68</v>
      </c>
      <c r="B137" s="196"/>
      <c r="C137" s="196"/>
      <c r="D137" s="196"/>
      <c r="E137" s="196"/>
      <c r="F137" s="196"/>
      <c r="G137" s="196"/>
      <c r="H137" s="196"/>
      <c r="I137" s="196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</row>
    <row r="138" customFormat="false" ht="31.5" hidden="false" customHeight="true" outlineLevel="0" collapsed="false">
      <c r="A138" s="195" t="s">
        <v>53</v>
      </c>
      <c r="B138" s="195" t="s">
        <v>54</v>
      </c>
      <c r="C138" s="195"/>
      <c r="D138" s="198" t="s">
        <v>55</v>
      </c>
      <c r="E138" s="198" t="s">
        <v>56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</row>
    <row r="139" customFormat="false" ht="31.5" hidden="false" customHeight="true" outlineLevel="0" collapsed="false">
      <c r="A139" s="195" t="n">
        <v>1</v>
      </c>
      <c r="B139" s="199" t="s">
        <v>69</v>
      </c>
      <c r="C139" s="199"/>
      <c r="D139" s="200" t="e">
        <f aca="false">NA()</f>
        <v>#N/A</v>
      </c>
      <c r="E139" s="200" t="e">
        <f aca="false">SUM(D139*30)</f>
        <v>#N/A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</row>
    <row r="140" customFormat="false" ht="17.4" hidden="false" customHeight="true" outlineLevel="0" collapsed="false">
      <c r="A140" s="195" t="n">
        <v>2</v>
      </c>
      <c r="B140" s="199" t="s">
        <v>59</v>
      </c>
      <c r="C140" s="199"/>
      <c r="D140" s="201" t="e">
        <f aca="false">NA()</f>
        <v>#N/A</v>
      </c>
      <c r="E140" s="200" t="e">
        <f aca="false">SUM(D140*3000)</f>
        <v>#N/A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</row>
    <row r="141" customFormat="false" ht="17" hidden="false" customHeight="true" outlineLevel="0" collapsed="false">
      <c r="A141" s="195" t="n">
        <v>3</v>
      </c>
      <c r="B141" s="202" t="s">
        <v>62</v>
      </c>
      <c r="C141" s="202"/>
      <c r="D141" s="200" t="n">
        <v>500</v>
      </c>
      <c r="E141" s="200" t="n">
        <v>500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</row>
    <row r="142" customFormat="false" ht="17.1" hidden="false" customHeight="true" outlineLevel="0" collapsed="false">
      <c r="A142" s="196" t="s">
        <v>63</v>
      </c>
      <c r="B142" s="196"/>
      <c r="C142" s="204"/>
      <c r="D142" s="205" t="e">
        <f aca="false">ROUNDUP(E139+E140+E141,0)</f>
        <v>#N/A</v>
      </c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</row>
    <row r="143" customFormat="false" ht="17" hidden="false" customHeight="true" outlineLevel="0" collapsed="false">
      <c r="A143" s="196" t="s">
        <v>64</v>
      </c>
      <c r="B143" s="196"/>
      <c r="C143" s="204"/>
      <c r="D143" s="205" t="e">
        <f aca="false">SUM(D142*2)</f>
        <v>#N/A</v>
      </c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</row>
    <row r="144" customFormat="false" ht="17" hidden="false" customHeight="true" outlineLevel="0" collapsed="false">
      <c r="A144" s="196" t="s">
        <v>65</v>
      </c>
      <c r="B144" s="196"/>
      <c r="C144" s="204"/>
      <c r="D144" s="205" t="e">
        <f aca="false">SUM(D142*12)</f>
        <v>#N/A</v>
      </c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</row>
    <row r="145" customFormat="false" ht="17" hidden="false" customHeight="true" outlineLevel="0" collapsed="false">
      <c r="A145" s="196" t="s">
        <v>66</v>
      </c>
      <c r="B145" s="196"/>
      <c r="C145" s="204"/>
      <c r="D145" s="205" t="e">
        <f aca="false">SUM(D144*2)</f>
        <v>#N/A</v>
      </c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</row>
    <row r="146" customFormat="false" ht="7.5" hidden="false" customHeight="true" outlineLevel="0" collapsed="false">
      <c r="A146" s="193"/>
      <c r="B146" s="194"/>
      <c r="C146" s="194"/>
      <c r="D146" s="194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</row>
    <row r="147" customFormat="false" ht="17" hidden="false" customHeight="true" outlineLevel="0" collapsed="false">
      <c r="A147" s="195" t="s">
        <v>70</v>
      </c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</row>
    <row r="148" customFormat="false" ht="45.6" hidden="false" customHeight="true" outlineLevel="0" collapsed="false">
      <c r="A148" s="196" t="s">
        <v>71</v>
      </c>
      <c r="B148" s="196"/>
      <c r="C148" s="196"/>
      <c r="D148" s="196"/>
      <c r="E148" s="196"/>
      <c r="F148" s="196"/>
      <c r="G148" s="196"/>
      <c r="H148" s="196"/>
      <c r="I148" s="196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</row>
    <row r="149" customFormat="false" ht="31.5" hidden="false" customHeight="true" outlineLevel="0" collapsed="false">
      <c r="A149" s="195" t="s">
        <v>53</v>
      </c>
      <c r="B149" s="195" t="s">
        <v>54</v>
      </c>
      <c r="C149" s="195"/>
      <c r="D149" s="198" t="s">
        <v>55</v>
      </c>
      <c r="E149" s="198" t="s">
        <v>56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</row>
    <row r="150" customFormat="false" ht="17.4" hidden="false" customHeight="true" outlineLevel="0" collapsed="false">
      <c r="A150" s="195" t="n">
        <v>1</v>
      </c>
      <c r="B150" s="199" t="s">
        <v>72</v>
      </c>
      <c r="C150" s="199"/>
      <c r="D150" s="200" t="e">
        <f aca="false">NA()</f>
        <v>#N/A</v>
      </c>
      <c r="E150" s="200" t="e">
        <f aca="false">SUM(D150*4)</f>
        <v>#N/A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</row>
    <row r="151" customFormat="false" ht="31.5" hidden="false" customHeight="true" outlineLevel="0" collapsed="false">
      <c r="A151" s="195" t="n">
        <v>2</v>
      </c>
      <c r="B151" s="199" t="s">
        <v>73</v>
      </c>
      <c r="C151" s="199"/>
      <c r="D151" s="200" t="e">
        <f aca="false">NA()</f>
        <v>#N/A</v>
      </c>
      <c r="E151" s="200" t="e">
        <f aca="false">SUM(D151*4)</f>
        <v>#N/A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</row>
    <row r="152" customFormat="false" ht="31.5" hidden="false" customHeight="true" outlineLevel="0" collapsed="false">
      <c r="A152" s="195" t="n">
        <v>3</v>
      </c>
      <c r="B152" s="199" t="s">
        <v>74</v>
      </c>
      <c r="C152" s="199"/>
      <c r="D152" s="201" t="e">
        <f aca="false">NA()</f>
        <v>#N/A</v>
      </c>
      <c r="E152" s="200" t="e">
        <f aca="false">SUM(D152*2000)</f>
        <v>#N/A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</row>
    <row r="153" customFormat="false" ht="17" hidden="false" customHeight="true" outlineLevel="0" collapsed="false">
      <c r="A153" s="195" t="n">
        <v>4</v>
      </c>
      <c r="B153" s="202" t="s">
        <v>75</v>
      </c>
      <c r="C153" s="202"/>
      <c r="D153" s="200" t="n">
        <v>138.47</v>
      </c>
      <c r="E153" s="200" t="n">
        <f aca="false">SUM(D153*2)</f>
        <v>276.94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</row>
    <row r="154" customFormat="false" ht="17" hidden="false" customHeight="true" outlineLevel="0" collapsed="false">
      <c r="A154" s="195" t="n">
        <v>5</v>
      </c>
      <c r="B154" s="202" t="s">
        <v>76</v>
      </c>
      <c r="C154" s="202"/>
      <c r="D154" s="200" t="n">
        <v>12.5</v>
      </c>
      <c r="E154" s="200" t="n">
        <f aca="false">SUM(D154*5)</f>
        <v>62.5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</row>
    <row r="155" customFormat="false" ht="17" hidden="false" customHeight="true" outlineLevel="0" collapsed="false">
      <c r="A155" s="195" t="n">
        <v>6</v>
      </c>
      <c r="B155" s="203" t="s">
        <v>77</v>
      </c>
      <c r="C155" s="203"/>
      <c r="D155" s="200" t="n">
        <v>50</v>
      </c>
      <c r="E155" s="200" t="n">
        <f aca="false">SUM(D155*4)</f>
        <v>200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</row>
    <row r="156" customFormat="false" ht="17" hidden="false" customHeight="true" outlineLevel="0" collapsed="false">
      <c r="A156" s="196" t="s">
        <v>63</v>
      </c>
      <c r="B156" s="196"/>
      <c r="C156" s="204"/>
      <c r="D156" s="205" t="e">
        <f aca="false">ROUNDUP(E150+E151+E152+E153+E154+E155,0)</f>
        <v>#N/A</v>
      </c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</row>
    <row r="157" customFormat="false" ht="17" hidden="false" customHeight="true" outlineLevel="0" collapsed="false">
      <c r="A157" s="196" t="s">
        <v>65</v>
      </c>
      <c r="B157" s="196"/>
      <c r="C157" s="204"/>
      <c r="D157" s="205" t="e">
        <f aca="false">SUM(D156*12)</f>
        <v>#N/A</v>
      </c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</row>
    <row r="158" customFormat="false" ht="8.25" hidden="false" customHeight="true" outlineLevel="0" collapsed="false">
      <c r="A158" s="193"/>
      <c r="B158" s="194"/>
      <c r="C158" s="194"/>
      <c r="D158" s="194"/>
      <c r="E158" s="194"/>
      <c r="F158" s="194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</row>
    <row r="159" customFormat="false" ht="17" hidden="false" customHeight="true" outlineLevel="0" collapsed="false">
      <c r="A159" s="195" t="s">
        <v>78</v>
      </c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</row>
    <row r="160" customFormat="false" ht="45.6" hidden="false" customHeight="true" outlineLevel="0" collapsed="false">
      <c r="A160" s="196" t="s">
        <v>79</v>
      </c>
      <c r="B160" s="196"/>
      <c r="C160" s="196"/>
      <c r="D160" s="196"/>
      <c r="E160" s="196"/>
      <c r="F160" s="196"/>
      <c r="G160" s="196"/>
      <c r="H160" s="196"/>
      <c r="I160" s="196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</row>
    <row r="161" customFormat="false" ht="31.5" hidden="false" customHeight="true" outlineLevel="0" collapsed="false">
      <c r="A161" s="195" t="s">
        <v>53</v>
      </c>
      <c r="B161" s="195" t="s">
        <v>54</v>
      </c>
      <c r="C161" s="195"/>
      <c r="D161" s="198" t="s">
        <v>55</v>
      </c>
      <c r="E161" s="198" t="s">
        <v>56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</row>
    <row r="162" customFormat="false" ht="17.4" hidden="false" customHeight="true" outlineLevel="0" collapsed="false">
      <c r="A162" s="195" t="n">
        <v>1</v>
      </c>
      <c r="B162" s="199" t="s">
        <v>72</v>
      </c>
      <c r="C162" s="199"/>
      <c r="D162" s="200" t="n">
        <f aca="false">[1]Insumos!E72</f>
        <v>529.975</v>
      </c>
      <c r="E162" s="200" t="n">
        <f aca="false">SUM(D162*4)</f>
        <v>2119.9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</row>
    <row r="163" customFormat="false" ht="31.5" hidden="false" customHeight="true" outlineLevel="0" collapsed="false">
      <c r="A163" s="195" t="n">
        <v>2</v>
      </c>
      <c r="B163" s="199" t="s">
        <v>73</v>
      </c>
      <c r="C163" s="199"/>
      <c r="D163" s="200" t="e">
        <f aca="false">NA()</f>
        <v>#N/A</v>
      </c>
      <c r="E163" s="200" t="e">
        <f aca="false">SUM(D163*4)</f>
        <v>#N/A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</row>
    <row r="164" customFormat="false" ht="31.5" hidden="false" customHeight="true" outlineLevel="0" collapsed="false">
      <c r="A164" s="195" t="n">
        <v>3</v>
      </c>
      <c r="B164" s="199" t="s">
        <v>74</v>
      </c>
      <c r="C164" s="199"/>
      <c r="D164" s="201" t="e">
        <f aca="false">NA()</f>
        <v>#N/A</v>
      </c>
      <c r="E164" s="200" t="e">
        <f aca="false">SUM(D164*2000)</f>
        <v>#N/A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</row>
    <row r="165" customFormat="false" ht="17" hidden="false" customHeight="true" outlineLevel="0" collapsed="false">
      <c r="A165" s="195" t="n">
        <v>4</v>
      </c>
      <c r="B165" s="202" t="s">
        <v>75</v>
      </c>
      <c r="C165" s="202"/>
      <c r="D165" s="200" t="n">
        <v>138.47</v>
      </c>
      <c r="E165" s="200" t="n">
        <f aca="false">SUM(D165*2)</f>
        <v>276.94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</row>
    <row r="166" customFormat="false" ht="17" hidden="false" customHeight="true" outlineLevel="0" collapsed="false">
      <c r="A166" s="195" t="n">
        <v>5</v>
      </c>
      <c r="B166" s="202" t="s">
        <v>76</v>
      </c>
      <c r="C166" s="202"/>
      <c r="D166" s="200" t="n">
        <v>12.5</v>
      </c>
      <c r="E166" s="200" t="n">
        <f aca="false">SUM(D166*5)</f>
        <v>62.5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</row>
    <row r="167" customFormat="false" ht="17" hidden="false" customHeight="true" outlineLevel="0" collapsed="false">
      <c r="A167" s="195" t="n">
        <v>6</v>
      </c>
      <c r="B167" s="203" t="s">
        <v>77</v>
      </c>
      <c r="C167" s="203"/>
      <c r="D167" s="200" t="n">
        <v>50</v>
      </c>
      <c r="E167" s="200" t="n">
        <f aca="false">SUM(D167*4)</f>
        <v>200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</row>
    <row r="168" customFormat="false" ht="17" hidden="false" customHeight="true" outlineLevel="0" collapsed="false">
      <c r="A168" s="196" t="s">
        <v>63</v>
      </c>
      <c r="B168" s="196"/>
      <c r="C168" s="204"/>
      <c r="D168" s="205" t="e">
        <f aca="false">ROUNDUP(E162+E163+E164+E165+E166+E167,0)</f>
        <v>#N/A</v>
      </c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</row>
    <row r="169" customFormat="false" ht="17" hidden="false" customHeight="true" outlineLevel="0" collapsed="false">
      <c r="A169" s="196" t="s">
        <v>65</v>
      </c>
      <c r="B169" s="196"/>
      <c r="C169" s="204"/>
      <c r="D169" s="205" t="e">
        <f aca="false">SUM(D168*12)</f>
        <v>#N/A</v>
      </c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</row>
    <row r="170" customFormat="false" ht="7.5" hidden="false" customHeight="true" outlineLevel="0" collapsed="false">
      <c r="A170" s="193"/>
      <c r="B170" s="194"/>
      <c r="C170" s="194"/>
      <c r="D170" s="19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</row>
    <row r="171" customFormat="false" ht="17" hidden="false" customHeight="true" outlineLevel="0" collapsed="false">
      <c r="A171" s="195" t="s">
        <v>80</v>
      </c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</row>
    <row r="172" customFormat="false" ht="17" hidden="false" customHeight="true" outlineLevel="0" collapsed="false">
      <c r="A172" s="195" t="s">
        <v>81</v>
      </c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</row>
    <row r="173" customFormat="false" ht="59.7" hidden="false" customHeight="true" outlineLevel="0" collapsed="false">
      <c r="A173" s="196" t="s">
        <v>82</v>
      </c>
      <c r="B173" s="196"/>
      <c r="C173" s="196"/>
      <c r="D173" s="196"/>
      <c r="E173" s="196"/>
      <c r="F173" s="196"/>
      <c r="G173" s="196"/>
      <c r="H173" s="196"/>
      <c r="I173" s="196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</row>
    <row r="174" customFormat="false" ht="31.5" hidden="false" customHeight="true" outlineLevel="0" collapsed="false">
      <c r="A174" s="195" t="s">
        <v>53</v>
      </c>
      <c r="B174" s="195" t="s">
        <v>54</v>
      </c>
      <c r="C174" s="195"/>
      <c r="D174" s="198" t="s">
        <v>55</v>
      </c>
      <c r="E174" s="198" t="s">
        <v>56</v>
      </c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</row>
    <row r="175" customFormat="false" ht="31.5" hidden="false" customHeight="true" outlineLevel="0" collapsed="false">
      <c r="A175" s="195" t="n">
        <v>1</v>
      </c>
      <c r="B175" s="199" t="s">
        <v>57</v>
      </c>
      <c r="C175" s="199"/>
      <c r="D175" s="200" t="e">
        <f aca="false">NA()</f>
        <v>#N/A</v>
      </c>
      <c r="E175" s="200" t="e">
        <f aca="false">SUM(D175*30)</f>
        <v>#N/A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</row>
    <row r="176" customFormat="false" ht="31.5" hidden="false" customHeight="true" outlineLevel="0" collapsed="false">
      <c r="A176" s="195" t="n">
        <v>2</v>
      </c>
      <c r="B176" s="199" t="s">
        <v>58</v>
      </c>
      <c r="C176" s="199"/>
      <c r="D176" s="200" t="e">
        <f aca="false">NA()</f>
        <v>#N/A</v>
      </c>
      <c r="E176" s="200" t="e">
        <f aca="false">SUM(D176*30)</f>
        <v>#N/A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</row>
    <row r="177" customFormat="false" ht="17.4" hidden="false" customHeight="true" outlineLevel="0" collapsed="false">
      <c r="A177" s="195" t="n">
        <v>3</v>
      </c>
      <c r="B177" s="199" t="s">
        <v>59</v>
      </c>
      <c r="C177" s="199"/>
      <c r="D177" s="201" t="e">
        <f aca="false">NA()</f>
        <v>#N/A</v>
      </c>
      <c r="E177" s="200" t="e">
        <f aca="false">SUM(D177*3000)</f>
        <v>#N/A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</row>
    <row r="178" customFormat="false" ht="17" hidden="false" customHeight="true" outlineLevel="0" collapsed="false">
      <c r="A178" s="195" t="n">
        <v>4</v>
      </c>
      <c r="B178" s="202" t="s">
        <v>60</v>
      </c>
      <c r="C178" s="202"/>
      <c r="D178" s="200" t="e">
        <f aca="false">NA()</f>
        <v>#N/A</v>
      </c>
      <c r="E178" s="200" t="e">
        <f aca="false">SUM(D178*4)</f>
        <v>#N/A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</row>
    <row r="179" customFormat="false" ht="17" hidden="false" customHeight="true" outlineLevel="0" collapsed="false">
      <c r="A179" s="195" t="n">
        <v>5</v>
      </c>
      <c r="B179" s="202" t="s">
        <v>61</v>
      </c>
      <c r="C179" s="202"/>
      <c r="D179" s="200" t="e">
        <f aca="false">NA()</f>
        <v>#N/A</v>
      </c>
      <c r="E179" s="200" t="e">
        <f aca="false">SUM(D179*20)</f>
        <v>#N/A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</row>
    <row r="180" customFormat="false" ht="17" hidden="false" customHeight="true" outlineLevel="0" collapsed="false">
      <c r="A180" s="195" t="n">
        <v>6</v>
      </c>
      <c r="B180" s="203" t="s">
        <v>62</v>
      </c>
      <c r="C180" s="203"/>
      <c r="D180" s="200" t="n">
        <v>500</v>
      </c>
      <c r="E180" s="200" t="n">
        <v>500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</row>
    <row r="181" customFormat="false" ht="17" hidden="false" customHeight="true" outlineLevel="0" collapsed="false">
      <c r="A181" s="196" t="s">
        <v>63</v>
      </c>
      <c r="B181" s="196"/>
      <c r="C181" s="204"/>
      <c r="D181" s="205" t="e">
        <f aca="false">ROUNDUP(E175+E176+E177+E178+E179+E180,0)</f>
        <v>#N/A</v>
      </c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</row>
    <row r="182" customFormat="false" ht="17" hidden="false" customHeight="true" outlineLevel="0" collapsed="false">
      <c r="A182" s="196" t="s">
        <v>64</v>
      </c>
      <c r="B182" s="196"/>
      <c r="C182" s="204"/>
      <c r="D182" s="205" t="e">
        <f aca="false">SUM(D181*2)</f>
        <v>#N/A</v>
      </c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</row>
    <row r="183" customFormat="false" ht="17" hidden="false" customHeight="true" outlineLevel="0" collapsed="false">
      <c r="A183" s="196" t="s">
        <v>65</v>
      </c>
      <c r="B183" s="196"/>
      <c r="C183" s="204"/>
      <c r="D183" s="205" t="e">
        <f aca="false">SUM(D181*12)</f>
        <v>#N/A</v>
      </c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</row>
    <row r="184" customFormat="false" ht="17" hidden="false" customHeight="true" outlineLevel="0" collapsed="false">
      <c r="A184" s="196" t="s">
        <v>83</v>
      </c>
      <c r="B184" s="196"/>
      <c r="C184" s="204"/>
      <c r="D184" s="205" t="e">
        <f aca="false">SUM(D183*2)</f>
        <v>#N/A</v>
      </c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</row>
    <row r="185" customFormat="false" ht="7.5" hidden="false" customHeight="true" outlineLevel="0" collapsed="false">
      <c r="A185" s="193"/>
      <c r="B185" s="194"/>
      <c r="C185" s="194"/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</row>
    <row r="186" customFormat="false" ht="17" hidden="false" customHeight="true" outlineLevel="0" collapsed="false">
      <c r="A186" s="195" t="s">
        <v>84</v>
      </c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</row>
    <row r="187" customFormat="false" ht="59.7" hidden="false" customHeight="true" outlineLevel="0" collapsed="false">
      <c r="A187" s="196" t="s">
        <v>85</v>
      </c>
      <c r="B187" s="196"/>
      <c r="C187" s="196"/>
      <c r="D187" s="196"/>
      <c r="E187" s="196"/>
      <c r="F187" s="196"/>
      <c r="G187" s="196"/>
      <c r="H187" s="196"/>
      <c r="I187" s="196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</row>
    <row r="188" customFormat="false" ht="31.5" hidden="false" customHeight="true" outlineLevel="0" collapsed="false">
      <c r="A188" s="195" t="s">
        <v>53</v>
      </c>
      <c r="B188" s="195" t="s">
        <v>54</v>
      </c>
      <c r="C188" s="195"/>
      <c r="D188" s="198" t="s">
        <v>55</v>
      </c>
      <c r="E188" s="198" t="s">
        <v>56</v>
      </c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</row>
    <row r="189" customFormat="false" ht="17.4" hidden="false" customHeight="true" outlineLevel="0" collapsed="false">
      <c r="A189" s="195" t="n">
        <v>1</v>
      </c>
      <c r="B189" s="199" t="s">
        <v>86</v>
      </c>
      <c r="C189" s="199"/>
      <c r="D189" s="200" t="n">
        <f aca="false">[1]Insumos!D72</f>
        <v>249.733333333333</v>
      </c>
      <c r="E189" s="200" t="n">
        <f aca="false">SUM(D189*5)</f>
        <v>1248.66666666667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</row>
    <row r="190" customFormat="false" ht="31.5" hidden="false" customHeight="true" outlineLevel="0" collapsed="false">
      <c r="A190" s="195" t="n">
        <v>2</v>
      </c>
      <c r="B190" s="199" t="s">
        <v>87</v>
      </c>
      <c r="C190" s="199"/>
      <c r="D190" s="200" t="e">
        <f aca="false">NA()</f>
        <v>#N/A</v>
      </c>
      <c r="E190" s="200" t="e">
        <f aca="false">SUM(D190*5)</f>
        <v>#N/A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</row>
    <row r="191" customFormat="false" ht="31.5" hidden="false" customHeight="true" outlineLevel="0" collapsed="false">
      <c r="A191" s="195" t="n">
        <v>3</v>
      </c>
      <c r="B191" s="199" t="s">
        <v>88</v>
      </c>
      <c r="C191" s="199"/>
      <c r="D191" s="201" t="e">
        <f aca="false">NA()</f>
        <v>#N/A</v>
      </c>
      <c r="E191" s="200" t="e">
        <f aca="false">SUM(D191*2500)</f>
        <v>#N/A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</row>
    <row r="192" customFormat="false" ht="17" hidden="false" customHeight="true" outlineLevel="0" collapsed="false">
      <c r="A192" s="195" t="n">
        <v>4</v>
      </c>
      <c r="B192" s="202" t="s">
        <v>75</v>
      </c>
      <c r="C192" s="202"/>
      <c r="D192" s="200" t="e">
        <f aca="false">NA()</f>
        <v>#N/A</v>
      </c>
      <c r="E192" s="200" t="e">
        <f aca="false">SUM(D192*2)</f>
        <v>#N/A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</row>
    <row r="193" customFormat="false" ht="17" hidden="false" customHeight="true" outlineLevel="0" collapsed="false">
      <c r="A193" s="195" t="n">
        <v>5</v>
      </c>
      <c r="B193" s="202" t="s">
        <v>76</v>
      </c>
      <c r="C193" s="202"/>
      <c r="D193" s="200" t="e">
        <f aca="false">NA()</f>
        <v>#N/A</v>
      </c>
      <c r="E193" s="200" t="e">
        <f aca="false">SUM(D193*5)</f>
        <v>#N/A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</row>
    <row r="194" customFormat="false" ht="17" hidden="false" customHeight="true" outlineLevel="0" collapsed="false">
      <c r="A194" s="195" t="n">
        <v>6</v>
      </c>
      <c r="B194" s="203" t="s">
        <v>77</v>
      </c>
      <c r="C194" s="203"/>
      <c r="D194" s="200" t="n">
        <v>50</v>
      </c>
      <c r="E194" s="200" t="n">
        <f aca="false">SUM(D194*5)</f>
        <v>250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</row>
    <row r="195" customFormat="false" ht="17" hidden="false" customHeight="true" outlineLevel="0" collapsed="false">
      <c r="A195" s="196" t="s">
        <v>63</v>
      </c>
      <c r="B195" s="196"/>
      <c r="C195" s="204"/>
      <c r="D195" s="205" t="e">
        <f aca="false">ROUNDUP(E189+E190+E191+E192+E193+E194,0)</f>
        <v>#N/A</v>
      </c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</row>
    <row r="196" customFormat="false" ht="17" hidden="false" customHeight="true" outlineLevel="0" collapsed="false">
      <c r="A196" s="196" t="s">
        <v>65</v>
      </c>
      <c r="B196" s="196"/>
      <c r="C196" s="204"/>
      <c r="D196" s="205" t="e">
        <f aca="false">SUM(D195*12)</f>
        <v>#N/A</v>
      </c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</row>
    <row r="197" customFormat="false" ht="7.5" hidden="false" customHeight="true" outlineLevel="0" collapsed="false">
      <c r="A197" s="193"/>
      <c r="B197" s="194"/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</row>
    <row r="198" customFormat="false" ht="17" hidden="false" customHeight="true" outlineLevel="0" collapsed="false">
      <c r="A198" s="195" t="s">
        <v>89</v>
      </c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</row>
    <row r="199" customFormat="false" ht="17" hidden="false" customHeight="true" outlineLevel="0" collapsed="false">
      <c r="A199" s="196" t="s">
        <v>63</v>
      </c>
      <c r="B199" s="196"/>
      <c r="C199" s="204"/>
      <c r="D199" s="205" t="e">
        <f aca="false">SUM(D182+D195)</f>
        <v>#N/A</v>
      </c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</row>
    <row r="200" customFormat="false" ht="17" hidden="false" customHeight="true" outlineLevel="0" collapsed="false">
      <c r="A200" s="196" t="s">
        <v>65</v>
      </c>
      <c r="B200" s="196"/>
      <c r="C200" s="204"/>
      <c r="D200" s="205" t="e">
        <f aca="false">SUM(D199*12)</f>
        <v>#N/A</v>
      </c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</row>
    <row r="201" customFormat="false" ht="9.75" hidden="false" customHeight="true" outlineLevel="0" collapsed="false">
      <c r="A201" s="193"/>
      <c r="B201" s="194"/>
      <c r="C201" s="194"/>
      <c r="D201" s="194"/>
      <c r="E201" s="194"/>
      <c r="F201" s="194"/>
      <c r="G201" s="194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</row>
    <row r="202" customFormat="false" ht="17" hidden="false" customHeight="true" outlineLevel="0" collapsed="false">
      <c r="A202" s="195" t="s">
        <v>90</v>
      </c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</row>
    <row r="203" customFormat="false" ht="45.6" hidden="false" customHeight="true" outlineLevel="0" collapsed="false">
      <c r="A203" s="196" t="s">
        <v>91</v>
      </c>
      <c r="B203" s="196"/>
      <c r="C203" s="196"/>
      <c r="D203" s="196"/>
      <c r="E203" s="196"/>
      <c r="F203" s="196"/>
      <c r="G203" s="196"/>
      <c r="H203" s="196"/>
      <c r="I203" s="196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</row>
    <row r="204" customFormat="false" ht="31.5" hidden="false" customHeight="true" outlineLevel="0" collapsed="false">
      <c r="A204" s="195" t="s">
        <v>53</v>
      </c>
      <c r="B204" s="195" t="s">
        <v>54</v>
      </c>
      <c r="C204" s="195"/>
      <c r="D204" s="198" t="s">
        <v>55</v>
      </c>
      <c r="E204" s="198" t="s">
        <v>56</v>
      </c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</row>
    <row r="205" customFormat="false" ht="31.5" hidden="false" customHeight="true" outlineLevel="0" collapsed="false">
      <c r="A205" s="195" t="n">
        <v>1</v>
      </c>
      <c r="B205" s="199" t="s">
        <v>57</v>
      </c>
      <c r="C205" s="199"/>
      <c r="D205" s="200" t="e">
        <f aca="false">NA()</f>
        <v>#N/A</v>
      </c>
      <c r="E205" s="200" t="e">
        <f aca="false">SUM(D205*30)</f>
        <v>#N/A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</row>
    <row r="206" customFormat="false" ht="17.4" hidden="false" customHeight="true" outlineLevel="0" collapsed="false">
      <c r="A206" s="195" t="n">
        <v>2</v>
      </c>
      <c r="B206" s="199" t="s">
        <v>59</v>
      </c>
      <c r="C206" s="199"/>
      <c r="D206" s="201" t="e">
        <f aca="false">NA()</f>
        <v>#N/A</v>
      </c>
      <c r="E206" s="200" t="e">
        <f aca="false">SUM(D206*3000)</f>
        <v>#N/A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</row>
    <row r="207" customFormat="false" ht="17" hidden="false" customHeight="true" outlineLevel="0" collapsed="false">
      <c r="A207" s="195" t="n">
        <v>3</v>
      </c>
      <c r="B207" s="202" t="s">
        <v>62</v>
      </c>
      <c r="C207" s="202"/>
      <c r="D207" s="200" t="n">
        <v>500</v>
      </c>
      <c r="E207" s="200" t="n">
        <v>500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</row>
    <row r="208" customFormat="false" ht="17" hidden="false" customHeight="true" outlineLevel="0" collapsed="false">
      <c r="A208" s="196" t="s">
        <v>63</v>
      </c>
      <c r="B208" s="196"/>
      <c r="C208" s="204"/>
      <c r="D208" s="205" t="e">
        <f aca="false">ROUNDUP(E205+E206+E207,0)</f>
        <v>#N/A</v>
      </c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</row>
    <row r="209" customFormat="false" ht="17" hidden="false" customHeight="true" outlineLevel="0" collapsed="false">
      <c r="A209" s="196" t="s">
        <v>92</v>
      </c>
      <c r="B209" s="196"/>
      <c r="C209" s="204"/>
      <c r="D209" s="205" t="e">
        <f aca="false">SUM(D208*3)</f>
        <v>#N/A</v>
      </c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</row>
    <row r="210" customFormat="false" ht="17" hidden="false" customHeight="true" outlineLevel="0" collapsed="false">
      <c r="A210" s="196" t="s">
        <v>65</v>
      </c>
      <c r="B210" s="196"/>
      <c r="C210" s="204"/>
      <c r="D210" s="205" t="e">
        <f aca="false">SUM(D208*12)</f>
        <v>#N/A</v>
      </c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</row>
    <row r="211" customFormat="false" ht="17" hidden="false" customHeight="true" outlineLevel="0" collapsed="false">
      <c r="A211" s="196" t="s">
        <v>93</v>
      </c>
      <c r="B211" s="196"/>
      <c r="C211" s="204"/>
      <c r="D211" s="205" t="e">
        <f aca="false">SUM(D210*3)</f>
        <v>#N/A</v>
      </c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</row>
    <row r="212" customFormat="false" ht="8.25" hidden="false" customHeight="true" outlineLevel="0" collapsed="false">
      <c r="A212" s="193"/>
      <c r="B212" s="194"/>
      <c r="C212" s="194"/>
      <c r="D212" s="194"/>
      <c r="E212" s="194"/>
      <c r="F212" s="194"/>
      <c r="G212" s="194"/>
      <c r="H212" s="194"/>
      <c r="I212" s="194"/>
      <c r="J212" s="194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</row>
    <row r="213" customFormat="false" ht="17" hidden="false" customHeight="true" outlineLevel="0" collapsed="false">
      <c r="A213" s="195" t="s">
        <v>94</v>
      </c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</row>
    <row r="214" customFormat="false" ht="45.6" hidden="false" customHeight="true" outlineLevel="0" collapsed="false">
      <c r="A214" s="196" t="s">
        <v>95</v>
      </c>
      <c r="B214" s="196"/>
      <c r="C214" s="196"/>
      <c r="D214" s="196"/>
      <c r="E214" s="196"/>
      <c r="F214" s="196"/>
      <c r="G214" s="196"/>
      <c r="H214" s="196"/>
      <c r="I214" s="196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</row>
    <row r="215" customFormat="false" ht="31.5" hidden="false" customHeight="true" outlineLevel="0" collapsed="false">
      <c r="A215" s="195" t="s">
        <v>53</v>
      </c>
      <c r="B215" s="195" t="s">
        <v>54</v>
      </c>
      <c r="C215" s="195"/>
      <c r="D215" s="198" t="s">
        <v>55</v>
      </c>
      <c r="E215" s="198" t="s">
        <v>56</v>
      </c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</row>
    <row r="216" customFormat="false" ht="17.4" hidden="false" customHeight="true" outlineLevel="0" collapsed="false">
      <c r="A216" s="195" t="n">
        <v>1</v>
      </c>
      <c r="B216" s="199" t="s">
        <v>86</v>
      </c>
      <c r="C216" s="199"/>
      <c r="D216" s="200" t="n">
        <f aca="false">SUM([1]Insumos!E72)</f>
        <v>529.975</v>
      </c>
      <c r="E216" s="200" t="n">
        <f aca="false">SUM(D216*5)</f>
        <v>2649.875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</row>
    <row r="217" customFormat="false" ht="31.5" hidden="false" customHeight="true" outlineLevel="0" collapsed="false">
      <c r="A217" s="195" t="n">
        <v>2</v>
      </c>
      <c r="B217" s="199" t="s">
        <v>87</v>
      </c>
      <c r="C217" s="199"/>
      <c r="D217" s="200" t="e">
        <f aca="false">NA()</f>
        <v>#N/A</v>
      </c>
      <c r="E217" s="200" t="e">
        <f aca="false">SUM(D217*5)</f>
        <v>#N/A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</row>
    <row r="218" customFormat="false" ht="31.5" hidden="false" customHeight="true" outlineLevel="0" collapsed="false">
      <c r="A218" s="195" t="n">
        <v>3</v>
      </c>
      <c r="B218" s="199" t="s">
        <v>88</v>
      </c>
      <c r="C218" s="199"/>
      <c r="D218" s="201" t="e">
        <f aca="false">NA()</f>
        <v>#N/A</v>
      </c>
      <c r="E218" s="200" t="e">
        <f aca="false">SUM(D218*2500)</f>
        <v>#N/A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</row>
    <row r="219" customFormat="false" ht="17" hidden="false" customHeight="true" outlineLevel="0" collapsed="false">
      <c r="A219" s="195" t="n">
        <v>4</v>
      </c>
      <c r="B219" s="202" t="s">
        <v>75</v>
      </c>
      <c r="C219" s="202"/>
      <c r="D219" s="200" t="e">
        <f aca="false">NA()</f>
        <v>#N/A</v>
      </c>
      <c r="E219" s="200" t="e">
        <f aca="false">SUM(D219*2)</f>
        <v>#N/A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</row>
    <row r="220" customFormat="false" ht="17" hidden="false" customHeight="true" outlineLevel="0" collapsed="false">
      <c r="A220" s="195" t="n">
        <v>5</v>
      </c>
      <c r="B220" s="202" t="s">
        <v>76</v>
      </c>
      <c r="C220" s="202"/>
      <c r="D220" s="200" t="e">
        <f aca="false">NA()</f>
        <v>#N/A</v>
      </c>
      <c r="E220" s="200" t="e">
        <f aca="false">SUM(D220*5)</f>
        <v>#N/A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</row>
    <row r="221" customFormat="false" ht="17" hidden="false" customHeight="true" outlineLevel="0" collapsed="false">
      <c r="A221" s="195" t="n">
        <v>6</v>
      </c>
      <c r="B221" s="203" t="s">
        <v>77</v>
      </c>
      <c r="C221" s="203"/>
      <c r="D221" s="200" t="n">
        <v>50</v>
      </c>
      <c r="E221" s="200" t="n">
        <f aca="false">SUM(D221*5)</f>
        <v>250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</row>
    <row r="222" customFormat="false" ht="17.1" hidden="false" customHeight="true" outlineLevel="0" collapsed="false">
      <c r="A222" s="196" t="s">
        <v>63</v>
      </c>
      <c r="B222" s="196"/>
      <c r="C222" s="204"/>
      <c r="D222" s="205" t="e">
        <f aca="false">ROUNDUP(E216+E217+E218+E219+E220+E221,0)</f>
        <v>#N/A</v>
      </c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</row>
    <row r="223" customFormat="false" ht="17" hidden="false" customHeight="true" outlineLevel="0" collapsed="false">
      <c r="A223" s="196" t="s">
        <v>65</v>
      </c>
      <c r="B223" s="196"/>
      <c r="C223" s="204"/>
      <c r="D223" s="205" t="e">
        <f aca="false">SUM(D222*12)</f>
        <v>#N/A</v>
      </c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</row>
    <row r="224" customFormat="false" ht="9" hidden="false" customHeight="true" outlineLevel="0" collapsed="false">
      <c r="A224" s="193"/>
      <c r="B224" s="194"/>
      <c r="C224" s="194"/>
      <c r="D224" s="194"/>
      <c r="E224" s="194"/>
      <c r="F224" s="194"/>
      <c r="G224" s="194"/>
      <c r="H224" s="194"/>
      <c r="I224" s="194"/>
      <c r="J224" s="194"/>
      <c r="K224" s="194"/>
      <c r="L224" s="194"/>
      <c r="M224" s="194"/>
      <c r="N224" s="194"/>
      <c r="O224" s="194"/>
      <c r="P224" s="194"/>
      <c r="Q224" s="194"/>
      <c r="R224" s="194"/>
      <c r="S224" s="194"/>
      <c r="T224" s="194"/>
      <c r="U224" s="194"/>
    </row>
    <row r="225" customFormat="false" ht="17" hidden="false" customHeight="true" outlineLevel="0" collapsed="false">
      <c r="A225" s="195" t="s">
        <v>96</v>
      </c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</row>
    <row r="226" customFormat="false" ht="59.7" hidden="false" customHeight="true" outlineLevel="0" collapsed="false">
      <c r="A226" s="196" t="s">
        <v>97</v>
      </c>
      <c r="B226" s="196"/>
      <c r="C226" s="196"/>
      <c r="D226" s="196"/>
      <c r="E226" s="196"/>
      <c r="F226" s="196"/>
      <c r="G226" s="196"/>
      <c r="H226" s="196"/>
      <c r="I226" s="196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</row>
    <row r="227" customFormat="false" ht="31.5" hidden="false" customHeight="true" outlineLevel="0" collapsed="false">
      <c r="A227" s="195" t="s">
        <v>53</v>
      </c>
      <c r="B227" s="195" t="s">
        <v>54</v>
      </c>
      <c r="C227" s="195"/>
      <c r="D227" s="198" t="s">
        <v>55</v>
      </c>
      <c r="E227" s="198" t="s">
        <v>56</v>
      </c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</row>
    <row r="228" customFormat="false" ht="31.5" hidden="false" customHeight="true" outlineLevel="0" collapsed="false">
      <c r="A228" s="195" t="n">
        <v>1</v>
      </c>
      <c r="B228" s="199" t="s">
        <v>57</v>
      </c>
      <c r="C228" s="199"/>
      <c r="D228" s="200" t="e">
        <f aca="false">NA()</f>
        <v>#N/A</v>
      </c>
      <c r="E228" s="200" t="e">
        <f aca="false">SUM(D228*30)</f>
        <v>#N/A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</row>
    <row r="229" customFormat="false" ht="31.5" hidden="false" customHeight="true" outlineLevel="0" collapsed="false">
      <c r="A229" s="195" t="n">
        <v>2</v>
      </c>
      <c r="B229" s="199" t="s">
        <v>58</v>
      </c>
      <c r="C229" s="199"/>
      <c r="D229" s="200" t="e">
        <f aca="false">NA()</f>
        <v>#N/A</v>
      </c>
      <c r="E229" s="200" t="e">
        <f aca="false">SUM(D229*30)</f>
        <v>#N/A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</row>
    <row r="230" customFormat="false" ht="17.4" hidden="false" customHeight="true" outlineLevel="0" collapsed="false">
      <c r="A230" s="195" t="n">
        <v>3</v>
      </c>
      <c r="B230" s="199" t="s">
        <v>59</v>
      </c>
      <c r="C230" s="199"/>
      <c r="D230" s="201" t="n">
        <f aca="false">'[1]Custos Variáveis'!C34</f>
        <v>0</v>
      </c>
      <c r="E230" s="200" t="n">
        <f aca="false">SUM(D230*3000)</f>
        <v>0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</row>
    <row r="231" customFormat="false" ht="17" hidden="false" customHeight="true" outlineLevel="0" collapsed="false">
      <c r="A231" s="195" t="n">
        <v>4</v>
      </c>
      <c r="B231" s="202" t="s">
        <v>60</v>
      </c>
      <c r="C231" s="202"/>
      <c r="D231" s="200" t="e">
        <f aca="false">NA()</f>
        <v>#N/A</v>
      </c>
      <c r="E231" s="200" t="e">
        <f aca="false">SUM(D231*4)</f>
        <v>#N/A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</row>
    <row r="232" customFormat="false" ht="17" hidden="false" customHeight="true" outlineLevel="0" collapsed="false">
      <c r="A232" s="195" t="n">
        <v>5</v>
      </c>
      <c r="B232" s="202" t="s">
        <v>61</v>
      </c>
      <c r="C232" s="202"/>
      <c r="D232" s="200" t="e">
        <f aca="false">NA()</f>
        <v>#N/A</v>
      </c>
      <c r="E232" s="200" t="e">
        <f aca="false">SUM(D232*20)</f>
        <v>#N/A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</row>
    <row r="233" customFormat="false" ht="17" hidden="false" customHeight="true" outlineLevel="0" collapsed="false">
      <c r="A233" s="195" t="n">
        <v>6</v>
      </c>
      <c r="B233" s="203" t="s">
        <v>62</v>
      </c>
      <c r="C233" s="203"/>
      <c r="D233" s="200" t="n">
        <v>500</v>
      </c>
      <c r="E233" s="200" t="n">
        <v>500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</row>
    <row r="234" customFormat="false" ht="17" hidden="false" customHeight="true" outlineLevel="0" collapsed="false">
      <c r="A234" s="196" t="s">
        <v>98</v>
      </c>
      <c r="B234" s="196"/>
      <c r="C234" s="204"/>
      <c r="D234" s="205" t="e">
        <f aca="false">ROUNDUP(E228+E229+E230+E231+E232+E233,0)</f>
        <v>#N/A</v>
      </c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</row>
    <row r="235" customFormat="false" ht="17" hidden="false" customHeight="true" outlineLevel="0" collapsed="false">
      <c r="A235" s="196" t="s">
        <v>64</v>
      </c>
      <c r="B235" s="196"/>
      <c r="C235" s="204"/>
      <c r="D235" s="205" t="e">
        <f aca="false">SUM(D234*2)</f>
        <v>#N/A</v>
      </c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</row>
    <row r="236" customFormat="false" ht="17" hidden="false" customHeight="true" outlineLevel="0" collapsed="false">
      <c r="A236" s="196" t="s">
        <v>65</v>
      </c>
      <c r="B236" s="196"/>
      <c r="C236" s="204"/>
      <c r="D236" s="205" t="e">
        <f aca="false">SUM(D234*12)</f>
        <v>#N/A</v>
      </c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</row>
    <row r="237" customFormat="false" ht="17" hidden="false" customHeight="true" outlineLevel="0" collapsed="false">
      <c r="A237" s="196" t="s">
        <v>99</v>
      </c>
      <c r="B237" s="196"/>
      <c r="C237" s="204"/>
      <c r="D237" s="205" t="e">
        <f aca="false">SUM(D236*2)</f>
        <v>#N/A</v>
      </c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</row>
    <row r="238" customFormat="false" ht="7.5" hidden="false" customHeight="true" outlineLevel="0" collapsed="false">
      <c r="A238" s="193"/>
      <c r="B238" s="194"/>
      <c r="C238" s="194"/>
      <c r="D238" s="194"/>
      <c r="E238" s="194"/>
      <c r="F238" s="194"/>
      <c r="G238" s="194"/>
      <c r="H238" s="194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</row>
    <row r="239" customFormat="false" ht="17" hidden="false" customHeight="true" outlineLevel="0" collapsed="false">
      <c r="A239" s="195" t="s">
        <v>100</v>
      </c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</row>
    <row r="240" customFormat="false" ht="45.6" hidden="false" customHeight="true" outlineLevel="0" collapsed="false">
      <c r="A240" s="196" t="s">
        <v>101</v>
      </c>
      <c r="B240" s="196"/>
      <c r="C240" s="196"/>
      <c r="D240" s="196"/>
      <c r="E240" s="196"/>
      <c r="F240" s="196"/>
      <c r="G240" s="196"/>
      <c r="H240" s="196"/>
      <c r="I240" s="196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</row>
    <row r="241" customFormat="false" ht="31.5" hidden="false" customHeight="true" outlineLevel="0" collapsed="false">
      <c r="A241" s="195" t="s">
        <v>53</v>
      </c>
      <c r="B241" s="195" t="s">
        <v>54</v>
      </c>
      <c r="C241" s="195"/>
      <c r="D241" s="198" t="s">
        <v>55</v>
      </c>
      <c r="E241" s="198" t="s">
        <v>56</v>
      </c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</row>
    <row r="242" customFormat="false" ht="17.4" hidden="false" customHeight="true" outlineLevel="0" collapsed="false">
      <c r="A242" s="195" t="n">
        <v>1</v>
      </c>
      <c r="B242" s="199" t="s">
        <v>102</v>
      </c>
      <c r="C242" s="199"/>
      <c r="D242" s="200" t="n">
        <f aca="false">SUM([1]Insumos!E72)</f>
        <v>529.975</v>
      </c>
      <c r="E242" s="200" t="n">
        <f aca="false">SUM(D242*20)</f>
        <v>10599.5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</row>
    <row r="243" customFormat="false" ht="31.5" hidden="false" customHeight="true" outlineLevel="0" collapsed="false">
      <c r="A243" s="195" t="n">
        <v>2</v>
      </c>
      <c r="B243" s="199" t="s">
        <v>103</v>
      </c>
      <c r="C243" s="199"/>
      <c r="D243" s="200" t="e">
        <f aca="false">NA()</f>
        <v>#N/A</v>
      </c>
      <c r="E243" s="200" t="e">
        <f aca="false">SUM(D243*20)</f>
        <v>#N/A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</row>
    <row r="244" customFormat="false" ht="31.5" hidden="false" customHeight="true" outlineLevel="0" collapsed="false">
      <c r="A244" s="195" t="n">
        <v>3</v>
      </c>
      <c r="B244" s="199" t="s">
        <v>104</v>
      </c>
      <c r="C244" s="199"/>
      <c r="D244" s="201" t="n">
        <f aca="false">'[1]Custos Variáveis'!D34</f>
        <v>0</v>
      </c>
      <c r="E244" s="200" t="n">
        <f aca="false">SUM(D244*10000)</f>
        <v>0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</row>
    <row r="245" customFormat="false" ht="17" hidden="false" customHeight="true" outlineLevel="0" collapsed="false">
      <c r="A245" s="195" t="n">
        <v>4</v>
      </c>
      <c r="B245" s="202" t="s">
        <v>60</v>
      </c>
      <c r="C245" s="202"/>
      <c r="D245" s="200" t="e">
        <f aca="false">NA()</f>
        <v>#N/A</v>
      </c>
      <c r="E245" s="200" t="e">
        <f aca="false">SUM(D245*4)</f>
        <v>#N/A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</row>
    <row r="246" customFormat="false" ht="17" hidden="false" customHeight="true" outlineLevel="0" collapsed="false">
      <c r="A246" s="195" t="n">
        <v>5</v>
      </c>
      <c r="B246" s="202" t="s">
        <v>61</v>
      </c>
      <c r="C246" s="202"/>
      <c r="D246" s="200" t="e">
        <f aca="false">NA()</f>
        <v>#N/A</v>
      </c>
      <c r="E246" s="200" t="e">
        <f aca="false">D246*20</f>
        <v>#N/A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</row>
    <row r="247" customFormat="false" ht="17" hidden="false" customHeight="true" outlineLevel="0" collapsed="false">
      <c r="A247" s="195" t="n">
        <v>6</v>
      </c>
      <c r="B247" s="203" t="s">
        <v>77</v>
      </c>
      <c r="C247" s="203"/>
      <c r="D247" s="200" t="n">
        <v>50</v>
      </c>
      <c r="E247" s="200" t="n">
        <v>500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</row>
    <row r="248" customFormat="false" ht="17" hidden="false" customHeight="true" outlineLevel="0" collapsed="false">
      <c r="A248" s="196" t="s">
        <v>63</v>
      </c>
      <c r="B248" s="196"/>
      <c r="C248" s="204"/>
      <c r="D248" s="205" t="e">
        <f aca="false">ROUNDUP(E242+E243+E244+E245+E246+E247,0)</f>
        <v>#N/A</v>
      </c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</row>
    <row r="249" customFormat="false" ht="17" hidden="false" customHeight="true" outlineLevel="0" collapsed="false">
      <c r="A249" s="196" t="s">
        <v>65</v>
      </c>
      <c r="B249" s="196"/>
      <c r="C249" s="204"/>
      <c r="D249" s="205" t="e">
        <f aca="false">SUM(D248*12)</f>
        <v>#N/A</v>
      </c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</row>
    <row r="250" customFormat="false" ht="7.5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3">
    <mergeCell ref="A1:AF1"/>
    <mergeCell ref="A2:AF2"/>
    <mergeCell ref="A3:AF3"/>
    <mergeCell ref="A4:AF4"/>
    <mergeCell ref="A5:U5"/>
    <mergeCell ref="Z5:AC5"/>
    <mergeCell ref="D6:E6"/>
    <mergeCell ref="F6:G6"/>
    <mergeCell ref="H6:I6"/>
    <mergeCell ref="J6:M6"/>
    <mergeCell ref="N6:Q6"/>
    <mergeCell ref="R6:U6"/>
    <mergeCell ref="V6:W6"/>
    <mergeCell ref="X6:Y6"/>
    <mergeCell ref="Z6:AA6"/>
    <mergeCell ref="AB6:AC6"/>
    <mergeCell ref="AD6:AE6"/>
    <mergeCell ref="A122:E122"/>
    <mergeCell ref="A123:E123"/>
    <mergeCell ref="A131:B131"/>
    <mergeCell ref="D131:E131"/>
    <mergeCell ref="A132:B132"/>
    <mergeCell ref="D132:E132"/>
    <mergeCell ref="A133:B133"/>
    <mergeCell ref="D133:E133"/>
    <mergeCell ref="A134:B134"/>
    <mergeCell ref="D134:E134"/>
    <mergeCell ref="A136:E136"/>
    <mergeCell ref="A137:E137"/>
    <mergeCell ref="A142:B142"/>
    <mergeCell ref="D142:E142"/>
    <mergeCell ref="A143:B143"/>
    <mergeCell ref="D143:E143"/>
    <mergeCell ref="A144:B144"/>
    <mergeCell ref="D144:E144"/>
    <mergeCell ref="A145:B145"/>
    <mergeCell ref="D145:E145"/>
    <mergeCell ref="A147:E147"/>
    <mergeCell ref="A148:E148"/>
    <mergeCell ref="A156:B156"/>
    <mergeCell ref="D156:E156"/>
    <mergeCell ref="A157:B157"/>
    <mergeCell ref="D157:E157"/>
    <mergeCell ref="A159:E159"/>
    <mergeCell ref="A160:E160"/>
    <mergeCell ref="A168:B168"/>
    <mergeCell ref="D168:E168"/>
    <mergeCell ref="A169:B169"/>
    <mergeCell ref="D169:E169"/>
    <mergeCell ref="A171:E171"/>
    <mergeCell ref="A172:E172"/>
    <mergeCell ref="A173:E173"/>
    <mergeCell ref="A181:B181"/>
    <mergeCell ref="D181:E181"/>
    <mergeCell ref="A182:B182"/>
    <mergeCell ref="D182:E182"/>
    <mergeCell ref="A183:B183"/>
    <mergeCell ref="D183:E183"/>
    <mergeCell ref="A184:B184"/>
    <mergeCell ref="D184:E184"/>
    <mergeCell ref="A186:E186"/>
    <mergeCell ref="A187:E187"/>
    <mergeCell ref="A195:B195"/>
    <mergeCell ref="D195:E195"/>
    <mergeCell ref="A196:B196"/>
    <mergeCell ref="D196:E196"/>
    <mergeCell ref="A198:E198"/>
    <mergeCell ref="A199:B199"/>
    <mergeCell ref="D199:E199"/>
    <mergeCell ref="A200:B200"/>
    <mergeCell ref="D200:E200"/>
    <mergeCell ref="A202:E202"/>
    <mergeCell ref="A203:E203"/>
    <mergeCell ref="A208:B208"/>
    <mergeCell ref="D208:E208"/>
    <mergeCell ref="A209:B209"/>
    <mergeCell ref="D209:E209"/>
    <mergeCell ref="A210:B210"/>
    <mergeCell ref="D210:E210"/>
    <mergeCell ref="A211:B211"/>
    <mergeCell ref="D211:E211"/>
    <mergeCell ref="A213:E213"/>
    <mergeCell ref="A214:E214"/>
    <mergeCell ref="A222:B222"/>
    <mergeCell ref="D222:E222"/>
    <mergeCell ref="A223:B223"/>
    <mergeCell ref="D223:E223"/>
    <mergeCell ref="A225:E225"/>
    <mergeCell ref="A226:E226"/>
    <mergeCell ref="A234:B234"/>
    <mergeCell ref="D234:E234"/>
    <mergeCell ref="A235:B235"/>
    <mergeCell ref="D235:E235"/>
    <mergeCell ref="A236:B236"/>
    <mergeCell ref="D236:E236"/>
    <mergeCell ref="A237:B237"/>
    <mergeCell ref="D237:E237"/>
    <mergeCell ref="A239:E239"/>
    <mergeCell ref="A240:E240"/>
    <mergeCell ref="A248:B248"/>
    <mergeCell ref="D248:E248"/>
    <mergeCell ref="A249:B249"/>
    <mergeCell ref="D249:E2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0.94140625" defaultRowHeight="14.65" zeroHeight="false" outlineLevelRow="0" outlineLevelCol="0"/>
  <cols>
    <col collapsed="false" customWidth="true" hidden="false" outlineLevel="0" max="1" min="1" style="503" width="34.05"/>
    <col collapsed="false" customWidth="true" hidden="false" outlineLevel="0" max="2" min="2" style="503" width="13.5"/>
    <col collapsed="false" customWidth="true" hidden="false" outlineLevel="0" max="3" min="3" style="503" width="14.05"/>
    <col collapsed="false" customWidth="true" hidden="false" outlineLevel="0" max="4" min="4" style="503" width="15.39"/>
    <col collapsed="false" customWidth="true" hidden="false" outlineLevel="0" max="5" min="5" style="503" width="14.59"/>
    <col collapsed="false" customWidth="true" hidden="false" outlineLevel="0" max="6" min="6" style="503" width="13.5"/>
    <col collapsed="false" customWidth="true" hidden="false" outlineLevel="0" max="7" min="7" style="503" width="13.22"/>
    <col collapsed="false" customWidth="true" hidden="false" outlineLevel="0" max="8" min="8" style="503" width="12.96"/>
    <col collapsed="false" customWidth="true" hidden="false" outlineLevel="0" max="9" min="9" style="503" width="16.58"/>
    <col collapsed="false" customWidth="true" hidden="false" outlineLevel="0" max="10" min="10" style="503" width="12.52"/>
    <col collapsed="false" customWidth="true" hidden="false" outlineLevel="0" max="11" min="11" style="503" width="13.93"/>
    <col collapsed="false" customWidth="true" hidden="false" outlineLevel="0" max="255" min="12" style="503" width="10.8"/>
  </cols>
  <sheetData>
    <row r="1" customFormat="false" ht="24.4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4" hidden="false" customHeight="true" outlineLevel="0" collapsed="false">
      <c r="A4" s="5" t="s">
        <v>349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65" hidden="false" customHeight="true" outlineLevel="0" collapsed="false">
      <c r="A5" s="504"/>
      <c r="B5" s="505"/>
      <c r="C5" s="505"/>
      <c r="D5" s="505"/>
      <c r="E5" s="505"/>
      <c r="F5" s="505"/>
      <c r="G5" s="505"/>
      <c r="H5" s="505"/>
      <c r="I5" s="505"/>
      <c r="J5" s="506"/>
      <c r="K5" s="506"/>
    </row>
    <row r="6" customFormat="false" ht="14.65" hidden="false" customHeight="true" outlineLevel="0" collapsed="false">
      <c r="A6" s="507" t="s">
        <v>350</v>
      </c>
      <c r="B6" s="507"/>
      <c r="C6" s="507"/>
      <c r="D6" s="507"/>
      <c r="E6" s="507"/>
      <c r="F6" s="507"/>
      <c r="G6" s="507"/>
      <c r="H6" s="508"/>
      <c r="I6" s="509"/>
      <c r="J6" s="509"/>
      <c r="K6" s="509"/>
    </row>
    <row r="7" customFormat="false" ht="69" hidden="false" customHeight="true" outlineLevel="0" collapsed="false">
      <c r="A7" s="510" t="s">
        <v>351</v>
      </c>
      <c r="B7" s="511" t="s">
        <v>352</v>
      </c>
      <c r="C7" s="511" t="s">
        <v>353</v>
      </c>
      <c r="D7" s="512" t="s">
        <v>354</v>
      </c>
      <c r="E7" s="512" t="s">
        <v>355</v>
      </c>
      <c r="F7" s="512" t="s">
        <v>356</v>
      </c>
      <c r="G7" s="513" t="s">
        <v>357</v>
      </c>
      <c r="H7" s="508"/>
      <c r="I7" s="509" t="s">
        <v>358</v>
      </c>
      <c r="J7" s="509" t="s">
        <v>279</v>
      </c>
      <c r="K7" s="509" t="s">
        <v>359</v>
      </c>
      <c r="L7" s="503" t="s">
        <v>360</v>
      </c>
    </row>
    <row r="8" customFormat="false" ht="14.85" hidden="false" customHeight="true" outlineLevel="0" collapsed="false">
      <c r="A8" s="514" t="s">
        <v>361</v>
      </c>
      <c r="B8" s="515" t="n">
        <v>44.92</v>
      </c>
      <c r="C8" s="515" t="n">
        <f aca="false">(62+49.9+59)/3</f>
        <v>56.9666666666667</v>
      </c>
      <c r="D8" s="515" t="n">
        <f aca="false">AVERAGE(B8:C8)</f>
        <v>50.9433333333333</v>
      </c>
      <c r="E8" s="516" t="n">
        <v>2</v>
      </c>
      <c r="F8" s="517" t="n">
        <f aca="false">ROUND((D8*E8),2)</f>
        <v>101.89</v>
      </c>
      <c r="G8" s="517" t="n">
        <f aca="false">ROUND((F8/12),2)</f>
        <v>8.49</v>
      </c>
      <c r="H8" s="508"/>
      <c r="I8" s="509" t="s">
        <v>362</v>
      </c>
      <c r="J8" s="509" t="s">
        <v>363</v>
      </c>
      <c r="K8" s="509" t="s">
        <v>363</v>
      </c>
      <c r="L8" s="503" t="s">
        <v>364</v>
      </c>
    </row>
    <row r="9" customFormat="false" ht="14.85" hidden="false" customHeight="true" outlineLevel="0" collapsed="false">
      <c r="A9" s="518" t="s">
        <v>365</v>
      </c>
      <c r="B9" s="519" t="n">
        <v>47.68</v>
      </c>
      <c r="C9" s="519" t="n">
        <f aca="false">(54.99+59.49+49.99)/3</f>
        <v>54.8233333333333</v>
      </c>
      <c r="D9" s="519" t="n">
        <f aca="false">AVERAGE(B9:C9)</f>
        <v>51.2516666666667</v>
      </c>
      <c r="E9" s="520" t="n">
        <v>2</v>
      </c>
      <c r="F9" s="521" t="n">
        <f aca="false">ROUND((D9*E9),2)</f>
        <v>102.5</v>
      </c>
      <c r="G9" s="521" t="n">
        <f aca="false">ROUND((F9/12),2)</f>
        <v>8.54</v>
      </c>
      <c r="H9" s="508"/>
      <c r="I9" s="509" t="s">
        <v>366</v>
      </c>
      <c r="J9" s="509"/>
      <c r="K9" s="509"/>
      <c r="L9" s="503" t="s">
        <v>362</v>
      </c>
    </row>
    <row r="10" customFormat="false" ht="14.85" hidden="false" customHeight="true" outlineLevel="0" collapsed="false">
      <c r="A10" s="514" t="s">
        <v>367</v>
      </c>
      <c r="B10" s="515" t="n">
        <v>7.2</v>
      </c>
      <c r="C10" s="515" t="n">
        <f aca="false">(9.65+5.9+7.12)/3</f>
        <v>7.55666666666667</v>
      </c>
      <c r="D10" s="515" t="n">
        <f aca="false">AVERAGE(B10:C10)</f>
        <v>7.37833333333333</v>
      </c>
      <c r="E10" s="516" t="n">
        <v>1</v>
      </c>
      <c r="F10" s="517" t="n">
        <f aca="false">ROUND((D10*E10),2)</f>
        <v>7.38</v>
      </c>
      <c r="G10" s="517" t="n">
        <f aca="false">ROUND((F10/12),2)</f>
        <v>0.62</v>
      </c>
      <c r="H10" s="508" t="s">
        <v>368</v>
      </c>
      <c r="I10" s="509" t="s">
        <v>369</v>
      </c>
      <c r="J10" s="509" t="s">
        <v>370</v>
      </c>
      <c r="K10" s="509" t="s">
        <v>371</v>
      </c>
      <c r="L10" s="503" t="s">
        <v>372</v>
      </c>
    </row>
    <row r="11" customFormat="false" ht="14.85" hidden="false" customHeight="true" outlineLevel="0" collapsed="false">
      <c r="A11" s="522" t="s">
        <v>373</v>
      </c>
      <c r="B11" s="522"/>
      <c r="C11" s="522"/>
      <c r="D11" s="522"/>
      <c r="E11" s="522"/>
      <c r="F11" s="522"/>
      <c r="G11" s="523" t="n">
        <f aca="false">SUM(G8:G10)</f>
        <v>17.65</v>
      </c>
      <c r="H11" s="524"/>
      <c r="I11" s="509"/>
      <c r="J11" s="509"/>
      <c r="K11" s="509"/>
    </row>
    <row r="12" customFormat="false" ht="14.85" hidden="false" customHeight="true" outlineLevel="0" collapsed="false">
      <c r="A12" s="525"/>
      <c r="B12" s="525"/>
      <c r="C12" s="525"/>
      <c r="D12" s="525"/>
      <c r="E12" s="525"/>
      <c r="F12" s="525"/>
      <c r="G12" s="525"/>
      <c r="H12" s="509"/>
      <c r="I12" s="509"/>
      <c r="J12" s="509"/>
      <c r="K12" s="509"/>
    </row>
    <row r="13" customFormat="false" ht="14.85" hidden="false" customHeight="true" outlineLevel="0" collapsed="false">
      <c r="A13" s="507" t="s">
        <v>374</v>
      </c>
      <c r="B13" s="507"/>
      <c r="C13" s="507"/>
      <c r="D13" s="507"/>
      <c r="E13" s="507"/>
      <c r="F13" s="507"/>
      <c r="G13" s="507"/>
    </row>
    <row r="14" customFormat="false" ht="42.9" hidden="false" customHeight="true" outlineLevel="0" collapsed="false">
      <c r="A14" s="510" t="s">
        <v>351</v>
      </c>
      <c r="B14" s="511" t="s">
        <v>352</v>
      </c>
      <c r="C14" s="511" t="s">
        <v>353</v>
      </c>
      <c r="D14" s="512" t="s">
        <v>354</v>
      </c>
      <c r="E14" s="512" t="s">
        <v>355</v>
      </c>
      <c r="F14" s="512" t="s">
        <v>356</v>
      </c>
      <c r="G14" s="513" t="s">
        <v>357</v>
      </c>
    </row>
    <row r="15" customFormat="false" ht="14.65" hidden="false" customHeight="true" outlineLevel="0" collapsed="false">
      <c r="A15" s="514" t="s">
        <v>361</v>
      </c>
      <c r="B15" s="515" t="n">
        <v>44.92</v>
      </c>
      <c r="C15" s="515" t="n">
        <f aca="false">(62+49.9+59)/3</f>
        <v>56.9666666666667</v>
      </c>
      <c r="D15" s="515" t="n">
        <f aca="false">AVERAGE(B15:C15)</f>
        <v>50.9433333333333</v>
      </c>
      <c r="E15" s="516" t="n">
        <v>3</v>
      </c>
      <c r="F15" s="517" t="n">
        <f aca="false">ROUND((D15*E15),2)</f>
        <v>152.83</v>
      </c>
      <c r="G15" s="517" t="n">
        <f aca="false">ROUND((F15/12),2)</f>
        <v>12.74</v>
      </c>
      <c r="H15" s="526"/>
    </row>
    <row r="16" customFormat="false" ht="14.65" hidden="false" customHeight="true" outlineLevel="0" collapsed="false">
      <c r="A16" s="518" t="s">
        <v>365</v>
      </c>
      <c r="B16" s="519" t="n">
        <v>47.68</v>
      </c>
      <c r="C16" s="519" t="n">
        <f aca="false">(54.99+59.49+49.99)/3</f>
        <v>54.8233333333333</v>
      </c>
      <c r="D16" s="519" t="n">
        <f aca="false">AVERAGE(B16:C16)</f>
        <v>51.2516666666667</v>
      </c>
      <c r="E16" s="520" t="n">
        <v>3</v>
      </c>
      <c r="F16" s="521" t="n">
        <f aca="false">ROUND((D16*E16),2)</f>
        <v>153.76</v>
      </c>
      <c r="G16" s="521" t="n">
        <f aca="false">ROUND((F16/12),2)</f>
        <v>12.81</v>
      </c>
      <c r="H16" s="526"/>
    </row>
    <row r="17" customFormat="false" ht="14.65" hidden="false" customHeight="true" outlineLevel="0" collapsed="false">
      <c r="A17" s="514" t="s">
        <v>375</v>
      </c>
      <c r="B17" s="515" t="n">
        <v>7.2</v>
      </c>
      <c r="C17" s="515" t="n">
        <f aca="false">(9.65+5.9+7.12)/3</f>
        <v>7.55666666666667</v>
      </c>
      <c r="D17" s="515" t="n">
        <f aca="false">AVERAGE(B17:C17)</f>
        <v>7.37833333333333</v>
      </c>
      <c r="E17" s="527" t="n">
        <v>1</v>
      </c>
      <c r="F17" s="517" t="n">
        <f aca="false">ROUND((D17*E17),2)</f>
        <v>7.38</v>
      </c>
      <c r="G17" s="517" t="n">
        <f aca="false">ROUND((F17/12),2)</f>
        <v>0.62</v>
      </c>
      <c r="H17" s="526"/>
    </row>
    <row r="18" customFormat="false" ht="14.65" hidden="false" customHeight="true" outlineLevel="0" collapsed="false">
      <c r="A18" s="522" t="s">
        <v>373</v>
      </c>
      <c r="B18" s="522"/>
      <c r="C18" s="522"/>
      <c r="D18" s="522"/>
      <c r="E18" s="522"/>
      <c r="F18" s="522"/>
      <c r="G18" s="523" t="n">
        <f aca="false">SUM(G15:G17)</f>
        <v>26.17</v>
      </c>
      <c r="H18" s="526"/>
    </row>
    <row r="19" customFormat="false" ht="14.65" hidden="false" customHeight="true" outlineLevel="0" collapsed="false">
      <c r="A19" s="506"/>
      <c r="B19" s="506"/>
      <c r="C19" s="506"/>
      <c r="D19" s="506"/>
      <c r="E19" s="506"/>
      <c r="F19" s="506"/>
      <c r="G19" s="506"/>
    </row>
    <row r="20" customFormat="false" ht="14.65" hidden="false" customHeight="true" outlineLevel="0" collapsed="false">
      <c r="A20" s="507" t="s">
        <v>376</v>
      </c>
      <c r="B20" s="507"/>
      <c r="C20" s="507"/>
      <c r="D20" s="507"/>
      <c r="E20" s="507"/>
      <c r="F20" s="507"/>
      <c r="G20" s="507"/>
    </row>
    <row r="21" customFormat="false" ht="42.9" hidden="false" customHeight="true" outlineLevel="0" collapsed="false">
      <c r="A21" s="510" t="s">
        <v>351</v>
      </c>
      <c r="B21" s="511" t="s">
        <v>352</v>
      </c>
      <c r="C21" s="511" t="s">
        <v>353</v>
      </c>
      <c r="D21" s="512" t="s">
        <v>354</v>
      </c>
      <c r="E21" s="512" t="s">
        <v>355</v>
      </c>
      <c r="F21" s="512" t="s">
        <v>356</v>
      </c>
      <c r="G21" s="513" t="s">
        <v>357</v>
      </c>
      <c r="H21" s="528"/>
    </row>
    <row r="22" customFormat="false" ht="14.65" hidden="false" customHeight="true" outlineLevel="0" collapsed="false">
      <c r="A22" s="514" t="s">
        <v>361</v>
      </c>
      <c r="B22" s="515" t="n">
        <v>44.92</v>
      </c>
      <c r="C22" s="515" t="n">
        <f aca="false">(62+49.9+59)/3</f>
        <v>56.9666666666667</v>
      </c>
      <c r="D22" s="515" t="n">
        <f aca="false">AVERAGE(B22:C22)</f>
        <v>50.9433333333333</v>
      </c>
      <c r="E22" s="516" t="n">
        <v>4</v>
      </c>
      <c r="F22" s="517" t="n">
        <f aca="false">ROUND((D22*E22),2)</f>
        <v>203.77</v>
      </c>
      <c r="G22" s="517" t="n">
        <f aca="false">ROUND((F22/12),2)</f>
        <v>16.98</v>
      </c>
      <c r="H22" s="506"/>
    </row>
    <row r="23" customFormat="false" ht="14.65" hidden="false" customHeight="true" outlineLevel="0" collapsed="false">
      <c r="A23" s="518" t="s">
        <v>365</v>
      </c>
      <c r="B23" s="519" t="n">
        <v>47.68</v>
      </c>
      <c r="C23" s="519" t="n">
        <f aca="false">(54.99+59.49+49.99)/3</f>
        <v>54.8233333333333</v>
      </c>
      <c r="D23" s="519" t="n">
        <f aca="false">AVERAGE(B23:C23)</f>
        <v>51.2516666666667</v>
      </c>
      <c r="E23" s="520" t="n">
        <v>2</v>
      </c>
      <c r="F23" s="521" t="n">
        <f aca="false">ROUND((D23*E23),2)</f>
        <v>102.5</v>
      </c>
      <c r="G23" s="521" t="n">
        <f aca="false">ROUND((F23/12),2)</f>
        <v>8.54</v>
      </c>
      <c r="H23" s="506"/>
    </row>
    <row r="24" customFormat="false" ht="14.65" hidden="false" customHeight="true" outlineLevel="0" collapsed="false">
      <c r="A24" s="514" t="s">
        <v>367</v>
      </c>
      <c r="B24" s="515" t="n">
        <v>7.2</v>
      </c>
      <c r="C24" s="515" t="n">
        <f aca="false">(9.65+5.9+7.12)/3</f>
        <v>7.55666666666667</v>
      </c>
      <c r="D24" s="515" t="n">
        <f aca="false">AVERAGE(B24:C24)</f>
        <v>7.37833333333333</v>
      </c>
      <c r="E24" s="527" t="n">
        <v>1</v>
      </c>
      <c r="F24" s="517" t="n">
        <f aca="false">ROUND((D24*E24),2)</f>
        <v>7.38</v>
      </c>
      <c r="G24" s="517" t="n">
        <f aca="false">ROUND((F24/12),2)</f>
        <v>0.62</v>
      </c>
      <c r="H24" s="506"/>
    </row>
    <row r="25" customFormat="false" ht="14.65" hidden="false" customHeight="true" outlineLevel="0" collapsed="false">
      <c r="A25" s="522" t="s">
        <v>373</v>
      </c>
      <c r="B25" s="522"/>
      <c r="C25" s="522"/>
      <c r="D25" s="522"/>
      <c r="E25" s="522"/>
      <c r="F25" s="522"/>
      <c r="G25" s="523" t="n">
        <f aca="false">SUM(G22:G24)</f>
        <v>26.14</v>
      </c>
      <c r="H25" s="506"/>
    </row>
    <row r="26" customFormat="false" ht="14.65" hidden="false" customHeight="true" outlineLevel="0" collapsed="false">
      <c r="A26" s="506"/>
      <c r="B26" s="506"/>
      <c r="C26" s="506"/>
      <c r="D26" s="506"/>
      <c r="E26" s="506"/>
      <c r="F26" s="506"/>
      <c r="G26" s="506"/>
    </row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K1"/>
    <mergeCell ref="A2:K2"/>
    <mergeCell ref="A3:K3"/>
    <mergeCell ref="A4:K4"/>
    <mergeCell ref="A6:G6"/>
    <mergeCell ref="A11:F11"/>
    <mergeCell ref="A13:G13"/>
    <mergeCell ref="A18:F18"/>
    <mergeCell ref="A20:G20"/>
    <mergeCell ref="A25:F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5234375" defaultRowHeight="14.65" zeroHeight="false" outlineLevelRow="0" outlineLevelCol="0"/>
  <cols>
    <col collapsed="false" customWidth="true" hidden="false" outlineLevel="0" max="9" min="1" style="0" width="12.76"/>
    <col collapsed="false" customWidth="true" hidden="false" outlineLevel="0" max="10" min="10" style="0" width="3.34"/>
    <col collapsed="false" customWidth="true" hidden="false" outlineLevel="0" max="14" min="14" style="0" width="15.7"/>
    <col collapsed="false" customWidth="true" hidden="false" outlineLevel="0" max="17" min="17" style="0" width="13.22"/>
  </cols>
  <sheetData>
    <row r="1" customFormat="false" ht="24.4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4" hidden="false" customHeight="true" outlineLevel="0" collapsed="false">
      <c r="A4" s="529" t="s">
        <v>377</v>
      </c>
      <c r="B4" s="529"/>
      <c r="C4" s="529"/>
      <c r="D4" s="529"/>
      <c r="E4" s="529"/>
      <c r="F4" s="529"/>
      <c r="G4" s="529"/>
      <c r="H4" s="529"/>
      <c r="I4" s="529"/>
      <c r="J4" s="529"/>
      <c r="K4" s="529"/>
    </row>
    <row r="5" customFormat="false" ht="12.8" hidden="false" customHeight="true" outlineLevel="0" collapsed="false"/>
    <row r="6" customFormat="false" ht="14.65" hidden="false" customHeight="true" outlineLevel="0" collapsed="false">
      <c r="A6" s="530" t="s">
        <v>378</v>
      </c>
      <c r="B6" s="530" t="s">
        <v>379</v>
      </c>
      <c r="C6" s="530" t="s">
        <v>380</v>
      </c>
      <c r="D6" s="530" t="s">
        <v>381</v>
      </c>
      <c r="E6" s="530"/>
      <c r="F6" s="530"/>
      <c r="G6" s="530"/>
      <c r="H6" s="530"/>
      <c r="I6" s="530"/>
      <c r="K6" s="530" t="s">
        <v>382</v>
      </c>
    </row>
    <row r="7" customFormat="false" ht="14.65" hidden="false" customHeight="true" outlineLevel="0" collapsed="false">
      <c r="A7" s="531" t="s">
        <v>383</v>
      </c>
      <c r="B7" s="532" t="n">
        <f aca="false">49.9/2</f>
        <v>24.95</v>
      </c>
      <c r="C7" s="532" t="n">
        <v>24.99</v>
      </c>
      <c r="D7" s="532" t="n">
        <v>25</v>
      </c>
      <c r="E7" s="532"/>
      <c r="H7" s="532"/>
      <c r="I7" s="532"/>
      <c r="J7" s="532"/>
      <c r="K7" s="533" t="n">
        <f aca="false">AVERAGE(B7:I7)</f>
        <v>24.98</v>
      </c>
    </row>
    <row r="10" customFormat="false" ht="24.4" hidden="false" customHeight="true" outlineLevel="0" collapsed="false">
      <c r="A10" s="529" t="s">
        <v>384</v>
      </c>
      <c r="B10" s="529"/>
      <c r="C10" s="529"/>
      <c r="D10" s="529"/>
      <c r="E10" s="529"/>
      <c r="F10" s="529"/>
      <c r="G10" s="529"/>
      <c r="H10" s="529"/>
      <c r="I10" s="529"/>
      <c r="J10" s="529"/>
      <c r="K10" s="529"/>
    </row>
    <row r="12" customFormat="false" ht="14.65" hidden="false" customHeight="true" outlineLevel="0" collapsed="false">
      <c r="A12" s="530" t="s">
        <v>378</v>
      </c>
      <c r="B12" s="530" t="s">
        <v>379</v>
      </c>
      <c r="C12" s="530" t="s">
        <v>385</v>
      </c>
      <c r="D12" s="530" t="s">
        <v>386</v>
      </c>
      <c r="E12" s="530"/>
      <c r="F12" s="530"/>
      <c r="G12" s="530"/>
      <c r="H12" s="530"/>
      <c r="I12" s="530"/>
      <c r="K12" s="530" t="s">
        <v>382</v>
      </c>
    </row>
    <row r="13" customFormat="false" ht="14.65" hidden="false" customHeight="true" outlineLevel="0" collapsed="false">
      <c r="A13" s="531" t="s">
        <v>383</v>
      </c>
      <c r="B13" s="532" t="n">
        <f aca="false">49.9/2</f>
        <v>24.95</v>
      </c>
      <c r="C13" s="532" t="n">
        <f aca="false">(7.9+39.9)/2</f>
        <v>23.9</v>
      </c>
      <c r="D13" s="532" t="n">
        <v>29.9</v>
      </c>
      <c r="E13" s="532"/>
      <c r="H13" s="532"/>
      <c r="I13" s="532"/>
      <c r="J13" s="532"/>
      <c r="K13" s="533" t="n">
        <f aca="false">AVERAGE(B13:I13)</f>
        <v>26.25</v>
      </c>
    </row>
    <row r="16" s="534" customFormat="true" ht="16.75" hidden="false" customHeight="true" outlineLevel="0" collapsed="false">
      <c r="N16" s="535"/>
      <c r="O16" s="535" t="s">
        <v>278</v>
      </c>
      <c r="P16" s="535" t="s">
        <v>279</v>
      </c>
      <c r="Q16" s="535" t="s">
        <v>280</v>
      </c>
      <c r="R16" s="535" t="s">
        <v>387</v>
      </c>
    </row>
    <row r="17" s="534" customFormat="true" ht="55.95" hidden="false" customHeight="true" outlineLevel="0" collapsed="false">
      <c r="N17" s="536" t="s">
        <v>388</v>
      </c>
      <c r="O17" s="537" t="s">
        <v>389</v>
      </c>
      <c r="P17" s="537" t="s">
        <v>389</v>
      </c>
      <c r="Q17" s="537" t="s">
        <v>390</v>
      </c>
      <c r="R17" s="537" t="s">
        <v>391</v>
      </c>
    </row>
    <row r="18" s="534" customFormat="true" ht="29.85" hidden="false" customHeight="true" outlineLevel="0" collapsed="false">
      <c r="N18" s="536" t="s">
        <v>392</v>
      </c>
      <c r="O18" s="538" t="s">
        <v>391</v>
      </c>
      <c r="P18" s="538" t="s">
        <v>389</v>
      </c>
      <c r="Q18" s="538" t="s">
        <v>389</v>
      </c>
      <c r="R18" s="538" t="s">
        <v>391</v>
      </c>
    </row>
    <row r="19" s="534" customFormat="true" ht="55.95" hidden="false" customHeight="true" outlineLevel="0" collapsed="false">
      <c r="N19" s="536" t="s">
        <v>393</v>
      </c>
      <c r="O19" s="537" t="s">
        <v>389</v>
      </c>
      <c r="P19" s="537" t="s">
        <v>389</v>
      </c>
      <c r="Q19" s="537" t="s">
        <v>394</v>
      </c>
      <c r="R19" s="537" t="s">
        <v>391</v>
      </c>
    </row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K1"/>
    <mergeCell ref="A2:K2"/>
    <mergeCell ref="A3:K3"/>
    <mergeCell ref="A4:K4"/>
    <mergeCell ref="A10:K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9.28125" defaultRowHeight="14.65" zeroHeight="false" outlineLevelRow="0" outlineLevelCol="0"/>
  <cols>
    <col collapsed="false" customWidth="true" hidden="false" outlineLevel="0" max="1" min="1" style="539" width="57.51"/>
    <col collapsed="false" customWidth="true" hidden="false" outlineLevel="0" max="2" min="2" style="540" width="19.93"/>
    <col collapsed="false" customWidth="true" hidden="false" outlineLevel="0" max="11" min="3" style="540" width="13.73"/>
    <col collapsed="false" customWidth="false" hidden="false" outlineLevel="0" max="32" min="12" style="539" width="9.28"/>
    <col collapsed="false" customWidth="false" hidden="false" outlineLevel="0" max="230" min="33" style="541" width="9.28"/>
    <col collapsed="false" customWidth="false" hidden="false" outlineLevel="0" max="257" min="231" style="485" width="9.28"/>
  </cols>
  <sheetData>
    <row r="1" customFormat="false" ht="19.35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4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4" hidden="false" customHeight="true" outlineLevel="0" collapsed="false">
      <c r="A4" s="5" t="s">
        <v>39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6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7" hidden="false" customHeight="true" outlineLevel="0" collapsed="false">
      <c r="A6" s="441" t="s">
        <v>396</v>
      </c>
      <c r="B6" s="441"/>
      <c r="C6" s="441"/>
      <c r="D6" s="441"/>
      <c r="E6" s="441"/>
      <c r="F6" s="441"/>
      <c r="G6" s="441"/>
      <c r="H6" s="441"/>
      <c r="I6" s="441"/>
      <c r="J6" s="441"/>
      <c r="K6" s="441"/>
    </row>
    <row r="7" customFormat="false" ht="14.65" hidden="false" customHeight="true" outlineLevel="0" collapsed="false">
      <c r="A7" s="542" t="s">
        <v>397</v>
      </c>
      <c r="B7" s="542"/>
      <c r="C7" s="442" t="s">
        <v>8</v>
      </c>
      <c r="D7" s="442"/>
      <c r="E7" s="442"/>
      <c r="F7" s="442" t="s">
        <v>9</v>
      </c>
      <c r="G7" s="442"/>
      <c r="H7" s="442"/>
      <c r="I7" s="442" t="s">
        <v>10</v>
      </c>
      <c r="J7" s="442"/>
      <c r="K7" s="442"/>
    </row>
    <row r="8" customFormat="false" ht="15.8" hidden="false" customHeight="true" outlineLevel="0" collapsed="false">
      <c r="A8" s="542"/>
      <c r="B8" s="542"/>
      <c r="C8" s="442" t="s">
        <v>278</v>
      </c>
      <c r="D8" s="442" t="s">
        <v>279</v>
      </c>
      <c r="E8" s="442" t="s">
        <v>280</v>
      </c>
      <c r="F8" s="442" t="s">
        <v>278</v>
      </c>
      <c r="G8" s="442" t="s">
        <v>279</v>
      </c>
      <c r="H8" s="442" t="s">
        <v>280</v>
      </c>
      <c r="I8" s="442" t="s">
        <v>278</v>
      </c>
      <c r="J8" s="442" t="s">
        <v>279</v>
      </c>
      <c r="K8" s="442" t="s">
        <v>280</v>
      </c>
    </row>
    <row r="9" customFormat="false" ht="15.8" hidden="false" customHeight="true" outlineLevel="0" collapsed="false">
      <c r="A9" s="443" t="s">
        <v>317</v>
      </c>
      <c r="B9" s="543" t="s">
        <v>161</v>
      </c>
      <c r="C9" s="444" t="s">
        <v>318</v>
      </c>
      <c r="D9" s="444" t="s">
        <v>318</v>
      </c>
      <c r="E9" s="444" t="s">
        <v>318</v>
      </c>
      <c r="F9" s="444" t="s">
        <v>318</v>
      </c>
      <c r="G9" s="444" t="s">
        <v>318</v>
      </c>
      <c r="H9" s="444" t="s">
        <v>318</v>
      </c>
      <c r="I9" s="444" t="s">
        <v>318</v>
      </c>
      <c r="J9" s="444" t="s">
        <v>318</v>
      </c>
      <c r="K9" s="444" t="s">
        <v>318</v>
      </c>
    </row>
    <row r="10" customFormat="false" ht="14.65" hidden="false" customHeight="true" outlineLevel="0" collapsed="false">
      <c r="A10" s="445" t="s">
        <v>398</v>
      </c>
      <c r="B10" s="544" t="s">
        <v>399</v>
      </c>
      <c r="C10" s="545" t="n">
        <f aca="false">'Memória Veículos'!$M23</f>
        <v>1175.91031746032</v>
      </c>
      <c r="D10" s="545" t="n">
        <f aca="false">'Memória Veículos'!$L23</f>
        <v>1175.91031746032</v>
      </c>
      <c r="E10" s="545" t="n">
        <f aca="false">'Memória Veículos'!$L23</f>
        <v>1175.91031746032</v>
      </c>
      <c r="F10" s="545" t="n">
        <f aca="false">'Memória Veículos'!$L57</f>
        <v>2303.59074074074</v>
      </c>
      <c r="G10" s="545" t="n">
        <f aca="false">'Memória Veículos'!$L57</f>
        <v>2303.59074074074</v>
      </c>
      <c r="H10" s="545" t="n">
        <f aca="false">'Memória Veículos'!$L57</f>
        <v>2303.59074074074</v>
      </c>
      <c r="I10" s="545" t="n">
        <f aca="false">'Memória Veículos'!$L91</f>
        <v>4079.79166666667</v>
      </c>
      <c r="J10" s="545" t="n">
        <f aca="false">'Memória Veículos'!$L91</f>
        <v>4079.79166666667</v>
      </c>
      <c r="K10" s="545" t="n">
        <f aca="false">'Memória Veículos'!$L91</f>
        <v>4079.79166666667</v>
      </c>
    </row>
    <row r="11" customFormat="false" ht="14.65" hidden="false" customHeight="true" outlineLevel="0" collapsed="false">
      <c r="A11" s="546" t="s">
        <v>400</v>
      </c>
      <c r="B11" s="547"/>
      <c r="C11" s="548" t="n">
        <f aca="false">'Memória Veículos'!L24</f>
        <v>7.20833333333333</v>
      </c>
      <c r="D11" s="548" t="n">
        <f aca="false">'Memória Veículos'!L25</f>
        <v>10.7375</v>
      </c>
      <c r="E11" s="548" t="n">
        <f aca="false">'Memória Veículos'!L26</f>
        <v>7.89083333333333</v>
      </c>
      <c r="F11" s="548" t="n">
        <f aca="false">'Memória Veículos'!M58</f>
        <v>7.20833333333333</v>
      </c>
      <c r="G11" s="548" t="n">
        <f aca="false">'Memória Veículos'!M59</f>
        <v>10.7375</v>
      </c>
      <c r="H11" s="548" t="n">
        <f aca="false">'Memória Veículos'!M60</f>
        <v>7.89083333333333</v>
      </c>
      <c r="I11" s="548" t="n">
        <f aca="false">'Memória Veículos'!L92</f>
        <v>7.20833333333333</v>
      </c>
      <c r="J11" s="548" t="n">
        <f aca="false">'Memória Veículos'!L93</f>
        <v>10.7375</v>
      </c>
      <c r="K11" s="548" t="n">
        <f aca="false">'Memória Veículos'!L94</f>
        <v>7.89083333333333</v>
      </c>
    </row>
    <row r="12" customFormat="false" ht="14.65" hidden="false" customHeight="true" outlineLevel="0" collapsed="false">
      <c r="A12" s="546" t="s">
        <v>401</v>
      </c>
      <c r="B12" s="547"/>
      <c r="C12" s="548" t="n">
        <f aca="false">'Memória Veículos'!$L27</f>
        <v>0</v>
      </c>
      <c r="D12" s="548" t="n">
        <f aca="false">'Memória Veículos'!$L27</f>
        <v>0</v>
      </c>
      <c r="E12" s="548" t="n">
        <f aca="false">'Memória Veículos'!$L27</f>
        <v>0</v>
      </c>
      <c r="F12" s="548" t="n">
        <f aca="false">'Memória Veículos'!$M61</f>
        <v>0</v>
      </c>
      <c r="G12" s="548" t="n">
        <f aca="false">'Memória Veículos'!$M61</f>
        <v>0</v>
      </c>
      <c r="H12" s="548" t="n">
        <f aca="false">'Memória Veículos'!$M61</f>
        <v>0</v>
      </c>
      <c r="I12" s="548" t="n">
        <f aca="false">'Memória Veículos'!$L95</f>
        <v>0</v>
      </c>
      <c r="J12" s="548" t="n">
        <f aca="false">'Memória Veículos'!$L95</f>
        <v>0</v>
      </c>
      <c r="K12" s="548" t="n">
        <f aca="false">'Memória Veículos'!$L95</f>
        <v>0</v>
      </c>
    </row>
    <row r="13" customFormat="false" ht="14.65" hidden="false" customHeight="true" outlineLevel="0" collapsed="false">
      <c r="A13" s="546" t="s">
        <v>402</v>
      </c>
      <c r="B13" s="549"/>
      <c r="C13" s="548" t="n">
        <f aca="false">'Memória Veículos'!L28</f>
        <v>205.784305555556</v>
      </c>
      <c r="D13" s="548" t="n">
        <f aca="false">'Memória Veículos'!L29</f>
        <v>117.591031746032</v>
      </c>
      <c r="E13" s="548" t="n">
        <f aca="false">'Memória Veículos'!L30</f>
        <v>176.386547619048</v>
      </c>
      <c r="F13" s="548" t="n">
        <f aca="false">'Memória Veículos'!M62</f>
        <v>330.826319444445</v>
      </c>
      <c r="G13" s="548" t="n">
        <f aca="false">'Memória Veículos'!$M63</f>
        <v>189.043611111111</v>
      </c>
      <c r="H13" s="548" t="n">
        <f aca="false">'Memória Veículos'!M64</f>
        <v>283.565416666667</v>
      </c>
      <c r="I13" s="548" t="n">
        <f aca="false">'Memória Veículos'!$L96</f>
        <v>163.191666666667</v>
      </c>
      <c r="J13" s="548" t="n">
        <f aca="false">'Memória Veículos'!$L96</f>
        <v>163.191666666667</v>
      </c>
      <c r="K13" s="548" t="n">
        <f aca="false">'Memória Veículos'!$L96</f>
        <v>163.191666666667</v>
      </c>
    </row>
    <row r="14" customFormat="false" ht="12.8" hidden="false" customHeight="true" outlineLevel="0" collapsed="false">
      <c r="A14" s="546" t="s">
        <v>403</v>
      </c>
      <c r="B14" s="549"/>
      <c r="C14" s="548" t="n">
        <f aca="false">Seguros!$M12</f>
        <v>235.182063492064</v>
      </c>
      <c r="D14" s="548" t="n">
        <f aca="false">Seguros!$M12</f>
        <v>235.182063492064</v>
      </c>
      <c r="E14" s="548" t="n">
        <f aca="false">Seguros!$M12</f>
        <v>235.182063492064</v>
      </c>
      <c r="F14" s="548" t="n">
        <f aca="false">Seguros!$M22</f>
        <v>378.087222222222</v>
      </c>
      <c r="G14" s="548" t="n">
        <f aca="false">Seguros!$M22</f>
        <v>378.087222222222</v>
      </c>
      <c r="H14" s="548" t="n">
        <f aca="false">Seguros!$M22</f>
        <v>378.087222222222</v>
      </c>
      <c r="I14" s="548" t="n">
        <f aca="false">Seguros!$M32</f>
        <v>652.766666666667</v>
      </c>
      <c r="J14" s="548" t="n">
        <f aca="false">Seguros!$M32</f>
        <v>652.766666666667</v>
      </c>
      <c r="K14" s="548" t="n">
        <f aca="false">Seguros!$M32</f>
        <v>652.766666666667</v>
      </c>
    </row>
    <row r="15" customFormat="false" ht="14.65" hidden="false" customHeight="true" outlineLevel="0" collapsed="false">
      <c r="A15" s="546" t="s">
        <v>404</v>
      </c>
      <c r="B15" s="549"/>
      <c r="C15" s="548" t="n">
        <f aca="false">Lavagem!$D12*2</f>
        <v>86.6666666666667</v>
      </c>
      <c r="D15" s="548" t="n">
        <f aca="false">Lavagem!$D12*2</f>
        <v>86.6666666666667</v>
      </c>
      <c r="E15" s="548" t="n">
        <f aca="false">Lavagem!$D12*2</f>
        <v>86.6666666666667</v>
      </c>
      <c r="F15" s="548" t="n">
        <f aca="false">Lavagem!$F12*2</f>
        <v>116.666666666667</v>
      </c>
      <c r="G15" s="548" t="n">
        <f aca="false">Lavagem!$F12*2</f>
        <v>116.666666666667</v>
      </c>
      <c r="H15" s="548" t="n">
        <f aca="false">Lavagem!$F12*2</f>
        <v>116.666666666667</v>
      </c>
      <c r="I15" s="548" t="n">
        <f aca="false">Lavagem!$H12*2</f>
        <v>160</v>
      </c>
      <c r="J15" s="548" t="n">
        <f aca="false">Lavagem!$H12*2</f>
        <v>160</v>
      </c>
      <c r="K15" s="548" t="n">
        <f aca="false">Lavagem!$H12*2</f>
        <v>160</v>
      </c>
    </row>
    <row r="16" customFormat="false" ht="14.65" hidden="false" customHeight="true" outlineLevel="0" collapsed="false">
      <c r="A16" s="550" t="s">
        <v>405</v>
      </c>
      <c r="B16" s="551"/>
      <c r="C16" s="552"/>
      <c r="D16" s="552"/>
      <c r="E16" s="552"/>
      <c r="F16" s="552"/>
      <c r="G16" s="552"/>
      <c r="H16" s="552"/>
      <c r="I16" s="552"/>
      <c r="J16" s="552"/>
      <c r="K16" s="552"/>
    </row>
    <row r="17" customFormat="false" ht="15.8" hidden="false" customHeight="true" outlineLevel="0" collapsed="false">
      <c r="A17" s="553" t="s">
        <v>320</v>
      </c>
      <c r="B17" s="554"/>
      <c r="C17" s="555" t="n">
        <f aca="false">SUM(C10:C15)</f>
        <v>1710.75168650794</v>
      </c>
      <c r="D17" s="555" t="n">
        <f aca="false">SUM(D10:D15)</f>
        <v>1626.08757936508</v>
      </c>
      <c r="E17" s="555" t="n">
        <f aca="false">SUM(E10:E15)</f>
        <v>1682.03642857143</v>
      </c>
      <c r="F17" s="555" t="n">
        <f aca="false">SUM(F10:F15)</f>
        <v>3136.37928240741</v>
      </c>
      <c r="G17" s="555" t="n">
        <f aca="false">SUM(G10:G15)</f>
        <v>2998.12574074074</v>
      </c>
      <c r="H17" s="555" t="n">
        <f aca="false">SUM(H10:H15)</f>
        <v>3089.80087962963</v>
      </c>
      <c r="I17" s="555" t="n">
        <f aca="false">SUM(I10:I15)</f>
        <v>5062.95833333333</v>
      </c>
      <c r="J17" s="555" t="n">
        <f aca="false">SUM(J10:J15)</f>
        <v>5066.4875</v>
      </c>
      <c r="K17" s="555" t="n">
        <f aca="false">SUM(K10:K15)</f>
        <v>5063.64083333333</v>
      </c>
    </row>
    <row r="18" customFormat="false" ht="15.8" hidden="false" customHeight="true" outlineLevel="0" collapsed="false">
      <c r="A18" s="449"/>
      <c r="B18" s="450"/>
      <c r="C18" s="451"/>
      <c r="D18" s="451"/>
      <c r="E18" s="451"/>
      <c r="F18" s="451"/>
      <c r="G18" s="451"/>
      <c r="H18" s="451"/>
      <c r="I18" s="451"/>
      <c r="J18" s="451"/>
      <c r="K18" s="556"/>
    </row>
    <row r="19" customFormat="false" ht="15.8" hidden="false" customHeight="true" outlineLevel="0" collapsed="false">
      <c r="A19" s="441" t="s">
        <v>321</v>
      </c>
      <c r="B19" s="441"/>
      <c r="C19" s="441"/>
      <c r="D19" s="441"/>
      <c r="E19" s="441"/>
      <c r="F19" s="441"/>
      <c r="G19" s="441"/>
      <c r="H19" s="441"/>
      <c r="I19" s="441"/>
      <c r="J19" s="441"/>
      <c r="K19" s="441"/>
    </row>
    <row r="20" customFormat="false" ht="14.65" hidden="false" customHeight="true" outlineLevel="0" collapsed="false">
      <c r="A20" s="452" t="s">
        <v>322</v>
      </c>
      <c r="B20" s="453" t="s">
        <v>173</v>
      </c>
      <c r="C20" s="444" t="s">
        <v>318</v>
      </c>
      <c r="D20" s="444" t="s">
        <v>318</v>
      </c>
      <c r="E20" s="444" t="s">
        <v>318</v>
      </c>
      <c r="F20" s="444" t="s">
        <v>318</v>
      </c>
      <c r="G20" s="444" t="s">
        <v>318</v>
      </c>
      <c r="H20" s="444" t="s">
        <v>318</v>
      </c>
      <c r="I20" s="444" t="s">
        <v>318</v>
      </c>
      <c r="J20" s="444" t="s">
        <v>318</v>
      </c>
      <c r="K20" s="444" t="s">
        <v>318</v>
      </c>
    </row>
    <row r="21" customFormat="false" ht="14.65" hidden="false" customHeight="true" outlineLevel="0" collapsed="false">
      <c r="A21" s="454" t="s">
        <v>232</v>
      </c>
      <c r="B21" s="455" t="n">
        <v>0.05</v>
      </c>
      <c r="C21" s="456" t="n">
        <f aca="false">ROUND($B$21*C17,2)</f>
        <v>85.54</v>
      </c>
      <c r="D21" s="456" t="n">
        <f aca="false">ROUND($B$21*D17,2)</f>
        <v>81.3</v>
      </c>
      <c r="E21" s="456" t="n">
        <f aca="false">ROUND($B$21*E17,2)</f>
        <v>84.1</v>
      </c>
      <c r="F21" s="456" t="n">
        <f aca="false">ROUND($B$21*F17,2)</f>
        <v>156.82</v>
      </c>
      <c r="G21" s="456" t="n">
        <f aca="false">ROUND($B$21*G17,2)</f>
        <v>149.91</v>
      </c>
      <c r="H21" s="456" t="n">
        <f aca="false">ROUND($B$21*H17,2)</f>
        <v>154.49</v>
      </c>
      <c r="I21" s="456" t="n">
        <f aca="false">ROUND($B$21*I17,2)</f>
        <v>253.15</v>
      </c>
      <c r="J21" s="456" t="n">
        <f aca="false">ROUND($B$21*J17,2)</f>
        <v>253.32</v>
      </c>
      <c r="K21" s="456" t="n">
        <f aca="false">ROUND($B$21*K17,2)</f>
        <v>253.18</v>
      </c>
    </row>
    <row r="22" customFormat="false" ht="14.65" hidden="false" customHeight="true" outlineLevel="0" collapsed="false">
      <c r="A22" s="457" t="s">
        <v>323</v>
      </c>
      <c r="B22" s="458" t="n">
        <v>0.1</v>
      </c>
      <c r="C22" s="459" t="n">
        <f aca="false">ROUND($B$22*(C17+C21),2)</f>
        <v>179.63</v>
      </c>
      <c r="D22" s="459" t="n">
        <f aca="false">ROUND($B$22*(D17+D21),2)</f>
        <v>170.74</v>
      </c>
      <c r="E22" s="459" t="n">
        <f aca="false">ROUND($B$22*(E17+E21),2)</f>
        <v>176.61</v>
      </c>
      <c r="F22" s="459" t="n">
        <f aca="false">ROUND($B$22*(F17+F21),2)</f>
        <v>329.32</v>
      </c>
      <c r="G22" s="459" t="n">
        <f aca="false">ROUND($B$22*(G17+G21),2)</f>
        <v>314.8</v>
      </c>
      <c r="H22" s="459" t="n">
        <f aca="false">ROUND($B$22*(H17+H21),2)</f>
        <v>324.43</v>
      </c>
      <c r="I22" s="459" t="n">
        <f aca="false">ROUND($B$22*(I17+I21),2)</f>
        <v>531.61</v>
      </c>
      <c r="J22" s="459" t="n">
        <f aca="false">ROUND($B$22*(J17+J21),2)</f>
        <v>531.98</v>
      </c>
      <c r="K22" s="459" t="n">
        <f aca="false">ROUND($B$22*(K17+K21),2)</f>
        <v>531.68</v>
      </c>
    </row>
    <row r="23" customFormat="false" ht="14.65" hidden="false" customHeight="true" outlineLevel="0" collapsed="false">
      <c r="A23" s="460" t="s">
        <v>324</v>
      </c>
      <c r="B23" s="461" t="n">
        <f aca="false">B24+B25</f>
        <v>0.0565</v>
      </c>
      <c r="C23" s="462" t="n">
        <f aca="false">((C$17+C$21+C$22)/(1-($B23)))*$B23</f>
        <v>118.324934062213</v>
      </c>
      <c r="D23" s="462" t="n">
        <f aca="false">((D$17+D$21+D$22)/(1-($B23)))*$B23</f>
        <v>112.468689172366</v>
      </c>
      <c r="E23" s="462" t="n">
        <f aca="false">((E$17+E$21+E$22)/(1-($B23)))*$B23</f>
        <v>116.338286395639</v>
      </c>
      <c r="F23" s="462" t="n">
        <f aca="false">((F$17+F$21+F$22)/(1-($B23)))*$B23</f>
        <v>216.928817653438</v>
      </c>
      <c r="G23" s="462" t="n">
        <f aca="false">((G$17+G$21+G$22)/(1-($B23)))*$B23</f>
        <v>207.36642220652</v>
      </c>
      <c r="H23" s="462" t="n">
        <f aca="false">((H$17+H$21+H$22)/(1-($B23)))*$B23</f>
        <v>213.707185690593</v>
      </c>
      <c r="I23" s="462" t="n">
        <f aca="false">((I$17+I$21+I$22)/(1-($B23)))*$B23</f>
        <v>350.181331036919</v>
      </c>
      <c r="J23" s="462" t="n">
        <f aca="false">((J$17+J$21+J$22)/(1-($B23)))*$B23</f>
        <v>350.425006624271</v>
      </c>
      <c r="K23" s="462" t="n">
        <f aca="false">((K$17+K$21+K$22)/(1-($B23)))*$B23</f>
        <v>350.228189807455</v>
      </c>
    </row>
    <row r="24" customFormat="false" ht="14.65" hidden="false" customHeight="true" outlineLevel="0" collapsed="false">
      <c r="A24" s="457" t="s">
        <v>325</v>
      </c>
      <c r="B24" s="458" t="n">
        <v>0.0365</v>
      </c>
      <c r="C24" s="459" t="n">
        <f aca="false">ROUND(((C$17+C$21+C$22)/(1-$B$23))*$B$24,2)</f>
        <v>76.44</v>
      </c>
      <c r="D24" s="459" t="n">
        <f aca="false">ROUND(((D$17+D$21+D$22)/(1-$B$23))*$B$24,2)</f>
        <v>72.66</v>
      </c>
      <c r="E24" s="459" t="n">
        <f aca="false">ROUND(((E$17+E$21+E$22)/(1-$B$23))*$B$24,2)</f>
        <v>75.16</v>
      </c>
      <c r="F24" s="459" t="n">
        <f aca="false">ROUND(((F$17+F$21+F$22)/(1-$B$23))*$B$24,2)</f>
        <v>140.14</v>
      </c>
      <c r="G24" s="459" t="n">
        <f aca="false">ROUND(((G$17+G$21+G$22)/(1-$B$23))*$B$24,2)</f>
        <v>133.96</v>
      </c>
      <c r="H24" s="459" t="n">
        <f aca="false">ROUND(((H$17+H$21+H$22)/(1-$B$23))*$B$24,2)</f>
        <v>138.06</v>
      </c>
      <c r="I24" s="459" t="n">
        <f aca="false">ROUND(((I$17+I$21+I$22)/(1-$B$23))*$B$24,2)</f>
        <v>226.22</v>
      </c>
      <c r="J24" s="459" t="n">
        <f aca="false">ROUND(((J$17+J$21+J$22)/(1-$B$23))*$B$24,2)</f>
        <v>226.38</v>
      </c>
      <c r="K24" s="459" t="n">
        <f aca="false">ROUND(((K$17+K$21+K$22)/(1-$B$23))*$B$24,2)</f>
        <v>226.25</v>
      </c>
    </row>
    <row r="25" customFormat="false" ht="14.65" hidden="false" customHeight="true" outlineLevel="0" collapsed="false">
      <c r="A25" s="457" t="s">
        <v>326</v>
      </c>
      <c r="B25" s="463" t="n">
        <v>0.02</v>
      </c>
      <c r="C25" s="459" t="n">
        <f aca="false">ROUND(((C$17+C$21+C$22)/(1-$B23))*$B25,2)</f>
        <v>41.88</v>
      </c>
      <c r="D25" s="459" t="n">
        <f aca="false">ROUND(((D$17+D$21+D$22)/(1-$B23))*$B25,2)</f>
        <v>39.81</v>
      </c>
      <c r="E25" s="459" t="n">
        <f aca="false">ROUND(((E$17+E$21+E$22)/(1-$B23))*$B25,2)</f>
        <v>41.18</v>
      </c>
      <c r="F25" s="459" t="n">
        <f aca="false">ROUND(((F$17+F$21+F$22)/(1-$B23))*$B25,2)</f>
        <v>76.79</v>
      </c>
      <c r="G25" s="459" t="n">
        <f aca="false">ROUND(((G$17+G$21+G$22)/(1-$B23))*$B25,2)</f>
        <v>73.4</v>
      </c>
      <c r="H25" s="459" t="n">
        <f aca="false">ROUND(((H$17+H$21+H$22)/(1-$B23))*$B25,2)</f>
        <v>75.65</v>
      </c>
      <c r="I25" s="459" t="n">
        <f aca="false">ROUND(((I$17+I$21+I$22)/(1-$B23))*$B25,2)</f>
        <v>123.96</v>
      </c>
      <c r="J25" s="459" t="n">
        <f aca="false">ROUND(((J$17+J$21+J$22)/(1-$B23))*$B25,2)</f>
        <v>124.04</v>
      </c>
      <c r="K25" s="459" t="n">
        <f aca="false">ROUND(((K$17+K$21+K$22)/(1-$B23))*$B25,2)</f>
        <v>123.97</v>
      </c>
    </row>
    <row r="26" customFormat="false" ht="14.65" hidden="false" customHeight="true" outlineLevel="0" collapsed="false">
      <c r="A26" s="460" t="s">
        <v>327</v>
      </c>
      <c r="B26" s="461" t="n">
        <f aca="false">B27+B28</f>
        <v>0.0665</v>
      </c>
      <c r="C26" s="462" t="n">
        <f aca="false">((C$17+C$21+C$22)/(1-($B26)))*$B26</f>
        <v>140.759284577159</v>
      </c>
      <c r="D26" s="462" t="n">
        <f aca="false">((D$17+D$21+D$22)/(1-($B26)))*$B26</f>
        <v>133.792698476463</v>
      </c>
      <c r="E26" s="462" t="n">
        <f aca="false">((E$17+E$21+E$22)/(1-($B26)))*$B26</f>
        <v>138.395969469738</v>
      </c>
      <c r="F26" s="462" t="n">
        <f aca="false">((F$17+F$21+F$22)/(1-($B26)))*$B26</f>
        <v>258.058417011347</v>
      </c>
      <c r="G26" s="462" t="n">
        <f aca="false">((G$17+G$21+G$22)/(1-($B26)))*$B26</f>
        <v>246.682995992779</v>
      </c>
      <c r="H26" s="462" t="n">
        <f aca="false">((H$17+H$21+H$22)/(1-($B26)))*$B26</f>
        <v>254.225965179829</v>
      </c>
      <c r="I26" s="462" t="n">
        <f aca="false">((I$17+I$21+I$22)/(1-($B26)))*$B26</f>
        <v>416.575542760221</v>
      </c>
      <c r="J26" s="462" t="n">
        <f aca="false">((J$17+J$21+J$22)/(1-($B26)))*$B26</f>
        <v>416.865419121586</v>
      </c>
      <c r="K26" s="462" t="n">
        <f aca="false">((K$17+K$21+K$22)/(1-($B26)))*$B26</f>
        <v>416.631285931084</v>
      </c>
    </row>
    <row r="27" customFormat="false" ht="14.65" hidden="false" customHeight="true" outlineLevel="0" collapsed="false">
      <c r="A27" s="457" t="s">
        <v>325</v>
      </c>
      <c r="B27" s="458" t="n">
        <v>0.0365</v>
      </c>
      <c r="C27" s="459" t="n">
        <f aca="false">ROUND(((C$17+C$21+C$22)/(1-$B26))*$B27,2)</f>
        <v>77.26</v>
      </c>
      <c r="D27" s="459" t="n">
        <f aca="false">ROUND(((D$17+D$21+D$22)/(1-$B26))*$B27,2)</f>
        <v>73.44</v>
      </c>
      <c r="E27" s="459" t="n">
        <f aca="false">ROUND(((E$17+E$21+E$22)/(1-$B26))*$B27,2)</f>
        <v>75.96</v>
      </c>
      <c r="F27" s="459" t="n">
        <f aca="false">ROUND(((F$17+F$21+F$22)/(1-$B26))*$B27,2)</f>
        <v>141.64</v>
      </c>
      <c r="G27" s="459" t="n">
        <f aca="false">ROUND(((G$17+G$21+G$22)/(1-$B26))*$B27,2)</f>
        <v>135.4</v>
      </c>
      <c r="H27" s="459" t="n">
        <f aca="false">ROUND(((H$17+H$21+H$22)/(1-$B26))*$B27,2)</f>
        <v>139.54</v>
      </c>
      <c r="I27" s="459" t="n">
        <f aca="false">ROUND(((I$17+I$21+I$22)/(1-$B26))*$B27,2)</f>
        <v>228.65</v>
      </c>
      <c r="J27" s="459" t="n">
        <f aca="false">ROUND(((J$17+J$21+J$22)/(1-$B26))*$B27,2)</f>
        <v>228.81</v>
      </c>
      <c r="K27" s="459" t="n">
        <f aca="false">ROUND(((K$17+K$21+K$22)/(1-$B26))*$B27,2)</f>
        <v>228.68</v>
      </c>
    </row>
    <row r="28" customFormat="false" ht="14.65" hidden="false" customHeight="true" outlineLevel="0" collapsed="false">
      <c r="A28" s="457" t="s">
        <v>326</v>
      </c>
      <c r="B28" s="463" t="n">
        <v>0.03</v>
      </c>
      <c r="C28" s="459" t="n">
        <f aca="false">ROUND(((C$17+C$21+C$22)/(1-$B26))*$B28,2)</f>
        <v>63.5</v>
      </c>
      <c r="D28" s="459" t="n">
        <f aca="false">ROUND(((D$17+D$21+D$22)/(1-$B26))*$B28,2)</f>
        <v>60.36</v>
      </c>
      <c r="E28" s="459" t="n">
        <f aca="false">ROUND(((E$17+E$21+E$22)/(1-$B26))*$B28,2)</f>
        <v>62.43</v>
      </c>
      <c r="F28" s="459" t="n">
        <f aca="false">ROUND(((F$17+F$21+F$22)/(1-$B26))*$B28,2)</f>
        <v>116.42</v>
      </c>
      <c r="G28" s="459" t="n">
        <f aca="false">ROUND(((G$17+G$21+G$22)/(1-$B26))*$B28,2)</f>
        <v>111.29</v>
      </c>
      <c r="H28" s="459" t="n">
        <f aca="false">ROUND(((H$17+H$21+H$22)/(1-$B26))*$B28,2)</f>
        <v>114.69</v>
      </c>
      <c r="I28" s="459" t="n">
        <f aca="false">ROUND(((I$17+I$21+I$22)/(1-$B26))*$B28,2)</f>
        <v>187.93</v>
      </c>
      <c r="J28" s="459" t="n">
        <f aca="false">ROUND(((J$17+J$21+J$22)/(1-$B26))*$B28,2)</f>
        <v>188.06</v>
      </c>
      <c r="K28" s="459" t="n">
        <f aca="false">ROUND(((K$17+K$21+K$22)/(1-$B26))*$B28,2)</f>
        <v>187.95</v>
      </c>
    </row>
    <row r="29" customFormat="false" ht="14.65" hidden="false" customHeight="true" outlineLevel="0" collapsed="false">
      <c r="A29" s="460" t="s">
        <v>328</v>
      </c>
      <c r="B29" s="461" t="n">
        <f aca="false">B30+B31</f>
        <v>0.0715</v>
      </c>
      <c r="C29" s="462" t="n">
        <f aca="false">((C$17+C$21+C$22)/(1-($B29)))*$B29</f>
        <v>152.157674297596</v>
      </c>
      <c r="D29" s="462" t="n">
        <f aca="false">((D$17+D$21+D$22)/(1-($B29)))*$B29</f>
        <v>144.626948761016</v>
      </c>
      <c r="E29" s="462" t="n">
        <f aca="false">((E$17+E$21+E$22)/(1-($B29)))*$B29</f>
        <v>149.602982921763</v>
      </c>
      <c r="F29" s="462" t="n">
        <f aca="false">((F$17+F$21+F$22)/(1-($B29)))*$B29</f>
        <v>278.955442856359</v>
      </c>
      <c r="G29" s="462" t="n">
        <f aca="false">((G$17+G$21+G$22)/(1-($B29)))*$B29</f>
        <v>266.658864257365</v>
      </c>
      <c r="H29" s="462" t="n">
        <f aca="false">((H$17+H$21+H$22)/(1-($B29)))*$B29</f>
        <v>274.812647165879</v>
      </c>
      <c r="I29" s="462" t="n">
        <f aca="false">((I$17+I$21+I$22)/(1-($B29)))*$B29</f>
        <v>450.30895081673</v>
      </c>
      <c r="J29" s="462" t="n">
        <f aca="false">((J$17+J$21+J$22)/(1-($B29)))*$B29</f>
        <v>450.622300753904</v>
      </c>
      <c r="K29" s="462" t="n">
        <f aca="false">((K$17+K$21+K$22)/(1-($B29)))*$B29</f>
        <v>450.369207951894</v>
      </c>
    </row>
    <row r="30" customFormat="false" ht="14.65" hidden="false" customHeight="true" outlineLevel="0" collapsed="false">
      <c r="A30" s="457" t="s">
        <v>325</v>
      </c>
      <c r="B30" s="458" t="n">
        <v>0.0365</v>
      </c>
      <c r="C30" s="459" t="n">
        <f aca="false">ROUND(((C$17+C$21+C$22)/(1-$B29))*$B30,2)</f>
        <v>77.67</v>
      </c>
      <c r="D30" s="459" t="n">
        <f aca="false">ROUND(((D$17+D$21+D$22)/(1-$B29))*$B30,2)</f>
        <v>73.83</v>
      </c>
      <c r="E30" s="459" t="n">
        <f aca="false">ROUND(((E$17+E$21+E$22)/(1-$B29))*$B30,2)</f>
        <v>76.37</v>
      </c>
      <c r="F30" s="459" t="n">
        <f aca="false">ROUND(((F$17+F$21+F$22)/(1-$B29))*$B30,2)</f>
        <v>142.4</v>
      </c>
      <c r="G30" s="459" t="n">
        <f aca="false">ROUND(((G$17+G$21+G$22)/(1-$B29))*$B30,2)</f>
        <v>136.13</v>
      </c>
      <c r="H30" s="459" t="n">
        <f aca="false">ROUND(((H$17+H$21+H$22)/(1-$B29))*$B30,2)</f>
        <v>140.29</v>
      </c>
      <c r="I30" s="459" t="n">
        <f aca="false">ROUND(((I$17+I$21+I$22)/(1-$B29))*$B30,2)</f>
        <v>229.88</v>
      </c>
      <c r="J30" s="459" t="n">
        <f aca="false">ROUND(((J$17+J$21+J$22)/(1-$B29))*$B30,2)</f>
        <v>230.04</v>
      </c>
      <c r="K30" s="459" t="n">
        <f aca="false">ROUND(((K$17+K$21+K$22)/(1-$B29))*$B30,2)</f>
        <v>229.91</v>
      </c>
    </row>
    <row r="31" customFormat="false" ht="14.65" hidden="false" customHeight="true" outlineLevel="0" collapsed="false">
      <c r="A31" s="457" t="s">
        <v>326</v>
      </c>
      <c r="B31" s="463" t="n">
        <v>0.035</v>
      </c>
      <c r="C31" s="459" t="n">
        <f aca="false">ROUND(((C$17+C$21+C$22)/(1-$B29))*$B31,2)</f>
        <v>74.48</v>
      </c>
      <c r="D31" s="459" t="n">
        <f aca="false">ROUND(((D$17+D$21+D$22)/(1-$B29))*$B31,2)</f>
        <v>70.8</v>
      </c>
      <c r="E31" s="459" t="n">
        <f aca="false">ROUND(((E$17+E$21+E$22)/(1-$B29))*$B31,2)</f>
        <v>73.23</v>
      </c>
      <c r="F31" s="459" t="n">
        <f aca="false">ROUND(((F$17+F$21+F$22)/(1-$B29))*$B31,2)</f>
        <v>136.55</v>
      </c>
      <c r="G31" s="459" t="n">
        <f aca="false">ROUND(((G$17+G$21+G$22)/(1-$B29))*$B31,2)</f>
        <v>130.53</v>
      </c>
      <c r="H31" s="459" t="n">
        <f aca="false">ROUND(((H$17+H$21+H$22)/(1-$B29))*$B31,2)</f>
        <v>134.52</v>
      </c>
      <c r="I31" s="459" t="n">
        <f aca="false">ROUND(((I$17+I$21+I$22)/(1-$B29))*$B31,2)</f>
        <v>220.43</v>
      </c>
      <c r="J31" s="459" t="n">
        <f aca="false">ROUND(((J$17+J$21+J$22)/(1-$B29))*$B31,2)</f>
        <v>220.58</v>
      </c>
      <c r="K31" s="459" t="n">
        <f aca="false">ROUND(((K$17+K$21+K$22)/(1-$B29))*$B31,2)</f>
        <v>220.46</v>
      </c>
    </row>
    <row r="32" customFormat="false" ht="14.65" hidden="false" customHeight="true" outlineLevel="0" collapsed="false">
      <c r="A32" s="460" t="s">
        <v>329</v>
      </c>
      <c r="B32" s="461" t="n">
        <f aca="false">B33+B34</f>
        <v>0.0765</v>
      </c>
      <c r="C32" s="462" t="n">
        <f aca="false">((C$17+C$21+C$22)/(1-($B32)))*$B32</f>
        <v>163.679490003094</v>
      </c>
      <c r="D32" s="462" t="n">
        <f aca="false">((D$17+D$21+D$22)/(1-($B32)))*$B32</f>
        <v>155.578516319901</v>
      </c>
      <c r="E32" s="462" t="n">
        <f aca="false">((E$17+E$21+E$22)/(1-($B32)))*$B32</f>
        <v>160.931350065744</v>
      </c>
      <c r="F32" s="462" t="n">
        <f aca="false">((F$17+F$21+F$22)/(1-($B32)))*$B32</f>
        <v>300.078749436022</v>
      </c>
      <c r="G32" s="462" t="n">
        <f aca="false">((G$17+G$21+G$22)/(1-($B32)))*$B32</f>
        <v>286.851038621188</v>
      </c>
      <c r="H32" s="462" t="n">
        <f aca="false">((H$17+H$21+H$22)/(1-($B32)))*$B32</f>
        <v>295.622249368345</v>
      </c>
      <c r="I32" s="462" t="n">
        <f aca="false">((I$17+I$21+I$22)/(1-($B32)))*$B32</f>
        <v>484.407636708175</v>
      </c>
      <c r="J32" s="462" t="n">
        <f aca="false">((J$17+J$21+J$22)/(1-($B32)))*$B32</f>
        <v>484.744714401733</v>
      </c>
      <c r="K32" s="462" t="n">
        <f aca="false">((K$17+K$21+K$22)/(1-($B32)))*$B32</f>
        <v>484.472456686519</v>
      </c>
    </row>
    <row r="33" customFormat="false" ht="14.65" hidden="false" customHeight="true" outlineLevel="0" collapsed="false">
      <c r="A33" s="457" t="s">
        <v>325</v>
      </c>
      <c r="B33" s="458" t="n">
        <v>0.0365</v>
      </c>
      <c r="C33" s="459" t="n">
        <f aca="false">ROUND(((C$17+C$21+C$22)/(1-$B32))*$B33,2)</f>
        <v>78.1</v>
      </c>
      <c r="D33" s="459" t="n">
        <f aca="false">ROUND(((D$17+D$21+D$22)/(1-$B32))*$B33,2)</f>
        <v>74.23</v>
      </c>
      <c r="E33" s="459" t="n">
        <f aca="false">ROUND(((E$17+E$21+E$22)/(1-$B32))*$B33,2)</f>
        <v>76.78</v>
      </c>
      <c r="F33" s="459" t="n">
        <f aca="false">ROUND(((F$17+F$21+F$22)/(1-$B32))*$B33,2)</f>
        <v>143.17</v>
      </c>
      <c r="G33" s="459" t="n">
        <f aca="false">ROUND(((G$17+G$21+G$22)/(1-$B32))*$B33,2)</f>
        <v>136.86</v>
      </c>
      <c r="H33" s="459" t="n">
        <f aca="false">ROUND(((H$17+H$21+H$22)/(1-$B32))*$B33,2)</f>
        <v>141.05</v>
      </c>
      <c r="I33" s="459" t="n">
        <f aca="false">ROUND(((I$17+I$21+I$22)/(1-$B32))*$B33,2)</f>
        <v>231.12</v>
      </c>
      <c r="J33" s="459" t="n">
        <f aca="false">ROUND(((J$17+J$21+J$22)/(1-$B32))*$B33,2)</f>
        <v>231.28</v>
      </c>
      <c r="K33" s="459" t="n">
        <f aca="false">ROUND(((K$17+K$21+K$22)/(1-$B32))*$B33,2)</f>
        <v>231.15</v>
      </c>
    </row>
    <row r="34" customFormat="false" ht="14.65" hidden="false" customHeight="true" outlineLevel="0" collapsed="false">
      <c r="A34" s="457" t="s">
        <v>326</v>
      </c>
      <c r="B34" s="463" t="n">
        <v>0.04</v>
      </c>
      <c r="C34" s="459" t="n">
        <f aca="false">ROUND(((C$17+C$21+C$22)/(1-$B32))*$B34,2)</f>
        <v>85.58</v>
      </c>
      <c r="D34" s="459" t="n">
        <f aca="false">ROUND(((D$17+D$21+D$22)/(1-$B32))*$B34,2)</f>
        <v>81.35</v>
      </c>
      <c r="E34" s="459" t="n">
        <f aca="false">ROUND(((E$17+E$21+E$22)/(1-$B32))*$B34,2)</f>
        <v>84.15</v>
      </c>
      <c r="F34" s="459" t="n">
        <f aca="false">ROUND(((F$17+F$21+F$22)/(1-$B32))*$B34,2)</f>
        <v>156.9</v>
      </c>
      <c r="G34" s="459" t="n">
        <f aca="false">ROUND(((G$17+G$21+G$22)/(1-$B32))*$B34,2)</f>
        <v>149.99</v>
      </c>
      <c r="H34" s="459" t="n">
        <f aca="false">ROUND(((H$17+H$21+H$22)/(1-$B32))*$B34,2)</f>
        <v>154.57</v>
      </c>
      <c r="I34" s="459" t="n">
        <f aca="false">ROUND(((I$17+I$21+I$22)/(1-$B32))*$B34,2)</f>
        <v>253.29</v>
      </c>
      <c r="J34" s="459" t="n">
        <f aca="false">ROUND(((J$17+J$21+J$22)/(1-$B32))*$B34,2)</f>
        <v>253.46</v>
      </c>
      <c r="K34" s="459" t="n">
        <f aca="false">ROUND(((K$17+K$21+K$22)/(1-$B32))*$B34,2)</f>
        <v>253.32</v>
      </c>
    </row>
    <row r="35" customFormat="false" ht="14.65" hidden="false" customHeight="true" outlineLevel="0" collapsed="false">
      <c r="A35" s="460" t="s">
        <v>330</v>
      </c>
      <c r="B35" s="461" t="n">
        <f aca="false">B36+B37</f>
        <v>0.0865</v>
      </c>
      <c r="C35" s="462" t="n">
        <f aca="false">((C$17+C$21+C$22)/(1-($B35)))*$B35</f>
        <v>187.101506166324</v>
      </c>
      <c r="D35" s="462" t="n">
        <f aca="false">((D$17+D$21+D$22)/(1-($B35)))*$B35</f>
        <v>177.841308828768</v>
      </c>
      <c r="E35" s="462" t="n">
        <f aca="false">((E$17+E$21+E$22)/(1-($B35)))*$B35</f>
        <v>183.960116115412</v>
      </c>
      <c r="F35" s="462" t="n">
        <f aca="false">((F$17+F$21+F$22)/(1-($B35)))*$B35</f>
        <v>343.019067244927</v>
      </c>
      <c r="G35" s="462" t="n">
        <f aca="false">((G$17+G$21+G$22)/(1-($B35)))*$B35</f>
        <v>327.898512943705</v>
      </c>
      <c r="H35" s="462" t="n">
        <f aca="false">((H$17+H$21+H$22)/(1-($B35)))*$B35</f>
        <v>337.924856144459</v>
      </c>
      <c r="I35" s="462" t="n">
        <f aca="false">((I$17+I$21+I$22)/(1-($B35)))*$B35</f>
        <v>553.724833971903</v>
      </c>
      <c r="J35" s="462" t="n">
        <f aca="false">((J$17+J$21+J$22)/(1-($B35)))*$B35</f>
        <v>554.110146414888</v>
      </c>
      <c r="K35" s="462" t="n">
        <f aca="false">((K$17+K$21+K$22)/(1-($B35)))*$B35</f>
        <v>553.798929483671</v>
      </c>
    </row>
    <row r="36" customFormat="false" ht="14.65" hidden="false" customHeight="true" outlineLevel="0" collapsed="false">
      <c r="A36" s="457" t="s">
        <v>325</v>
      </c>
      <c r="B36" s="458" t="n">
        <v>0.0365</v>
      </c>
      <c r="C36" s="459" t="n">
        <f aca="false">ROUND(((C$17+C$21+C$22)/(1-$B35))*$B36,2)</f>
        <v>78.95</v>
      </c>
      <c r="D36" s="459" t="n">
        <f aca="false">ROUND(((D$17+D$21+D$22)/(1-$B35))*$B36,2)</f>
        <v>75.04</v>
      </c>
      <c r="E36" s="459" t="n">
        <f aca="false">ROUND(((E$17+E$21+E$22)/(1-$B35))*$B36,2)</f>
        <v>77.62</v>
      </c>
      <c r="F36" s="459" t="n">
        <f aca="false">ROUND(((F$17+F$21+F$22)/(1-$B35))*$B36,2)</f>
        <v>144.74</v>
      </c>
      <c r="G36" s="459" t="n">
        <f aca="false">ROUND(((G$17+G$21+G$22)/(1-$B35))*$B36,2)</f>
        <v>138.36</v>
      </c>
      <c r="H36" s="459" t="n">
        <f aca="false">ROUND(((H$17+H$21+H$22)/(1-$B35))*$B36,2)</f>
        <v>142.59</v>
      </c>
      <c r="I36" s="459" t="n">
        <f aca="false">ROUND(((I$17+I$21+I$22)/(1-$B35))*$B36,2)</f>
        <v>233.65</v>
      </c>
      <c r="J36" s="459" t="n">
        <f aca="false">ROUND(((J$17+J$21+J$22)/(1-$B35))*$B36,2)</f>
        <v>233.82</v>
      </c>
      <c r="K36" s="459" t="n">
        <f aca="false">ROUND(((K$17+K$21+K$22)/(1-$B35))*$B36,2)</f>
        <v>233.68</v>
      </c>
    </row>
    <row r="37" customFormat="false" ht="14.65" hidden="false" customHeight="true" outlineLevel="0" collapsed="false">
      <c r="A37" s="464" t="s">
        <v>326</v>
      </c>
      <c r="B37" s="465" t="n">
        <v>0.05</v>
      </c>
      <c r="C37" s="557" t="n">
        <f aca="false">ROUND(((C$17+C$21+C$22)/(1-$B35))*$B37,2)</f>
        <v>108.15</v>
      </c>
      <c r="D37" s="557" t="n">
        <f aca="false">ROUND(((D$17+D$21+D$22)/(1-$B35))*$B37,2)</f>
        <v>102.8</v>
      </c>
      <c r="E37" s="557" t="n">
        <f aca="false">ROUND(((E$17+E$21+E$22)/(1-$B35))*$B37,2)</f>
        <v>106.34</v>
      </c>
      <c r="F37" s="557" t="n">
        <f aca="false">ROUND(((F$17+F$21+F$22)/(1-$B35))*$B37,2)</f>
        <v>198.28</v>
      </c>
      <c r="G37" s="557" t="n">
        <f aca="false">ROUND(((G$17+G$21+G$22)/(1-$B35))*$B37,2)</f>
        <v>189.54</v>
      </c>
      <c r="H37" s="557" t="n">
        <f aca="false">ROUND(((H$17+H$21+H$22)/(1-$B35))*$B37,2)</f>
        <v>195.33</v>
      </c>
      <c r="I37" s="557" t="n">
        <f aca="false">ROUND(((I$17+I$21+I$22)/(1-$B35))*$B37,2)</f>
        <v>320.07</v>
      </c>
      <c r="J37" s="557" t="n">
        <f aca="false">ROUND(((J$17+J$21+J$22)/(1-$B35))*$B37,2)</f>
        <v>320.29</v>
      </c>
      <c r="K37" s="557" t="n">
        <f aca="false">ROUND(((K$17+K$21+K$22)/(1-$B35))*$B37,2)</f>
        <v>320.11</v>
      </c>
    </row>
    <row r="38" customFormat="false" ht="14.65" hidden="false" customHeight="true" outlineLevel="0" collapsed="false">
      <c r="A38" s="558" t="s">
        <v>331</v>
      </c>
      <c r="B38" s="467" t="n">
        <v>0.02</v>
      </c>
      <c r="C38" s="468" t="n">
        <f aca="false">C$21+C$22+C23</f>
        <v>383.494934062214</v>
      </c>
      <c r="D38" s="468" t="n">
        <f aca="false">D$21+D$22+D23</f>
        <v>364.508689172366</v>
      </c>
      <c r="E38" s="468" t="n">
        <f aca="false">E$21+E$22+E23</f>
        <v>377.048286395639</v>
      </c>
      <c r="F38" s="468" t="n">
        <f aca="false">F$21+F$22+F23</f>
        <v>703.068817653438</v>
      </c>
      <c r="G38" s="468" t="n">
        <f aca="false">G$21+G$22+G23</f>
        <v>672.07642220652</v>
      </c>
      <c r="H38" s="468" t="n">
        <f aca="false">H$21+H$22+H23</f>
        <v>692.627185690593</v>
      </c>
      <c r="I38" s="468" t="n">
        <f aca="false">I$21+I$22+I23</f>
        <v>1134.94133103692</v>
      </c>
      <c r="J38" s="468" t="n">
        <f aca="false">J$21+J$22+J23</f>
        <v>1135.72500662427</v>
      </c>
      <c r="K38" s="468" t="n">
        <f aca="false">K$21+K$22+K23</f>
        <v>1135.08818980745</v>
      </c>
    </row>
    <row r="39" customFormat="false" ht="14.65" hidden="false" customHeight="true" outlineLevel="0" collapsed="false">
      <c r="A39" s="558"/>
      <c r="B39" s="467" t="n">
        <v>0.03</v>
      </c>
      <c r="C39" s="468" t="n">
        <f aca="false">C$21+C$22+C26</f>
        <v>405.929284577159</v>
      </c>
      <c r="D39" s="468" t="n">
        <f aca="false">D$21+D$22+D26</f>
        <v>385.832698476463</v>
      </c>
      <c r="E39" s="468" t="n">
        <f aca="false">E$21+E$22+E26</f>
        <v>399.105969469738</v>
      </c>
      <c r="F39" s="468" t="n">
        <f aca="false">F$21+F$22+F26</f>
        <v>744.198417011347</v>
      </c>
      <c r="G39" s="468" t="n">
        <f aca="false">G$21+G$22+G26</f>
        <v>711.392995992779</v>
      </c>
      <c r="H39" s="468" t="n">
        <f aca="false">H$21+H$22+H26</f>
        <v>733.145965179829</v>
      </c>
      <c r="I39" s="468" t="n">
        <f aca="false">I$21+I$22+I26</f>
        <v>1201.33554276022</v>
      </c>
      <c r="J39" s="468" t="n">
        <f aca="false">J$21+J$22+J26</f>
        <v>1202.16541912159</v>
      </c>
      <c r="K39" s="468" t="n">
        <f aca="false">K$21+K$22+K26</f>
        <v>1201.49128593108</v>
      </c>
    </row>
    <row r="40" customFormat="false" ht="14.65" hidden="false" customHeight="true" outlineLevel="0" collapsed="false">
      <c r="A40" s="558"/>
      <c r="B40" s="467" t="n">
        <v>0.035</v>
      </c>
      <c r="C40" s="468" t="n">
        <f aca="false">C$21+C$22+C29</f>
        <v>417.327674297596</v>
      </c>
      <c r="D40" s="468" t="n">
        <f aca="false">D$21+D$22+D29</f>
        <v>396.666948761016</v>
      </c>
      <c r="E40" s="468" t="n">
        <f aca="false">E$21+E$22+E29</f>
        <v>410.312982921763</v>
      </c>
      <c r="F40" s="468" t="n">
        <f aca="false">F$21+F$22+F29</f>
        <v>765.095442856359</v>
      </c>
      <c r="G40" s="468" t="n">
        <f aca="false">G$21+G$22+G29</f>
        <v>731.368864257365</v>
      </c>
      <c r="H40" s="468" t="n">
        <f aca="false">H$21+H$22+H29</f>
        <v>753.732647165879</v>
      </c>
      <c r="I40" s="468" t="n">
        <f aca="false">I$21+I$22+I29</f>
        <v>1235.06895081673</v>
      </c>
      <c r="J40" s="468" t="n">
        <f aca="false">J$21+J$22+J29</f>
        <v>1235.9223007539</v>
      </c>
      <c r="K40" s="468" t="n">
        <f aca="false">K$21+K$22+K29</f>
        <v>1235.22920795189</v>
      </c>
    </row>
    <row r="41" customFormat="false" ht="14.65" hidden="false" customHeight="true" outlineLevel="0" collapsed="false">
      <c r="A41" s="558"/>
      <c r="B41" s="467" t="n">
        <v>0.04</v>
      </c>
      <c r="C41" s="468" t="n">
        <f aca="false">C$21+C$22+C32</f>
        <v>428.849490003094</v>
      </c>
      <c r="D41" s="468" t="n">
        <f aca="false">D$21+D$22+D32</f>
        <v>407.618516319901</v>
      </c>
      <c r="E41" s="468" t="n">
        <f aca="false">E$21+E$22+E32</f>
        <v>421.641350065744</v>
      </c>
      <c r="F41" s="468" t="n">
        <f aca="false">F$21+F$22+F32</f>
        <v>786.218749436022</v>
      </c>
      <c r="G41" s="468" t="n">
        <f aca="false">G$21+G$22+G32</f>
        <v>751.561038621188</v>
      </c>
      <c r="H41" s="468" t="n">
        <f aca="false">H$21+H$22+H32</f>
        <v>774.542249368345</v>
      </c>
      <c r="I41" s="468" t="n">
        <f aca="false">I$21+I$22+I32</f>
        <v>1269.16763670818</v>
      </c>
      <c r="J41" s="468" t="n">
        <f aca="false">J$21+J$22+J32</f>
        <v>1270.04471440173</v>
      </c>
      <c r="K41" s="468" t="n">
        <f aca="false">K$21+K$22+K32</f>
        <v>1269.33245668652</v>
      </c>
    </row>
    <row r="42" customFormat="false" ht="14.65" hidden="false" customHeight="true" outlineLevel="0" collapsed="false">
      <c r="A42" s="558"/>
      <c r="B42" s="469" t="n">
        <v>0.05</v>
      </c>
      <c r="C42" s="468" t="n">
        <f aca="false">C$21+C$22+C35</f>
        <v>452.271506166324</v>
      </c>
      <c r="D42" s="468" t="n">
        <f aca="false">D$21+D$22+D35</f>
        <v>429.881308828768</v>
      </c>
      <c r="E42" s="468" t="n">
        <f aca="false">E$21+E$22+E35</f>
        <v>444.670116115412</v>
      </c>
      <c r="F42" s="468" t="n">
        <f aca="false">F$21+F$22+F35</f>
        <v>829.159067244927</v>
      </c>
      <c r="G42" s="468" t="n">
        <f aca="false">G$21+G$22+G35</f>
        <v>792.608512943705</v>
      </c>
      <c r="H42" s="468" t="n">
        <f aca="false">H$21+H$22+H35</f>
        <v>816.844856144459</v>
      </c>
      <c r="I42" s="468" t="n">
        <f aca="false">I$21+I$22+I35</f>
        <v>1338.4848339719</v>
      </c>
      <c r="J42" s="468" t="n">
        <f aca="false">J$21+J$22+J35</f>
        <v>1339.41014641489</v>
      </c>
      <c r="K42" s="468" t="n">
        <f aca="false">K$21+K$22+K35</f>
        <v>1338.65892948367</v>
      </c>
    </row>
    <row r="43" customFormat="false" ht="14.65" hidden="false" customHeight="true" outlineLevel="0" collapsed="false">
      <c r="A43" s="470"/>
      <c r="B43" s="471"/>
      <c r="C43" s="472"/>
      <c r="D43" s="472"/>
      <c r="E43" s="472"/>
      <c r="F43" s="472"/>
      <c r="G43" s="472"/>
      <c r="H43" s="472"/>
      <c r="I43" s="472"/>
      <c r="J43" s="472"/>
      <c r="K43" s="472"/>
    </row>
    <row r="44" customFormat="false" ht="15.8" hidden="false" customHeight="true" outlineLevel="0" collapsed="false">
      <c r="A44" s="356" t="s">
        <v>332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</row>
    <row r="45" customFormat="false" ht="15.8" hidden="false" customHeight="true" outlineLevel="0" collapsed="false">
      <c r="A45" s="473" t="s">
        <v>242</v>
      </c>
      <c r="B45" s="473"/>
      <c r="C45" s="473"/>
      <c r="D45" s="473"/>
      <c r="E45" s="473"/>
      <c r="F45" s="473"/>
      <c r="G45" s="473"/>
      <c r="H45" s="473"/>
      <c r="I45" s="473"/>
      <c r="J45" s="473"/>
      <c r="K45" s="473"/>
    </row>
    <row r="46" customFormat="false" ht="14.65" hidden="false" customHeight="true" outlineLevel="0" collapsed="false">
      <c r="A46" s="474" t="s">
        <v>333</v>
      </c>
      <c r="B46" s="474"/>
      <c r="C46" s="475" t="n">
        <f aca="false">C17</f>
        <v>1710.75168650794</v>
      </c>
      <c r="D46" s="475" t="n">
        <f aca="false">D17</f>
        <v>1626.08757936508</v>
      </c>
      <c r="E46" s="475" t="n">
        <f aca="false">E17</f>
        <v>1682.03642857143</v>
      </c>
      <c r="F46" s="475" t="n">
        <f aca="false">F17</f>
        <v>3136.37928240741</v>
      </c>
      <c r="G46" s="475" t="n">
        <f aca="false">G17</f>
        <v>2998.12574074074</v>
      </c>
      <c r="H46" s="475" t="n">
        <f aca="false">H17</f>
        <v>3089.80087962963</v>
      </c>
      <c r="I46" s="475" t="n">
        <f aca="false">I17</f>
        <v>5062.95833333333</v>
      </c>
      <c r="J46" s="475" t="n">
        <f aca="false">J17</f>
        <v>5066.4875</v>
      </c>
      <c r="K46" s="475" t="n">
        <f aca="false">K17</f>
        <v>5063.64083333333</v>
      </c>
    </row>
    <row r="47" customFormat="false" ht="14.65" hidden="false" customHeight="true" outlineLevel="0" collapsed="false">
      <c r="A47" s="474" t="s">
        <v>334</v>
      </c>
      <c r="B47" s="474"/>
      <c r="C47" s="475" t="n">
        <f aca="false">C38</f>
        <v>383.494934062214</v>
      </c>
      <c r="D47" s="475" t="n">
        <f aca="false">D38</f>
        <v>364.508689172366</v>
      </c>
      <c r="E47" s="475" t="n">
        <f aca="false">E38</f>
        <v>377.048286395639</v>
      </c>
      <c r="F47" s="475" t="n">
        <f aca="false">F38</f>
        <v>703.068817653438</v>
      </c>
      <c r="G47" s="475" t="n">
        <f aca="false">G38</f>
        <v>672.07642220652</v>
      </c>
      <c r="H47" s="475" t="n">
        <f aca="false">H38</f>
        <v>692.627185690593</v>
      </c>
      <c r="I47" s="475" t="n">
        <f aca="false">I38</f>
        <v>1134.94133103692</v>
      </c>
      <c r="J47" s="475" t="n">
        <f aca="false">J38</f>
        <v>1135.72500662427</v>
      </c>
      <c r="K47" s="475" t="n">
        <f aca="false">K38</f>
        <v>1135.08818980745</v>
      </c>
    </row>
    <row r="48" customFormat="false" ht="14.65" hidden="false" customHeight="true" outlineLevel="0" collapsed="false">
      <c r="A48" s="474" t="s">
        <v>335</v>
      </c>
      <c r="B48" s="474"/>
      <c r="C48" s="475" t="n">
        <f aca="false">C39</f>
        <v>405.929284577159</v>
      </c>
      <c r="D48" s="475" t="n">
        <f aca="false">D39</f>
        <v>385.832698476463</v>
      </c>
      <c r="E48" s="475" t="n">
        <f aca="false">E39</f>
        <v>399.105969469738</v>
      </c>
      <c r="F48" s="475" t="n">
        <f aca="false">F39</f>
        <v>744.198417011347</v>
      </c>
      <c r="G48" s="475" t="n">
        <f aca="false">G39</f>
        <v>711.392995992779</v>
      </c>
      <c r="H48" s="475" t="n">
        <f aca="false">H39</f>
        <v>733.145965179829</v>
      </c>
      <c r="I48" s="475" t="n">
        <f aca="false">I39</f>
        <v>1201.33554276022</v>
      </c>
      <c r="J48" s="475" t="n">
        <f aca="false">J39</f>
        <v>1202.16541912159</v>
      </c>
      <c r="K48" s="475" t="n">
        <f aca="false">K39</f>
        <v>1201.49128593108</v>
      </c>
    </row>
    <row r="49" customFormat="false" ht="14.65" hidden="false" customHeight="true" outlineLevel="0" collapsed="false">
      <c r="A49" s="474" t="s">
        <v>336</v>
      </c>
      <c r="B49" s="474"/>
      <c r="C49" s="475" t="n">
        <f aca="false">C40</f>
        <v>417.327674297596</v>
      </c>
      <c r="D49" s="475" t="n">
        <f aca="false">D40</f>
        <v>396.666948761016</v>
      </c>
      <c r="E49" s="475" t="n">
        <f aca="false">E40</f>
        <v>410.312982921763</v>
      </c>
      <c r="F49" s="475" t="n">
        <f aca="false">F40</f>
        <v>765.095442856359</v>
      </c>
      <c r="G49" s="475" t="n">
        <f aca="false">G40</f>
        <v>731.368864257365</v>
      </c>
      <c r="H49" s="475" t="n">
        <f aca="false">H40</f>
        <v>753.732647165879</v>
      </c>
      <c r="I49" s="475" t="n">
        <f aca="false">I40</f>
        <v>1235.06895081673</v>
      </c>
      <c r="J49" s="475" t="n">
        <f aca="false">J40</f>
        <v>1235.9223007539</v>
      </c>
      <c r="K49" s="475" t="n">
        <f aca="false">K40</f>
        <v>1235.22920795189</v>
      </c>
    </row>
    <row r="50" customFormat="false" ht="14.65" hidden="false" customHeight="true" outlineLevel="0" collapsed="false">
      <c r="A50" s="474" t="s">
        <v>337</v>
      </c>
      <c r="B50" s="474"/>
      <c r="C50" s="475" t="n">
        <f aca="false">C41</f>
        <v>428.849490003094</v>
      </c>
      <c r="D50" s="475" t="n">
        <f aca="false">D41</f>
        <v>407.618516319901</v>
      </c>
      <c r="E50" s="475" t="n">
        <f aca="false">E41</f>
        <v>421.641350065744</v>
      </c>
      <c r="F50" s="475" t="n">
        <f aca="false">F41</f>
        <v>786.218749436022</v>
      </c>
      <c r="G50" s="475" t="n">
        <f aca="false">G41</f>
        <v>751.561038621188</v>
      </c>
      <c r="H50" s="475" t="n">
        <f aca="false">H41</f>
        <v>774.542249368345</v>
      </c>
      <c r="I50" s="475" t="n">
        <f aca="false">I41</f>
        <v>1269.16763670818</v>
      </c>
      <c r="J50" s="475" t="n">
        <f aca="false">J41</f>
        <v>1270.04471440173</v>
      </c>
      <c r="K50" s="475" t="n">
        <f aca="false">K41</f>
        <v>1269.33245668652</v>
      </c>
    </row>
    <row r="51" customFormat="false" ht="14.65" hidden="false" customHeight="true" outlineLevel="0" collapsed="false">
      <c r="A51" s="474" t="s">
        <v>338</v>
      </c>
      <c r="B51" s="474"/>
      <c r="C51" s="475" t="n">
        <f aca="false">C42</f>
        <v>452.271506166324</v>
      </c>
      <c r="D51" s="475" t="n">
        <f aca="false">D42</f>
        <v>429.881308828768</v>
      </c>
      <c r="E51" s="475" t="n">
        <f aca="false">E42</f>
        <v>444.670116115412</v>
      </c>
      <c r="F51" s="475" t="n">
        <f aca="false">F42</f>
        <v>829.159067244927</v>
      </c>
      <c r="G51" s="475" t="n">
        <f aca="false">G42</f>
        <v>792.608512943705</v>
      </c>
      <c r="H51" s="475" t="n">
        <f aca="false">H42</f>
        <v>816.844856144459</v>
      </c>
      <c r="I51" s="475" t="n">
        <f aca="false">I42</f>
        <v>1338.4848339719</v>
      </c>
      <c r="J51" s="475" t="n">
        <f aca="false">J42</f>
        <v>1339.41014641489</v>
      </c>
      <c r="K51" s="475" t="n">
        <f aca="false">K42</f>
        <v>1338.65892948367</v>
      </c>
    </row>
    <row r="52" customFormat="false" ht="14.65" hidden="false" customHeight="true" outlineLevel="0" collapsed="false">
      <c r="A52" s="476"/>
      <c r="B52" s="477"/>
      <c r="C52" s="478"/>
      <c r="D52" s="478"/>
      <c r="E52" s="478"/>
      <c r="F52" s="478"/>
      <c r="G52" s="478"/>
      <c r="H52" s="478"/>
      <c r="I52" s="478"/>
      <c r="J52" s="478"/>
      <c r="K52" s="478"/>
    </row>
    <row r="53" customFormat="false" ht="14.65" hidden="false" customHeight="true" outlineLevel="0" collapsed="false">
      <c r="A53" s="479" t="s">
        <v>406</v>
      </c>
      <c r="B53" s="480" t="s">
        <v>263</v>
      </c>
      <c r="C53" s="481" t="n">
        <f aca="false">C$46+C47</f>
        <v>2094.24662057015</v>
      </c>
      <c r="D53" s="481" t="n">
        <f aca="false">D$46+D47</f>
        <v>1990.59626853745</v>
      </c>
      <c r="E53" s="481" t="n">
        <f aca="false">E$46+E47</f>
        <v>2059.08471496707</v>
      </c>
      <c r="F53" s="481" t="n">
        <f aca="false">F$46+F47</f>
        <v>3839.44810006085</v>
      </c>
      <c r="G53" s="481" t="n">
        <f aca="false">G$46+G47</f>
        <v>3670.20216294726</v>
      </c>
      <c r="H53" s="481" t="n">
        <f aca="false">H$46+H47</f>
        <v>3782.42806532022</v>
      </c>
      <c r="I53" s="481" t="n">
        <f aca="false">I$46+I47</f>
        <v>6197.89966437025</v>
      </c>
      <c r="J53" s="481" t="n">
        <f aca="false">J$46+J47</f>
        <v>6202.21250662427</v>
      </c>
      <c r="K53" s="481" t="n">
        <f aca="false">K$46+K47</f>
        <v>6198.72902314079</v>
      </c>
    </row>
    <row r="54" customFormat="false" ht="14.65" hidden="false" customHeight="true" outlineLevel="0" collapsed="false">
      <c r="A54" s="479"/>
      <c r="B54" s="480" t="s">
        <v>252</v>
      </c>
      <c r="C54" s="481" t="n">
        <f aca="false">C$46+C48</f>
        <v>2116.6809710851</v>
      </c>
      <c r="D54" s="481" t="n">
        <f aca="false">D$46+D48</f>
        <v>2011.92027784154</v>
      </c>
      <c r="E54" s="481" t="n">
        <f aca="false">E$46+E48</f>
        <v>2081.14239804117</v>
      </c>
      <c r="F54" s="481" t="n">
        <f aca="false">F$46+F48</f>
        <v>3880.57769941875</v>
      </c>
      <c r="G54" s="481" t="n">
        <f aca="false">G$46+G48</f>
        <v>3709.51873673352</v>
      </c>
      <c r="H54" s="481" t="n">
        <f aca="false">H$46+H48</f>
        <v>3822.94684480946</v>
      </c>
      <c r="I54" s="481" t="n">
        <f aca="false">I$46+I48</f>
        <v>6264.29387609356</v>
      </c>
      <c r="J54" s="481" t="n">
        <f aca="false">J$46+J48</f>
        <v>6268.65291912159</v>
      </c>
      <c r="K54" s="481" t="n">
        <f aca="false">K$46+K48</f>
        <v>6265.13211926442</v>
      </c>
    </row>
    <row r="55" customFormat="false" ht="14.65" hidden="false" customHeight="true" outlineLevel="0" collapsed="false">
      <c r="A55" s="479"/>
      <c r="B55" s="480" t="s">
        <v>269</v>
      </c>
      <c r="C55" s="481" t="n">
        <f aca="false">C$46+C49</f>
        <v>2128.07936080553</v>
      </c>
      <c r="D55" s="481" t="n">
        <f aca="false">D$46+D49</f>
        <v>2022.7545281261</v>
      </c>
      <c r="E55" s="481" t="n">
        <f aca="false">E$46+E49</f>
        <v>2092.34941149319</v>
      </c>
      <c r="F55" s="481" t="n">
        <f aca="false">F$46+F49</f>
        <v>3901.47472526377</v>
      </c>
      <c r="G55" s="481" t="n">
        <f aca="false">G$46+G49</f>
        <v>3729.49460499811</v>
      </c>
      <c r="H55" s="481" t="n">
        <f aca="false">H$46+H49</f>
        <v>3843.53352679551</v>
      </c>
      <c r="I55" s="481" t="n">
        <f aca="false">I$46+I49</f>
        <v>6298.02728415006</v>
      </c>
      <c r="J55" s="481" t="n">
        <f aca="false">J$46+J49</f>
        <v>6302.4098007539</v>
      </c>
      <c r="K55" s="481" t="n">
        <f aca="false">K$46+K49</f>
        <v>6298.87004128523</v>
      </c>
    </row>
    <row r="56" customFormat="false" ht="14.65" hidden="false" customHeight="true" outlineLevel="0" collapsed="false">
      <c r="A56" s="479"/>
      <c r="B56" s="480" t="s">
        <v>340</v>
      </c>
      <c r="C56" s="481" t="n">
        <f aca="false">C$46+C50</f>
        <v>2139.60117651103</v>
      </c>
      <c r="D56" s="481" t="n">
        <f aca="false">D$46+D50</f>
        <v>2033.70609568498</v>
      </c>
      <c r="E56" s="481" t="n">
        <f aca="false">E$46+E50</f>
        <v>2103.67777863717</v>
      </c>
      <c r="F56" s="481" t="n">
        <f aca="false">F$46+F50</f>
        <v>3922.59803184343</v>
      </c>
      <c r="G56" s="481" t="n">
        <f aca="false">G$46+G50</f>
        <v>3749.68677936193</v>
      </c>
      <c r="H56" s="481" t="n">
        <f aca="false">H$46+H50</f>
        <v>3864.34312899798</v>
      </c>
      <c r="I56" s="481" t="n">
        <f aca="false">I$46+I50</f>
        <v>6332.12597004151</v>
      </c>
      <c r="J56" s="481" t="n">
        <f aca="false">J$46+J50</f>
        <v>6336.53221440173</v>
      </c>
      <c r="K56" s="481" t="n">
        <f aca="false">K$46+K50</f>
        <v>6332.97329001985</v>
      </c>
    </row>
    <row r="57" customFormat="false" ht="14.65" hidden="false" customHeight="true" outlineLevel="0" collapsed="false">
      <c r="A57" s="479"/>
      <c r="B57" s="480" t="s">
        <v>253</v>
      </c>
      <c r="C57" s="481" t="n">
        <f aca="false">C$46+C51</f>
        <v>2163.02319267426</v>
      </c>
      <c r="D57" s="481" t="n">
        <f aca="false">D$46+D51</f>
        <v>2055.96888819385</v>
      </c>
      <c r="E57" s="481" t="n">
        <f aca="false">E$46+E51</f>
        <v>2126.70654468684</v>
      </c>
      <c r="F57" s="481" t="n">
        <f aca="false">F$46+F51</f>
        <v>3965.53834965233</v>
      </c>
      <c r="G57" s="481" t="n">
        <f aca="false">G$46+G51</f>
        <v>3790.73425368445</v>
      </c>
      <c r="H57" s="481" t="n">
        <f aca="false">H$46+H51</f>
        <v>3906.64573577409</v>
      </c>
      <c r="I57" s="481" t="n">
        <f aca="false">I$46+I51</f>
        <v>6401.44316730524</v>
      </c>
      <c r="J57" s="481" t="n">
        <f aca="false">J$46+J51</f>
        <v>6405.89764641489</v>
      </c>
      <c r="K57" s="481" t="n">
        <f aca="false">K$46+K51</f>
        <v>6402.29976281701</v>
      </c>
    </row>
    <row r="58" customFormat="false" ht="14.65" hidden="false" customHeight="true" outlineLevel="0" collapsed="false">
      <c r="A58" s="559"/>
      <c r="B58" s="560"/>
      <c r="C58" s="561"/>
      <c r="D58" s="561"/>
      <c r="E58" s="561"/>
      <c r="F58" s="561"/>
      <c r="G58" s="561"/>
      <c r="H58" s="561"/>
      <c r="I58" s="561"/>
      <c r="J58" s="561"/>
      <c r="K58" s="561"/>
    </row>
    <row r="59" customFormat="false" ht="14.65" hidden="false" customHeight="true" outlineLevel="0" collapsed="false">
      <c r="A59" s="479" t="s">
        <v>407</v>
      </c>
      <c r="B59" s="480" t="s">
        <v>263</v>
      </c>
      <c r="C59" s="481" t="n">
        <f aca="false">C53/30</f>
        <v>69.8082206856717</v>
      </c>
      <c r="D59" s="481" t="n">
        <f aca="false">D53/30</f>
        <v>66.3532089512482</v>
      </c>
      <c r="E59" s="481" t="n">
        <f aca="false">E53/30</f>
        <v>68.6361571655689</v>
      </c>
      <c r="F59" s="481" t="n">
        <f aca="false">F53/30</f>
        <v>127.981603335362</v>
      </c>
      <c r="G59" s="481" t="n">
        <f aca="false">G53/30</f>
        <v>122.340072098242</v>
      </c>
      <c r="H59" s="481" t="n">
        <f aca="false">H53/30</f>
        <v>126.080935510674</v>
      </c>
      <c r="I59" s="481" t="n">
        <f aca="false">I53/30</f>
        <v>206.596655479008</v>
      </c>
      <c r="J59" s="481" t="n">
        <f aca="false">J53/30</f>
        <v>206.740416887476</v>
      </c>
      <c r="K59" s="481" t="n">
        <f aca="false">K53/30</f>
        <v>206.62430077136</v>
      </c>
    </row>
    <row r="60" customFormat="false" ht="14.65" hidden="false" customHeight="true" outlineLevel="0" collapsed="false">
      <c r="A60" s="479"/>
      <c r="B60" s="480" t="s">
        <v>252</v>
      </c>
      <c r="C60" s="481" t="n">
        <f aca="false">C54/30</f>
        <v>70.5560323695032</v>
      </c>
      <c r="D60" s="481" t="n">
        <f aca="false">D54/30</f>
        <v>67.0640092613847</v>
      </c>
      <c r="E60" s="481" t="n">
        <f aca="false">E54/30</f>
        <v>69.3714132680389</v>
      </c>
      <c r="F60" s="481" t="n">
        <f aca="false">F54/30</f>
        <v>129.352589980625</v>
      </c>
      <c r="G60" s="481" t="n">
        <f aca="false">G54/30</f>
        <v>123.650624557784</v>
      </c>
      <c r="H60" s="481" t="n">
        <f aca="false">H54/30</f>
        <v>127.431561493649</v>
      </c>
      <c r="I60" s="481" t="n">
        <f aca="false">I54/30</f>
        <v>208.809795869785</v>
      </c>
      <c r="J60" s="481" t="n">
        <f aca="false">J54/30</f>
        <v>208.955097304053</v>
      </c>
      <c r="K60" s="481" t="n">
        <f aca="false">K54/30</f>
        <v>208.837737308814</v>
      </c>
    </row>
    <row r="61" customFormat="false" ht="14.65" hidden="false" customHeight="true" outlineLevel="0" collapsed="false">
      <c r="A61" s="479"/>
      <c r="B61" s="480" t="s">
        <v>269</v>
      </c>
      <c r="C61" s="481" t="n">
        <f aca="false">C55/30</f>
        <v>70.9359786935177</v>
      </c>
      <c r="D61" s="481" t="n">
        <f aca="false">D55/30</f>
        <v>67.4251509375365</v>
      </c>
      <c r="E61" s="481" t="n">
        <f aca="false">E55/30</f>
        <v>69.7449803831064</v>
      </c>
      <c r="F61" s="481" t="n">
        <f aca="false">F55/30</f>
        <v>130.049157508792</v>
      </c>
      <c r="G61" s="481" t="n">
        <f aca="false">G55/30</f>
        <v>124.31648683327</v>
      </c>
      <c r="H61" s="481" t="n">
        <f aca="false">H55/30</f>
        <v>128.117784226517</v>
      </c>
      <c r="I61" s="481" t="n">
        <f aca="false">I55/30</f>
        <v>209.934242805002</v>
      </c>
      <c r="J61" s="481" t="n">
        <f aca="false">J55/30</f>
        <v>210.080326691797</v>
      </c>
      <c r="K61" s="481" t="n">
        <f aca="false">K55/30</f>
        <v>209.962334709508</v>
      </c>
    </row>
    <row r="62" customFormat="false" ht="14.65" hidden="false" customHeight="true" outlineLevel="0" collapsed="false">
      <c r="A62" s="479"/>
      <c r="B62" s="480" t="s">
        <v>340</v>
      </c>
      <c r="C62" s="481" t="n">
        <f aca="false">C56/30</f>
        <v>71.3200392170343</v>
      </c>
      <c r="D62" s="481" t="n">
        <f aca="false">D56/30</f>
        <v>67.7902031894994</v>
      </c>
      <c r="E62" s="481" t="n">
        <f aca="false">E56/30</f>
        <v>70.1225926212391</v>
      </c>
      <c r="F62" s="481" t="n">
        <f aca="false">F56/30</f>
        <v>130.753267728114</v>
      </c>
      <c r="G62" s="481" t="n">
        <f aca="false">G56/30</f>
        <v>124.989559312064</v>
      </c>
      <c r="H62" s="481" t="n">
        <f aca="false">H56/30</f>
        <v>128.811437633266</v>
      </c>
      <c r="I62" s="481" t="n">
        <f aca="false">I56/30</f>
        <v>211.07086566805</v>
      </c>
      <c r="J62" s="481" t="n">
        <f aca="false">J56/30</f>
        <v>211.217740480058</v>
      </c>
      <c r="K62" s="481" t="n">
        <f aca="false">K56/30</f>
        <v>211.099109667328</v>
      </c>
    </row>
    <row r="63" customFormat="false" ht="14.65" hidden="false" customHeight="true" outlineLevel="0" collapsed="false">
      <c r="A63" s="479"/>
      <c r="B63" s="480" t="s">
        <v>253</v>
      </c>
      <c r="C63" s="481" t="n">
        <f aca="false">C57/30</f>
        <v>72.100773089142</v>
      </c>
      <c r="D63" s="481" t="n">
        <f aca="false">D57/30</f>
        <v>68.5322962731282</v>
      </c>
      <c r="E63" s="481" t="n">
        <f aca="false">E57/30</f>
        <v>70.890218156228</v>
      </c>
      <c r="F63" s="481" t="n">
        <f aca="false">F57/30</f>
        <v>132.184611655078</v>
      </c>
      <c r="G63" s="481" t="n">
        <f aca="false">G57/30</f>
        <v>126.357808456148</v>
      </c>
      <c r="H63" s="481" t="n">
        <f aca="false">H57/30</f>
        <v>130.221524525803</v>
      </c>
      <c r="I63" s="481" t="n">
        <f aca="false">I57/30</f>
        <v>213.381438910175</v>
      </c>
      <c r="J63" s="481" t="n">
        <f aca="false">J57/30</f>
        <v>213.529921547163</v>
      </c>
      <c r="K63" s="481" t="n">
        <f aca="false">K57/30</f>
        <v>213.4099920939</v>
      </c>
    </row>
    <row r="65" s="563" customFormat="true" ht="42.9" hidden="false" customHeight="true" outlineLevel="0" collapsed="false">
      <c r="A65" s="371" t="s">
        <v>255</v>
      </c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562"/>
      <c r="M65" s="562"/>
      <c r="N65" s="562"/>
      <c r="O65" s="562"/>
      <c r="P65" s="562"/>
      <c r="Q65" s="562"/>
      <c r="R65" s="562"/>
      <c r="S65" s="562"/>
      <c r="T65" s="562"/>
      <c r="U65" s="562"/>
      <c r="V65" s="562"/>
      <c r="W65" s="562"/>
      <c r="X65" s="562"/>
      <c r="Y65" s="562"/>
      <c r="Z65" s="562"/>
      <c r="AA65" s="562"/>
      <c r="AB65" s="562"/>
      <c r="AC65" s="562"/>
      <c r="AD65" s="562"/>
      <c r="AE65" s="562"/>
      <c r="AF65" s="562"/>
      <c r="HW65" s="564"/>
      <c r="HX65" s="564"/>
      <c r="HY65" s="564"/>
      <c r="HZ65" s="564"/>
      <c r="IA65" s="564"/>
      <c r="IB65" s="564"/>
      <c r="IC65" s="564"/>
      <c r="ID65" s="564"/>
      <c r="IE65" s="564"/>
      <c r="IF65" s="564"/>
      <c r="IG65" s="564"/>
      <c r="IH65" s="564"/>
      <c r="II65" s="564"/>
      <c r="IJ65" s="564"/>
      <c r="IK65" s="564"/>
      <c r="IL65" s="564"/>
      <c r="IM65" s="564"/>
      <c r="IN65" s="564"/>
      <c r="IO65" s="564"/>
      <c r="IP65" s="564"/>
      <c r="IQ65" s="564"/>
      <c r="IR65" s="564"/>
      <c r="IS65" s="564"/>
      <c r="IT65" s="564"/>
      <c r="IU65" s="564"/>
      <c r="IV65" s="564"/>
    </row>
  </sheetData>
  <mergeCells count="22">
    <mergeCell ref="A1:K1"/>
    <mergeCell ref="A2:K2"/>
    <mergeCell ref="A3:K3"/>
    <mergeCell ref="A4:K4"/>
    <mergeCell ref="A6:K6"/>
    <mergeCell ref="A7:B8"/>
    <mergeCell ref="C7:E7"/>
    <mergeCell ref="F7:H7"/>
    <mergeCell ref="I7:K7"/>
    <mergeCell ref="A19:K19"/>
    <mergeCell ref="A38:A42"/>
    <mergeCell ref="A44:K44"/>
    <mergeCell ref="A45:K45"/>
    <mergeCell ref="A46:B46"/>
    <mergeCell ref="A47:B47"/>
    <mergeCell ref="A48:B48"/>
    <mergeCell ref="A49:B49"/>
    <mergeCell ref="A50:B50"/>
    <mergeCell ref="A51:B51"/>
    <mergeCell ref="A53:A57"/>
    <mergeCell ref="A59:A63"/>
    <mergeCell ref="A65:K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9.28125" defaultRowHeight="14.65" zeroHeight="false" outlineLevelRow="0" outlineLevelCol="0"/>
  <cols>
    <col collapsed="false" customWidth="true" hidden="false" outlineLevel="0" max="1" min="1" style="246" width="57.48"/>
    <col collapsed="false" customWidth="true" hidden="false" outlineLevel="0" max="2" min="2" style="247" width="18.89"/>
    <col collapsed="false" customWidth="true" hidden="false" outlineLevel="0" max="11" min="3" style="247" width="13.73"/>
    <col collapsed="false" customWidth="false" hidden="false" outlineLevel="0" max="32" min="12" style="246" width="9.28"/>
    <col collapsed="false" customWidth="false" hidden="false" outlineLevel="0" max="230" min="33" style="248" width="9.28"/>
    <col collapsed="false" customWidth="false" hidden="false" outlineLevel="0" max="257" min="231" style="249" width="9.28"/>
  </cols>
  <sheetData>
    <row r="1" customFormat="false" ht="19.35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4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25" hidden="false" customHeight="true" outlineLevel="0" collapsed="false">
      <c r="A4" s="5" t="s">
        <v>408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6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7" hidden="false" customHeight="true" outlineLevel="0" collapsed="false">
      <c r="A6" s="441" t="s">
        <v>409</v>
      </c>
      <c r="B6" s="441"/>
      <c r="C6" s="441"/>
      <c r="D6" s="441"/>
      <c r="E6" s="441"/>
      <c r="F6" s="441"/>
      <c r="G6" s="441"/>
      <c r="H6" s="441"/>
      <c r="I6" s="441"/>
      <c r="J6" s="441"/>
      <c r="K6" s="441"/>
    </row>
    <row r="7" customFormat="false" ht="14.65" hidden="false" customHeight="true" outlineLevel="0" collapsed="false">
      <c r="A7" s="542" t="s">
        <v>410</v>
      </c>
      <c r="B7" s="542"/>
      <c r="C7" s="442" t="s">
        <v>8</v>
      </c>
      <c r="D7" s="442"/>
      <c r="E7" s="442"/>
      <c r="F7" s="442" t="s">
        <v>9</v>
      </c>
      <c r="G7" s="442"/>
      <c r="H7" s="442"/>
      <c r="I7" s="442" t="s">
        <v>10</v>
      </c>
      <c r="J7" s="442"/>
      <c r="K7" s="442"/>
    </row>
    <row r="8" customFormat="false" ht="15.8" hidden="false" customHeight="true" outlineLevel="0" collapsed="false">
      <c r="A8" s="542"/>
      <c r="B8" s="542"/>
      <c r="C8" s="442" t="s">
        <v>278</v>
      </c>
      <c r="D8" s="442" t="s">
        <v>279</v>
      </c>
      <c r="E8" s="442" t="s">
        <v>280</v>
      </c>
      <c r="F8" s="442" t="s">
        <v>278</v>
      </c>
      <c r="G8" s="442" t="s">
        <v>279</v>
      </c>
      <c r="H8" s="442" t="s">
        <v>280</v>
      </c>
      <c r="I8" s="442" t="s">
        <v>278</v>
      </c>
      <c r="J8" s="442" t="s">
        <v>279</v>
      </c>
      <c r="K8" s="442" t="s">
        <v>280</v>
      </c>
    </row>
    <row r="9" customFormat="false" ht="15.8" hidden="false" customHeight="true" outlineLevel="0" collapsed="false">
      <c r="A9" s="443" t="s">
        <v>411</v>
      </c>
      <c r="B9" s="543" t="s">
        <v>161</v>
      </c>
      <c r="C9" s="444" t="s">
        <v>318</v>
      </c>
      <c r="D9" s="444" t="s">
        <v>318</v>
      </c>
      <c r="E9" s="444" t="s">
        <v>318</v>
      </c>
      <c r="F9" s="444" t="s">
        <v>318</v>
      </c>
      <c r="G9" s="444" t="s">
        <v>318</v>
      </c>
      <c r="H9" s="444" t="s">
        <v>318</v>
      </c>
      <c r="I9" s="444" t="s">
        <v>318</v>
      </c>
      <c r="J9" s="444" t="s">
        <v>318</v>
      </c>
      <c r="K9" s="444" t="s">
        <v>318</v>
      </c>
    </row>
    <row r="10" customFormat="false" ht="14.65" hidden="false" customHeight="true" outlineLevel="0" collapsed="false">
      <c r="A10" s="445" t="s">
        <v>412</v>
      </c>
      <c r="B10" s="565"/>
      <c r="C10" s="545" t="n">
        <f aca="false">Manutenção!$M13</f>
        <v>105.831928571429</v>
      </c>
      <c r="D10" s="545" t="n">
        <f aca="false">Manutenção!$M13</f>
        <v>105.831928571429</v>
      </c>
      <c r="E10" s="545" t="n">
        <f aca="false">Manutenção!$M13</f>
        <v>105.831928571429</v>
      </c>
      <c r="F10" s="545" t="n">
        <f aca="false">Manutenção!$M27</f>
        <v>113.426166666667</v>
      </c>
      <c r="G10" s="545" t="n">
        <f aca="false">Manutenção!$M27</f>
        <v>113.426166666667</v>
      </c>
      <c r="H10" s="545" t="n">
        <f aca="false">Manutenção!$M27</f>
        <v>113.426166666667</v>
      </c>
      <c r="I10" s="545" t="n">
        <f aca="false">Manutenção!$M41</f>
        <v>115.306375</v>
      </c>
      <c r="J10" s="545" t="n">
        <f aca="false">Manutenção!$M41</f>
        <v>115.306375</v>
      </c>
      <c r="K10" s="545" t="n">
        <f aca="false">Manutenção!$M41</f>
        <v>115.306375</v>
      </c>
    </row>
    <row r="11" customFormat="false" ht="14.65" hidden="false" customHeight="true" outlineLevel="0" collapsed="false">
      <c r="A11" s="546" t="s">
        <v>413</v>
      </c>
      <c r="B11" s="547"/>
      <c r="C11" s="548" t="n">
        <f aca="false">'Óleo e Filtro'!$P58</f>
        <v>13.421180952381</v>
      </c>
      <c r="D11" s="548" t="n">
        <f aca="false">'Óleo e Filtro'!$P58</f>
        <v>13.421180952381</v>
      </c>
      <c r="E11" s="548" t="n">
        <f aca="false">'Óleo e Filtro'!$P58</f>
        <v>13.421180952381</v>
      </c>
      <c r="F11" s="548" t="n">
        <f aca="false">'Óleo e Filtro'!$P65</f>
        <v>14.8040333333333</v>
      </c>
      <c r="G11" s="548" t="n">
        <f aca="false">'Óleo e Filtro'!$P65</f>
        <v>14.8040333333333</v>
      </c>
      <c r="H11" s="548" t="n">
        <f aca="false">'Óleo e Filtro'!$P65</f>
        <v>14.8040333333333</v>
      </c>
      <c r="I11" s="548" t="n">
        <f aca="false">'Óleo e Filtro'!$P72</f>
        <v>12.5744</v>
      </c>
      <c r="J11" s="548" t="n">
        <f aca="false">'Óleo e Filtro'!$P72</f>
        <v>12.5744</v>
      </c>
      <c r="K11" s="548" t="n">
        <f aca="false">'Óleo e Filtro'!$P72</f>
        <v>12.5744</v>
      </c>
    </row>
    <row r="12" customFormat="false" ht="14.65" hidden="false" customHeight="true" outlineLevel="0" collapsed="false">
      <c r="A12" s="546" t="s">
        <v>414</v>
      </c>
      <c r="B12" s="547"/>
      <c r="C12" s="548" t="n">
        <f aca="false">Pneus!$O33</f>
        <v>34.7280357142857</v>
      </c>
      <c r="D12" s="548" t="n">
        <f aca="false">Pneus!$O33</f>
        <v>34.7280357142857</v>
      </c>
      <c r="E12" s="548" t="n">
        <f aca="false">Pneus!$O33</f>
        <v>34.7280357142857</v>
      </c>
      <c r="F12" s="548" t="n">
        <f aca="false">Pneus!$O39</f>
        <v>40.8844166666667</v>
      </c>
      <c r="G12" s="548" t="n">
        <f aca="false">Pneus!$O39</f>
        <v>40.8844166666667</v>
      </c>
      <c r="H12" s="548" t="n">
        <f aca="false">Pneus!$O39</f>
        <v>40.8844166666667</v>
      </c>
      <c r="I12" s="548" t="n">
        <f aca="false">Pneus!$O45</f>
        <v>62.0715333333333</v>
      </c>
      <c r="J12" s="548" t="n">
        <f aca="false">Pneus!$O45</f>
        <v>62.0715333333333</v>
      </c>
      <c r="K12" s="548" t="n">
        <f aca="false">Pneus!$O45</f>
        <v>62.0715333333333</v>
      </c>
    </row>
    <row r="13" customFormat="false" ht="14.65" hidden="false" customHeight="true" outlineLevel="0" collapsed="false">
      <c r="A13" s="546" t="s">
        <v>415</v>
      </c>
      <c r="B13" s="549"/>
      <c r="C13" s="566" t="n">
        <f aca="false">Combustíveis!$D10*1000/13</f>
        <v>518.615384615385</v>
      </c>
      <c r="D13" s="566" t="n">
        <f aca="false">Combustíveis!$D15*1000/13</f>
        <v>500.423076923077</v>
      </c>
      <c r="E13" s="566" t="n">
        <f aca="false">Combustíveis!$D22*1000/13</f>
        <v>549.692307692308</v>
      </c>
      <c r="F13" s="566" t="n">
        <f aca="false">Combustíveis!$D10*1000/10</f>
        <v>674.2</v>
      </c>
      <c r="G13" s="566" t="n">
        <f aca="false">Combustíveis!$D15*1000/10</f>
        <v>650.55</v>
      </c>
      <c r="H13" s="566" t="n">
        <f aca="false">Combustíveis!$D22*1000/10</f>
        <v>714.6</v>
      </c>
      <c r="I13" s="566" t="n">
        <f aca="false">Combustíveis!$C10*1000/7.5</f>
        <v>686.133333333333</v>
      </c>
      <c r="J13" s="566" t="n">
        <f aca="false">Combustíveis!$C15*1000/7.5</f>
        <v>699.666666666667</v>
      </c>
      <c r="K13" s="566" t="n">
        <f aca="false">Combustíveis!$C22*1000/7.5</f>
        <v>709.755555555556</v>
      </c>
    </row>
    <row r="14" customFormat="false" ht="14.65" hidden="false" customHeight="true" outlineLevel="0" collapsed="false">
      <c r="A14" s="550" t="s">
        <v>169</v>
      </c>
      <c r="B14" s="551"/>
      <c r="C14" s="551"/>
      <c r="D14" s="552"/>
      <c r="E14" s="552"/>
      <c r="F14" s="552"/>
      <c r="G14" s="552"/>
      <c r="H14" s="552"/>
      <c r="I14" s="552"/>
      <c r="J14" s="552"/>
      <c r="K14" s="552"/>
    </row>
    <row r="15" customFormat="false" ht="15.8" hidden="false" customHeight="true" outlineLevel="0" collapsed="false">
      <c r="A15" s="567" t="s">
        <v>320</v>
      </c>
      <c r="B15" s="554"/>
      <c r="C15" s="555" t="n">
        <f aca="false">SUM(C10:C14)</f>
        <v>672.59652985348</v>
      </c>
      <c r="D15" s="555" t="n">
        <f aca="false">SUM(D10:D14)</f>
        <v>654.404222161172</v>
      </c>
      <c r="E15" s="555" t="n">
        <f aca="false">SUM(E10:E14)</f>
        <v>703.673452930403</v>
      </c>
      <c r="F15" s="555" t="n">
        <f aca="false">SUM(F10:F14)</f>
        <v>843.314616666667</v>
      </c>
      <c r="G15" s="555" t="n">
        <f aca="false">SUM(G10:G14)</f>
        <v>819.664616666667</v>
      </c>
      <c r="H15" s="555" t="n">
        <f aca="false">SUM(H10:H14)</f>
        <v>883.714616666667</v>
      </c>
      <c r="I15" s="555" t="n">
        <f aca="false">SUM(I10:I14)</f>
        <v>876.085641666667</v>
      </c>
      <c r="J15" s="555" t="n">
        <f aca="false">SUM(J10:J14)</f>
        <v>889.618975</v>
      </c>
      <c r="K15" s="555" t="n">
        <f aca="false">SUM(K10:K14)</f>
        <v>899.707863888889</v>
      </c>
    </row>
    <row r="16" customFormat="false" ht="15.8" hidden="false" customHeight="true" outlineLevel="0" collapsed="false">
      <c r="A16" s="449"/>
      <c r="B16" s="450"/>
      <c r="C16" s="450"/>
      <c r="D16" s="451"/>
      <c r="E16" s="451"/>
      <c r="F16" s="451"/>
      <c r="G16" s="451"/>
      <c r="H16" s="451"/>
      <c r="I16" s="451"/>
      <c r="J16" s="451"/>
      <c r="K16" s="451"/>
    </row>
    <row r="17" customFormat="false" ht="15.8" hidden="false" customHeight="true" outlineLevel="0" collapsed="false">
      <c r="A17" s="441" t="s">
        <v>321</v>
      </c>
      <c r="B17" s="441"/>
      <c r="C17" s="441"/>
      <c r="D17" s="441"/>
      <c r="E17" s="441"/>
      <c r="F17" s="441"/>
      <c r="G17" s="441"/>
      <c r="H17" s="441"/>
      <c r="I17" s="441"/>
      <c r="J17" s="441"/>
      <c r="K17" s="441"/>
    </row>
    <row r="18" customFormat="false" ht="14.65" hidden="false" customHeight="true" outlineLevel="0" collapsed="false">
      <c r="A18" s="452" t="s">
        <v>322</v>
      </c>
      <c r="B18" s="453" t="s">
        <v>173</v>
      </c>
      <c r="C18" s="444" t="s">
        <v>318</v>
      </c>
      <c r="D18" s="444" t="s">
        <v>318</v>
      </c>
      <c r="E18" s="444" t="s">
        <v>318</v>
      </c>
      <c r="F18" s="444" t="s">
        <v>318</v>
      </c>
      <c r="G18" s="444" t="s">
        <v>318</v>
      </c>
      <c r="H18" s="444" t="s">
        <v>318</v>
      </c>
      <c r="I18" s="444" t="s">
        <v>318</v>
      </c>
      <c r="J18" s="444" t="s">
        <v>318</v>
      </c>
      <c r="K18" s="444" t="s">
        <v>318</v>
      </c>
    </row>
    <row r="19" customFormat="false" ht="14.65" hidden="false" customHeight="true" outlineLevel="0" collapsed="false">
      <c r="A19" s="454" t="s">
        <v>232</v>
      </c>
      <c r="B19" s="455" t="n">
        <v>0.05</v>
      </c>
      <c r="C19" s="456" t="n">
        <f aca="false">ROUND($B$22*C15,2)</f>
        <v>24.55</v>
      </c>
      <c r="D19" s="456" t="n">
        <f aca="false">ROUND($B$22*D15,2)</f>
        <v>23.89</v>
      </c>
      <c r="E19" s="456" t="n">
        <f aca="false">ROUND($B$22*E15,2)</f>
        <v>25.68</v>
      </c>
      <c r="F19" s="456" t="n">
        <f aca="false">ROUND($B$22*F15,2)</f>
        <v>30.78</v>
      </c>
      <c r="G19" s="456" t="n">
        <f aca="false">ROUND($B$22*G15,2)</f>
        <v>29.92</v>
      </c>
      <c r="H19" s="456" t="n">
        <f aca="false">ROUND($B$22*H15,2)</f>
        <v>32.26</v>
      </c>
      <c r="I19" s="456" t="n">
        <f aca="false">ROUND($B$22*I15,2)</f>
        <v>31.98</v>
      </c>
      <c r="J19" s="456" t="n">
        <f aca="false">ROUND($B$22*J15,2)</f>
        <v>32.47</v>
      </c>
      <c r="K19" s="456" t="n">
        <f aca="false">ROUND($B$22*K15,2)</f>
        <v>32.84</v>
      </c>
    </row>
    <row r="20" customFormat="false" ht="14.65" hidden="false" customHeight="true" outlineLevel="0" collapsed="false">
      <c r="A20" s="457" t="s">
        <v>323</v>
      </c>
      <c r="B20" s="458" t="n">
        <v>0.1</v>
      </c>
      <c r="C20" s="459" t="n">
        <f aca="false">ROUND($B$23*(C15+C19),2)</f>
        <v>13.94</v>
      </c>
      <c r="D20" s="459" t="n">
        <f aca="false">ROUND($B$23*(D15+D19),2)</f>
        <v>13.57</v>
      </c>
      <c r="E20" s="459" t="n">
        <f aca="false">ROUND($B$23*(E15+E19),2)</f>
        <v>14.59</v>
      </c>
      <c r="F20" s="459" t="n">
        <f aca="false">ROUND($B$23*(F15+F19),2)</f>
        <v>17.48</v>
      </c>
      <c r="G20" s="459" t="n">
        <f aca="false">ROUND($B$23*(G15+G19),2)</f>
        <v>16.99</v>
      </c>
      <c r="H20" s="459" t="n">
        <f aca="false">ROUND($B$23*(H15+H19),2)</f>
        <v>18.32</v>
      </c>
      <c r="I20" s="459" t="n">
        <f aca="false">ROUND($B$23*(I15+I19),2)</f>
        <v>18.16</v>
      </c>
      <c r="J20" s="459" t="n">
        <f aca="false">ROUND($B$23*(J15+J19),2)</f>
        <v>18.44</v>
      </c>
      <c r="K20" s="459" t="n">
        <f aca="false">ROUND($B$23*(K15+K19),2)</f>
        <v>18.65</v>
      </c>
    </row>
    <row r="21" customFormat="false" ht="14.65" hidden="false" customHeight="true" outlineLevel="0" collapsed="false">
      <c r="A21" s="460" t="s">
        <v>324</v>
      </c>
      <c r="B21" s="461" t="n">
        <f aca="false">B22+B23</f>
        <v>0.0565</v>
      </c>
      <c r="C21" s="462" t="n">
        <f aca="false">((C$15+C$19+C$20)/(1-($B21)))*$B21</f>
        <v>42.5822882212206</v>
      </c>
      <c r="D21" s="462" t="n">
        <f aca="false">((D$15+D$19+D$20)/(1-($B21)))*$B21</f>
        <v>41.4311908342408</v>
      </c>
      <c r="E21" s="462" t="n">
        <f aca="false">((E$15+E$19+E$20)/(1-($B21)))*$B21</f>
        <v>44.5498729099817</v>
      </c>
      <c r="F21" s="462" t="n">
        <f aca="false">((F$15+F$19+F$20)/(1-($B21)))*$B21</f>
        <v>53.390530833775</v>
      </c>
      <c r="G21" s="462" t="n">
        <f aca="false">((G$15+G$19+G$20)/(1-($B21)))*$B21</f>
        <v>51.8934455131602</v>
      </c>
      <c r="H21" s="462" t="n">
        <f aca="false">((H$15+H$19+H$20)/(1-($B21)))*$B21</f>
        <v>55.9487502296414</v>
      </c>
      <c r="I21" s="462" t="n">
        <f aca="false">((I$15+I$19+I$20)/(1-($B21)))*$B21</f>
        <v>55.4655524686451</v>
      </c>
      <c r="J21" s="462" t="n">
        <f aca="false">((J$15+J$19+J$20)/(1-($B21)))*$B21</f>
        <v>56.3220848834128</v>
      </c>
      <c r="K21" s="462" t="n">
        <f aca="false">((K$15+K$19+K$20)/(1-($B21)))*$B21</f>
        <v>56.9609743611258</v>
      </c>
    </row>
    <row r="22" customFormat="false" ht="14.65" hidden="false" customHeight="true" outlineLevel="0" collapsed="false">
      <c r="A22" s="457" t="s">
        <v>325</v>
      </c>
      <c r="B22" s="458" t="n">
        <v>0.0365</v>
      </c>
      <c r="C22" s="459" t="n">
        <f aca="false">ROUND(((C$15+C$19+C$20)/(1-$B21))*$B22,2)</f>
        <v>27.51</v>
      </c>
      <c r="D22" s="459" t="n">
        <f aca="false">ROUND(((D$15+D$19+D$20)/(1-$B21))*$B22,2)</f>
        <v>26.77</v>
      </c>
      <c r="E22" s="459" t="n">
        <f aca="false">ROUND(((E$15+E$19+E$20)/(1-$B21))*$B22,2)</f>
        <v>28.78</v>
      </c>
      <c r="F22" s="459" t="n">
        <f aca="false">ROUND(((F$15+F$19+F$20)/(1-$B21))*$B22,2)</f>
        <v>34.49</v>
      </c>
      <c r="G22" s="459" t="n">
        <f aca="false">ROUND(((G$15+G$19+G$20)/(1-$B21))*$B22,2)</f>
        <v>33.52</v>
      </c>
      <c r="H22" s="459" t="n">
        <f aca="false">ROUND(((H$15+H$19+H$20)/(1-$B21))*$B22,2)</f>
        <v>36.14</v>
      </c>
      <c r="I22" s="459" t="n">
        <f aca="false">ROUND(((I$15+I$19+I$20)/(1-$B21))*$B22,2)</f>
        <v>35.83</v>
      </c>
      <c r="J22" s="459" t="n">
        <f aca="false">ROUND(((J$15+J$19+J$20)/(1-$B21))*$B22,2)</f>
        <v>36.39</v>
      </c>
      <c r="K22" s="459" t="n">
        <f aca="false">ROUND(((K$15+K$19+K$20)/(1-$B21))*$B22,2)</f>
        <v>36.8</v>
      </c>
    </row>
    <row r="23" customFormat="false" ht="14.65" hidden="false" customHeight="true" outlineLevel="0" collapsed="false">
      <c r="A23" s="457" t="s">
        <v>326</v>
      </c>
      <c r="B23" s="463" t="n">
        <v>0.02</v>
      </c>
      <c r="C23" s="459" t="n">
        <f aca="false">ROUND(((C$15+C$19+C$20)/(1-$B21))*$B23,2)</f>
        <v>15.07</v>
      </c>
      <c r="D23" s="459" t="n">
        <f aca="false">ROUND(((D$15+D$19+D$20)/(1-$B21))*$B23,2)</f>
        <v>14.67</v>
      </c>
      <c r="E23" s="459" t="n">
        <f aca="false">ROUND(((E$15+E$19+E$20)/(1-$B21))*$B23,2)</f>
        <v>15.77</v>
      </c>
      <c r="F23" s="459" t="n">
        <f aca="false">ROUND(((F$15+F$19+F$20)/(1-$B21))*$B23,2)</f>
        <v>18.9</v>
      </c>
      <c r="G23" s="459" t="n">
        <f aca="false">ROUND(((G$15+G$19+G$20)/(1-$B21))*$B23,2)</f>
        <v>18.37</v>
      </c>
      <c r="H23" s="459" t="n">
        <f aca="false">ROUND(((H$15+H$19+H$20)/(1-$B21))*$B23,2)</f>
        <v>19.8</v>
      </c>
      <c r="I23" s="459" t="n">
        <f aca="false">ROUND(((I$15+I$19+I$20)/(1-$B21))*$B23,2)</f>
        <v>19.63</v>
      </c>
      <c r="J23" s="459" t="n">
        <f aca="false">ROUND(((J$15+J$19+J$20)/(1-$B21))*$B23,2)</f>
        <v>19.94</v>
      </c>
      <c r="K23" s="459" t="n">
        <f aca="false">ROUND(((K$15+K$19+K$20)/(1-$B21))*$B23,2)</f>
        <v>20.16</v>
      </c>
    </row>
    <row r="24" customFormat="false" ht="14.65" hidden="false" customHeight="true" outlineLevel="0" collapsed="false">
      <c r="A24" s="460" t="s">
        <v>327</v>
      </c>
      <c r="B24" s="461" t="n">
        <f aca="false">B25+B26</f>
        <v>0.0665</v>
      </c>
      <c r="C24" s="462" t="n">
        <f aca="false">((C$15+C$19+C$20)/(1-($B24)))*$B24</f>
        <v>50.6558695610674</v>
      </c>
      <c r="D24" s="462" t="n">
        <f aca="false">((D$15+D$19+D$20)/(1-($B24)))*$B24</f>
        <v>49.286524663865</v>
      </c>
      <c r="E24" s="462" t="n">
        <f aca="false">((E$15+E$19+E$20)/(1-($B24)))*$B24</f>
        <v>52.9965073592628</v>
      </c>
      <c r="F24" s="462" t="n">
        <f aca="false">((F$15+F$19+F$20)/(1-($B24)))*$B24</f>
        <v>63.5133497678986</v>
      </c>
      <c r="G24" s="462" t="n">
        <f aca="false">((G$15+G$19+G$20)/(1-($B24)))*$B24</f>
        <v>61.7324177914658</v>
      </c>
      <c r="H24" s="462" t="n">
        <f aca="false">((H$15+H$19+H$20)/(1-($B24)))*$B24</f>
        <v>66.5566063292269</v>
      </c>
      <c r="I24" s="462" t="n">
        <f aca="false">((I$15+I$19+I$20)/(1-($B24)))*$B24</f>
        <v>65.9817945054455</v>
      </c>
      <c r="J24" s="462" t="n">
        <f aca="false">((J$15+J$19+J$20)/(1-($B24)))*$B24</f>
        <v>67.0007250535619</v>
      </c>
      <c r="K24" s="462" t="n">
        <f aca="false">((K$15+K$19+K$20)/(1-($B24)))*$B24</f>
        <v>67.7607476685711</v>
      </c>
    </row>
    <row r="25" customFormat="false" ht="14.65" hidden="false" customHeight="true" outlineLevel="0" collapsed="false">
      <c r="A25" s="457" t="s">
        <v>325</v>
      </c>
      <c r="B25" s="458" t="n">
        <v>0.0365</v>
      </c>
      <c r="C25" s="459" t="n">
        <f aca="false">ROUND(((C$15+C$19+C$20)/(1-$B24))*$B25,2)</f>
        <v>27.8</v>
      </c>
      <c r="D25" s="459" t="n">
        <f aca="false">ROUND(((D$15+D$19+D$20)/(1-$B24))*$B25,2)</f>
        <v>27.05</v>
      </c>
      <c r="E25" s="459" t="n">
        <f aca="false">ROUND(((E$15+E$19+E$20)/(1-$B24))*$B25,2)</f>
        <v>29.09</v>
      </c>
      <c r="F25" s="459" t="n">
        <f aca="false">ROUND(((F$15+F$19+F$20)/(1-$B24))*$B25,2)</f>
        <v>34.86</v>
      </c>
      <c r="G25" s="459" t="n">
        <f aca="false">ROUND(((G$15+G$19+G$20)/(1-$B24))*$B25,2)</f>
        <v>33.88</v>
      </c>
      <c r="H25" s="459" t="n">
        <f aca="false">ROUND(((H$15+H$19+H$20)/(1-$B24))*$B25,2)</f>
        <v>36.53</v>
      </c>
      <c r="I25" s="459" t="n">
        <f aca="false">ROUND(((I$15+I$19+I$20)/(1-$B24))*$B25,2)</f>
        <v>36.22</v>
      </c>
      <c r="J25" s="459" t="n">
        <f aca="false">ROUND(((J$15+J$19+J$20)/(1-$B24))*$B25,2)</f>
        <v>36.77</v>
      </c>
      <c r="K25" s="459" t="n">
        <f aca="false">ROUND(((K$15+K$19+K$20)/(1-$B24))*$B25,2)</f>
        <v>37.19</v>
      </c>
    </row>
    <row r="26" customFormat="false" ht="14.65" hidden="false" customHeight="true" outlineLevel="0" collapsed="false">
      <c r="A26" s="457" t="s">
        <v>326</v>
      </c>
      <c r="B26" s="463" t="n">
        <v>0.03</v>
      </c>
      <c r="C26" s="459" t="n">
        <f aca="false">ROUND(((C$15+C$19+C$20)/(1-$B24))*$B26,2)</f>
        <v>22.85</v>
      </c>
      <c r="D26" s="459" t="n">
        <f aca="false">ROUND(((D$15+D$19+D$20)/(1-$B24))*$B26,2)</f>
        <v>22.23</v>
      </c>
      <c r="E26" s="459" t="n">
        <f aca="false">ROUND(((E$15+E$19+E$20)/(1-$B24))*$B26,2)</f>
        <v>23.91</v>
      </c>
      <c r="F26" s="459" t="n">
        <f aca="false">ROUND(((F$15+F$19+F$20)/(1-$B24))*$B26,2)</f>
        <v>28.65</v>
      </c>
      <c r="G26" s="459" t="n">
        <f aca="false">ROUND(((G$15+G$19+G$20)/(1-$B24))*$B26,2)</f>
        <v>27.85</v>
      </c>
      <c r="H26" s="459" t="n">
        <f aca="false">ROUND(((H$15+H$19+H$20)/(1-$B24))*$B26,2)</f>
        <v>30.03</v>
      </c>
      <c r="I26" s="459" t="n">
        <f aca="false">ROUND(((I$15+I$19+I$20)/(1-$B24))*$B26,2)</f>
        <v>29.77</v>
      </c>
      <c r="J26" s="459" t="n">
        <f aca="false">ROUND(((J$15+J$19+J$20)/(1-$B24))*$B26,2)</f>
        <v>30.23</v>
      </c>
      <c r="K26" s="459" t="n">
        <f aca="false">ROUND(((K$15+K$19+K$20)/(1-$B24))*$B26,2)</f>
        <v>30.57</v>
      </c>
    </row>
    <row r="27" customFormat="false" ht="14.65" hidden="false" customHeight="true" outlineLevel="0" collapsed="false">
      <c r="A27" s="460" t="s">
        <v>328</v>
      </c>
      <c r="B27" s="461" t="n">
        <f aca="false">B28+B29</f>
        <v>0.0715</v>
      </c>
      <c r="C27" s="462" t="n">
        <f aca="false">((C$15+C$19+C$20)/(1-($B27)))*$B27</f>
        <v>54.7578749429443</v>
      </c>
      <c r="D27" s="462" t="n">
        <f aca="false">((D$15+D$19+D$20)/(1-($B27)))*$B27</f>
        <v>53.2776433866708</v>
      </c>
      <c r="E27" s="462" t="n">
        <f aca="false">((E$15+E$19+E$20)/(1-($B27)))*$B27</f>
        <v>57.2880526489217</v>
      </c>
      <c r="F27" s="462" t="n">
        <f aca="false">((F$15+F$19+F$20)/(1-($B27)))*$B27</f>
        <v>68.6565267546222</v>
      </c>
      <c r="G27" s="462" t="n">
        <f aca="false">((G$15+G$19+G$20)/(1-($B27)))*$B27</f>
        <v>66.7313786663077</v>
      </c>
      <c r="H27" s="462" t="n">
        <f aca="false">((H$15+H$19+H$20)/(1-($B27)))*$B27</f>
        <v>71.946219807934</v>
      </c>
      <c r="I27" s="462" t="n">
        <f aca="false">((I$15+I$19+I$20)/(1-($B27)))*$B27</f>
        <v>71.3248609360977</v>
      </c>
      <c r="J27" s="462" t="n">
        <f aca="false">((J$15+J$19+J$20)/(1-($B27)))*$B27</f>
        <v>72.4263023290253</v>
      </c>
      <c r="K27" s="462" t="n">
        <f aca="false">((K$15+K$19+K$20)/(1-($B27)))*$B27</f>
        <v>73.2478699709807</v>
      </c>
    </row>
    <row r="28" customFormat="false" ht="14.65" hidden="false" customHeight="true" outlineLevel="0" collapsed="false">
      <c r="A28" s="457" t="s">
        <v>325</v>
      </c>
      <c r="B28" s="458" t="n">
        <v>0.0365</v>
      </c>
      <c r="C28" s="459" t="n">
        <f aca="false">ROUND(((C$15+C$19+C$20)/(1-$B27))*$B28,2)</f>
        <v>27.95</v>
      </c>
      <c r="D28" s="459" t="n">
        <f aca="false">ROUND(((D$15+D$19+D$20)/(1-$B27))*$B28,2)</f>
        <v>27.2</v>
      </c>
      <c r="E28" s="459" t="n">
        <f aca="false">ROUND(((E$15+E$19+E$20)/(1-$B27))*$B28,2)</f>
        <v>29.24</v>
      </c>
      <c r="F28" s="459" t="n">
        <f aca="false">ROUND(((F$15+F$19+F$20)/(1-$B27))*$B28,2)</f>
        <v>35.05</v>
      </c>
      <c r="G28" s="459" t="n">
        <f aca="false">ROUND(((G$15+G$19+G$20)/(1-$B27))*$B28,2)</f>
        <v>34.07</v>
      </c>
      <c r="H28" s="459" t="n">
        <f aca="false">ROUND(((H$15+H$19+H$20)/(1-$B27))*$B28,2)</f>
        <v>36.73</v>
      </c>
      <c r="I28" s="459" t="n">
        <f aca="false">ROUND(((I$15+I$19+I$20)/(1-$B27))*$B28,2)</f>
        <v>36.41</v>
      </c>
      <c r="J28" s="459" t="n">
        <f aca="false">ROUND(((J$15+J$19+J$20)/(1-$B27))*$B28,2)</f>
        <v>36.97</v>
      </c>
      <c r="K28" s="459" t="n">
        <f aca="false">ROUND(((K$15+K$19+K$20)/(1-$B27))*$B28,2)</f>
        <v>37.39</v>
      </c>
    </row>
    <row r="29" customFormat="false" ht="14.65" hidden="false" customHeight="true" outlineLevel="0" collapsed="false">
      <c r="A29" s="457" t="s">
        <v>326</v>
      </c>
      <c r="B29" s="463" t="n">
        <v>0.035</v>
      </c>
      <c r="C29" s="459" t="n">
        <f aca="false">ROUND(((C$15+C$19+C$20)/(1-$B27))*$B29,2)</f>
        <v>26.8</v>
      </c>
      <c r="D29" s="459" t="n">
        <f aca="false">ROUND(((D$15+D$19+D$20)/(1-$B27))*$B29,2)</f>
        <v>26.08</v>
      </c>
      <c r="E29" s="459" t="n">
        <f aca="false">ROUND(((E$15+E$19+E$20)/(1-$B27))*$B29,2)</f>
        <v>28.04</v>
      </c>
      <c r="F29" s="459" t="n">
        <f aca="false">ROUND(((F$15+F$19+F$20)/(1-$B27))*$B29,2)</f>
        <v>33.61</v>
      </c>
      <c r="G29" s="459" t="n">
        <f aca="false">ROUND(((G$15+G$19+G$20)/(1-$B27))*$B29,2)</f>
        <v>32.67</v>
      </c>
      <c r="H29" s="459" t="n">
        <f aca="false">ROUND(((H$15+H$19+H$20)/(1-$B27))*$B29,2)</f>
        <v>35.22</v>
      </c>
      <c r="I29" s="459" t="n">
        <f aca="false">ROUND(((I$15+I$19+I$20)/(1-$B27))*$B29,2)</f>
        <v>34.91</v>
      </c>
      <c r="J29" s="459" t="n">
        <f aca="false">ROUND(((J$15+J$19+J$20)/(1-$B27))*$B29,2)</f>
        <v>35.45</v>
      </c>
      <c r="K29" s="459" t="n">
        <f aca="false">ROUND(((K$15+K$19+K$20)/(1-$B27))*$B29,2)</f>
        <v>35.86</v>
      </c>
    </row>
    <row r="30" customFormat="false" ht="12.8" hidden="false" customHeight="true" outlineLevel="0" collapsed="false">
      <c r="A30" s="460" t="s">
        <v>329</v>
      </c>
      <c r="B30" s="461" t="n">
        <f aca="false">B31+B32</f>
        <v>0.0765</v>
      </c>
      <c r="C30" s="462" t="n">
        <f aca="false">((C$15+C$19+C$20)/(1-($B30)))*$B30</f>
        <v>58.904298358193</v>
      </c>
      <c r="D30" s="462" t="n">
        <f aca="false">((D$15+D$19+D$20)/(1-($B30)))*$B30</f>
        <v>57.3119794210392</v>
      </c>
      <c r="E30" s="462" t="n">
        <f aca="false">((E$15+E$19+E$20)/(1-($B30)))*$B30</f>
        <v>61.6260683802662</v>
      </c>
      <c r="F30" s="462" t="n">
        <f aca="false">((F$15+F$19+F$20)/(1-($B30)))*$B30</f>
        <v>73.8553959664321</v>
      </c>
      <c r="G30" s="462" t="n">
        <f aca="false">((G$15+G$19+G$20)/(1-($B30)))*$B30</f>
        <v>71.7844701407688</v>
      </c>
      <c r="H30" s="462" t="n">
        <f aca="false">((H$15+H$19+H$20)/(1-($B30)))*$B30</f>
        <v>77.3941940173254</v>
      </c>
      <c r="I30" s="462" t="n">
        <f aca="false">((I$15+I$19+I$20)/(1-($B30)))*$B30</f>
        <v>76.7257840687602</v>
      </c>
      <c r="J30" s="462" t="n">
        <f aca="false">((J$15+J$19+J$20)/(1-($B30)))*$B30</f>
        <v>77.910629764483</v>
      </c>
      <c r="K30" s="462" t="n">
        <f aca="false">((K$15+K$19+K$20)/(1-($B30)))*$B30</f>
        <v>78.7944088657282</v>
      </c>
    </row>
    <row r="31" customFormat="false" ht="12.8" hidden="false" customHeight="true" outlineLevel="0" collapsed="false">
      <c r="A31" s="457" t="s">
        <v>325</v>
      </c>
      <c r="B31" s="458" t="n">
        <v>0.0365</v>
      </c>
      <c r="C31" s="459" t="n">
        <f aca="false">ROUND(((C$15+C$19+C$20)/(1-$B30))*$B31,2)</f>
        <v>28.1</v>
      </c>
      <c r="D31" s="459" t="n">
        <f aca="false">ROUND(((D$15+D$19+D$20)/(1-$B30))*$B31,2)</f>
        <v>27.34</v>
      </c>
      <c r="E31" s="459" t="n">
        <f aca="false">ROUND(((E$15+E$19+E$20)/(1-$B30))*$B31,2)</f>
        <v>29.4</v>
      </c>
      <c r="F31" s="459" t="n">
        <f aca="false">ROUND(((F$15+F$19+F$20)/(1-$B30))*$B31,2)</f>
        <v>35.24</v>
      </c>
      <c r="G31" s="459" t="n">
        <f aca="false">ROUND(((G$15+G$19+G$20)/(1-$B30))*$B31,2)</f>
        <v>34.25</v>
      </c>
      <c r="H31" s="459" t="n">
        <f aca="false">ROUND(((H$15+H$19+H$20)/(1-$B30))*$B31,2)</f>
        <v>36.93</v>
      </c>
      <c r="I31" s="459" t="n">
        <f aca="false">ROUND(((I$15+I$19+I$20)/(1-$B30))*$B31,2)</f>
        <v>36.61</v>
      </c>
      <c r="J31" s="459" t="n">
        <f aca="false">ROUND(((J$15+J$19+J$20)/(1-$B30))*$B31,2)</f>
        <v>37.17</v>
      </c>
      <c r="K31" s="459" t="n">
        <f aca="false">ROUND(((K$15+K$19+K$20)/(1-$B30))*$B31,2)</f>
        <v>37.59</v>
      </c>
    </row>
    <row r="32" customFormat="false" ht="14.65" hidden="false" customHeight="true" outlineLevel="0" collapsed="false">
      <c r="A32" s="457" t="s">
        <v>326</v>
      </c>
      <c r="B32" s="463" t="n">
        <v>0.04</v>
      </c>
      <c r="C32" s="459" t="n">
        <f aca="false">ROUND(((C$15+C$19+C$20)/(1-$B30))*$B32,2)</f>
        <v>30.8</v>
      </c>
      <c r="D32" s="459" t="n">
        <f aca="false">ROUND(((D$15+D$19+D$20)/(1-$B30))*$B32,2)</f>
        <v>29.97</v>
      </c>
      <c r="E32" s="459" t="n">
        <f aca="false">ROUND(((E$15+E$19+E$20)/(1-$B30))*$B32,2)</f>
        <v>32.22</v>
      </c>
      <c r="F32" s="459" t="n">
        <f aca="false">ROUND(((F$15+F$19+F$20)/(1-$B30))*$B32,2)</f>
        <v>38.62</v>
      </c>
      <c r="G32" s="459" t="n">
        <f aca="false">ROUND(((G$15+G$19+G$20)/(1-$B30))*$B32,2)</f>
        <v>37.53</v>
      </c>
      <c r="H32" s="459" t="n">
        <f aca="false">ROUND(((H$15+H$19+H$20)/(1-$B30))*$B32,2)</f>
        <v>40.47</v>
      </c>
      <c r="I32" s="459" t="n">
        <f aca="false">ROUND(((I$15+I$19+I$20)/(1-$B30))*$B32,2)</f>
        <v>40.12</v>
      </c>
      <c r="J32" s="459" t="n">
        <f aca="false">ROUND(((J$15+J$19+J$20)/(1-$B30))*$B32,2)</f>
        <v>40.74</v>
      </c>
      <c r="K32" s="459" t="n">
        <f aca="false">ROUND(((K$15+K$19+K$20)/(1-$B30))*$B32,2)</f>
        <v>41.2</v>
      </c>
    </row>
    <row r="33" customFormat="false" ht="14.65" hidden="false" customHeight="true" outlineLevel="0" collapsed="false">
      <c r="A33" s="460" t="s">
        <v>330</v>
      </c>
      <c r="B33" s="461" t="n">
        <f aca="false">B34+B35</f>
        <v>0.0865</v>
      </c>
      <c r="C33" s="462" t="n">
        <f aca="false">((C$15+C$19+C$20)/(1-($B33)))*$B33</f>
        <v>67.3333167294209</v>
      </c>
      <c r="D33" s="462" t="n">
        <f aca="false">((D$15+D$19+D$20)/(1-($B33)))*$B33</f>
        <v>65.5131419999359</v>
      </c>
      <c r="E33" s="462" t="n">
        <f aca="false">((E$15+E$19+E$20)/(1-($B33)))*$B33</f>
        <v>70.4445634137711</v>
      </c>
      <c r="F33" s="462" t="n">
        <f aca="false">((F$15+F$19+F$20)/(1-($B33)))*$B33</f>
        <v>84.4238690111294</v>
      </c>
      <c r="G33" s="462" t="n">
        <f aca="false">((G$15+G$19+G$20)/(1-($B33)))*$B33</f>
        <v>82.0566002645503</v>
      </c>
      <c r="H33" s="462" t="n">
        <f aca="false">((H$15+H$19+H$20)/(1-($B33)))*$B33</f>
        <v>88.4690578452837</v>
      </c>
      <c r="I33" s="462" t="n">
        <f aca="false">((I$15+I$19+I$20)/(1-($B33)))*$B33</f>
        <v>87.7050005519066</v>
      </c>
      <c r="J33" s="462" t="n">
        <f aca="false">((J$15+J$19+J$20)/(1-($B33)))*$B33</f>
        <v>89.0593939107827</v>
      </c>
      <c r="K33" s="462" t="n">
        <f aca="false">((K$15+K$19+K$20)/(1-($B33)))*$B33</f>
        <v>90.0696389998784</v>
      </c>
    </row>
    <row r="34" customFormat="false" ht="14.65" hidden="false" customHeight="true" outlineLevel="0" collapsed="false">
      <c r="A34" s="457" t="s">
        <v>325</v>
      </c>
      <c r="B34" s="458" t="n">
        <v>0.0365</v>
      </c>
      <c r="C34" s="459" t="n">
        <f aca="false">ROUND(((C$15+C$19+C$20)/(1-$B33))*$B34,2)</f>
        <v>28.41</v>
      </c>
      <c r="D34" s="459" t="n">
        <f aca="false">ROUND(((D$15+D$19+D$20)/(1-$B33))*$B34,2)</f>
        <v>27.64</v>
      </c>
      <c r="E34" s="459" t="n">
        <f aca="false">ROUND(((E$15+E$19+E$20)/(1-$B33))*$B34,2)</f>
        <v>29.73</v>
      </c>
      <c r="F34" s="459" t="n">
        <f aca="false">ROUND(((F$15+F$19+F$20)/(1-$B33))*$B34,2)</f>
        <v>35.62</v>
      </c>
      <c r="G34" s="459" t="n">
        <f aca="false">ROUND(((G$15+G$19+G$20)/(1-$B33))*$B34,2)</f>
        <v>34.63</v>
      </c>
      <c r="H34" s="459" t="n">
        <f aca="false">ROUND(((H$15+H$19+H$20)/(1-$B33))*$B34,2)</f>
        <v>37.33</v>
      </c>
      <c r="I34" s="459" t="n">
        <f aca="false">ROUND(((I$15+I$19+I$20)/(1-$B33))*$B34,2)</f>
        <v>37.01</v>
      </c>
      <c r="J34" s="459" t="n">
        <f aca="false">ROUND(((J$15+J$19+J$20)/(1-$B33))*$B34,2)</f>
        <v>37.58</v>
      </c>
      <c r="K34" s="459" t="n">
        <f aca="false">ROUND(((K$15+K$19+K$20)/(1-$B33))*$B34,2)</f>
        <v>38.01</v>
      </c>
    </row>
    <row r="35" customFormat="false" ht="14.65" hidden="false" customHeight="true" outlineLevel="0" collapsed="false">
      <c r="A35" s="464" t="s">
        <v>326</v>
      </c>
      <c r="B35" s="465" t="n">
        <v>0.05</v>
      </c>
      <c r="C35" s="459" t="n">
        <f aca="false">ROUND(((C$15+C$19+C$20)/(1-$B33))*$B35,2)</f>
        <v>38.92</v>
      </c>
      <c r="D35" s="459" t="n">
        <f aca="false">ROUND(((D$15+D$19+D$20)/(1-$B33))*$B35,2)</f>
        <v>37.87</v>
      </c>
      <c r="E35" s="459" t="n">
        <f aca="false">ROUND(((E$15+E$19+E$20)/(1-$B33))*$B35,2)</f>
        <v>40.72</v>
      </c>
      <c r="F35" s="459" t="n">
        <f aca="false">ROUND(((F$15+F$19+F$20)/(1-$B33))*$B35,2)</f>
        <v>48.8</v>
      </c>
      <c r="G35" s="459" t="n">
        <f aca="false">ROUND(((G$15+G$19+G$20)/(1-$B33))*$B35,2)</f>
        <v>47.43</v>
      </c>
      <c r="H35" s="459" t="n">
        <f aca="false">ROUND(((H$15+H$19+H$20)/(1-$B33))*$B35,2)</f>
        <v>51.14</v>
      </c>
      <c r="I35" s="459" t="n">
        <f aca="false">ROUND(((I$15+I$19+I$20)/(1-$B33))*$B35,2)</f>
        <v>50.7</v>
      </c>
      <c r="J35" s="459" t="n">
        <f aca="false">ROUND(((J$15+J$19+J$20)/(1-$B33))*$B35,2)</f>
        <v>51.48</v>
      </c>
      <c r="K35" s="459" t="n">
        <f aca="false">ROUND(((K$15+K$19+K$20)/(1-$B33))*$B35,2)</f>
        <v>52.06</v>
      </c>
    </row>
    <row r="36" customFormat="false" ht="14.65" hidden="false" customHeight="true" outlineLevel="0" collapsed="false">
      <c r="A36" s="558" t="s">
        <v>331</v>
      </c>
      <c r="B36" s="568" t="n">
        <v>0.02</v>
      </c>
      <c r="C36" s="468" t="n">
        <f aca="false">C$19+C$20+C21</f>
        <v>81.0722882212206</v>
      </c>
      <c r="D36" s="468" t="n">
        <f aca="false">D$19+D$20+D21</f>
        <v>78.8911908342409</v>
      </c>
      <c r="E36" s="468" t="n">
        <f aca="false">E$19+E$20+E21</f>
        <v>84.8198729099817</v>
      </c>
      <c r="F36" s="468" t="n">
        <f aca="false">F$19+F$20+F21</f>
        <v>101.650530833775</v>
      </c>
      <c r="G36" s="468" t="n">
        <f aca="false">G$19+G$20+G21</f>
        <v>98.8034455131602</v>
      </c>
      <c r="H36" s="468" t="n">
        <f aca="false">H$19+H$20+H21</f>
        <v>106.528750229641</v>
      </c>
      <c r="I36" s="468" t="n">
        <f aca="false">I$19+I$20+I21</f>
        <v>105.605552468645</v>
      </c>
      <c r="J36" s="468" t="n">
        <f aca="false">J$19+J$20+J21</f>
        <v>107.232084883413</v>
      </c>
      <c r="K36" s="468" t="n">
        <f aca="false">K$19+K$20+K21</f>
        <v>108.450974361126</v>
      </c>
    </row>
    <row r="37" customFormat="false" ht="14.65" hidden="false" customHeight="true" outlineLevel="0" collapsed="false">
      <c r="A37" s="558"/>
      <c r="B37" s="568" t="n">
        <v>0.03</v>
      </c>
      <c r="C37" s="468" t="n">
        <f aca="false">C$19+C$20+C24</f>
        <v>89.1458695610674</v>
      </c>
      <c r="D37" s="468" t="n">
        <f aca="false">D$19+D$20+D24</f>
        <v>86.746524663865</v>
      </c>
      <c r="E37" s="468" t="n">
        <f aca="false">E$19+E$20+E24</f>
        <v>93.2665073592628</v>
      </c>
      <c r="F37" s="468" t="n">
        <f aca="false">F$19+F$20+F24</f>
        <v>111.773349767899</v>
      </c>
      <c r="G37" s="468" t="n">
        <f aca="false">G$19+G$20+G24</f>
        <v>108.642417791466</v>
      </c>
      <c r="H37" s="468" t="n">
        <f aca="false">H$19+H$20+H24</f>
        <v>117.136606329227</v>
      </c>
      <c r="I37" s="468" t="n">
        <f aca="false">I$19+I$20+I24</f>
        <v>116.121794505445</v>
      </c>
      <c r="J37" s="468" t="n">
        <f aca="false">J$19+J$20+J24</f>
        <v>117.910725053562</v>
      </c>
      <c r="K37" s="468" t="n">
        <f aca="false">K$19+K$20+K24</f>
        <v>119.250747668571</v>
      </c>
    </row>
    <row r="38" customFormat="false" ht="14.65" hidden="false" customHeight="true" outlineLevel="0" collapsed="false">
      <c r="A38" s="558"/>
      <c r="B38" s="568" t="n">
        <v>0.035</v>
      </c>
      <c r="C38" s="468" t="n">
        <f aca="false">C$19+C$20+C27</f>
        <v>93.2478749429444</v>
      </c>
      <c r="D38" s="468" t="n">
        <f aca="false">D$19+D$20+D27</f>
        <v>90.7376433866708</v>
      </c>
      <c r="E38" s="468" t="n">
        <f aca="false">E$19+E$20+E27</f>
        <v>97.5580526489217</v>
      </c>
      <c r="F38" s="468" t="n">
        <f aca="false">F$19+F$20+F27</f>
        <v>116.916526754622</v>
      </c>
      <c r="G38" s="468" t="n">
        <f aca="false">G$19+G$20+G27</f>
        <v>113.641378666308</v>
      </c>
      <c r="H38" s="468" t="n">
        <f aca="false">H$19+H$20+H27</f>
        <v>122.526219807934</v>
      </c>
      <c r="I38" s="468" t="n">
        <f aca="false">I$19+I$20+I27</f>
        <v>121.464860936098</v>
      </c>
      <c r="J38" s="468" t="n">
        <f aca="false">J$19+J$20+J27</f>
        <v>123.336302329025</v>
      </c>
      <c r="K38" s="468" t="n">
        <f aca="false">K$19+K$20+K27</f>
        <v>124.737869970981</v>
      </c>
    </row>
    <row r="39" customFormat="false" ht="14.65" hidden="false" customHeight="true" outlineLevel="0" collapsed="false">
      <c r="A39" s="558"/>
      <c r="B39" s="568" t="n">
        <v>0.04</v>
      </c>
      <c r="C39" s="468" t="n">
        <f aca="false">C$19+C$20+C30</f>
        <v>97.394298358193</v>
      </c>
      <c r="D39" s="468" t="n">
        <f aca="false">D$19+D$20+D30</f>
        <v>94.7719794210392</v>
      </c>
      <c r="E39" s="468" t="n">
        <f aca="false">E$19+E$20+E30</f>
        <v>101.896068380266</v>
      </c>
      <c r="F39" s="468" t="n">
        <f aca="false">F$19+F$20+F30</f>
        <v>122.115395966432</v>
      </c>
      <c r="G39" s="468" t="n">
        <f aca="false">G$19+G$20+G30</f>
        <v>118.694470140769</v>
      </c>
      <c r="H39" s="468" t="n">
        <f aca="false">H$19+H$20+H30</f>
        <v>127.974194017325</v>
      </c>
      <c r="I39" s="468" t="n">
        <f aca="false">I$19+I$20+I30</f>
        <v>126.86578406876</v>
      </c>
      <c r="J39" s="468" t="n">
        <f aca="false">J$19+J$20+J30</f>
        <v>128.820629764483</v>
      </c>
      <c r="K39" s="468" t="n">
        <f aca="false">K$19+K$20+K30</f>
        <v>130.284408865728</v>
      </c>
    </row>
    <row r="40" customFormat="false" ht="14.65" hidden="false" customHeight="true" outlineLevel="0" collapsed="false">
      <c r="A40" s="558"/>
      <c r="B40" s="469" t="n">
        <v>0.05</v>
      </c>
      <c r="C40" s="468" t="n">
        <f aca="false">C$19+C$20+C33</f>
        <v>105.823316729421</v>
      </c>
      <c r="D40" s="468" t="n">
        <f aca="false">D$19+D$20+D33</f>
        <v>102.973141999936</v>
      </c>
      <c r="E40" s="468" t="n">
        <f aca="false">E$19+E$20+E33</f>
        <v>110.714563413771</v>
      </c>
      <c r="F40" s="468" t="n">
        <f aca="false">F$19+F$20+F33</f>
        <v>132.683869011129</v>
      </c>
      <c r="G40" s="468" t="n">
        <f aca="false">G$19+G$20+G33</f>
        <v>128.96660026455</v>
      </c>
      <c r="H40" s="468" t="n">
        <f aca="false">H$19+H$20+H33</f>
        <v>139.049057845284</v>
      </c>
      <c r="I40" s="468" t="n">
        <f aca="false">I$19+I$20+I33</f>
        <v>137.845000551907</v>
      </c>
      <c r="J40" s="468" t="n">
        <f aca="false">J$19+J$20+J33</f>
        <v>139.969393910783</v>
      </c>
      <c r="K40" s="468" t="n">
        <f aca="false">K$19+K$20+K33</f>
        <v>141.559638999878</v>
      </c>
    </row>
    <row r="41" customFormat="false" ht="14.65" hidden="false" customHeight="true" outlineLevel="0" collapsed="false">
      <c r="A41" s="470"/>
      <c r="B41" s="471"/>
      <c r="C41" s="472"/>
      <c r="D41" s="472"/>
      <c r="E41" s="472"/>
      <c r="F41" s="472"/>
      <c r="G41" s="472"/>
      <c r="H41" s="472"/>
      <c r="I41" s="472"/>
      <c r="J41" s="472"/>
      <c r="K41" s="472"/>
    </row>
    <row r="42" customFormat="false" ht="21.45" hidden="false" customHeight="true" outlineLevel="0" collapsed="false">
      <c r="A42" s="356" t="s">
        <v>332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</row>
    <row r="43" customFormat="false" ht="14.65" hidden="false" customHeight="true" outlineLevel="0" collapsed="false">
      <c r="A43" s="473" t="s">
        <v>416</v>
      </c>
      <c r="B43" s="473"/>
      <c r="C43" s="473" t="s">
        <v>318</v>
      </c>
      <c r="D43" s="473" t="s">
        <v>318</v>
      </c>
      <c r="E43" s="473" t="s">
        <v>318</v>
      </c>
      <c r="F43" s="473" t="s">
        <v>318</v>
      </c>
      <c r="G43" s="473" t="s">
        <v>318</v>
      </c>
      <c r="H43" s="473" t="s">
        <v>318</v>
      </c>
      <c r="I43" s="473" t="s">
        <v>318</v>
      </c>
      <c r="J43" s="473" t="s">
        <v>318</v>
      </c>
      <c r="K43" s="473" t="s">
        <v>318</v>
      </c>
    </row>
    <row r="44" customFormat="false" ht="14.65" hidden="false" customHeight="true" outlineLevel="0" collapsed="false">
      <c r="A44" s="474" t="s">
        <v>333</v>
      </c>
      <c r="B44" s="474"/>
      <c r="C44" s="475" t="n">
        <f aca="false">C15</f>
        <v>672.59652985348</v>
      </c>
      <c r="D44" s="475" t="n">
        <f aca="false">D15</f>
        <v>654.404222161172</v>
      </c>
      <c r="E44" s="475" t="n">
        <f aca="false">E15</f>
        <v>703.673452930403</v>
      </c>
      <c r="F44" s="475" t="n">
        <f aca="false">F15</f>
        <v>843.314616666667</v>
      </c>
      <c r="G44" s="475" t="n">
        <f aca="false">G15</f>
        <v>819.664616666667</v>
      </c>
      <c r="H44" s="475" t="n">
        <f aca="false">H15</f>
        <v>883.714616666667</v>
      </c>
      <c r="I44" s="475" t="n">
        <f aca="false">I15</f>
        <v>876.085641666667</v>
      </c>
      <c r="J44" s="475" t="n">
        <f aca="false">J15</f>
        <v>889.618975</v>
      </c>
      <c r="K44" s="475" t="n">
        <f aca="false">K15</f>
        <v>899.707863888889</v>
      </c>
    </row>
    <row r="45" customFormat="false" ht="14.65" hidden="false" customHeight="true" outlineLevel="0" collapsed="false">
      <c r="A45" s="474" t="s">
        <v>334</v>
      </c>
      <c r="B45" s="474"/>
      <c r="C45" s="475" t="n">
        <f aca="false">C36</f>
        <v>81.0722882212206</v>
      </c>
      <c r="D45" s="475" t="n">
        <f aca="false">D36</f>
        <v>78.8911908342409</v>
      </c>
      <c r="E45" s="475" t="n">
        <f aca="false">E36</f>
        <v>84.8198729099817</v>
      </c>
      <c r="F45" s="475" t="n">
        <f aca="false">F36</f>
        <v>101.650530833775</v>
      </c>
      <c r="G45" s="475" t="n">
        <f aca="false">G36</f>
        <v>98.8034455131602</v>
      </c>
      <c r="H45" s="475" t="n">
        <f aca="false">H36</f>
        <v>106.528750229641</v>
      </c>
      <c r="I45" s="475" t="n">
        <f aca="false">I36</f>
        <v>105.605552468645</v>
      </c>
      <c r="J45" s="475" t="n">
        <f aca="false">J36</f>
        <v>107.232084883413</v>
      </c>
      <c r="K45" s="475" t="n">
        <f aca="false">K36</f>
        <v>108.450974361126</v>
      </c>
    </row>
    <row r="46" customFormat="false" ht="14.65" hidden="false" customHeight="true" outlineLevel="0" collapsed="false">
      <c r="A46" s="474" t="s">
        <v>335</v>
      </c>
      <c r="B46" s="474"/>
      <c r="C46" s="475" t="n">
        <f aca="false">C37</f>
        <v>89.1458695610674</v>
      </c>
      <c r="D46" s="475" t="n">
        <f aca="false">D37</f>
        <v>86.746524663865</v>
      </c>
      <c r="E46" s="475" t="n">
        <f aca="false">E37</f>
        <v>93.2665073592628</v>
      </c>
      <c r="F46" s="475" t="n">
        <f aca="false">F37</f>
        <v>111.773349767899</v>
      </c>
      <c r="G46" s="475" t="n">
        <f aca="false">G37</f>
        <v>108.642417791466</v>
      </c>
      <c r="H46" s="475" t="n">
        <f aca="false">H37</f>
        <v>117.136606329227</v>
      </c>
      <c r="I46" s="475" t="n">
        <f aca="false">I37</f>
        <v>116.121794505445</v>
      </c>
      <c r="J46" s="475" t="n">
        <f aca="false">J37</f>
        <v>117.910725053562</v>
      </c>
      <c r="K46" s="475" t="n">
        <f aca="false">K37</f>
        <v>119.250747668571</v>
      </c>
    </row>
    <row r="47" customFormat="false" ht="14.65" hidden="false" customHeight="true" outlineLevel="0" collapsed="false">
      <c r="A47" s="474" t="s">
        <v>336</v>
      </c>
      <c r="B47" s="474"/>
      <c r="C47" s="475" t="n">
        <f aca="false">C38</f>
        <v>93.2478749429444</v>
      </c>
      <c r="D47" s="475" t="n">
        <f aca="false">D38</f>
        <v>90.7376433866708</v>
      </c>
      <c r="E47" s="475" t="n">
        <f aca="false">E38</f>
        <v>97.5580526489217</v>
      </c>
      <c r="F47" s="475" t="n">
        <f aca="false">F38</f>
        <v>116.916526754622</v>
      </c>
      <c r="G47" s="475" t="n">
        <f aca="false">G38</f>
        <v>113.641378666308</v>
      </c>
      <c r="H47" s="475" t="n">
        <f aca="false">H38</f>
        <v>122.526219807934</v>
      </c>
      <c r="I47" s="475" t="n">
        <f aca="false">I38</f>
        <v>121.464860936098</v>
      </c>
      <c r="J47" s="475" t="n">
        <f aca="false">J38</f>
        <v>123.336302329025</v>
      </c>
      <c r="K47" s="475" t="n">
        <f aca="false">K38</f>
        <v>124.737869970981</v>
      </c>
    </row>
    <row r="48" customFormat="false" ht="14.65" hidden="false" customHeight="true" outlineLevel="0" collapsed="false">
      <c r="A48" s="474" t="s">
        <v>337</v>
      </c>
      <c r="B48" s="474"/>
      <c r="C48" s="475" t="n">
        <f aca="false">C39</f>
        <v>97.394298358193</v>
      </c>
      <c r="D48" s="475" t="n">
        <f aca="false">D39</f>
        <v>94.7719794210392</v>
      </c>
      <c r="E48" s="475" t="n">
        <f aca="false">E39</f>
        <v>101.896068380266</v>
      </c>
      <c r="F48" s="475" t="n">
        <f aca="false">F39</f>
        <v>122.115395966432</v>
      </c>
      <c r="G48" s="475" t="n">
        <f aca="false">G39</f>
        <v>118.694470140769</v>
      </c>
      <c r="H48" s="475" t="n">
        <f aca="false">H39</f>
        <v>127.974194017325</v>
      </c>
      <c r="I48" s="475" t="n">
        <f aca="false">I39</f>
        <v>126.86578406876</v>
      </c>
      <c r="J48" s="475" t="n">
        <f aca="false">J39</f>
        <v>128.820629764483</v>
      </c>
      <c r="K48" s="475" t="n">
        <f aca="false">K39</f>
        <v>130.284408865728</v>
      </c>
    </row>
    <row r="49" customFormat="false" ht="14.65" hidden="false" customHeight="true" outlineLevel="0" collapsed="false">
      <c r="A49" s="474" t="s">
        <v>338</v>
      </c>
      <c r="B49" s="474"/>
      <c r="C49" s="475" t="n">
        <f aca="false">C40</f>
        <v>105.823316729421</v>
      </c>
      <c r="D49" s="475" t="n">
        <f aca="false">D40</f>
        <v>102.973141999936</v>
      </c>
      <c r="E49" s="475" t="n">
        <f aca="false">E40</f>
        <v>110.714563413771</v>
      </c>
      <c r="F49" s="475" t="n">
        <f aca="false">F40</f>
        <v>132.683869011129</v>
      </c>
      <c r="G49" s="475" t="n">
        <f aca="false">G40</f>
        <v>128.96660026455</v>
      </c>
      <c r="H49" s="475" t="n">
        <f aca="false">H40</f>
        <v>139.049057845284</v>
      </c>
      <c r="I49" s="475" t="n">
        <f aca="false">I40</f>
        <v>137.845000551907</v>
      </c>
      <c r="J49" s="475" t="n">
        <f aca="false">J40</f>
        <v>139.969393910783</v>
      </c>
      <c r="K49" s="475" t="n">
        <f aca="false">K40</f>
        <v>141.559638999878</v>
      </c>
    </row>
    <row r="50" customFormat="false" ht="14.65" hidden="false" customHeight="true" outlineLevel="0" collapsed="false">
      <c r="A50" s="476"/>
      <c r="B50" s="477"/>
      <c r="C50" s="478"/>
      <c r="D50" s="478"/>
      <c r="E50" s="478"/>
      <c r="F50" s="478"/>
      <c r="G50" s="478"/>
      <c r="H50" s="478"/>
      <c r="I50" s="478"/>
      <c r="J50" s="478"/>
      <c r="K50" s="478"/>
    </row>
    <row r="51" customFormat="false" ht="15.8" hidden="false" customHeight="true" outlineLevel="0" collapsed="false">
      <c r="A51" s="569" t="s">
        <v>417</v>
      </c>
      <c r="B51" s="570" t="s">
        <v>263</v>
      </c>
      <c r="C51" s="571" t="n">
        <f aca="false">C$44+C45</f>
        <v>753.6688180747</v>
      </c>
      <c r="D51" s="571" t="n">
        <f aca="false">D$44+D45</f>
        <v>733.295412995413</v>
      </c>
      <c r="E51" s="571" t="n">
        <f aca="false">E$44+E45</f>
        <v>788.493325840385</v>
      </c>
      <c r="F51" s="571" t="n">
        <f aca="false">F$44+F45</f>
        <v>944.965147500442</v>
      </c>
      <c r="G51" s="571" t="n">
        <f aca="false">G$44+G45</f>
        <v>918.468062179827</v>
      </c>
      <c r="H51" s="571" t="n">
        <f aca="false">H$44+H45</f>
        <v>990.243366896308</v>
      </c>
      <c r="I51" s="571" t="n">
        <f aca="false">I$44+I45</f>
        <v>981.691194135312</v>
      </c>
      <c r="J51" s="571" t="n">
        <f aca="false">J$44+J45</f>
        <v>996.851059883413</v>
      </c>
      <c r="K51" s="571" t="n">
        <f aca="false">K$44+K45</f>
        <v>1008.15883825001</v>
      </c>
    </row>
    <row r="52" customFormat="false" ht="15.8" hidden="false" customHeight="true" outlineLevel="0" collapsed="false">
      <c r="A52" s="569"/>
      <c r="B52" s="570" t="s">
        <v>252</v>
      </c>
      <c r="C52" s="571" t="n">
        <f aca="false">C$44+C46</f>
        <v>761.742399414547</v>
      </c>
      <c r="D52" s="571" t="n">
        <f aca="false">D$44+D46</f>
        <v>741.150746825037</v>
      </c>
      <c r="E52" s="571" t="n">
        <f aca="false">E$44+E46</f>
        <v>796.939960289666</v>
      </c>
      <c r="F52" s="571" t="n">
        <f aca="false">F$44+F46</f>
        <v>955.087966434565</v>
      </c>
      <c r="G52" s="571" t="n">
        <f aca="false">G$44+G46</f>
        <v>928.307034458132</v>
      </c>
      <c r="H52" s="571" t="n">
        <f aca="false">H$44+H46</f>
        <v>1000.85122299589</v>
      </c>
      <c r="I52" s="571" t="n">
        <f aca="false">I$44+I46</f>
        <v>992.207436172112</v>
      </c>
      <c r="J52" s="571" t="n">
        <f aca="false">J$44+J46</f>
        <v>1007.52970005356</v>
      </c>
      <c r="K52" s="571" t="n">
        <f aca="false">K$44+K46</f>
        <v>1018.95861155746</v>
      </c>
    </row>
    <row r="53" customFormat="false" ht="15.8" hidden="false" customHeight="true" outlineLevel="0" collapsed="false">
      <c r="A53" s="569"/>
      <c r="B53" s="570" t="s">
        <v>269</v>
      </c>
      <c r="C53" s="571" t="n">
        <f aca="false">C$44+C47</f>
        <v>765.844404796424</v>
      </c>
      <c r="D53" s="571" t="n">
        <f aca="false">D$44+D47</f>
        <v>745.141865547843</v>
      </c>
      <c r="E53" s="571" t="n">
        <f aca="false">E$44+E47</f>
        <v>801.231505579325</v>
      </c>
      <c r="F53" s="571" t="n">
        <f aca="false">F$44+F47</f>
        <v>960.231143421289</v>
      </c>
      <c r="G53" s="571" t="n">
        <f aca="false">G$44+G47</f>
        <v>933.305995332974</v>
      </c>
      <c r="H53" s="571" t="n">
        <f aca="false">H$44+H47</f>
        <v>1006.2408364746</v>
      </c>
      <c r="I53" s="571" t="n">
        <f aca="false">I$44+I47</f>
        <v>997.550502602764</v>
      </c>
      <c r="J53" s="571" t="n">
        <f aca="false">J$44+J47</f>
        <v>1012.95527732903</v>
      </c>
      <c r="K53" s="571" t="n">
        <f aca="false">K$44+K47</f>
        <v>1024.44573385987</v>
      </c>
    </row>
    <row r="54" customFormat="false" ht="15.8" hidden="false" customHeight="true" outlineLevel="0" collapsed="false">
      <c r="A54" s="569"/>
      <c r="B54" s="570" t="s">
        <v>340</v>
      </c>
      <c r="C54" s="571" t="n">
        <f aca="false">C$44+C48</f>
        <v>769.990828211673</v>
      </c>
      <c r="D54" s="571" t="n">
        <f aca="false">D$44+D48</f>
        <v>749.176201582211</v>
      </c>
      <c r="E54" s="571" t="n">
        <f aca="false">E$44+E48</f>
        <v>805.569521310669</v>
      </c>
      <c r="F54" s="571" t="n">
        <f aca="false">F$44+F48</f>
        <v>965.430012633099</v>
      </c>
      <c r="G54" s="571" t="n">
        <f aca="false">G$44+G48</f>
        <v>938.359086807435</v>
      </c>
      <c r="H54" s="571" t="n">
        <f aca="false">H$44+H48</f>
        <v>1011.68881068399</v>
      </c>
      <c r="I54" s="571" t="n">
        <f aca="false">I$44+I48</f>
        <v>1002.95142573543</v>
      </c>
      <c r="J54" s="571" t="n">
        <f aca="false">J$44+J48</f>
        <v>1018.43960476448</v>
      </c>
      <c r="K54" s="571" t="n">
        <f aca="false">K$44+K48</f>
        <v>1029.99227275462</v>
      </c>
    </row>
    <row r="55" customFormat="false" ht="15.8" hidden="false" customHeight="true" outlineLevel="0" collapsed="false">
      <c r="A55" s="569"/>
      <c r="B55" s="570" t="s">
        <v>253</v>
      </c>
      <c r="C55" s="571" t="n">
        <f aca="false">C$44+C49</f>
        <v>778.419846582901</v>
      </c>
      <c r="D55" s="571" t="n">
        <f aca="false">D$44+D49</f>
        <v>757.377364161108</v>
      </c>
      <c r="E55" s="571" t="n">
        <f aca="false">E$44+E49</f>
        <v>814.388016344174</v>
      </c>
      <c r="F55" s="571" t="n">
        <f aca="false">F$44+F49</f>
        <v>975.998485677796</v>
      </c>
      <c r="G55" s="571" t="n">
        <f aca="false">G$44+G49</f>
        <v>948.631216931217</v>
      </c>
      <c r="H55" s="571" t="n">
        <f aca="false">H$44+H49</f>
        <v>1022.76367451195</v>
      </c>
      <c r="I55" s="571" t="n">
        <f aca="false">I$44+I49</f>
        <v>1013.93064221857</v>
      </c>
      <c r="J55" s="571" t="n">
        <f aca="false">J$44+J49</f>
        <v>1029.58836891078</v>
      </c>
      <c r="K55" s="571" t="n">
        <f aca="false">K$44+K49</f>
        <v>1041.26750288877</v>
      </c>
    </row>
    <row r="56" customFormat="false" ht="15.8" hidden="false" customHeight="true" outlineLevel="0" collapsed="false">
      <c r="A56" s="559"/>
      <c r="B56" s="560"/>
      <c r="C56" s="561"/>
      <c r="D56" s="561"/>
      <c r="E56" s="561"/>
      <c r="F56" s="561"/>
      <c r="G56" s="561"/>
      <c r="H56" s="561"/>
      <c r="I56" s="561"/>
      <c r="J56" s="561"/>
      <c r="K56" s="561"/>
    </row>
    <row r="57" customFormat="false" ht="15.8" hidden="false" customHeight="true" outlineLevel="0" collapsed="false">
      <c r="A57" s="569" t="s">
        <v>418</v>
      </c>
      <c r="B57" s="570" t="s">
        <v>263</v>
      </c>
      <c r="C57" s="572" t="n">
        <f aca="false">C51/1000</f>
        <v>0.7536688180747</v>
      </c>
      <c r="D57" s="572" t="n">
        <f aca="false">D51/1000</f>
        <v>0.733295412995413</v>
      </c>
      <c r="E57" s="572" t="n">
        <f aca="false">E51/1000</f>
        <v>0.788493325840385</v>
      </c>
      <c r="F57" s="572" t="n">
        <f aca="false">F51/1000</f>
        <v>0.944965147500442</v>
      </c>
      <c r="G57" s="572" t="n">
        <f aca="false">G51/1000</f>
        <v>0.918468062179827</v>
      </c>
      <c r="H57" s="572" t="n">
        <f aca="false">H51/1000</f>
        <v>0.990243366896308</v>
      </c>
      <c r="I57" s="572" t="n">
        <f aca="false">I51/1000</f>
        <v>0.981691194135312</v>
      </c>
      <c r="J57" s="572" t="n">
        <f aca="false">J51/1000</f>
        <v>0.996851059883413</v>
      </c>
      <c r="K57" s="572" t="n">
        <f aca="false">K51/1000</f>
        <v>1.00815883825001</v>
      </c>
    </row>
    <row r="58" customFormat="false" ht="15.8" hidden="false" customHeight="true" outlineLevel="0" collapsed="false">
      <c r="A58" s="569"/>
      <c r="B58" s="570" t="s">
        <v>252</v>
      </c>
      <c r="C58" s="572" t="n">
        <f aca="false">C52/1000</f>
        <v>0.761742399414547</v>
      </c>
      <c r="D58" s="572" t="n">
        <f aca="false">D52/1000</f>
        <v>0.741150746825037</v>
      </c>
      <c r="E58" s="572" t="n">
        <f aca="false">E52/1000</f>
        <v>0.796939960289666</v>
      </c>
      <c r="F58" s="572" t="n">
        <f aca="false">F52/1000</f>
        <v>0.955087966434565</v>
      </c>
      <c r="G58" s="572" t="n">
        <f aca="false">G52/1000</f>
        <v>0.928307034458133</v>
      </c>
      <c r="H58" s="572" t="n">
        <f aca="false">H52/1000</f>
        <v>1.00085122299589</v>
      </c>
      <c r="I58" s="572" t="n">
        <f aca="false">I52/1000</f>
        <v>0.992207436172112</v>
      </c>
      <c r="J58" s="572" t="n">
        <f aca="false">J52/1000</f>
        <v>1.00752970005356</v>
      </c>
      <c r="K58" s="572" t="n">
        <f aca="false">K52/1000</f>
        <v>1.01895861155746</v>
      </c>
    </row>
    <row r="59" customFormat="false" ht="15.8" hidden="false" customHeight="true" outlineLevel="0" collapsed="false">
      <c r="A59" s="569"/>
      <c r="B59" s="570" t="s">
        <v>269</v>
      </c>
      <c r="C59" s="572" t="n">
        <f aca="false">C53/1000</f>
        <v>0.765844404796424</v>
      </c>
      <c r="D59" s="572" t="n">
        <f aca="false">D53/1000</f>
        <v>0.745141865547843</v>
      </c>
      <c r="E59" s="572" t="n">
        <f aca="false">E53/1000</f>
        <v>0.801231505579325</v>
      </c>
      <c r="F59" s="572" t="n">
        <f aca="false">F53/1000</f>
        <v>0.960231143421289</v>
      </c>
      <c r="G59" s="572" t="n">
        <f aca="false">G53/1000</f>
        <v>0.933305995332974</v>
      </c>
      <c r="H59" s="572" t="n">
        <f aca="false">H53/1000</f>
        <v>1.0062408364746</v>
      </c>
      <c r="I59" s="572" t="n">
        <f aca="false">I53/1000</f>
        <v>0.997550502602764</v>
      </c>
      <c r="J59" s="572" t="n">
        <f aca="false">J53/1000</f>
        <v>1.01295527732903</v>
      </c>
      <c r="K59" s="572" t="n">
        <f aca="false">K53/1000</f>
        <v>1.02444573385987</v>
      </c>
    </row>
    <row r="60" customFormat="false" ht="15.8" hidden="false" customHeight="true" outlineLevel="0" collapsed="false">
      <c r="A60" s="569"/>
      <c r="B60" s="570" t="s">
        <v>340</v>
      </c>
      <c r="C60" s="572" t="n">
        <f aca="false">C54/1000</f>
        <v>0.769990828211673</v>
      </c>
      <c r="D60" s="572" t="n">
        <f aca="false">D54/1000</f>
        <v>0.749176201582211</v>
      </c>
      <c r="E60" s="572" t="n">
        <f aca="false">E54/1000</f>
        <v>0.805569521310669</v>
      </c>
      <c r="F60" s="572" t="n">
        <f aca="false">F54/1000</f>
        <v>0.965430012633099</v>
      </c>
      <c r="G60" s="572" t="n">
        <f aca="false">G54/1000</f>
        <v>0.938359086807435</v>
      </c>
      <c r="H60" s="572" t="n">
        <f aca="false">H54/1000</f>
        <v>1.01168881068399</v>
      </c>
      <c r="I60" s="572" t="n">
        <f aca="false">I54/1000</f>
        <v>1.00295142573543</v>
      </c>
      <c r="J60" s="572" t="n">
        <f aca="false">J54/1000</f>
        <v>1.01843960476448</v>
      </c>
      <c r="K60" s="572" t="n">
        <f aca="false">K54/1000</f>
        <v>1.02999227275462</v>
      </c>
    </row>
    <row r="61" customFormat="false" ht="15.8" hidden="false" customHeight="true" outlineLevel="0" collapsed="false">
      <c r="A61" s="569"/>
      <c r="B61" s="570" t="s">
        <v>253</v>
      </c>
      <c r="C61" s="572" t="n">
        <f aca="false">C55/1000</f>
        <v>0.778419846582901</v>
      </c>
      <c r="D61" s="572" t="n">
        <f aca="false">D55/1000</f>
        <v>0.757377364161108</v>
      </c>
      <c r="E61" s="572" t="n">
        <f aca="false">E55/1000</f>
        <v>0.814388016344174</v>
      </c>
      <c r="F61" s="572" t="n">
        <f aca="false">F55/1000</f>
        <v>0.975998485677796</v>
      </c>
      <c r="G61" s="572" t="n">
        <f aca="false">G55/1000</f>
        <v>0.948631216931217</v>
      </c>
      <c r="H61" s="572" t="n">
        <f aca="false">H55/1000</f>
        <v>1.02276367451195</v>
      </c>
      <c r="I61" s="572" t="n">
        <f aca="false">I55/1000</f>
        <v>1.01393064221857</v>
      </c>
      <c r="J61" s="572" t="n">
        <f aca="false">J55/1000</f>
        <v>1.02958836891078</v>
      </c>
      <c r="K61" s="572" t="n">
        <f aca="false">K55/1000</f>
        <v>1.04126750288877</v>
      </c>
    </row>
    <row r="63" customFormat="false" ht="52.2" hidden="false" customHeight="true" outlineLevel="0" collapsed="false">
      <c r="A63" s="573" t="s">
        <v>419</v>
      </c>
      <c r="B63" s="573"/>
      <c r="C63" s="573"/>
      <c r="D63" s="573"/>
      <c r="E63" s="573"/>
      <c r="F63" s="573"/>
      <c r="G63" s="573"/>
      <c r="H63" s="573"/>
      <c r="I63" s="573"/>
      <c r="J63" s="573"/>
      <c r="K63" s="573"/>
    </row>
  </sheetData>
  <mergeCells count="22">
    <mergeCell ref="A1:K1"/>
    <mergeCell ref="A2:K2"/>
    <mergeCell ref="A3:K3"/>
    <mergeCell ref="A4:K4"/>
    <mergeCell ref="A6:K6"/>
    <mergeCell ref="A7:B8"/>
    <mergeCell ref="C7:E7"/>
    <mergeCell ref="F7:H7"/>
    <mergeCell ref="I7:K7"/>
    <mergeCell ref="A17:K17"/>
    <mergeCell ref="A36:A40"/>
    <mergeCell ref="A42:K42"/>
    <mergeCell ref="A43:B43"/>
    <mergeCell ref="A44:B44"/>
    <mergeCell ref="A45:B45"/>
    <mergeCell ref="A46:B46"/>
    <mergeCell ref="A47:B47"/>
    <mergeCell ref="A48:B48"/>
    <mergeCell ref="A49:B49"/>
    <mergeCell ref="A51:A55"/>
    <mergeCell ref="A57:A61"/>
    <mergeCell ref="A63:K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5234375" defaultRowHeight="12.8" zeroHeight="false" outlineLevelRow="0" outlineLevelCol="0"/>
  <cols>
    <col collapsed="false" customWidth="true" hidden="false" outlineLevel="0" max="1" min="1" style="485" width="64.24"/>
    <col collapsed="false" customWidth="true" hidden="false" outlineLevel="0" max="2" min="2" style="485" width="13.71"/>
    <col collapsed="false" customWidth="true" hidden="false" outlineLevel="0" max="3" min="3" style="485" width="16.36"/>
    <col collapsed="false" customWidth="true" hidden="false" outlineLevel="0" max="4" min="4" style="485" width="15.48"/>
    <col collapsed="false" customWidth="true" hidden="false" outlineLevel="0" max="5" min="5" style="485" width="14.24"/>
    <col collapsed="false" customWidth="true" hidden="false" outlineLevel="0" max="6" min="6" style="485" width="11.77"/>
    <col collapsed="false" customWidth="true" hidden="false" outlineLevel="0" max="7" min="7" style="485" width="14.78"/>
    <col collapsed="false" customWidth="true" hidden="false" outlineLevel="0" max="8" min="8" style="485" width="14.41"/>
    <col collapsed="false" customWidth="false" hidden="false" outlineLevel="0" max="9" min="9" style="485" width="11.52"/>
    <col collapsed="false" customWidth="true" hidden="false" outlineLevel="0" max="10" min="10" style="485" width="4.58"/>
    <col collapsed="false" customWidth="false" hidden="false" outlineLevel="0" max="12" min="11" style="485" width="11.52"/>
    <col collapsed="false" customWidth="true" hidden="false" outlineLevel="0" max="13" min="13" style="485" width="15.52"/>
    <col collapsed="false" customWidth="false" hidden="false" outlineLevel="0" max="257" min="14" style="485" width="11.52"/>
  </cols>
  <sheetData>
    <row r="1" customFormat="false" ht="19.35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3.55" hidden="false" customHeight="true" outlineLevel="0" collapsed="false">
      <c r="A4" s="5" t="s">
        <v>42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65" hidden="false" customHeight="true" outlineLevel="0" collapsed="false">
      <c r="A5" s="574"/>
      <c r="B5" s="574"/>
      <c r="C5" s="574"/>
      <c r="D5" s="574"/>
      <c r="E5" s="574"/>
      <c r="F5" s="574"/>
      <c r="G5" s="574"/>
      <c r="H5" s="574"/>
      <c r="I5" s="574"/>
      <c r="J5" s="574"/>
    </row>
    <row r="6" customFormat="false" ht="22.35" hidden="false" customHeight="true" outlineLevel="0" collapsed="false">
      <c r="A6" s="575" t="s">
        <v>421</v>
      </c>
      <c r="B6" s="575"/>
      <c r="C6" s="575"/>
      <c r="D6" s="575"/>
      <c r="E6" s="575"/>
      <c r="F6" s="575"/>
      <c r="G6" s="575"/>
      <c r="H6" s="575"/>
      <c r="I6" s="575"/>
      <c r="J6" s="575"/>
      <c r="K6" s="575"/>
      <c r="L6" s="575"/>
      <c r="M6" s="575"/>
    </row>
    <row r="7" customFormat="false" ht="17" hidden="false" customHeight="true" outlineLevel="0" collapsed="false">
      <c r="A7" s="576"/>
      <c r="B7" s="574"/>
      <c r="C7" s="574"/>
      <c r="D7" s="574"/>
      <c r="E7" s="574"/>
      <c r="F7" s="574"/>
      <c r="G7" s="574"/>
      <c r="H7" s="574"/>
      <c r="I7" s="574"/>
      <c r="J7" s="574"/>
      <c r="K7" s="574"/>
      <c r="L7" s="574"/>
      <c r="M7" s="574"/>
    </row>
    <row r="8" customFormat="false" ht="14.65" hidden="false" customHeight="true" outlineLevel="0" collapsed="false">
      <c r="A8" s="577" t="s">
        <v>422</v>
      </c>
      <c r="B8" s="578" t="s">
        <v>423</v>
      </c>
      <c r="C8" s="578" t="s">
        <v>423</v>
      </c>
      <c r="D8" s="578" t="s">
        <v>424</v>
      </c>
      <c r="E8" s="578" t="s">
        <v>424</v>
      </c>
      <c r="F8" s="578" t="s">
        <v>425</v>
      </c>
      <c r="G8" s="578" t="s">
        <v>426</v>
      </c>
      <c r="H8" s="578" t="s">
        <v>427</v>
      </c>
      <c r="I8" s="574"/>
      <c r="J8" s="574"/>
      <c r="K8" s="579" t="s">
        <v>428</v>
      </c>
      <c r="L8" s="579"/>
      <c r="M8" s="579"/>
    </row>
    <row r="9" customFormat="false" ht="14.65" hidden="false" customHeight="true" outlineLevel="0" collapsed="false">
      <c r="A9" s="580" t="s">
        <v>429</v>
      </c>
      <c r="B9" s="581" t="s">
        <v>430</v>
      </c>
      <c r="C9" s="581" t="s">
        <v>431</v>
      </c>
      <c r="D9" s="581" t="s">
        <v>432</v>
      </c>
      <c r="E9" s="581" t="s">
        <v>433</v>
      </c>
      <c r="F9" s="581" t="s">
        <v>434</v>
      </c>
      <c r="G9" s="581" t="s">
        <v>435</v>
      </c>
      <c r="H9" s="581" t="s">
        <v>436</v>
      </c>
      <c r="I9" s="574"/>
      <c r="J9" s="574"/>
      <c r="K9" s="581" t="s">
        <v>437</v>
      </c>
      <c r="L9" s="581" t="s">
        <v>438</v>
      </c>
      <c r="M9" s="581" t="s">
        <v>439</v>
      </c>
    </row>
    <row r="10" customFormat="false" ht="14.65" hidden="false" customHeight="true" outlineLevel="0" collapsed="false">
      <c r="A10" s="582" t="s">
        <v>440</v>
      </c>
      <c r="B10" s="583" t="s">
        <v>441</v>
      </c>
      <c r="C10" s="583" t="s">
        <v>442</v>
      </c>
      <c r="D10" s="583" t="s">
        <v>441</v>
      </c>
      <c r="E10" s="583" t="s">
        <v>441</v>
      </c>
      <c r="F10" s="583" t="s">
        <v>441</v>
      </c>
      <c r="G10" s="583" t="s">
        <v>441</v>
      </c>
      <c r="H10" s="583" t="s">
        <v>441</v>
      </c>
      <c r="I10" s="584"/>
      <c r="J10" s="584"/>
      <c r="K10" s="585"/>
      <c r="L10" s="586"/>
      <c r="M10" s="587"/>
    </row>
    <row r="11" customFormat="false" ht="14.65" hidden="false" customHeight="true" outlineLevel="0" collapsed="false">
      <c r="A11" s="582" t="s">
        <v>443</v>
      </c>
      <c r="B11" s="583" t="s">
        <v>444</v>
      </c>
      <c r="C11" s="583" t="s">
        <v>445</v>
      </c>
      <c r="D11" s="583" t="s">
        <v>446</v>
      </c>
      <c r="E11" s="583" t="s">
        <v>447</v>
      </c>
      <c r="F11" s="583" t="s">
        <v>448</v>
      </c>
      <c r="G11" s="583" t="s">
        <v>449</v>
      </c>
      <c r="H11" s="583" t="s">
        <v>450</v>
      </c>
      <c r="I11" s="584"/>
      <c r="J11" s="584"/>
      <c r="K11" s="585"/>
      <c r="L11" s="586"/>
      <c r="M11" s="587"/>
    </row>
    <row r="12" customFormat="false" ht="14.65" hidden="false" customHeight="true" outlineLevel="0" collapsed="false">
      <c r="A12" s="582" t="s">
        <v>451</v>
      </c>
      <c r="B12" s="583" t="n">
        <v>11.2</v>
      </c>
      <c r="C12" s="588" t="n">
        <v>13</v>
      </c>
      <c r="D12" s="583" t="n">
        <v>12.8</v>
      </c>
      <c r="E12" s="583" t="n">
        <v>14.3</v>
      </c>
      <c r="F12" s="583" t="n">
        <v>13.7</v>
      </c>
      <c r="G12" s="583" t="n">
        <v>13.4</v>
      </c>
      <c r="H12" s="583" t="n">
        <v>13.6</v>
      </c>
      <c r="I12" s="584"/>
      <c r="J12" s="584"/>
      <c r="K12" s="589" t="n">
        <f aca="false">AVERAGE(B12:H12)</f>
        <v>13.1428571428571</v>
      </c>
      <c r="L12" s="590" t="n">
        <f aca="false">AVERAGE(B12:H12)</f>
        <v>13.1428571428571</v>
      </c>
      <c r="M12" s="591" t="n">
        <f aca="false">((L13*0.6)+(L12*0.4))*0.9</f>
        <v>13.0397142857143</v>
      </c>
      <c r="N12" s="485" t="s">
        <v>452</v>
      </c>
    </row>
    <row r="13" customFormat="false" ht="14.65" hidden="false" customHeight="true" outlineLevel="0" collapsed="false">
      <c r="A13" s="582" t="s">
        <v>453</v>
      </c>
      <c r="B13" s="583" t="n">
        <v>13.6</v>
      </c>
      <c r="C13" s="583" t="n">
        <v>15.6</v>
      </c>
      <c r="D13" s="583" t="n">
        <v>15.3</v>
      </c>
      <c r="E13" s="583" t="n">
        <v>17.7</v>
      </c>
      <c r="F13" s="583" t="n">
        <v>15.7</v>
      </c>
      <c r="G13" s="583" t="n">
        <v>15.6</v>
      </c>
      <c r="H13" s="583" t="n">
        <v>14.2</v>
      </c>
      <c r="I13" s="584"/>
      <c r="J13" s="584"/>
      <c r="K13" s="589" t="n">
        <f aca="false">AVERAGE(B13:H13)</f>
        <v>15.3857142857143</v>
      </c>
      <c r="L13" s="590" t="n">
        <f aca="false">AVERAGE(B13:H13)</f>
        <v>15.3857142857143</v>
      </c>
      <c r="M13" s="587"/>
      <c r="N13" s="485" t="s">
        <v>454</v>
      </c>
    </row>
    <row r="14" customFormat="false" ht="14.65" hidden="false" customHeight="true" outlineLevel="0" collapsed="false">
      <c r="A14" s="582" t="s">
        <v>455</v>
      </c>
      <c r="B14" s="583" t="s">
        <v>456</v>
      </c>
      <c r="C14" s="583" t="s">
        <v>457</v>
      </c>
      <c r="D14" s="583" t="s">
        <v>458</v>
      </c>
      <c r="E14" s="583" t="s">
        <v>458</v>
      </c>
      <c r="F14" s="583" t="s">
        <v>457</v>
      </c>
      <c r="G14" s="583" t="s">
        <v>459</v>
      </c>
      <c r="H14" s="583" t="s">
        <v>460</v>
      </c>
      <c r="I14" s="584"/>
      <c r="J14" s="584"/>
      <c r="K14" s="585"/>
      <c r="L14" s="590"/>
      <c r="M14" s="587"/>
      <c r="N14" s="485" t="s">
        <v>461</v>
      </c>
    </row>
    <row r="15" customFormat="false" ht="14.65" hidden="false" customHeight="true" outlineLevel="0" collapsed="false">
      <c r="A15" s="582" t="s">
        <v>462</v>
      </c>
      <c r="B15" s="583" t="s">
        <v>463</v>
      </c>
      <c r="C15" s="583" t="s">
        <v>464</v>
      </c>
      <c r="D15" s="583" t="s">
        <v>465</v>
      </c>
      <c r="E15" s="583" t="s">
        <v>466</v>
      </c>
      <c r="F15" s="583" t="s">
        <v>467</v>
      </c>
      <c r="G15" s="583" t="s">
        <v>468</v>
      </c>
      <c r="H15" s="583" t="s">
        <v>469</v>
      </c>
      <c r="I15" s="584"/>
      <c r="J15" s="584"/>
      <c r="K15" s="585"/>
      <c r="L15" s="590"/>
      <c r="M15" s="587"/>
    </row>
    <row r="16" customFormat="false" ht="14.65" hidden="false" customHeight="true" outlineLevel="0" collapsed="false">
      <c r="A16" s="582" t="s">
        <v>470</v>
      </c>
      <c r="B16" s="592" t="s">
        <v>471</v>
      </c>
      <c r="C16" s="592" t="s">
        <v>471</v>
      </c>
      <c r="D16" s="592" t="s">
        <v>471</v>
      </c>
      <c r="E16" s="592" t="s">
        <v>471</v>
      </c>
      <c r="F16" s="592" t="s">
        <v>471</v>
      </c>
      <c r="G16" s="592" t="s">
        <v>471</v>
      </c>
      <c r="H16" s="592" t="s">
        <v>471</v>
      </c>
      <c r="I16" s="584"/>
      <c r="J16" s="584"/>
      <c r="K16" s="585"/>
      <c r="L16" s="590"/>
      <c r="M16" s="587"/>
    </row>
    <row r="17" customFormat="false" ht="14.65" hidden="false" customHeight="true" outlineLevel="0" collapsed="false">
      <c r="A17" s="582" t="s">
        <v>472</v>
      </c>
      <c r="B17" s="583" t="s">
        <v>473</v>
      </c>
      <c r="C17" s="583" t="s">
        <v>474</v>
      </c>
      <c r="D17" s="583" t="s">
        <v>474</v>
      </c>
      <c r="E17" s="583" t="s">
        <v>474</v>
      </c>
      <c r="F17" s="583" t="s">
        <v>474</v>
      </c>
      <c r="G17" s="583" t="s">
        <v>474</v>
      </c>
      <c r="H17" s="583" t="s">
        <v>474</v>
      </c>
      <c r="I17" s="584"/>
      <c r="J17" s="584"/>
      <c r="K17" s="585"/>
      <c r="L17" s="590"/>
      <c r="M17" s="587"/>
    </row>
    <row r="18" customFormat="false" ht="14.65" hidden="false" customHeight="true" outlineLevel="0" collapsed="false">
      <c r="A18" s="582" t="s">
        <v>475</v>
      </c>
      <c r="B18" s="583" t="s">
        <v>473</v>
      </c>
      <c r="C18" s="583" t="s">
        <v>476</v>
      </c>
      <c r="D18" s="583" t="s">
        <v>474</v>
      </c>
      <c r="E18" s="583" t="s">
        <v>476</v>
      </c>
      <c r="F18" s="583" t="s">
        <v>476</v>
      </c>
      <c r="G18" s="583" t="s">
        <v>476</v>
      </c>
      <c r="H18" s="583" t="s">
        <v>474</v>
      </c>
      <c r="I18" s="584"/>
      <c r="J18" s="584"/>
      <c r="K18" s="585"/>
      <c r="L18" s="590"/>
      <c r="M18" s="587"/>
    </row>
    <row r="19" customFormat="false" ht="14.65" hidden="false" customHeight="true" outlineLevel="0" collapsed="false">
      <c r="A19" s="574" t="s">
        <v>477</v>
      </c>
      <c r="B19" s="593" t="n">
        <v>66290</v>
      </c>
      <c r="C19" s="593" t="n">
        <v>76790</v>
      </c>
      <c r="D19" s="593" t="n">
        <v>68990</v>
      </c>
      <c r="E19" s="593" t="n">
        <v>75490</v>
      </c>
      <c r="F19" s="593" t="n">
        <v>70890</v>
      </c>
      <c r="G19" s="593" t="n">
        <v>75950</v>
      </c>
      <c r="H19" s="593" t="n">
        <v>74390</v>
      </c>
      <c r="I19" s="594"/>
      <c r="J19" s="594"/>
      <c r="K19" s="589" t="n">
        <f aca="false">AVERAGE(B19:H19)</f>
        <v>72684.2857142857</v>
      </c>
      <c r="L19" s="590" t="n">
        <f aca="false">AVERAGE(B19:H19)</f>
        <v>72684.2857142857</v>
      </c>
      <c r="M19" s="593" t="n">
        <f aca="false">AVERAGE(B19:H19)</f>
        <v>72684.2857142857</v>
      </c>
    </row>
    <row r="20" customFormat="false" ht="14.65" hidden="false" customHeight="true" outlineLevel="0" collapsed="false">
      <c r="A20" s="574" t="s">
        <v>478</v>
      </c>
      <c r="B20" s="593" t="n">
        <v>64031</v>
      </c>
      <c r="C20" s="593" t="n">
        <v>74417</v>
      </c>
      <c r="D20" s="593" t="n">
        <v>67193</v>
      </c>
      <c r="E20" s="593" t="n">
        <v>72398</v>
      </c>
      <c r="F20" s="593" t="n">
        <v>69925</v>
      </c>
      <c r="G20" s="593" t="n">
        <v>74090</v>
      </c>
      <c r="H20" s="593" t="n">
        <v>69915</v>
      </c>
      <c r="I20" s="594"/>
      <c r="J20" s="594"/>
      <c r="K20" s="589" t="n">
        <f aca="false">AVERAGE(B20:H20)</f>
        <v>70281.2857142857</v>
      </c>
      <c r="L20" s="590" t="n">
        <f aca="false">AVERAGE(B20:H20)</f>
        <v>70281.2857142857</v>
      </c>
      <c r="M20" s="593" t="n">
        <f aca="false">AVERAGE(B20:H20)</f>
        <v>70281.2857142857</v>
      </c>
    </row>
    <row r="21" customFormat="false" ht="14.65" hidden="false" customHeight="true" outlineLevel="0" collapsed="false">
      <c r="A21" s="574" t="s">
        <v>479</v>
      </c>
      <c r="B21" s="593" t="n">
        <v>61521</v>
      </c>
      <c r="C21" s="593" t="n">
        <v>72990</v>
      </c>
      <c r="D21" s="593" t="n">
        <v>64786</v>
      </c>
      <c r="E21" s="593" t="n">
        <v>71154</v>
      </c>
      <c r="F21" s="593" t="n">
        <v>70690</v>
      </c>
      <c r="G21" s="593" t="n">
        <v>72347</v>
      </c>
      <c r="H21" s="593" t="n">
        <v>67400</v>
      </c>
      <c r="I21" s="594"/>
      <c r="J21" s="594"/>
      <c r="K21" s="589" t="n">
        <f aca="false">AVERAGE(B21:H21)</f>
        <v>68698.2857142857</v>
      </c>
      <c r="L21" s="590" t="n">
        <f aca="false">AVERAGE(B21:H21)</f>
        <v>68698.2857142857</v>
      </c>
      <c r="M21" s="593" t="n">
        <f aca="false">AVERAGE(B21:H21)</f>
        <v>68698.2857142857</v>
      </c>
    </row>
    <row r="22" customFormat="false" ht="14.65" hidden="false" customHeight="true" outlineLevel="0" collapsed="false">
      <c r="A22" s="574" t="s">
        <v>480</v>
      </c>
      <c r="B22" s="593" t="n">
        <f aca="false">AVERAGE(B19:B21)</f>
        <v>63947.3333333333</v>
      </c>
      <c r="C22" s="593" t="n">
        <f aca="false">AVERAGE(C19:C21)</f>
        <v>74732.3333333333</v>
      </c>
      <c r="D22" s="593" t="n">
        <f aca="false">AVERAGE(D19:D21)</f>
        <v>66989.6666666667</v>
      </c>
      <c r="E22" s="593" t="n">
        <f aca="false">AVERAGE(E19:E21)</f>
        <v>73014</v>
      </c>
      <c r="F22" s="593" t="n">
        <f aca="false">AVERAGE(F19:F21)</f>
        <v>70501.6666666667</v>
      </c>
      <c r="G22" s="593" t="n">
        <f aca="false">AVERAGE(G19:G21)</f>
        <v>74129</v>
      </c>
      <c r="H22" s="593" t="n">
        <f aca="false">AVERAGE(H19:H21)</f>
        <v>70568.3333333333</v>
      </c>
      <c r="I22" s="594"/>
      <c r="J22" s="594"/>
      <c r="K22" s="589" t="n">
        <f aca="false">AVERAGE(B22:H22)</f>
        <v>70554.619047619</v>
      </c>
      <c r="L22" s="590" t="n">
        <f aca="false">AVERAGE(B22:H22)</f>
        <v>70554.619047619</v>
      </c>
      <c r="M22" s="593" t="n">
        <f aca="false">AVERAGE(B22:H22)</f>
        <v>70554.619047619</v>
      </c>
    </row>
    <row r="23" customFormat="false" ht="12.8" hidden="false" customHeight="true" outlineLevel="0" collapsed="false">
      <c r="A23" s="574" t="s">
        <v>481</v>
      </c>
      <c r="B23" s="593" t="n">
        <f aca="false">B22*0.2/12</f>
        <v>1065.78888888889</v>
      </c>
      <c r="C23" s="593" t="n">
        <f aca="false">C22*0.2/12</f>
        <v>1245.53888888889</v>
      </c>
      <c r="D23" s="593" t="n">
        <f aca="false">D22*0.2/12</f>
        <v>1116.49444444444</v>
      </c>
      <c r="E23" s="593" t="n">
        <f aca="false">E22*0.2/12</f>
        <v>1216.9</v>
      </c>
      <c r="F23" s="593" t="n">
        <f aca="false">F22*0.2/12</f>
        <v>1175.02777777778</v>
      </c>
      <c r="G23" s="593" t="n">
        <f aca="false">G22*0.2/12</f>
        <v>1235.48333333333</v>
      </c>
      <c r="H23" s="593" t="n">
        <f aca="false">H22*0.2/12</f>
        <v>1176.13888888889</v>
      </c>
      <c r="I23" s="574"/>
      <c r="J23" s="574"/>
      <c r="K23" s="589" t="n">
        <f aca="false">AVERAGE(B23:H23)</f>
        <v>1175.91031746032</v>
      </c>
      <c r="L23" s="590" t="n">
        <f aca="false">AVERAGE(B23:H23)</f>
        <v>1175.91031746032</v>
      </c>
      <c r="M23" s="593" t="n">
        <f aca="false">AVERAGE(B23:H23)</f>
        <v>1175.91031746032</v>
      </c>
    </row>
    <row r="24" customFormat="false" ht="12.8" hidden="false" customHeight="true" outlineLevel="0" collapsed="false">
      <c r="A24" s="574" t="s">
        <v>482</v>
      </c>
      <c r="B24" s="593" t="n">
        <f aca="false">86.5/12</f>
        <v>7.20833333333333</v>
      </c>
      <c r="C24" s="593" t="n">
        <f aca="false">86.5/12</f>
        <v>7.20833333333333</v>
      </c>
      <c r="D24" s="593" t="n">
        <f aca="false">86.5/12</f>
        <v>7.20833333333333</v>
      </c>
      <c r="E24" s="593" t="n">
        <f aca="false">86.5/12</f>
        <v>7.20833333333333</v>
      </c>
      <c r="F24" s="593" t="n">
        <f aca="false">86.5/12</f>
        <v>7.20833333333333</v>
      </c>
      <c r="G24" s="593" t="n">
        <f aca="false">86.5/12</f>
        <v>7.20833333333333</v>
      </c>
      <c r="H24" s="593" t="n">
        <f aca="false">86.5/12</f>
        <v>7.20833333333333</v>
      </c>
      <c r="I24" s="574"/>
      <c r="J24" s="574"/>
      <c r="K24" s="589" t="n">
        <f aca="false">AVERAGE(B24:H24)</f>
        <v>7.20833333333333</v>
      </c>
      <c r="L24" s="590" t="n">
        <f aca="false">AVERAGE(B24:H24)</f>
        <v>7.20833333333333</v>
      </c>
      <c r="M24" s="593" t="n">
        <f aca="false">AVERAGE(B24:H24)</f>
        <v>7.20833333333333</v>
      </c>
    </row>
    <row r="25" customFormat="false" ht="12.8" hidden="false" customHeight="true" outlineLevel="0" collapsed="false">
      <c r="A25" s="574" t="s">
        <v>483</v>
      </c>
      <c r="B25" s="593" t="n">
        <f aca="false">128.85/12</f>
        <v>10.7375</v>
      </c>
      <c r="C25" s="593" t="n">
        <f aca="false">128.85/12</f>
        <v>10.7375</v>
      </c>
      <c r="D25" s="593" t="n">
        <f aca="false">128.85/12</f>
        <v>10.7375</v>
      </c>
      <c r="E25" s="593" t="n">
        <f aca="false">128.85/12</f>
        <v>10.7375</v>
      </c>
      <c r="F25" s="593" t="n">
        <f aca="false">128.85/12</f>
        <v>10.7375</v>
      </c>
      <c r="G25" s="593" t="n">
        <f aca="false">128.85/12</f>
        <v>10.7375</v>
      </c>
      <c r="H25" s="593" t="n">
        <f aca="false">128.85/12</f>
        <v>10.7375</v>
      </c>
      <c r="I25" s="574"/>
      <c r="J25" s="574"/>
      <c r="K25" s="589" t="n">
        <f aca="false">AVERAGE(B25:H25)</f>
        <v>10.7375</v>
      </c>
      <c r="L25" s="590" t="n">
        <f aca="false">AVERAGE(B25:H25)</f>
        <v>10.7375</v>
      </c>
      <c r="M25" s="593" t="n">
        <f aca="false">AVERAGE(B25:H25)</f>
        <v>10.7375</v>
      </c>
    </row>
    <row r="26" customFormat="false" ht="12.8" hidden="false" customHeight="true" outlineLevel="0" collapsed="false">
      <c r="A26" s="574" t="s">
        <v>484</v>
      </c>
      <c r="B26" s="593" t="n">
        <f aca="false">94.69/12</f>
        <v>7.89083333333333</v>
      </c>
      <c r="C26" s="593" t="n">
        <f aca="false">94.69/12</f>
        <v>7.89083333333333</v>
      </c>
      <c r="D26" s="593" t="n">
        <f aca="false">94.69/12</f>
        <v>7.89083333333333</v>
      </c>
      <c r="E26" s="593" t="n">
        <f aca="false">94.69/12</f>
        <v>7.89083333333333</v>
      </c>
      <c r="F26" s="593" t="n">
        <f aca="false">94.69/12</f>
        <v>7.89083333333333</v>
      </c>
      <c r="G26" s="593" t="n">
        <f aca="false">94.69/12</f>
        <v>7.89083333333333</v>
      </c>
      <c r="H26" s="593" t="n">
        <f aca="false">94.69/12</f>
        <v>7.89083333333333</v>
      </c>
      <c r="I26" s="574"/>
      <c r="J26" s="574"/>
      <c r="K26" s="589" t="n">
        <f aca="false">AVERAGE(B26:H26)</f>
        <v>7.89083333333333</v>
      </c>
      <c r="L26" s="590" t="n">
        <f aca="false">AVERAGE(B26:H26)</f>
        <v>7.89083333333333</v>
      </c>
      <c r="M26" s="593" t="n">
        <f aca="false">AVERAGE(B26:H26)</f>
        <v>7.89083333333333</v>
      </c>
    </row>
    <row r="27" customFormat="false" ht="12.8" hidden="false" customHeight="true" outlineLevel="0" collapsed="false">
      <c r="A27" s="574" t="s">
        <v>485</v>
      </c>
      <c r="B27" s="593" t="n">
        <v>0</v>
      </c>
      <c r="C27" s="593" t="n">
        <v>0</v>
      </c>
      <c r="D27" s="593" t="n">
        <v>0</v>
      </c>
      <c r="E27" s="593" t="n">
        <v>0</v>
      </c>
      <c r="F27" s="593" t="n">
        <v>0</v>
      </c>
      <c r="G27" s="593" t="n">
        <v>0</v>
      </c>
      <c r="H27" s="593" t="n">
        <v>0</v>
      </c>
      <c r="I27" s="574"/>
      <c r="J27" s="574"/>
      <c r="K27" s="589" t="n">
        <f aca="false">AVERAGE(B27:H27)</f>
        <v>0</v>
      </c>
      <c r="L27" s="590" t="n">
        <f aca="false">AVERAGE(B27:H27)</f>
        <v>0</v>
      </c>
      <c r="M27" s="593" t="n">
        <f aca="false">AVERAGE(B27:H27)</f>
        <v>0</v>
      </c>
      <c r="N27" s="485" t="s">
        <v>486</v>
      </c>
    </row>
    <row r="28" customFormat="false" ht="12.8" hidden="false" customHeight="true" outlineLevel="0" collapsed="false">
      <c r="A28" s="574" t="s">
        <v>487</v>
      </c>
      <c r="B28" s="593" t="n">
        <f aca="false">B$22*0.035/12</f>
        <v>186.513055555556</v>
      </c>
      <c r="C28" s="593" t="n">
        <f aca="false">C$22*0.035/12</f>
        <v>217.969305555556</v>
      </c>
      <c r="D28" s="593" t="n">
        <f aca="false">D$22*0.035/12</f>
        <v>195.386527777778</v>
      </c>
      <c r="E28" s="593" t="n">
        <f aca="false">E$22*0.035/12</f>
        <v>212.9575</v>
      </c>
      <c r="F28" s="593" t="n">
        <f aca="false">F$22*0.035/12</f>
        <v>205.629861111111</v>
      </c>
      <c r="G28" s="593" t="n">
        <f aca="false">G$22*0.035/12</f>
        <v>216.209583333333</v>
      </c>
      <c r="H28" s="593" t="n">
        <f aca="false">H$22*0.035/12</f>
        <v>205.824305555556</v>
      </c>
      <c r="I28" s="574"/>
      <c r="J28" s="574"/>
      <c r="K28" s="589" t="n">
        <f aca="false">AVERAGE(B28:H28)</f>
        <v>205.784305555556</v>
      </c>
      <c r="L28" s="590" t="n">
        <f aca="false">AVERAGE(B28:H28)</f>
        <v>205.784305555556</v>
      </c>
      <c r="M28" s="593" t="n">
        <f aca="false">AVERAGE(B28:H28)</f>
        <v>205.784305555556</v>
      </c>
      <c r="N28" s="485" t="s">
        <v>488</v>
      </c>
      <c r="O28" s="595"/>
      <c r="P28" s="595"/>
    </row>
    <row r="29" customFormat="false" ht="12.8" hidden="false" customHeight="true" outlineLevel="0" collapsed="false">
      <c r="A29" s="574" t="s">
        <v>489</v>
      </c>
      <c r="B29" s="593" t="n">
        <f aca="false">B$22*0.02/12</f>
        <v>106.578888888889</v>
      </c>
      <c r="C29" s="593" t="n">
        <f aca="false">C$22*0.02/12</f>
        <v>124.553888888889</v>
      </c>
      <c r="D29" s="593" t="n">
        <f aca="false">D$22*0.02/12</f>
        <v>111.649444444444</v>
      </c>
      <c r="E29" s="593" t="n">
        <f aca="false">E$22*0.02/12</f>
        <v>121.69</v>
      </c>
      <c r="F29" s="593" t="n">
        <f aca="false">F$22*0.02/12</f>
        <v>117.502777777778</v>
      </c>
      <c r="G29" s="593" t="n">
        <f aca="false">G$22*0.02/12</f>
        <v>123.548333333333</v>
      </c>
      <c r="H29" s="593" t="n">
        <f aca="false">H$22*0.02/12</f>
        <v>117.613888888889</v>
      </c>
      <c r="I29" s="574"/>
      <c r="J29" s="574"/>
      <c r="K29" s="589" t="n">
        <f aca="false">AVERAGE(B29:H29)</f>
        <v>117.591031746032</v>
      </c>
      <c r="L29" s="590" t="n">
        <f aca="false">AVERAGE(B29:H29)</f>
        <v>117.591031746032</v>
      </c>
      <c r="M29" s="593" t="n">
        <f aca="false">AVERAGE(B29:H29)</f>
        <v>117.591031746032</v>
      </c>
      <c r="N29" s="485" t="s">
        <v>490</v>
      </c>
      <c r="O29" s="595"/>
      <c r="P29" s="595"/>
    </row>
    <row r="30" customFormat="false" ht="12.8" hidden="false" customHeight="true" outlineLevel="0" collapsed="false">
      <c r="A30" s="574" t="s">
        <v>491</v>
      </c>
      <c r="B30" s="593" t="n">
        <f aca="false">B$22*0.03/12</f>
        <v>159.868333333333</v>
      </c>
      <c r="C30" s="593" t="n">
        <f aca="false">C$22*0.03/12</f>
        <v>186.830833333333</v>
      </c>
      <c r="D30" s="593" t="n">
        <f aca="false">D$22*0.03/12</f>
        <v>167.474166666667</v>
      </c>
      <c r="E30" s="593" t="n">
        <f aca="false">E$22*0.03/12</f>
        <v>182.535</v>
      </c>
      <c r="F30" s="593" t="n">
        <f aca="false">F$22*0.03/12</f>
        <v>176.254166666667</v>
      </c>
      <c r="G30" s="593" t="n">
        <f aca="false">G$22*0.03/12</f>
        <v>185.3225</v>
      </c>
      <c r="H30" s="593" t="n">
        <f aca="false">H$22*0.03/12</f>
        <v>176.420833333333</v>
      </c>
      <c r="I30" s="574"/>
      <c r="J30" s="574"/>
      <c r="K30" s="589" t="n">
        <f aca="false">AVERAGE(B30:H30)</f>
        <v>176.386547619048</v>
      </c>
      <c r="L30" s="590" t="n">
        <f aca="false">AVERAGE(B30:H30)</f>
        <v>176.386547619048</v>
      </c>
      <c r="M30" s="593" t="n">
        <f aca="false">AVERAGE(B30:H30)</f>
        <v>176.386547619048</v>
      </c>
      <c r="N30" s="485" t="s">
        <v>492</v>
      </c>
      <c r="O30" s="595"/>
      <c r="P30" s="595"/>
    </row>
    <row r="31" customFormat="false" ht="12.8" hidden="false" customHeight="true" outlineLevel="0" collapsed="false">
      <c r="A31" s="574"/>
      <c r="B31" s="594"/>
      <c r="C31" s="594"/>
      <c r="D31" s="594"/>
      <c r="E31" s="594"/>
      <c r="F31" s="594"/>
      <c r="G31" s="594"/>
      <c r="H31" s="594"/>
      <c r="I31" s="574"/>
      <c r="J31" s="574"/>
      <c r="O31" s="595"/>
      <c r="P31" s="595"/>
    </row>
    <row r="32" customFormat="false" ht="12.8" hidden="false" customHeight="true" outlineLevel="0" collapsed="false">
      <c r="A32" s="574"/>
      <c r="B32" s="594"/>
      <c r="C32" s="594"/>
      <c r="D32" s="594"/>
      <c r="E32" s="594"/>
      <c r="F32" s="594"/>
      <c r="G32" s="594"/>
      <c r="H32" s="594"/>
      <c r="I32" s="574"/>
      <c r="J32" s="485" t="s">
        <v>278</v>
      </c>
      <c r="K32" s="596" t="n">
        <f aca="false">SUM(K23,K24,K27,K28)</f>
        <v>1388.90295634921</v>
      </c>
      <c r="L32" s="589" t="n">
        <f aca="false">SUM(L23,L24,L27,L28)</f>
        <v>1388.90295634921</v>
      </c>
      <c r="M32" s="597" t="n">
        <f aca="false">SUM(M23,M24,M27,M28)</f>
        <v>1388.90295634921</v>
      </c>
      <c r="O32" s="595"/>
      <c r="P32" s="595"/>
    </row>
    <row r="33" customFormat="false" ht="12.8" hidden="false" customHeight="true" outlineLevel="0" collapsed="false">
      <c r="A33" s="574"/>
      <c r="B33" s="594"/>
      <c r="C33" s="594"/>
      <c r="D33" s="594"/>
      <c r="E33" s="594"/>
      <c r="F33" s="594"/>
      <c r="G33" s="594"/>
      <c r="H33" s="594"/>
      <c r="I33" s="574"/>
      <c r="J33" s="485" t="s">
        <v>279</v>
      </c>
      <c r="K33" s="596" t="n">
        <f aca="false">SUM(K23,K25,K27,K29)</f>
        <v>1304.23884920635</v>
      </c>
      <c r="L33" s="589" t="n">
        <f aca="false">SUM(L23,L25,L27,L29)</f>
        <v>1304.23884920635</v>
      </c>
      <c r="M33" s="597" t="n">
        <f aca="false">SUM(M23,M25,M27,M29)</f>
        <v>1304.23884920635</v>
      </c>
      <c r="O33" s="595"/>
      <c r="P33" s="595"/>
    </row>
    <row r="34" customFormat="false" ht="12.8" hidden="false" customHeight="true" outlineLevel="0" collapsed="false">
      <c r="A34" s="574"/>
      <c r="B34" s="594"/>
      <c r="C34" s="594"/>
      <c r="D34" s="594"/>
      <c r="E34" s="594"/>
      <c r="F34" s="594"/>
      <c r="G34" s="594"/>
      <c r="H34" s="594"/>
      <c r="I34" s="574"/>
      <c r="J34" s="485" t="s">
        <v>280</v>
      </c>
      <c r="K34" s="596" t="n">
        <f aca="false">SUM(K23,K26,K27,K30)</f>
        <v>1360.1876984127</v>
      </c>
      <c r="L34" s="589" t="n">
        <f aca="false">SUM(L23,L26,L27,L30)</f>
        <v>1360.1876984127</v>
      </c>
      <c r="M34" s="597" t="n">
        <f aca="false">SUM(M23,M26,M27,M30)</f>
        <v>1360.1876984127</v>
      </c>
      <c r="O34" s="595"/>
      <c r="P34" s="595"/>
    </row>
    <row r="35" customFormat="false" ht="12.8" hidden="false" customHeight="true" outlineLevel="0" collapsed="false">
      <c r="A35" s="574"/>
      <c r="B35" s="594"/>
      <c r="C35" s="594"/>
      <c r="D35" s="594"/>
      <c r="E35" s="594"/>
      <c r="F35" s="594"/>
      <c r="G35" s="594"/>
      <c r="H35" s="594"/>
      <c r="I35" s="574"/>
      <c r="J35" s="574"/>
      <c r="O35" s="595"/>
      <c r="P35" s="595"/>
    </row>
    <row r="36" customFormat="false" ht="12.8" hidden="false" customHeight="true" outlineLevel="0" collapsed="false">
      <c r="A36" s="574" t="s">
        <v>493</v>
      </c>
      <c r="B36" s="593" t="n">
        <f aca="false">B22*0.04/12</f>
        <v>213.157777777778</v>
      </c>
      <c r="C36" s="593" t="n">
        <f aca="false">C22*0.04/12</f>
        <v>249.107777777778</v>
      </c>
      <c r="D36" s="593" t="n">
        <f aca="false">D22*0.04/12</f>
        <v>223.298888888889</v>
      </c>
      <c r="E36" s="593" t="n">
        <f aca="false">E22*0.04/12</f>
        <v>243.38</v>
      </c>
      <c r="F36" s="593" t="n">
        <f aca="false">F22*0.04/12</f>
        <v>235.005555555556</v>
      </c>
      <c r="G36" s="593" t="n">
        <f aca="false">G22*0.04/12</f>
        <v>247.096666666667</v>
      </c>
      <c r="H36" s="593" t="n">
        <f aca="false">H22*0.04/12</f>
        <v>235.227777777778</v>
      </c>
      <c r="I36" s="574"/>
      <c r="J36" s="574"/>
      <c r="K36" s="589" t="n">
        <f aca="false">AVERAGE(B36:H36)</f>
        <v>235.182063492064</v>
      </c>
      <c r="L36" s="590" t="n">
        <f aca="false">AVERAGE(B36:H36)</f>
        <v>235.182063492064</v>
      </c>
      <c r="M36" s="593" t="n">
        <f aca="false">AVERAGE(B36:H36)</f>
        <v>235.182063492064</v>
      </c>
    </row>
    <row r="37" customFormat="false" ht="12.8" hidden="false" customHeight="true" outlineLevel="0" collapsed="false">
      <c r="A37" s="574" t="s">
        <v>494</v>
      </c>
      <c r="B37" s="593" t="n">
        <f aca="false">B22*0.015/10</f>
        <v>95.921</v>
      </c>
      <c r="C37" s="593" t="n">
        <f aca="false">C22*0.015/10</f>
        <v>112.0985</v>
      </c>
      <c r="D37" s="593" t="n">
        <f aca="false">D22*0.015/10</f>
        <v>100.4845</v>
      </c>
      <c r="E37" s="593" t="n">
        <f aca="false">E22*0.015/10</f>
        <v>109.521</v>
      </c>
      <c r="F37" s="593" t="n">
        <f aca="false">F22*0.015/10</f>
        <v>105.7525</v>
      </c>
      <c r="G37" s="593" t="n">
        <f aca="false">G22*0.015/10</f>
        <v>111.1935</v>
      </c>
      <c r="H37" s="593" t="n">
        <f aca="false">H22*0.015/10</f>
        <v>105.8525</v>
      </c>
      <c r="I37" s="574"/>
      <c r="J37" s="574"/>
      <c r="K37" s="589" t="n">
        <f aca="false">AVERAGE(B37:H37)</f>
        <v>105.831928571429</v>
      </c>
      <c r="L37" s="590" t="n">
        <f aca="false">AVERAGE(B37:H37)</f>
        <v>105.831928571429</v>
      </c>
      <c r="M37" s="593" t="n">
        <f aca="false">AVERAGE(B37:H37)</f>
        <v>105.831928571429</v>
      </c>
    </row>
    <row r="38" customFormat="false" ht="12.8" hidden="false" customHeight="true" outlineLevel="0" collapsed="false">
      <c r="A38" s="485" t="s">
        <v>495</v>
      </c>
      <c r="B38" s="582" t="s">
        <v>496</v>
      </c>
      <c r="C38" s="582" t="s">
        <v>496</v>
      </c>
      <c r="D38" s="582" t="s">
        <v>496</v>
      </c>
      <c r="E38" s="582" t="s">
        <v>496</v>
      </c>
      <c r="F38" s="582" t="s">
        <v>496</v>
      </c>
      <c r="G38" s="582" t="s">
        <v>496</v>
      </c>
      <c r="H38" s="582" t="s">
        <v>496</v>
      </c>
      <c r="I38" s="574"/>
      <c r="J38" s="574"/>
    </row>
    <row r="39" customFormat="false" ht="12.8" hidden="false" customHeight="true" outlineLevel="0" collapsed="false">
      <c r="A39" s="574"/>
      <c r="B39" s="594"/>
      <c r="C39" s="594"/>
      <c r="D39" s="594"/>
      <c r="E39" s="594"/>
      <c r="F39" s="594"/>
      <c r="G39" s="594"/>
      <c r="H39" s="594"/>
      <c r="I39" s="574"/>
      <c r="J39" s="574"/>
    </row>
    <row r="40" customFormat="false" ht="21.45" hidden="false" customHeight="true" outlineLevel="0" collapsed="false">
      <c r="A40" s="575" t="s">
        <v>497</v>
      </c>
      <c r="B40" s="575"/>
      <c r="C40" s="575"/>
      <c r="D40" s="575"/>
      <c r="E40" s="575"/>
      <c r="F40" s="575"/>
      <c r="G40" s="575"/>
      <c r="H40" s="575"/>
      <c r="I40" s="575"/>
      <c r="J40" s="575"/>
      <c r="K40" s="575"/>
      <c r="L40" s="575"/>
      <c r="M40" s="575"/>
    </row>
    <row r="41" customFormat="false" ht="17" hidden="false" customHeight="true" outlineLevel="0" collapsed="false">
      <c r="A41" s="576"/>
      <c r="B41" s="574"/>
      <c r="C41" s="574"/>
      <c r="D41" s="574"/>
      <c r="E41" s="574"/>
      <c r="F41" s="574"/>
      <c r="G41" s="574"/>
      <c r="H41" s="574"/>
      <c r="I41" s="574"/>
      <c r="J41" s="574"/>
    </row>
    <row r="42" customFormat="false" ht="12.8" hidden="false" customHeight="true" outlineLevel="0" collapsed="false">
      <c r="A42" s="577" t="s">
        <v>422</v>
      </c>
      <c r="B42" s="578" t="s">
        <v>423</v>
      </c>
      <c r="C42" s="578" t="s">
        <v>424</v>
      </c>
      <c r="D42" s="578" t="s">
        <v>498</v>
      </c>
      <c r="E42" s="578" t="s">
        <v>499</v>
      </c>
      <c r="F42" s="578"/>
      <c r="G42" s="578" t="s">
        <v>500</v>
      </c>
      <c r="H42" s="578" t="s">
        <v>501</v>
      </c>
      <c r="I42" s="574"/>
      <c r="J42" s="574"/>
      <c r="K42" s="579" t="s">
        <v>428</v>
      </c>
      <c r="L42" s="579"/>
      <c r="M42" s="579"/>
    </row>
    <row r="43" customFormat="false" ht="14.65" hidden="false" customHeight="true" outlineLevel="0" collapsed="false">
      <c r="A43" s="580" t="s">
        <v>429</v>
      </c>
      <c r="B43" s="581" t="s">
        <v>502</v>
      </c>
      <c r="C43" s="581" t="s">
        <v>503</v>
      </c>
      <c r="D43" s="581" t="s">
        <v>504</v>
      </c>
      <c r="E43" s="581" t="s">
        <v>505</v>
      </c>
      <c r="F43" s="581"/>
      <c r="G43" s="581" t="s">
        <v>506</v>
      </c>
      <c r="H43" s="581" t="s">
        <v>507</v>
      </c>
      <c r="I43" s="574"/>
      <c r="J43" s="574"/>
      <c r="K43" s="581" t="s">
        <v>437</v>
      </c>
      <c r="L43" s="581" t="s">
        <v>438</v>
      </c>
      <c r="M43" s="581" t="s">
        <v>439</v>
      </c>
    </row>
    <row r="44" customFormat="false" ht="14.65" hidden="false" customHeight="true" outlineLevel="0" collapsed="false">
      <c r="A44" s="582" t="s">
        <v>440</v>
      </c>
      <c r="B44" s="583" t="s">
        <v>508</v>
      </c>
      <c r="C44" s="583" t="s">
        <v>508</v>
      </c>
      <c r="D44" s="583" t="s">
        <v>509</v>
      </c>
      <c r="E44" s="583" t="s">
        <v>510</v>
      </c>
      <c r="F44" s="583"/>
      <c r="G44" s="583" t="s">
        <v>511</v>
      </c>
      <c r="H44" s="583" t="s">
        <v>511</v>
      </c>
      <c r="I44" s="584"/>
      <c r="J44" s="584"/>
      <c r="K44" s="585"/>
      <c r="L44" s="586"/>
      <c r="M44" s="587"/>
    </row>
    <row r="45" customFormat="false" ht="14.65" hidden="false" customHeight="true" outlineLevel="0" collapsed="false">
      <c r="A45" s="582" t="s">
        <v>443</v>
      </c>
      <c r="B45" s="583" t="s">
        <v>512</v>
      </c>
      <c r="C45" s="583" t="s">
        <v>513</v>
      </c>
      <c r="D45" s="583" t="s">
        <v>514</v>
      </c>
      <c r="E45" s="583" t="s">
        <v>515</v>
      </c>
      <c r="F45" s="583"/>
      <c r="G45" s="583" t="s">
        <v>516</v>
      </c>
      <c r="H45" s="583" t="s">
        <v>516</v>
      </c>
      <c r="I45" s="584"/>
      <c r="J45" s="584"/>
      <c r="K45" s="585"/>
      <c r="L45" s="586"/>
      <c r="M45" s="587"/>
    </row>
    <row r="46" customFormat="false" ht="14.65" hidden="false" customHeight="true" outlineLevel="0" collapsed="false">
      <c r="A46" s="582" t="s">
        <v>451</v>
      </c>
      <c r="B46" s="583" t="n">
        <v>9.2</v>
      </c>
      <c r="C46" s="588" t="n">
        <v>11.1</v>
      </c>
      <c r="D46" s="583" t="n">
        <v>9.8</v>
      </c>
      <c r="E46" s="583" t="n">
        <v>10.6</v>
      </c>
      <c r="F46" s="583" t="s">
        <v>517</v>
      </c>
      <c r="G46" s="583" t="n">
        <v>11.4</v>
      </c>
      <c r="H46" s="583" t="n">
        <v>11.5</v>
      </c>
      <c r="I46" s="584"/>
      <c r="J46" s="584"/>
      <c r="K46" s="589" t="n">
        <f aca="false">AVERAGE(B46:H46)</f>
        <v>10.6</v>
      </c>
      <c r="L46" s="590" t="n">
        <f aca="false">AVERAGE(B46:D46)</f>
        <v>10.0333333333333</v>
      </c>
      <c r="M46" s="591" t="n">
        <f aca="false">((L47*0.6)+(L46*0.4))*0.9</f>
        <v>9.912</v>
      </c>
      <c r="N46" s="485" t="s">
        <v>452</v>
      </c>
    </row>
    <row r="47" customFormat="false" ht="14.65" hidden="false" customHeight="true" outlineLevel="0" collapsed="false">
      <c r="A47" s="582" t="s">
        <v>453</v>
      </c>
      <c r="B47" s="583" t="n">
        <v>10.3</v>
      </c>
      <c r="C47" s="583" t="n">
        <v>12.7</v>
      </c>
      <c r="D47" s="583" t="n">
        <v>12</v>
      </c>
      <c r="E47" s="583" t="n">
        <v>11.4</v>
      </c>
      <c r="F47" s="583" t="s">
        <v>517</v>
      </c>
      <c r="G47" s="583" t="n">
        <v>12.1</v>
      </c>
      <c r="H47" s="583" t="n">
        <v>11.8</v>
      </c>
      <c r="I47" s="584"/>
      <c r="J47" s="584"/>
      <c r="K47" s="589" t="n">
        <f aca="false">AVERAGE(B47:H47)</f>
        <v>11.7166666666667</v>
      </c>
      <c r="L47" s="590" t="n">
        <f aca="false">AVERAGE(B47:D47)</f>
        <v>11.6666666666667</v>
      </c>
      <c r="M47" s="587"/>
      <c r="N47" s="485" t="s">
        <v>454</v>
      </c>
    </row>
    <row r="48" customFormat="false" ht="14.65" hidden="false" customHeight="true" outlineLevel="0" collapsed="false">
      <c r="A48" s="582" t="s">
        <v>455</v>
      </c>
      <c r="B48" s="583" t="s">
        <v>518</v>
      </c>
      <c r="C48" s="583" t="s">
        <v>519</v>
      </c>
      <c r="D48" s="583" t="s">
        <v>520</v>
      </c>
      <c r="E48" s="583" t="s">
        <v>521</v>
      </c>
      <c r="F48" s="583"/>
      <c r="G48" s="583" t="s">
        <v>522</v>
      </c>
      <c r="H48" s="583" t="s">
        <v>522</v>
      </c>
      <c r="I48" s="584"/>
      <c r="J48" s="584"/>
      <c r="K48" s="585"/>
      <c r="L48" s="590"/>
      <c r="M48" s="587"/>
      <c r="N48" s="485" t="s">
        <v>523</v>
      </c>
    </row>
    <row r="49" customFormat="false" ht="14.65" hidden="false" customHeight="true" outlineLevel="0" collapsed="false">
      <c r="A49" s="582" t="s">
        <v>524</v>
      </c>
      <c r="B49" s="583" t="s">
        <v>525</v>
      </c>
      <c r="C49" s="583" t="s">
        <v>526</v>
      </c>
      <c r="D49" s="583" t="s">
        <v>527</v>
      </c>
      <c r="E49" s="583" t="s">
        <v>528</v>
      </c>
      <c r="F49" s="583" t="s">
        <v>529</v>
      </c>
      <c r="G49" s="583" t="s">
        <v>530</v>
      </c>
      <c r="H49" s="583" t="s">
        <v>530</v>
      </c>
      <c r="I49" s="584"/>
      <c r="J49" s="584"/>
      <c r="K49" s="585"/>
      <c r="L49" s="590"/>
      <c r="M49" s="587"/>
    </row>
    <row r="50" customFormat="false" ht="14.65" hidden="false" customHeight="true" outlineLevel="0" collapsed="false">
      <c r="A50" s="582" t="s">
        <v>470</v>
      </c>
      <c r="B50" s="592" t="s">
        <v>471</v>
      </c>
      <c r="C50" s="592" t="s">
        <v>471</v>
      </c>
      <c r="D50" s="592" t="s">
        <v>471</v>
      </c>
      <c r="E50" s="598" t="s">
        <v>531</v>
      </c>
      <c r="F50" s="583"/>
      <c r="G50" s="598" t="s">
        <v>531</v>
      </c>
      <c r="H50" s="598" t="s">
        <v>531</v>
      </c>
      <c r="I50" s="584"/>
      <c r="J50" s="584"/>
      <c r="K50" s="585"/>
      <c r="L50" s="590"/>
      <c r="M50" s="587"/>
    </row>
    <row r="51" customFormat="false" ht="14.65" hidden="false" customHeight="true" outlineLevel="0" collapsed="false">
      <c r="A51" s="582" t="s">
        <v>472</v>
      </c>
      <c r="B51" s="583" t="s">
        <v>532</v>
      </c>
      <c r="C51" s="583" t="s">
        <v>473</v>
      </c>
      <c r="D51" s="583" t="s">
        <v>473</v>
      </c>
      <c r="E51" s="583" t="s">
        <v>473</v>
      </c>
      <c r="F51" s="583"/>
      <c r="G51" s="583" t="s">
        <v>532</v>
      </c>
      <c r="H51" s="583" t="s">
        <v>532</v>
      </c>
      <c r="I51" s="584"/>
      <c r="J51" s="584"/>
      <c r="K51" s="585"/>
      <c r="L51" s="590"/>
      <c r="M51" s="587"/>
    </row>
    <row r="52" customFormat="false" ht="14.65" hidden="false" customHeight="true" outlineLevel="0" collapsed="false">
      <c r="A52" s="582" t="s">
        <v>475</v>
      </c>
      <c r="B52" s="583" t="s">
        <v>533</v>
      </c>
      <c r="C52" s="583" t="s">
        <v>476</v>
      </c>
      <c r="D52" s="583" t="s">
        <v>474</v>
      </c>
      <c r="E52" s="583" t="s">
        <v>474</v>
      </c>
      <c r="F52" s="583"/>
      <c r="G52" s="583" t="s">
        <v>476</v>
      </c>
      <c r="H52" s="583" t="s">
        <v>476</v>
      </c>
      <c r="I52" s="584"/>
      <c r="J52" s="584"/>
      <c r="K52" s="585"/>
      <c r="L52" s="590"/>
      <c r="M52" s="587"/>
    </row>
    <row r="53" customFormat="false" ht="14.65" hidden="false" customHeight="true" outlineLevel="0" collapsed="false">
      <c r="A53" s="574" t="s">
        <v>477</v>
      </c>
      <c r="B53" s="593" t="n">
        <v>126490</v>
      </c>
      <c r="C53" s="593" t="n">
        <v>110850</v>
      </c>
      <c r="D53" s="594" t="n">
        <v>189990</v>
      </c>
      <c r="E53" s="594" t="n">
        <v>219001</v>
      </c>
      <c r="F53" s="594"/>
      <c r="G53" s="594" t="n">
        <v>191790</v>
      </c>
      <c r="H53" s="594"/>
      <c r="I53" s="594"/>
      <c r="J53" s="594"/>
      <c r="K53" s="589" t="n">
        <f aca="false">AVERAGE(B53:H53)</f>
        <v>167624.2</v>
      </c>
      <c r="L53" s="590" t="n">
        <f aca="false">AVERAGE(B53:D53)</f>
        <v>142443.333333333</v>
      </c>
      <c r="M53" s="593" t="n">
        <f aca="false">AVERAGE(B53:C53)</f>
        <v>118670</v>
      </c>
    </row>
    <row r="54" customFormat="false" ht="14.65" hidden="false" customHeight="true" outlineLevel="0" collapsed="false">
      <c r="A54" s="574" t="s">
        <v>478</v>
      </c>
      <c r="B54" s="593" t="n">
        <v>116981</v>
      </c>
      <c r="C54" s="593" t="n">
        <v>106996</v>
      </c>
      <c r="D54" s="594" t="n">
        <v>184847</v>
      </c>
      <c r="E54" s="594" t="n">
        <v>210055</v>
      </c>
      <c r="F54" s="594"/>
      <c r="G54" s="594" t="n">
        <v>170766</v>
      </c>
      <c r="H54" s="594" t="n">
        <v>171235</v>
      </c>
      <c r="I54" s="594"/>
      <c r="J54" s="594"/>
      <c r="K54" s="589" t="n">
        <f aca="false">AVERAGE(B54:H54)</f>
        <v>160146.666666667</v>
      </c>
      <c r="L54" s="590" t="n">
        <f aca="false">AVERAGE(B54:D54)</f>
        <v>136274.666666667</v>
      </c>
      <c r="M54" s="593" t="n">
        <f aca="false">AVERAGE(B54:C54)</f>
        <v>111988.5</v>
      </c>
    </row>
    <row r="55" customFormat="false" ht="14.65" hidden="false" customHeight="true" outlineLevel="0" collapsed="false">
      <c r="A55" s="574" t="s">
        <v>479</v>
      </c>
      <c r="B55" s="593" t="n">
        <v>113760</v>
      </c>
      <c r="C55" s="593" t="n">
        <v>105480</v>
      </c>
      <c r="D55" s="594" t="n">
        <v>188545</v>
      </c>
      <c r="E55" s="594" t="n">
        <v>205401</v>
      </c>
      <c r="F55" s="594"/>
      <c r="G55" s="594" t="n">
        <v>187990</v>
      </c>
      <c r="H55" s="594" t="n">
        <v>187990</v>
      </c>
      <c r="I55" s="594"/>
      <c r="J55" s="594"/>
      <c r="K55" s="589" t="n">
        <f aca="false">AVERAGE(B55:H55)</f>
        <v>164861</v>
      </c>
      <c r="L55" s="590" t="n">
        <f aca="false">AVERAGE(B55:D55)</f>
        <v>135928.333333333</v>
      </c>
      <c r="M55" s="593" t="n">
        <f aca="false">AVERAGE(B55:C55)</f>
        <v>109620</v>
      </c>
    </row>
    <row r="56" customFormat="false" ht="14.65" hidden="false" customHeight="true" outlineLevel="0" collapsed="false">
      <c r="A56" s="574" t="s">
        <v>480</v>
      </c>
      <c r="B56" s="593" t="n">
        <f aca="false">AVERAGE(B53:B55)</f>
        <v>119077</v>
      </c>
      <c r="C56" s="593" t="n">
        <f aca="false">AVERAGE(C53:C55)</f>
        <v>107775.333333333</v>
      </c>
      <c r="D56" s="594" t="n">
        <f aca="false">AVERAGE(D53:D55)</f>
        <v>187794</v>
      </c>
      <c r="E56" s="594" t="n">
        <f aca="false">AVERAGE(E53:E55)</f>
        <v>211485.666666667</v>
      </c>
      <c r="F56" s="594"/>
      <c r="G56" s="594" t="n">
        <f aca="false">AVERAGE(G53:G55)</f>
        <v>183515.333333333</v>
      </c>
      <c r="H56" s="594" t="n">
        <f aca="false">AVERAGE(H53:H55)</f>
        <v>179612.5</v>
      </c>
      <c r="I56" s="594"/>
      <c r="J56" s="594"/>
      <c r="K56" s="589" t="n">
        <f aca="false">AVERAGE(B56:H56)</f>
        <v>164876.638888889</v>
      </c>
      <c r="L56" s="590" t="n">
        <f aca="false">AVERAGE(B56:D56)</f>
        <v>138215.444444444</v>
      </c>
      <c r="M56" s="593" t="n">
        <f aca="false">AVERAGE(B56:C56)</f>
        <v>113426.166666667</v>
      </c>
    </row>
    <row r="57" customFormat="false" ht="14.65" hidden="false" customHeight="true" outlineLevel="0" collapsed="false">
      <c r="A57" s="574" t="s">
        <v>481</v>
      </c>
      <c r="B57" s="593" t="n">
        <f aca="false">B56*0.2/12</f>
        <v>1984.61666666667</v>
      </c>
      <c r="C57" s="593" t="n">
        <f aca="false">C56*0.2/12</f>
        <v>1796.25555555556</v>
      </c>
      <c r="D57" s="594" t="n">
        <f aca="false">D56*0.2/12</f>
        <v>3129.9</v>
      </c>
      <c r="E57" s="594" t="n">
        <f aca="false">E56*0.2/12</f>
        <v>3524.76111111111</v>
      </c>
      <c r="F57" s="594"/>
      <c r="G57" s="594" t="n">
        <f aca="false">G56*0.25/12</f>
        <v>3823.23611111111</v>
      </c>
      <c r="H57" s="594" t="n">
        <f aca="false">H56*0.25/12</f>
        <v>3741.92708333333</v>
      </c>
      <c r="I57" s="574"/>
      <c r="J57" s="574"/>
      <c r="K57" s="589" t="n">
        <f aca="false">AVERAGE(B57:H57)</f>
        <v>3000.11608796296</v>
      </c>
      <c r="L57" s="590" t="n">
        <f aca="false">AVERAGE(B57:D57)</f>
        <v>2303.59074074074</v>
      </c>
      <c r="M57" s="593" t="n">
        <f aca="false">AVERAGE(B57:C57)</f>
        <v>1890.43611111111</v>
      </c>
    </row>
    <row r="58" customFormat="false" ht="14.65" hidden="false" customHeight="true" outlineLevel="0" collapsed="false">
      <c r="A58" s="574" t="s">
        <v>482</v>
      </c>
      <c r="B58" s="593" t="n">
        <f aca="false">86.5/12</f>
        <v>7.20833333333333</v>
      </c>
      <c r="C58" s="593" t="n">
        <f aca="false">86.5/12</f>
        <v>7.20833333333333</v>
      </c>
      <c r="D58" s="594" t="n">
        <f aca="false">86.5/12</f>
        <v>7.20833333333333</v>
      </c>
      <c r="E58" s="594" t="n">
        <f aca="false">86.5/12</f>
        <v>7.20833333333333</v>
      </c>
      <c r="F58" s="594"/>
      <c r="G58" s="594" t="n">
        <f aca="false">86.5/12</f>
        <v>7.20833333333333</v>
      </c>
      <c r="H58" s="594" t="n">
        <f aca="false">86.5/12</f>
        <v>7.20833333333333</v>
      </c>
      <c r="I58" s="574"/>
      <c r="J58" s="574"/>
      <c r="K58" s="589" t="n">
        <f aca="false">AVERAGE(B58:H58)</f>
        <v>7.20833333333333</v>
      </c>
      <c r="L58" s="590" t="n">
        <f aca="false">AVERAGE(B58:D58)</f>
        <v>7.20833333333333</v>
      </c>
      <c r="M58" s="593" t="n">
        <f aca="false">AVERAGE(B58:C58)</f>
        <v>7.20833333333333</v>
      </c>
    </row>
    <row r="59" customFormat="false" ht="14.65" hidden="false" customHeight="true" outlineLevel="0" collapsed="false">
      <c r="A59" s="574" t="s">
        <v>483</v>
      </c>
      <c r="B59" s="593" t="n">
        <f aca="false">128.85/12</f>
        <v>10.7375</v>
      </c>
      <c r="C59" s="593" t="n">
        <f aca="false">128.85/12</f>
        <v>10.7375</v>
      </c>
      <c r="D59" s="594" t="n">
        <f aca="false">128.85/12</f>
        <v>10.7375</v>
      </c>
      <c r="E59" s="594" t="n">
        <f aca="false">128.85/12</f>
        <v>10.7375</v>
      </c>
      <c r="F59" s="594"/>
      <c r="G59" s="594" t="n">
        <f aca="false">128.85/12</f>
        <v>10.7375</v>
      </c>
      <c r="H59" s="594" t="n">
        <f aca="false">128.85/12</f>
        <v>10.7375</v>
      </c>
      <c r="I59" s="574"/>
      <c r="J59" s="574"/>
      <c r="K59" s="589" t="n">
        <f aca="false">AVERAGE(B59:H59)</f>
        <v>10.7375</v>
      </c>
      <c r="L59" s="590" t="n">
        <f aca="false">AVERAGE(B59:D59)</f>
        <v>10.7375</v>
      </c>
      <c r="M59" s="593" t="n">
        <f aca="false">AVERAGE(B59:C59)</f>
        <v>10.7375</v>
      </c>
    </row>
    <row r="60" customFormat="false" ht="14.65" hidden="false" customHeight="true" outlineLevel="0" collapsed="false">
      <c r="A60" s="574" t="s">
        <v>484</v>
      </c>
      <c r="B60" s="593" t="n">
        <f aca="false">94.69/12</f>
        <v>7.89083333333333</v>
      </c>
      <c r="C60" s="593" t="n">
        <f aca="false">94.69/12</f>
        <v>7.89083333333333</v>
      </c>
      <c r="D60" s="594" t="n">
        <f aca="false">94.69/12</f>
        <v>7.89083333333333</v>
      </c>
      <c r="E60" s="594" t="n">
        <f aca="false">94.69/12</f>
        <v>7.89083333333333</v>
      </c>
      <c r="F60" s="594"/>
      <c r="G60" s="594" t="n">
        <f aca="false">94.69/12</f>
        <v>7.89083333333333</v>
      </c>
      <c r="H60" s="594" t="n">
        <f aca="false">94.69/12</f>
        <v>7.89083333333333</v>
      </c>
      <c r="I60" s="574"/>
      <c r="J60" s="574"/>
      <c r="K60" s="589" t="n">
        <f aca="false">AVERAGE(B60:H60)</f>
        <v>7.89083333333333</v>
      </c>
      <c r="L60" s="590" t="n">
        <f aca="false">AVERAGE(B60:D60)</f>
        <v>7.89083333333333</v>
      </c>
      <c r="M60" s="593" t="n">
        <f aca="false">AVERAGE(B60:C60)</f>
        <v>7.89083333333333</v>
      </c>
    </row>
    <row r="61" customFormat="false" ht="14.65" hidden="false" customHeight="true" outlineLevel="0" collapsed="false">
      <c r="A61" s="574" t="s">
        <v>485</v>
      </c>
      <c r="B61" s="593" t="n">
        <v>0</v>
      </c>
      <c r="C61" s="593" t="n">
        <v>0</v>
      </c>
      <c r="D61" s="594" t="n">
        <v>0</v>
      </c>
      <c r="E61" s="594" t="n">
        <v>0</v>
      </c>
      <c r="F61" s="594"/>
      <c r="G61" s="594" t="n">
        <v>0</v>
      </c>
      <c r="H61" s="594" t="n">
        <v>0</v>
      </c>
      <c r="I61" s="574"/>
      <c r="J61" s="574"/>
      <c r="K61" s="589" t="n">
        <f aca="false">AVERAGE(B61:H61)</f>
        <v>0</v>
      </c>
      <c r="L61" s="590" t="n">
        <f aca="false">AVERAGE(B61:D61)</f>
        <v>0</v>
      </c>
      <c r="M61" s="593" t="n">
        <f aca="false">AVERAGE(B61:C61)</f>
        <v>0</v>
      </c>
      <c r="N61" s="485" t="s">
        <v>486</v>
      </c>
    </row>
    <row r="62" customFormat="false" ht="14.65" hidden="false" customHeight="true" outlineLevel="0" collapsed="false">
      <c r="A62" s="574" t="s">
        <v>487</v>
      </c>
      <c r="B62" s="593" t="n">
        <f aca="false">B$56*0.035/12</f>
        <v>347.307916666667</v>
      </c>
      <c r="C62" s="593" t="n">
        <f aca="false">C$56*0.035/12</f>
        <v>314.344722222222</v>
      </c>
      <c r="D62" s="594" t="n">
        <f aca="false">D$56*0.035/12</f>
        <v>547.7325</v>
      </c>
      <c r="E62" s="594" t="n">
        <f aca="false">E$56*0.035/12</f>
        <v>616.833194444445</v>
      </c>
      <c r="F62" s="594"/>
      <c r="G62" s="594" t="n">
        <f aca="false">G$56*0.035/12</f>
        <v>535.253055555556</v>
      </c>
      <c r="H62" s="594" t="n">
        <f aca="false">H$56*0.035/12</f>
        <v>523.869791666667</v>
      </c>
      <c r="I62" s="574"/>
      <c r="J62" s="574"/>
      <c r="K62" s="589" t="n">
        <f aca="false">AVERAGE(B62:H62)</f>
        <v>480.890196759259</v>
      </c>
      <c r="L62" s="590" t="n">
        <f aca="false">AVERAGE(B62:D62)</f>
        <v>403.12837962963</v>
      </c>
      <c r="M62" s="593" t="n">
        <f aca="false">AVERAGE(B62:C62)</f>
        <v>330.826319444445</v>
      </c>
      <c r="N62" s="485" t="s">
        <v>488</v>
      </c>
    </row>
    <row r="63" customFormat="false" ht="14.65" hidden="false" customHeight="true" outlineLevel="0" collapsed="false">
      <c r="A63" s="574" t="s">
        <v>489</v>
      </c>
      <c r="B63" s="593" t="n">
        <f aca="false">B$56*0.02/12</f>
        <v>198.461666666667</v>
      </c>
      <c r="C63" s="593" t="n">
        <f aca="false">C$56*0.02/12</f>
        <v>179.625555555556</v>
      </c>
      <c r="D63" s="594" t="n">
        <f aca="false">D$56*0.02/12</f>
        <v>312.99</v>
      </c>
      <c r="E63" s="594" t="n">
        <f aca="false">E$56*0.02/12</f>
        <v>352.476111111111</v>
      </c>
      <c r="F63" s="594"/>
      <c r="G63" s="594" t="n">
        <f aca="false">G$56*0.02/12</f>
        <v>305.858888888889</v>
      </c>
      <c r="H63" s="594" t="n">
        <f aca="false">H$56*0.02/12</f>
        <v>299.354166666667</v>
      </c>
      <c r="I63" s="574"/>
      <c r="J63" s="574"/>
      <c r="K63" s="589" t="n">
        <f aca="false">AVERAGE(B63:H63)</f>
        <v>274.794398148148</v>
      </c>
      <c r="L63" s="590" t="n">
        <f aca="false">AVERAGE(B63:D63)</f>
        <v>230.359074074074</v>
      </c>
      <c r="M63" s="593" t="n">
        <f aca="false">AVERAGE(B63:C63)</f>
        <v>189.043611111111</v>
      </c>
      <c r="N63" s="485" t="s">
        <v>490</v>
      </c>
      <c r="O63" s="595"/>
      <c r="P63" s="595"/>
    </row>
    <row r="64" customFormat="false" ht="14.65" hidden="false" customHeight="true" outlineLevel="0" collapsed="false">
      <c r="A64" s="574" t="s">
        <v>491</v>
      </c>
      <c r="B64" s="593" t="n">
        <f aca="false">B$56*0.03/12</f>
        <v>297.6925</v>
      </c>
      <c r="C64" s="593" t="n">
        <f aca="false">C$56*0.03/12</f>
        <v>269.438333333333</v>
      </c>
      <c r="D64" s="594" t="n">
        <f aca="false">D$56*0.03/12</f>
        <v>469.485</v>
      </c>
      <c r="E64" s="594" t="n">
        <f aca="false">E$56*0.03/12</f>
        <v>528.714166666667</v>
      </c>
      <c r="F64" s="594"/>
      <c r="G64" s="594" t="n">
        <f aca="false">G$56*0.03/12</f>
        <v>458.788333333333</v>
      </c>
      <c r="H64" s="594" t="n">
        <f aca="false">H$56*0.03/12</f>
        <v>449.03125</v>
      </c>
      <c r="I64" s="574"/>
      <c r="J64" s="574"/>
      <c r="K64" s="589" t="n">
        <f aca="false">AVERAGE(B64:H64)</f>
        <v>412.191597222222</v>
      </c>
      <c r="L64" s="590" t="n">
        <f aca="false">AVERAGE(B64:D64)</f>
        <v>345.538611111111</v>
      </c>
      <c r="M64" s="593" t="n">
        <f aca="false">AVERAGE(B64:C64)</f>
        <v>283.565416666667</v>
      </c>
      <c r="N64" s="485" t="s">
        <v>492</v>
      </c>
      <c r="O64" s="595"/>
      <c r="P64" s="595"/>
    </row>
    <row r="65" customFormat="false" ht="14.65" hidden="false" customHeight="true" outlineLevel="0" collapsed="false">
      <c r="A65" s="574"/>
      <c r="B65" s="594"/>
      <c r="C65" s="594"/>
      <c r="D65" s="594"/>
      <c r="E65" s="594"/>
      <c r="F65" s="594"/>
      <c r="G65" s="594"/>
      <c r="H65" s="594"/>
      <c r="I65" s="574"/>
      <c r="J65" s="574"/>
      <c r="K65" s="594"/>
      <c r="L65" s="594"/>
      <c r="M65" s="594"/>
      <c r="O65" s="595"/>
      <c r="P65" s="595"/>
    </row>
    <row r="66" customFormat="false" ht="14.65" hidden="false" customHeight="true" outlineLevel="0" collapsed="false">
      <c r="A66" s="574"/>
      <c r="B66" s="594"/>
      <c r="C66" s="594"/>
      <c r="D66" s="594"/>
      <c r="E66" s="594"/>
      <c r="F66" s="594"/>
      <c r="G66" s="594"/>
      <c r="H66" s="594"/>
      <c r="I66" s="574"/>
      <c r="J66" s="485" t="s">
        <v>278</v>
      </c>
      <c r="K66" s="596" t="n">
        <f aca="false">SUM(K57,K58,K61,K62)</f>
        <v>3488.21461805556</v>
      </c>
      <c r="L66" s="589" t="n">
        <f aca="false">SUM(L57,L58,L61,L62)</f>
        <v>2713.9274537037</v>
      </c>
      <c r="M66" s="597" t="n">
        <f aca="false">SUM(M57,M58,M61,M62)</f>
        <v>2228.47076388889</v>
      </c>
      <c r="O66" s="595"/>
      <c r="P66" s="595"/>
    </row>
    <row r="67" customFormat="false" ht="14.65" hidden="false" customHeight="true" outlineLevel="0" collapsed="false">
      <c r="A67" s="574"/>
      <c r="B67" s="594"/>
      <c r="C67" s="594"/>
      <c r="D67" s="594"/>
      <c r="E67" s="594"/>
      <c r="F67" s="594"/>
      <c r="G67" s="594"/>
      <c r="H67" s="594"/>
      <c r="I67" s="574"/>
      <c r="J67" s="485" t="s">
        <v>279</v>
      </c>
      <c r="K67" s="596" t="n">
        <f aca="false">SUM(K57,K59,K61,K63)</f>
        <v>3285.64798611111</v>
      </c>
      <c r="L67" s="589" t="n">
        <f aca="false">SUM(L57,L59,L61,L63)</f>
        <v>2544.68731481481</v>
      </c>
      <c r="M67" s="597" t="n">
        <f aca="false">SUM(M57,M59,M61,M63)</f>
        <v>2090.21722222222</v>
      </c>
      <c r="O67" s="595"/>
      <c r="P67" s="595"/>
    </row>
    <row r="68" customFormat="false" ht="14.65" hidden="false" customHeight="true" outlineLevel="0" collapsed="false">
      <c r="A68" s="574"/>
      <c r="B68" s="594"/>
      <c r="C68" s="594"/>
      <c r="D68" s="594"/>
      <c r="E68" s="594"/>
      <c r="F68" s="594"/>
      <c r="G68" s="594"/>
      <c r="H68" s="594"/>
      <c r="I68" s="574"/>
      <c r="J68" s="485" t="s">
        <v>280</v>
      </c>
      <c r="K68" s="596" t="n">
        <f aca="false">SUM(K57,K60,K61,K64)</f>
        <v>3420.19851851852</v>
      </c>
      <c r="L68" s="589" t="n">
        <f aca="false">SUM(L57,L60,L61,L64)</f>
        <v>2657.02018518519</v>
      </c>
      <c r="M68" s="597" t="n">
        <f aca="false">SUM(M57,M60,M61,M64)</f>
        <v>2181.89236111111</v>
      </c>
      <c r="O68" s="595"/>
      <c r="P68" s="595"/>
    </row>
    <row r="69" s="594" customFormat="true" ht="14.65" hidden="false" customHeight="true" outlineLevel="0" collapsed="false"/>
    <row r="70" customFormat="false" ht="14.65" hidden="false" customHeight="true" outlineLevel="0" collapsed="false">
      <c r="A70" s="574" t="s">
        <v>493</v>
      </c>
      <c r="B70" s="593" t="n">
        <f aca="false">B56*0.04/12</f>
        <v>396.923333333333</v>
      </c>
      <c r="C70" s="593" t="n">
        <f aca="false">C56*0.04/12</f>
        <v>359.251111111111</v>
      </c>
      <c r="D70" s="594" t="n">
        <f aca="false">D56*0.04/12</f>
        <v>625.98</v>
      </c>
      <c r="E70" s="594" t="n">
        <f aca="false">E56*0.04/12</f>
        <v>704.952222222222</v>
      </c>
      <c r="F70" s="594"/>
      <c r="G70" s="594" t="n">
        <f aca="false">G56*0.04/12</f>
        <v>611.717777777778</v>
      </c>
      <c r="H70" s="594" t="n">
        <f aca="false">H56*0.04/12</f>
        <v>598.708333333333</v>
      </c>
      <c r="I70" s="574"/>
      <c r="J70" s="574"/>
      <c r="K70" s="589" t="n">
        <f aca="false">AVERAGE(B70:H70)</f>
        <v>549.588796296296</v>
      </c>
      <c r="L70" s="590" t="n">
        <f aca="false">AVERAGE(B70:D70)</f>
        <v>460.718148148148</v>
      </c>
      <c r="M70" s="593" t="n">
        <f aca="false">AVERAGE(B70:C70)</f>
        <v>378.087222222222</v>
      </c>
    </row>
    <row r="71" customFormat="false" ht="14.65" hidden="false" customHeight="true" outlineLevel="0" collapsed="false">
      <c r="A71" s="574" t="s">
        <v>534</v>
      </c>
      <c r="B71" s="593" t="n">
        <f aca="false">B56*0.01/10</f>
        <v>119.077</v>
      </c>
      <c r="C71" s="593" t="n">
        <f aca="false">C56*0.01/10</f>
        <v>107.775333333333</v>
      </c>
      <c r="D71" s="594" t="n">
        <f aca="false">D56*0.01/10</f>
        <v>187.794</v>
      </c>
      <c r="E71" s="594" t="n">
        <f aca="false">E56*0.01/10</f>
        <v>211.485666666667</v>
      </c>
      <c r="F71" s="594"/>
      <c r="G71" s="594" t="n">
        <f aca="false">G56*0.01/20</f>
        <v>91.7576666666667</v>
      </c>
      <c r="H71" s="594" t="n">
        <f aca="false">H56*0.01/20</f>
        <v>89.80625</v>
      </c>
      <c r="I71" s="574"/>
      <c r="J71" s="574"/>
      <c r="K71" s="589" t="n">
        <f aca="false">AVERAGE(B71:H71)</f>
        <v>134.615986111111</v>
      </c>
      <c r="L71" s="590" t="n">
        <f aca="false">AVERAGE(B71:D71)</f>
        <v>138.215444444444</v>
      </c>
      <c r="M71" s="593" t="n">
        <f aca="false">AVERAGE(B71:C71)</f>
        <v>113.426166666667</v>
      </c>
    </row>
    <row r="72" customFormat="false" ht="14.65" hidden="false" customHeight="true" outlineLevel="0" collapsed="false">
      <c r="A72" s="485" t="s">
        <v>495</v>
      </c>
      <c r="B72" s="582" t="s">
        <v>496</v>
      </c>
      <c r="C72" s="582" t="s">
        <v>496</v>
      </c>
      <c r="D72" s="582" t="s">
        <v>496</v>
      </c>
      <c r="E72" s="582" t="s">
        <v>496</v>
      </c>
      <c r="F72" s="583" t="s">
        <v>389</v>
      </c>
      <c r="G72" s="582" t="s">
        <v>535</v>
      </c>
      <c r="H72" s="582" t="s">
        <v>535</v>
      </c>
      <c r="I72" s="574"/>
      <c r="J72" s="574"/>
      <c r="L72" s="594"/>
    </row>
    <row r="73" customFormat="false" ht="14.65" hidden="false" customHeight="true" outlineLevel="0" collapsed="false">
      <c r="A73" s="574"/>
      <c r="B73" s="594"/>
      <c r="C73" s="594"/>
      <c r="D73" s="594"/>
      <c r="E73" s="594"/>
      <c r="F73" s="594"/>
      <c r="G73" s="594"/>
      <c r="H73" s="594"/>
      <c r="I73" s="574"/>
      <c r="J73" s="574"/>
      <c r="L73" s="594"/>
    </row>
    <row r="74" customFormat="false" ht="21.45" hidden="false" customHeight="true" outlineLevel="0" collapsed="false">
      <c r="A74" s="575" t="s">
        <v>536</v>
      </c>
      <c r="B74" s="575"/>
      <c r="C74" s="575"/>
      <c r="D74" s="575"/>
      <c r="E74" s="575"/>
      <c r="F74" s="575"/>
      <c r="G74" s="575"/>
      <c r="H74" s="575"/>
      <c r="I74" s="575"/>
      <c r="J74" s="575"/>
      <c r="K74" s="575"/>
      <c r="L74" s="575"/>
      <c r="M74" s="575"/>
    </row>
    <row r="75" customFormat="false" ht="17" hidden="false" customHeight="true" outlineLevel="0" collapsed="false">
      <c r="A75" s="576"/>
      <c r="B75" s="574"/>
      <c r="C75" s="574"/>
      <c r="D75" s="574"/>
      <c r="E75" s="574"/>
      <c r="F75" s="574"/>
      <c r="G75" s="574"/>
      <c r="H75" s="574"/>
      <c r="I75" s="574"/>
      <c r="J75" s="574"/>
    </row>
    <row r="76" customFormat="false" ht="14.65" hidden="false" customHeight="true" outlineLevel="0" collapsed="false">
      <c r="A76" s="577" t="s">
        <v>422</v>
      </c>
      <c r="B76" s="578" t="s">
        <v>423</v>
      </c>
      <c r="C76" s="578" t="s">
        <v>537</v>
      </c>
      <c r="D76" s="578" t="s">
        <v>538</v>
      </c>
      <c r="E76" s="578" t="s">
        <v>427</v>
      </c>
      <c r="F76" s="578" t="s">
        <v>500</v>
      </c>
      <c r="G76" s="578" t="s">
        <v>500</v>
      </c>
      <c r="H76" s="578" t="s">
        <v>501</v>
      </c>
      <c r="I76" s="578" t="s">
        <v>501</v>
      </c>
      <c r="J76" s="574"/>
      <c r="K76" s="579" t="s">
        <v>428</v>
      </c>
      <c r="L76" s="579"/>
      <c r="M76" s="579"/>
    </row>
    <row r="77" customFormat="false" ht="14.65" hidden="false" customHeight="true" outlineLevel="0" collapsed="false">
      <c r="A77" s="580" t="s">
        <v>429</v>
      </c>
      <c r="B77" s="581" t="s">
        <v>539</v>
      </c>
      <c r="C77" s="581" t="s">
        <v>540</v>
      </c>
      <c r="D77" s="581" t="s">
        <v>541</v>
      </c>
      <c r="E77" s="581" t="s">
        <v>542</v>
      </c>
      <c r="F77" s="581" t="s">
        <v>543</v>
      </c>
      <c r="G77" s="581" t="s">
        <v>544</v>
      </c>
      <c r="H77" s="581" t="s">
        <v>545</v>
      </c>
      <c r="I77" s="581" t="s">
        <v>546</v>
      </c>
      <c r="J77" s="574"/>
      <c r="K77" s="581" t="s">
        <v>437</v>
      </c>
      <c r="L77" s="581" t="s">
        <v>438</v>
      </c>
      <c r="M77" s="581" t="s">
        <v>439</v>
      </c>
    </row>
    <row r="78" customFormat="false" ht="14.65" hidden="false" customHeight="true" outlineLevel="0" collapsed="false">
      <c r="A78" s="582" t="s">
        <v>440</v>
      </c>
      <c r="B78" s="583" t="s">
        <v>547</v>
      </c>
      <c r="C78" s="583" t="s">
        <v>547</v>
      </c>
      <c r="D78" s="583" t="s">
        <v>548</v>
      </c>
      <c r="E78" s="583" t="s">
        <v>547</v>
      </c>
      <c r="F78" s="583" t="s">
        <v>511</v>
      </c>
      <c r="G78" s="583" t="s">
        <v>510</v>
      </c>
      <c r="H78" s="583" t="s">
        <v>511</v>
      </c>
      <c r="I78" s="583" t="s">
        <v>510</v>
      </c>
      <c r="J78" s="584"/>
      <c r="K78" s="599"/>
      <c r="L78" s="586"/>
      <c r="M78" s="587"/>
    </row>
    <row r="79" customFormat="false" ht="14.65" hidden="false" customHeight="true" outlineLevel="0" collapsed="false">
      <c r="A79" s="582" t="s">
        <v>549</v>
      </c>
      <c r="B79" s="583" t="s">
        <v>550</v>
      </c>
      <c r="C79" s="583" t="s">
        <v>550</v>
      </c>
      <c r="D79" s="583" t="s">
        <v>551</v>
      </c>
      <c r="E79" s="583" t="s">
        <v>550</v>
      </c>
      <c r="F79" s="583" t="s">
        <v>516</v>
      </c>
      <c r="G79" s="583" t="s">
        <v>550</v>
      </c>
      <c r="H79" s="583" t="s">
        <v>516</v>
      </c>
      <c r="I79" s="583" t="s">
        <v>550</v>
      </c>
      <c r="J79" s="584"/>
      <c r="K79" s="599"/>
      <c r="L79" s="586"/>
      <c r="M79" s="587"/>
    </row>
    <row r="80" customFormat="false" ht="14.65" hidden="false" customHeight="true" outlineLevel="0" collapsed="false">
      <c r="A80" s="582" t="s">
        <v>552</v>
      </c>
      <c r="B80" s="583" t="n">
        <v>8.7</v>
      </c>
      <c r="C80" s="583" t="n">
        <v>7.9</v>
      </c>
      <c r="D80" s="583" t="n">
        <v>9.7</v>
      </c>
      <c r="E80" s="583" t="n">
        <v>7.8</v>
      </c>
      <c r="F80" s="583" t="n">
        <v>11.4</v>
      </c>
      <c r="G80" s="583" t="n">
        <v>9.5</v>
      </c>
      <c r="H80" s="583" t="n">
        <v>11.5</v>
      </c>
      <c r="I80" s="583" t="n">
        <v>9.5</v>
      </c>
      <c r="J80" s="584"/>
      <c r="K80" s="589" t="n">
        <f aca="false">AVERAGE(B80:I80)</f>
        <v>9.5</v>
      </c>
      <c r="L80" s="590" t="n">
        <f aca="false">AVERAGE(C80,E80)</f>
        <v>7.85</v>
      </c>
      <c r="M80" s="591" t="n">
        <f aca="false">((L81*0.6)+(L80*0.4))*0.9</f>
        <v>7.335</v>
      </c>
      <c r="N80" s="485" t="s">
        <v>452</v>
      </c>
    </row>
    <row r="81" customFormat="false" ht="14.65" hidden="false" customHeight="true" outlineLevel="0" collapsed="false">
      <c r="A81" s="582" t="s">
        <v>553</v>
      </c>
      <c r="B81" s="583" t="n">
        <v>10.1</v>
      </c>
      <c r="C81" s="583" t="n">
        <v>8.5</v>
      </c>
      <c r="D81" s="583" t="n">
        <v>10.5</v>
      </c>
      <c r="E81" s="583" t="n">
        <v>8.2</v>
      </c>
      <c r="F81" s="583" t="n">
        <v>12.1</v>
      </c>
      <c r="G81" s="583" t="n">
        <v>9.6</v>
      </c>
      <c r="H81" s="583" t="n">
        <v>11.8</v>
      </c>
      <c r="I81" s="583" t="n">
        <v>9.6</v>
      </c>
      <c r="J81" s="584"/>
      <c r="K81" s="589" t="n">
        <f aca="false">AVERAGE(B81:I81)</f>
        <v>10.05</v>
      </c>
      <c r="L81" s="590" t="n">
        <f aca="false">AVERAGE(C81,E81)</f>
        <v>8.35</v>
      </c>
      <c r="M81" s="587"/>
      <c r="N81" s="485" t="s">
        <v>454</v>
      </c>
    </row>
    <row r="82" customFormat="false" ht="14.65" hidden="false" customHeight="true" outlineLevel="0" collapsed="false">
      <c r="A82" s="582" t="s">
        <v>455</v>
      </c>
      <c r="B82" s="583" t="s">
        <v>554</v>
      </c>
      <c r="C82" s="583" t="s">
        <v>555</v>
      </c>
      <c r="D82" s="583" t="s">
        <v>556</v>
      </c>
      <c r="E82" s="583" t="s">
        <v>557</v>
      </c>
      <c r="F82" s="583" t="s">
        <v>558</v>
      </c>
      <c r="G82" s="583" t="s">
        <v>556</v>
      </c>
      <c r="H82" s="583" t="s">
        <v>558</v>
      </c>
      <c r="I82" s="583" t="s">
        <v>556</v>
      </c>
      <c r="J82" s="584"/>
      <c r="K82" s="599"/>
      <c r="L82" s="590"/>
      <c r="M82" s="587"/>
      <c r="N82" s="485" t="s">
        <v>559</v>
      </c>
    </row>
    <row r="83" customFormat="false" ht="14.65" hidden="false" customHeight="true" outlineLevel="0" collapsed="false">
      <c r="A83" s="582" t="s">
        <v>560</v>
      </c>
      <c r="B83" s="583" t="s">
        <v>561</v>
      </c>
      <c r="C83" s="583" t="s">
        <v>562</v>
      </c>
      <c r="D83" s="583" t="s">
        <v>563</v>
      </c>
      <c r="E83" s="583" t="s">
        <v>561</v>
      </c>
      <c r="F83" s="583" t="s">
        <v>564</v>
      </c>
      <c r="G83" s="583" t="s">
        <v>565</v>
      </c>
      <c r="H83" s="583" t="s">
        <v>564</v>
      </c>
      <c r="I83" s="583" t="s">
        <v>565</v>
      </c>
      <c r="J83" s="584"/>
      <c r="K83" s="599"/>
      <c r="L83" s="590"/>
      <c r="M83" s="587"/>
    </row>
    <row r="84" customFormat="false" ht="14.65" hidden="false" customHeight="true" outlineLevel="0" collapsed="false">
      <c r="A84" s="582" t="s">
        <v>470</v>
      </c>
      <c r="B84" s="598" t="s">
        <v>531</v>
      </c>
      <c r="C84" s="592" t="s">
        <v>471</v>
      </c>
      <c r="D84" s="598" t="s">
        <v>531</v>
      </c>
      <c r="E84" s="592" t="s">
        <v>471</v>
      </c>
      <c r="F84" s="598" t="s">
        <v>531</v>
      </c>
      <c r="G84" s="598" t="s">
        <v>531</v>
      </c>
      <c r="H84" s="598" t="s">
        <v>531</v>
      </c>
      <c r="I84" s="598" t="s">
        <v>531</v>
      </c>
      <c r="J84" s="600"/>
      <c r="K84" s="599"/>
      <c r="L84" s="590"/>
      <c r="M84" s="587"/>
    </row>
    <row r="85" customFormat="false" ht="14.65" hidden="false" customHeight="true" outlineLevel="0" collapsed="false">
      <c r="A85" s="582" t="s">
        <v>472</v>
      </c>
      <c r="B85" s="583" t="s">
        <v>533</v>
      </c>
      <c r="C85" s="583" t="s">
        <v>389</v>
      </c>
      <c r="D85" s="583" t="s">
        <v>532</v>
      </c>
      <c r="E85" s="583" t="s">
        <v>533</v>
      </c>
      <c r="F85" s="583" t="s">
        <v>532</v>
      </c>
      <c r="G85" s="583" t="s">
        <v>533</v>
      </c>
      <c r="H85" s="583" t="s">
        <v>532</v>
      </c>
      <c r="I85" s="583" t="s">
        <v>533</v>
      </c>
      <c r="J85" s="584"/>
      <c r="K85" s="599"/>
      <c r="L85" s="590"/>
      <c r="M85" s="587"/>
    </row>
    <row r="86" customFormat="false" ht="14.65" hidden="false" customHeight="true" outlineLevel="0" collapsed="false">
      <c r="A86" s="582" t="s">
        <v>475</v>
      </c>
      <c r="B86" s="583" t="s">
        <v>474</v>
      </c>
      <c r="C86" s="583" t="s">
        <v>389</v>
      </c>
      <c r="D86" s="583" t="s">
        <v>474</v>
      </c>
      <c r="E86" s="583" t="s">
        <v>473</v>
      </c>
      <c r="F86" s="583" t="s">
        <v>476</v>
      </c>
      <c r="G86" s="583" t="s">
        <v>474</v>
      </c>
      <c r="H86" s="583" t="s">
        <v>476</v>
      </c>
      <c r="I86" s="583" t="s">
        <v>474</v>
      </c>
      <c r="J86" s="584"/>
      <c r="K86" s="599"/>
      <c r="L86" s="590"/>
      <c r="M86" s="587"/>
    </row>
    <row r="87" customFormat="false" ht="14.65" hidden="false" customHeight="true" outlineLevel="0" collapsed="false">
      <c r="A87" s="574" t="s">
        <v>477</v>
      </c>
      <c r="B87" s="594" t="n">
        <v>192990</v>
      </c>
      <c r="C87" s="601" t="s">
        <v>389</v>
      </c>
      <c r="D87" s="602" t="s">
        <v>389</v>
      </c>
      <c r="E87" s="601" t="s">
        <v>389</v>
      </c>
      <c r="F87" s="594" t="n">
        <v>166490</v>
      </c>
      <c r="G87" s="594" t="n">
        <v>205490</v>
      </c>
      <c r="H87" s="594" t="n">
        <v>166490</v>
      </c>
      <c r="I87" s="594" t="n">
        <v>225990</v>
      </c>
      <c r="J87" s="594"/>
      <c r="K87" s="589" t="n">
        <f aca="false">AVERAGE(B87:I87)</f>
        <v>191490</v>
      </c>
      <c r="L87" s="603" t="s">
        <v>389</v>
      </c>
      <c r="M87" s="604" t="s">
        <v>389</v>
      </c>
    </row>
    <row r="88" customFormat="false" ht="14.65" hidden="false" customHeight="true" outlineLevel="0" collapsed="false">
      <c r="A88" s="574" t="s">
        <v>478</v>
      </c>
      <c r="B88" s="594" t="n">
        <v>184401</v>
      </c>
      <c r="C88" s="593" t="n">
        <v>216489</v>
      </c>
      <c r="D88" s="594" t="n">
        <v>234547</v>
      </c>
      <c r="E88" s="593" t="n">
        <v>172027</v>
      </c>
      <c r="F88" s="594" t="n">
        <v>146002</v>
      </c>
      <c r="G88" s="594" t="n">
        <v>192876</v>
      </c>
      <c r="H88" s="594" t="n">
        <v>148065</v>
      </c>
      <c r="I88" s="594" t="n">
        <v>207888</v>
      </c>
      <c r="J88" s="594"/>
      <c r="K88" s="589" t="n">
        <f aca="false">AVERAGE(B88:I88)</f>
        <v>187786.875</v>
      </c>
      <c r="L88" s="590" t="n">
        <f aca="false">AVERAGE(C88,E88)</f>
        <v>194258</v>
      </c>
      <c r="M88" s="593" t="n">
        <f aca="false">AVERAGE(C88,E88)</f>
        <v>194258</v>
      </c>
    </row>
    <row r="89" customFormat="false" ht="14.65" hidden="false" customHeight="true" outlineLevel="0" collapsed="false">
      <c r="A89" s="574" t="s">
        <v>479</v>
      </c>
      <c r="B89" s="594" t="n">
        <v>183138</v>
      </c>
      <c r="C89" s="593" t="n">
        <v>200904</v>
      </c>
      <c r="D89" s="594" t="n">
        <v>236856</v>
      </c>
      <c r="E89" s="593" t="n">
        <v>193900</v>
      </c>
      <c r="F89" s="594" t="n">
        <v>145101</v>
      </c>
      <c r="G89" s="594" t="n">
        <v>201390</v>
      </c>
      <c r="H89" s="594" t="n">
        <v>155190</v>
      </c>
      <c r="I89" s="594" t="n">
        <v>201390</v>
      </c>
      <c r="J89" s="594"/>
      <c r="K89" s="589" t="n">
        <f aca="false">AVERAGE(B89:I89)</f>
        <v>189733.625</v>
      </c>
      <c r="L89" s="590" t="n">
        <f aca="false">AVERAGE(C89,E89)</f>
        <v>197402</v>
      </c>
      <c r="M89" s="593" t="n">
        <f aca="false">AVERAGE(C89,E89)</f>
        <v>197402</v>
      </c>
    </row>
    <row r="90" customFormat="false" ht="14.65" hidden="false" customHeight="true" outlineLevel="0" collapsed="false">
      <c r="A90" s="574" t="s">
        <v>480</v>
      </c>
      <c r="B90" s="594" t="n">
        <f aca="false">AVERAGE(B87:B89)</f>
        <v>186843</v>
      </c>
      <c r="C90" s="593" t="n">
        <f aca="false">AVERAGE(C87:C89)</f>
        <v>208696.5</v>
      </c>
      <c r="D90" s="594" t="n">
        <f aca="false">AVERAGE(D87:D89)</f>
        <v>235701.5</v>
      </c>
      <c r="E90" s="593" t="n">
        <f aca="false">AVERAGE(E87:E89)</f>
        <v>182963.5</v>
      </c>
      <c r="F90" s="594" t="n">
        <f aca="false">AVERAGE(F87:F89)</f>
        <v>152531</v>
      </c>
      <c r="G90" s="594" t="n">
        <f aca="false">AVERAGE(G87:G89)</f>
        <v>199918.666666667</v>
      </c>
      <c r="H90" s="594" t="n">
        <f aca="false">AVERAGE(H87:H89)</f>
        <v>156581.666666667</v>
      </c>
      <c r="I90" s="594" t="n">
        <f aca="false">AVERAGE(I87:I89)</f>
        <v>211756</v>
      </c>
      <c r="J90" s="594"/>
      <c r="K90" s="589" t="n">
        <f aca="false">AVERAGE(B90:I90)</f>
        <v>191873.979166667</v>
      </c>
      <c r="L90" s="590" t="n">
        <f aca="false">AVERAGE(C90,E90)</f>
        <v>195830</v>
      </c>
      <c r="M90" s="593" t="n">
        <f aca="false">AVERAGE(C90,E90)</f>
        <v>195830</v>
      </c>
    </row>
    <row r="91" customFormat="false" ht="14.65" hidden="false" customHeight="true" outlineLevel="0" collapsed="false">
      <c r="A91" s="574" t="s">
        <v>566</v>
      </c>
      <c r="B91" s="594" t="n">
        <f aca="false">B90*0.25/12</f>
        <v>3892.5625</v>
      </c>
      <c r="C91" s="593" t="n">
        <f aca="false">C90*0.25/12</f>
        <v>4347.84375</v>
      </c>
      <c r="D91" s="594" t="n">
        <f aca="false">D90*0.25/12</f>
        <v>4910.44791666667</v>
      </c>
      <c r="E91" s="593" t="n">
        <f aca="false">E90*0.25/12</f>
        <v>3811.73958333333</v>
      </c>
      <c r="F91" s="594" t="n">
        <f aca="false">F90*0.25/12</f>
        <v>3177.72916666667</v>
      </c>
      <c r="G91" s="594" t="n">
        <f aca="false">G90*0.25/12</f>
        <v>4164.97222222222</v>
      </c>
      <c r="H91" s="594" t="n">
        <f aca="false">H90*0.25/12</f>
        <v>3262.11805555556</v>
      </c>
      <c r="I91" s="594" t="n">
        <f aca="false">I90*0.25/12</f>
        <v>4411.58333333333</v>
      </c>
      <c r="J91" s="594"/>
      <c r="K91" s="589" t="n">
        <f aca="false">AVERAGE(B91:I91)</f>
        <v>3997.37456597222</v>
      </c>
      <c r="L91" s="590" t="n">
        <f aca="false">AVERAGE(C91,E91)</f>
        <v>4079.79166666667</v>
      </c>
      <c r="M91" s="593" t="n">
        <f aca="false">AVERAGE(C91,E91)</f>
        <v>4079.79166666667</v>
      </c>
    </row>
    <row r="92" customFormat="false" ht="14.65" hidden="false" customHeight="true" outlineLevel="0" collapsed="false">
      <c r="A92" s="574" t="s">
        <v>482</v>
      </c>
      <c r="B92" s="594" t="n">
        <f aca="false">86.5/12</f>
        <v>7.20833333333333</v>
      </c>
      <c r="C92" s="593" t="n">
        <f aca="false">86.5/12</f>
        <v>7.20833333333333</v>
      </c>
      <c r="D92" s="594" t="n">
        <f aca="false">86.5/12</f>
        <v>7.20833333333333</v>
      </c>
      <c r="E92" s="593" t="n">
        <f aca="false">86.5/12</f>
        <v>7.20833333333333</v>
      </c>
      <c r="F92" s="594" t="n">
        <f aca="false">86.5/12</f>
        <v>7.20833333333333</v>
      </c>
      <c r="G92" s="594" t="n">
        <f aca="false">86.5/12</f>
        <v>7.20833333333333</v>
      </c>
      <c r="H92" s="594" t="n">
        <f aca="false">86.5/12</f>
        <v>7.20833333333333</v>
      </c>
      <c r="I92" s="594" t="n">
        <f aca="false">86.5/12</f>
        <v>7.20833333333333</v>
      </c>
      <c r="J92" s="594"/>
      <c r="K92" s="589" t="n">
        <f aca="false">AVERAGE(B92:I92)</f>
        <v>7.20833333333333</v>
      </c>
      <c r="L92" s="590" t="n">
        <f aca="false">AVERAGE(C92,E92)</f>
        <v>7.20833333333333</v>
      </c>
      <c r="M92" s="593" t="n">
        <f aca="false">AVERAGE(C92,E92)</f>
        <v>7.20833333333333</v>
      </c>
    </row>
    <row r="93" customFormat="false" ht="14.65" hidden="false" customHeight="true" outlineLevel="0" collapsed="false">
      <c r="A93" s="574" t="s">
        <v>483</v>
      </c>
      <c r="B93" s="594" t="n">
        <f aca="false">128.85/12</f>
        <v>10.7375</v>
      </c>
      <c r="C93" s="593" t="n">
        <f aca="false">128.85/12</f>
        <v>10.7375</v>
      </c>
      <c r="D93" s="594" t="n">
        <f aca="false">128.85/12</f>
        <v>10.7375</v>
      </c>
      <c r="E93" s="593" t="n">
        <f aca="false">128.85/12</f>
        <v>10.7375</v>
      </c>
      <c r="F93" s="594" t="n">
        <f aca="false">128.85/12</f>
        <v>10.7375</v>
      </c>
      <c r="G93" s="594" t="n">
        <f aca="false">128.85/12</f>
        <v>10.7375</v>
      </c>
      <c r="H93" s="594" t="n">
        <f aca="false">128.85/12</f>
        <v>10.7375</v>
      </c>
      <c r="I93" s="594" t="n">
        <f aca="false">128.85/12</f>
        <v>10.7375</v>
      </c>
      <c r="J93" s="594"/>
      <c r="K93" s="589" t="n">
        <f aca="false">AVERAGE(B93:I93)</f>
        <v>10.7375</v>
      </c>
      <c r="L93" s="590" t="n">
        <f aca="false">AVERAGE(C93,E93)</f>
        <v>10.7375</v>
      </c>
      <c r="M93" s="593" t="n">
        <f aca="false">AVERAGE(C93,E93)</f>
        <v>10.7375</v>
      </c>
    </row>
    <row r="94" customFormat="false" ht="14.65" hidden="false" customHeight="true" outlineLevel="0" collapsed="false">
      <c r="A94" s="574" t="s">
        <v>484</v>
      </c>
      <c r="B94" s="594" t="n">
        <f aca="false">94.69/12</f>
        <v>7.89083333333333</v>
      </c>
      <c r="C94" s="593" t="n">
        <f aca="false">94.69/12</f>
        <v>7.89083333333333</v>
      </c>
      <c r="D94" s="594" t="n">
        <f aca="false">94.69/12</f>
        <v>7.89083333333333</v>
      </c>
      <c r="E94" s="593" t="n">
        <f aca="false">94.69/12</f>
        <v>7.89083333333333</v>
      </c>
      <c r="F94" s="594" t="n">
        <f aca="false">94.69/12</f>
        <v>7.89083333333333</v>
      </c>
      <c r="G94" s="594" t="n">
        <f aca="false">94.69/12</f>
        <v>7.89083333333333</v>
      </c>
      <c r="H94" s="594" t="n">
        <f aca="false">94.69/12</f>
        <v>7.89083333333333</v>
      </c>
      <c r="I94" s="594" t="n">
        <f aca="false">94.69/12</f>
        <v>7.89083333333333</v>
      </c>
      <c r="J94" s="594"/>
      <c r="K94" s="589" t="n">
        <f aca="false">AVERAGE(B94:I94)</f>
        <v>7.89083333333333</v>
      </c>
      <c r="L94" s="590" t="n">
        <f aca="false">AVERAGE(C94,E94)</f>
        <v>7.89083333333333</v>
      </c>
      <c r="M94" s="593" t="n">
        <f aca="false">AVERAGE(C94,E94)</f>
        <v>7.89083333333333</v>
      </c>
    </row>
    <row r="95" customFormat="false" ht="14.65" hidden="false" customHeight="true" outlineLevel="0" collapsed="false">
      <c r="A95" s="574" t="s">
        <v>485</v>
      </c>
      <c r="B95" s="594" t="n">
        <v>0</v>
      </c>
      <c r="C95" s="593" t="n">
        <v>0</v>
      </c>
      <c r="D95" s="594" t="n">
        <v>0</v>
      </c>
      <c r="E95" s="593" t="n">
        <v>0</v>
      </c>
      <c r="F95" s="594" t="n">
        <v>0</v>
      </c>
      <c r="G95" s="594" t="n">
        <v>0</v>
      </c>
      <c r="H95" s="594" t="n">
        <v>0</v>
      </c>
      <c r="I95" s="594" t="n">
        <v>0</v>
      </c>
      <c r="J95" s="594"/>
      <c r="K95" s="589" t="n">
        <f aca="false">AVERAGE(B95:I95)</f>
        <v>0</v>
      </c>
      <c r="L95" s="590" t="n">
        <f aca="false">AVERAGE(C95,E95)</f>
        <v>0</v>
      </c>
      <c r="M95" s="593" t="n">
        <f aca="false">AVERAGE(C95,E95)</f>
        <v>0</v>
      </c>
      <c r="N95" s="485" t="s">
        <v>486</v>
      </c>
    </row>
    <row r="96" customFormat="false" ht="14.65" hidden="false" customHeight="true" outlineLevel="0" collapsed="false">
      <c r="A96" s="574" t="s">
        <v>567</v>
      </c>
      <c r="B96" s="594" t="n">
        <f aca="false">B$90*0.01/12</f>
        <v>155.7025</v>
      </c>
      <c r="C96" s="593" t="n">
        <f aca="false">C$90*0.01/12</f>
        <v>173.91375</v>
      </c>
      <c r="D96" s="594" t="n">
        <f aca="false">D$90*0.01/12</f>
        <v>196.417916666667</v>
      </c>
      <c r="E96" s="593" t="n">
        <f aca="false">E$90*0.01/12</f>
        <v>152.469583333333</v>
      </c>
      <c r="F96" s="594" t="n">
        <f aca="false">F$90*0.01/12</f>
        <v>127.109166666667</v>
      </c>
      <c r="G96" s="594" t="n">
        <f aca="false">G$90*0.01/12</f>
        <v>166.598888888889</v>
      </c>
      <c r="H96" s="594" t="n">
        <f aca="false">H$90*0.01/12</f>
        <v>130.484722222222</v>
      </c>
      <c r="I96" s="594" t="n">
        <f aca="false">I$90*0.01/12</f>
        <v>176.463333333333</v>
      </c>
      <c r="J96" s="594"/>
      <c r="K96" s="589" t="n">
        <f aca="false">AVERAGE(B96:I96)</f>
        <v>159.894982638889</v>
      </c>
      <c r="L96" s="590" t="n">
        <f aca="false">AVERAGE(C96,E96)</f>
        <v>163.191666666667</v>
      </c>
      <c r="M96" s="593" t="n">
        <f aca="false">AVERAGE(C96,E96)</f>
        <v>163.191666666667</v>
      </c>
      <c r="N96" s="595"/>
    </row>
    <row r="97" customFormat="false" ht="14.65" hidden="false" customHeight="true" outlineLevel="0" collapsed="false">
      <c r="A97" s="574"/>
      <c r="B97" s="594"/>
      <c r="C97" s="594"/>
      <c r="D97" s="594"/>
      <c r="E97" s="594"/>
      <c r="F97" s="594"/>
      <c r="G97" s="594"/>
      <c r="H97" s="594"/>
      <c r="I97" s="594"/>
      <c r="J97" s="594"/>
      <c r="K97" s="594"/>
      <c r="L97" s="594"/>
      <c r="M97" s="594"/>
      <c r="N97" s="595"/>
    </row>
    <row r="98" customFormat="false" ht="14.65" hidden="false" customHeight="true" outlineLevel="0" collapsed="false">
      <c r="A98" s="574"/>
      <c r="B98" s="594"/>
      <c r="C98" s="594"/>
      <c r="D98" s="594"/>
      <c r="E98" s="594"/>
      <c r="F98" s="594"/>
      <c r="G98" s="594"/>
      <c r="H98" s="594"/>
      <c r="I98" s="594"/>
      <c r="J98" s="485" t="s">
        <v>278</v>
      </c>
      <c r="K98" s="596" t="n">
        <f aca="false">SUM(K91,K92,K95,K96)</f>
        <v>4164.47788194445</v>
      </c>
      <c r="L98" s="589" t="n">
        <f aca="false">SUM(L91,L92,L95,L96)</f>
        <v>4250.19166666667</v>
      </c>
      <c r="M98" s="597" t="n">
        <f aca="false">SUM(M91,M92,M95,M96)</f>
        <v>4250.19166666667</v>
      </c>
      <c r="N98" s="595"/>
    </row>
    <row r="99" customFormat="false" ht="14.65" hidden="false" customHeight="true" outlineLevel="0" collapsed="false">
      <c r="A99" s="574"/>
      <c r="B99" s="594"/>
      <c r="C99" s="594"/>
      <c r="D99" s="594"/>
      <c r="E99" s="594"/>
      <c r="F99" s="594"/>
      <c r="G99" s="594"/>
      <c r="H99" s="594"/>
      <c r="I99" s="594"/>
      <c r="J99" s="485" t="s">
        <v>279</v>
      </c>
      <c r="K99" s="596" t="n">
        <f aca="false">SUM(K91,K93,K95,K96)</f>
        <v>4168.00704861111</v>
      </c>
      <c r="L99" s="589" t="n">
        <f aca="false">SUM(L91,L93,L95,L96)</f>
        <v>4253.72083333333</v>
      </c>
      <c r="M99" s="597" t="n">
        <f aca="false">SUM(M91,M93,M95,M96)</f>
        <v>4253.72083333333</v>
      </c>
      <c r="N99" s="595"/>
    </row>
    <row r="100" customFormat="false" ht="14.65" hidden="false" customHeight="true" outlineLevel="0" collapsed="false">
      <c r="A100" s="574"/>
      <c r="B100" s="594"/>
      <c r="C100" s="594"/>
      <c r="D100" s="594"/>
      <c r="E100" s="594"/>
      <c r="F100" s="594"/>
      <c r="G100" s="594"/>
      <c r="H100" s="594"/>
      <c r="I100" s="594"/>
      <c r="J100" s="485" t="s">
        <v>280</v>
      </c>
      <c r="K100" s="596" t="n">
        <f aca="false">SUM(K91,K94,K95,K96)</f>
        <v>4165.16038194444</v>
      </c>
      <c r="L100" s="589" t="n">
        <f aca="false">SUM(L91,L94,L95,L96)</f>
        <v>4250.87416666667</v>
      </c>
      <c r="M100" s="597" t="n">
        <f aca="false">SUM(M91,M94,M95,M96)</f>
        <v>4250.87416666667</v>
      </c>
      <c r="N100" s="595"/>
    </row>
    <row r="101" customFormat="false" ht="14.65" hidden="false" customHeight="true" outlineLevel="0" collapsed="false">
      <c r="A101" s="574"/>
      <c r="B101" s="594"/>
      <c r="C101" s="594"/>
      <c r="D101" s="594"/>
      <c r="E101" s="594"/>
      <c r="F101" s="594"/>
      <c r="G101" s="594"/>
      <c r="H101" s="594"/>
      <c r="I101" s="594"/>
      <c r="J101" s="594"/>
      <c r="K101" s="594"/>
      <c r="L101" s="594"/>
      <c r="M101" s="594"/>
      <c r="N101" s="595"/>
    </row>
    <row r="102" customFormat="false" ht="14.65" hidden="false" customHeight="true" outlineLevel="0" collapsed="false">
      <c r="A102" s="574" t="s">
        <v>493</v>
      </c>
      <c r="B102" s="594" t="n">
        <f aca="false">B90*0.04/12</f>
        <v>622.81</v>
      </c>
      <c r="C102" s="593" t="n">
        <f aca="false">C90*0.04/12</f>
        <v>695.655</v>
      </c>
      <c r="D102" s="594" t="n">
        <f aca="false">D90*0.04/12</f>
        <v>785.671666666667</v>
      </c>
      <c r="E102" s="593" t="n">
        <f aca="false">E90*0.04/12</f>
        <v>609.878333333333</v>
      </c>
      <c r="F102" s="594" t="n">
        <f aca="false">F90*0.04/12</f>
        <v>508.436666666667</v>
      </c>
      <c r="G102" s="594" t="n">
        <f aca="false">G90*0.04/12</f>
        <v>666.395555555556</v>
      </c>
      <c r="H102" s="594" t="n">
        <f aca="false">H90*0.04/12</f>
        <v>521.938888888889</v>
      </c>
      <c r="I102" s="594" t="n">
        <f aca="false">I90*0.04/12</f>
        <v>705.853333333333</v>
      </c>
      <c r="J102" s="594"/>
      <c r="K102" s="589" t="n">
        <f aca="false">AVERAGE(B102:I102)</f>
        <v>639.579930555556</v>
      </c>
      <c r="L102" s="590" t="n">
        <f aca="false">AVERAGE(C102,E102)</f>
        <v>652.766666666667</v>
      </c>
      <c r="M102" s="593" t="n">
        <f aca="false">AVERAGE(C102,E102)</f>
        <v>652.766666666667</v>
      </c>
    </row>
    <row r="103" customFormat="false" ht="14.65" hidden="false" customHeight="true" outlineLevel="0" collapsed="false">
      <c r="A103" s="574" t="s">
        <v>534</v>
      </c>
      <c r="B103" s="594" t="n">
        <f aca="false">B90*0.01/15</f>
        <v>124.562</v>
      </c>
      <c r="C103" s="593" t="n">
        <f aca="false">C90*0.01/15</f>
        <v>139.131</v>
      </c>
      <c r="D103" s="594" t="n">
        <f aca="false">D90*0.01/20</f>
        <v>117.85075</v>
      </c>
      <c r="E103" s="593" t="n">
        <f aca="false">E90*0.01/20</f>
        <v>91.48175</v>
      </c>
      <c r="F103" s="594" t="n">
        <f aca="false">F90*0.01/20</f>
        <v>76.2655</v>
      </c>
      <c r="G103" s="594" t="n">
        <f aca="false">G90*0.01/20</f>
        <v>99.9593333333333</v>
      </c>
      <c r="H103" s="594" t="n">
        <f aca="false">H90*0.01/20</f>
        <v>78.2908333333333</v>
      </c>
      <c r="I103" s="594" t="n">
        <f aca="false">I90*0.01/20</f>
        <v>105.878</v>
      </c>
      <c r="J103" s="594"/>
      <c r="K103" s="589" t="n">
        <f aca="false">AVERAGE(B103:I103)</f>
        <v>104.177395833333</v>
      </c>
      <c r="L103" s="590" t="n">
        <f aca="false">AVERAGE(C103,E103)</f>
        <v>115.306375</v>
      </c>
      <c r="M103" s="593" t="n">
        <f aca="false">AVERAGE(C103,E103)</f>
        <v>115.306375</v>
      </c>
    </row>
    <row r="104" customFormat="false" ht="14.65" hidden="false" customHeight="true" outlineLevel="0" collapsed="false">
      <c r="A104" s="485" t="s">
        <v>495</v>
      </c>
      <c r="B104" s="582" t="s">
        <v>568</v>
      </c>
      <c r="C104" s="582" t="s">
        <v>568</v>
      </c>
      <c r="D104" s="583" t="s">
        <v>389</v>
      </c>
      <c r="E104" s="582" t="s">
        <v>535</v>
      </c>
      <c r="F104" s="582" t="s">
        <v>535</v>
      </c>
      <c r="G104" s="582" t="s">
        <v>535</v>
      </c>
      <c r="H104" s="582" t="s">
        <v>535</v>
      </c>
      <c r="I104" s="582" t="s">
        <v>535</v>
      </c>
      <c r="J104" s="594"/>
    </row>
  </sheetData>
  <mergeCells count="10">
    <mergeCell ref="A1:M1"/>
    <mergeCell ref="A2:M2"/>
    <mergeCell ref="A3:M3"/>
    <mergeCell ref="A4:M4"/>
    <mergeCell ref="A6:M6"/>
    <mergeCell ref="K8:M8"/>
    <mergeCell ref="A40:M40"/>
    <mergeCell ref="K42:M42"/>
    <mergeCell ref="A74:M74"/>
    <mergeCell ref="K76:M7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8.73046875" defaultRowHeight="12.8" zeroHeight="false" outlineLevelRow="0" outlineLevelCol="0"/>
  <cols>
    <col collapsed="false" customWidth="true" hidden="false" outlineLevel="0" max="2" min="2" style="0" width="37.17"/>
    <col collapsed="false" customWidth="true" hidden="false" outlineLevel="0" max="4" min="3" style="0" width="10.2"/>
  </cols>
  <sheetData>
    <row r="1" customFormat="false" ht="24.4" hidden="false" customHeight="true" outlineLevel="0" collapsed="false">
      <c r="A1" s="206" t="s">
        <v>0</v>
      </c>
      <c r="B1" s="206"/>
      <c r="C1" s="206"/>
      <c r="D1" s="206"/>
      <c r="E1" s="485"/>
      <c r="F1" s="485"/>
      <c r="G1" s="485"/>
      <c r="H1" s="485"/>
      <c r="I1" s="485"/>
      <c r="J1" s="485"/>
      <c r="K1" s="485"/>
      <c r="L1" s="485"/>
      <c r="M1" s="485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85"/>
      <c r="F2" s="485"/>
      <c r="G2" s="485"/>
      <c r="H2" s="485"/>
      <c r="I2" s="485"/>
      <c r="J2" s="485"/>
      <c r="K2" s="485"/>
      <c r="L2" s="485"/>
      <c r="M2" s="485"/>
    </row>
    <row r="3" customFormat="false" ht="12.8" hidden="false" customHeight="true" outlineLevel="0" collapsed="false">
      <c r="A3" s="4" t="s">
        <v>2</v>
      </c>
      <c r="B3" s="4"/>
      <c r="C3" s="4"/>
      <c r="D3" s="4"/>
      <c r="E3" s="485"/>
      <c r="F3" s="485"/>
      <c r="G3" s="485"/>
      <c r="H3" s="485"/>
      <c r="I3" s="485"/>
      <c r="J3" s="485"/>
      <c r="K3" s="485"/>
      <c r="L3" s="485"/>
      <c r="M3" s="485"/>
    </row>
    <row r="4" customFormat="false" ht="27.75" hidden="false" customHeight="true" outlineLevel="0" collapsed="false">
      <c r="A4" s="529" t="s">
        <v>569</v>
      </c>
      <c r="B4" s="529"/>
      <c r="C4" s="529"/>
      <c r="D4" s="529"/>
      <c r="E4" s="485"/>
      <c r="F4" s="485"/>
      <c r="G4" s="485"/>
      <c r="H4" s="485"/>
      <c r="I4" s="485"/>
      <c r="J4" s="485"/>
      <c r="K4" s="485"/>
      <c r="L4" s="485"/>
      <c r="M4" s="485"/>
    </row>
    <row r="5" s="485" customFormat="true" ht="14.65" hidden="false" customHeight="true" outlineLevel="0" collapsed="false">
      <c r="A5" s="605"/>
      <c r="B5" s="605"/>
      <c r="C5" s="605"/>
      <c r="D5" s="605"/>
    </row>
    <row r="6" customFormat="false" ht="22.35" hidden="false" customHeight="true" outlineLevel="0" collapsed="false">
      <c r="A6" s="433" t="s">
        <v>570</v>
      </c>
      <c r="B6" s="433"/>
      <c r="C6" s="433"/>
      <c r="D6" s="433"/>
    </row>
    <row r="7" customFormat="false" ht="27.75" hidden="false" customHeight="true" outlineLevel="0" collapsed="false">
      <c r="A7" s="606" t="s">
        <v>15</v>
      </c>
      <c r="B7" s="606" t="s">
        <v>16</v>
      </c>
      <c r="C7" s="606" t="s">
        <v>571</v>
      </c>
      <c r="D7" s="606" t="s">
        <v>572</v>
      </c>
    </row>
    <row r="8" customFormat="false" ht="14.25" hidden="false" customHeight="true" outlineLevel="0" collapsed="false">
      <c r="A8" s="40" t="n">
        <v>1</v>
      </c>
      <c r="B8" s="41" t="s">
        <v>30</v>
      </c>
      <c r="C8" s="607" t="n">
        <v>5.317</v>
      </c>
      <c r="D8" s="608" t="n">
        <v>6.661</v>
      </c>
    </row>
    <row r="9" customFormat="false" ht="14.25" hidden="false" customHeight="true" outlineLevel="0" collapsed="false">
      <c r="A9" s="40" t="n">
        <v>2</v>
      </c>
      <c r="B9" s="41" t="s">
        <v>31</v>
      </c>
      <c r="C9" s="609" t="n">
        <v>4.975</v>
      </c>
      <c r="D9" s="608" t="n">
        <v>6.823</v>
      </c>
    </row>
    <row r="10" customFormat="false" ht="14.25" hidden="false" customHeight="true" outlineLevel="0" collapsed="false">
      <c r="A10" s="72"/>
      <c r="B10" s="73" t="s">
        <v>32</v>
      </c>
      <c r="C10" s="610" t="n">
        <f aca="false">AVERAGE(C8:C9)</f>
        <v>5.146</v>
      </c>
      <c r="D10" s="610" t="n">
        <f aca="false">AVERAGE(D8:D9)</f>
        <v>6.742</v>
      </c>
    </row>
    <row r="11" customFormat="false" ht="14.25" hidden="false" customHeight="true" outlineLevel="0" collapsed="false">
      <c r="A11" s="54" t="n">
        <v>3</v>
      </c>
      <c r="B11" s="79" t="s">
        <v>314</v>
      </c>
      <c r="C11" s="609" t="n">
        <v>5.101</v>
      </c>
      <c r="D11" s="608" t="n">
        <v>6.633</v>
      </c>
    </row>
    <row r="12" customFormat="false" ht="14.25" hidden="false" customHeight="true" outlineLevel="0" collapsed="false">
      <c r="A12" s="54" t="n">
        <v>4</v>
      </c>
      <c r="B12" s="79" t="s">
        <v>34</v>
      </c>
      <c r="C12" s="609" t="n">
        <v>5.429</v>
      </c>
      <c r="D12" s="608" t="n">
        <v>6.529</v>
      </c>
    </row>
    <row r="13" customFormat="false" ht="14.25" hidden="false" customHeight="true" outlineLevel="0" collapsed="false">
      <c r="A13" s="54" t="n">
        <v>5</v>
      </c>
      <c r="B13" s="79" t="s">
        <v>35</v>
      </c>
      <c r="C13" s="609" t="n">
        <v>5.138</v>
      </c>
      <c r="D13" s="608" t="n">
        <v>6.471</v>
      </c>
    </row>
    <row r="14" customFormat="false" ht="14.25" hidden="false" customHeight="true" outlineLevel="0" collapsed="false">
      <c r="A14" s="54" t="n">
        <v>6</v>
      </c>
      <c r="B14" s="79" t="s">
        <v>36</v>
      </c>
      <c r="C14" s="609" t="n">
        <v>5.322</v>
      </c>
      <c r="D14" s="608" t="n">
        <v>6.389</v>
      </c>
    </row>
    <row r="15" customFormat="false" ht="14.25" hidden="false" customHeight="true" outlineLevel="0" collapsed="false">
      <c r="A15" s="72"/>
      <c r="B15" s="73" t="s">
        <v>37</v>
      </c>
      <c r="C15" s="610" t="n">
        <f aca="false">AVERAGE(C11:C14)</f>
        <v>5.2475</v>
      </c>
      <c r="D15" s="610" t="n">
        <f aca="false">AVERAGE(D11:D14)</f>
        <v>6.5055</v>
      </c>
    </row>
    <row r="16" customFormat="false" ht="14.25" hidden="false" customHeight="true" outlineLevel="0" collapsed="false">
      <c r="A16" s="80" t="n">
        <v>7</v>
      </c>
      <c r="B16" s="81" t="s">
        <v>38</v>
      </c>
      <c r="C16" s="609" t="n">
        <v>5.237</v>
      </c>
      <c r="D16" s="609" t="n">
        <v>7.18</v>
      </c>
    </row>
    <row r="17" customFormat="false" ht="14.25" hidden="false" customHeight="true" outlineLevel="0" collapsed="false">
      <c r="A17" s="80" t="n">
        <v>8</v>
      </c>
      <c r="B17" s="81" t="s">
        <v>39</v>
      </c>
      <c r="C17" s="609" t="n">
        <v>5.302</v>
      </c>
      <c r="D17" s="609" t="n">
        <v>7.03</v>
      </c>
    </row>
    <row r="18" customFormat="false" ht="14.25" hidden="false" customHeight="true" outlineLevel="0" collapsed="false">
      <c r="A18" s="80" t="n">
        <v>8</v>
      </c>
      <c r="B18" s="81" t="s">
        <v>40</v>
      </c>
      <c r="C18" s="609" t="n">
        <v>5.298</v>
      </c>
      <c r="D18" s="609" t="n">
        <v>7.321</v>
      </c>
    </row>
    <row r="19" customFormat="false" ht="14.25" hidden="false" customHeight="true" outlineLevel="0" collapsed="false">
      <c r="A19" s="80" t="n">
        <v>9</v>
      </c>
      <c r="B19" s="81" t="s">
        <v>41</v>
      </c>
      <c r="C19" s="609" t="n">
        <v>5.4</v>
      </c>
      <c r="D19" s="609" t="n">
        <v>6.905</v>
      </c>
    </row>
    <row r="20" customFormat="false" ht="14.25" hidden="false" customHeight="true" outlineLevel="0" collapsed="false">
      <c r="A20" s="80" t="n">
        <v>10</v>
      </c>
      <c r="B20" s="81" t="s">
        <v>42</v>
      </c>
      <c r="C20" s="609" t="n">
        <v>5.3</v>
      </c>
      <c r="D20" s="609" t="n">
        <v>7.273</v>
      </c>
    </row>
    <row r="21" customFormat="false" ht="14.25" hidden="false" customHeight="true" outlineLevel="0" collapsed="false">
      <c r="A21" s="80" t="n">
        <v>11</v>
      </c>
      <c r="B21" s="81" t="s">
        <v>43</v>
      </c>
      <c r="C21" s="609" t="n">
        <v>5.402</v>
      </c>
      <c r="D21" s="609" t="n">
        <v>7.167</v>
      </c>
    </row>
    <row r="22" customFormat="false" ht="14.25" hidden="false" customHeight="true" outlineLevel="0" collapsed="false">
      <c r="A22" s="72"/>
      <c r="B22" s="73" t="s">
        <v>44</v>
      </c>
      <c r="C22" s="610" t="n">
        <f aca="false">AVERAGE(C16:C21)</f>
        <v>5.32316666666667</v>
      </c>
      <c r="D22" s="610" t="n">
        <f aca="false">AVERAGE(D16:D21)</f>
        <v>7.146</v>
      </c>
    </row>
    <row r="23" customFormat="false" ht="14.65" hidden="false" customHeight="true" outlineLevel="0" collapsed="false"/>
    <row r="24" s="611" customFormat="true" ht="40.1" hidden="false" customHeight="true" outlineLevel="0" collapsed="false">
      <c r="A24" s="486" t="s">
        <v>573</v>
      </c>
      <c r="B24" s="486"/>
      <c r="C24" s="486"/>
      <c r="D24" s="486"/>
    </row>
    <row r="25" customFormat="false" ht="14.65" hidden="false" customHeight="true" outlineLevel="0" collapsed="false"/>
  </sheetData>
  <mergeCells count="6">
    <mergeCell ref="A1:D1"/>
    <mergeCell ref="A2:D2"/>
    <mergeCell ref="A3:D3"/>
    <mergeCell ref="A4:D4"/>
    <mergeCell ref="A6:D6"/>
    <mergeCell ref="A24:D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8.24"/>
    <col collapsed="false" customWidth="true" hidden="false" outlineLevel="0" max="2" min="2" style="0" width="13.71"/>
    <col collapsed="false" customWidth="true" hidden="false" outlineLevel="0" max="3" min="3" style="0" width="16.36"/>
    <col collapsed="false" customWidth="true" hidden="false" outlineLevel="0" max="4" min="4" style="0" width="15.48"/>
    <col collapsed="false" customWidth="true" hidden="false" outlineLevel="0" max="5" min="5" style="0" width="14.24"/>
    <col collapsed="false" customWidth="true" hidden="false" outlineLevel="0" max="6" min="6" style="0" width="11.77"/>
    <col collapsed="false" customWidth="true" hidden="false" outlineLevel="0" max="7" min="7" style="0" width="14.78"/>
    <col collapsed="false" customWidth="true" hidden="false" outlineLevel="0" max="8" min="8" style="0" width="14.41"/>
    <col collapsed="false" customWidth="true" hidden="false" outlineLevel="0" max="10" min="10" style="0" width="4.58"/>
    <col collapsed="false" customWidth="true" hidden="false" outlineLevel="0" max="13" min="13" style="0" width="15.52"/>
  </cols>
  <sheetData>
    <row r="1" customFormat="false" ht="24.4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485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85"/>
    </row>
    <row r="3" customFormat="false" ht="12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85"/>
    </row>
    <row r="4" customFormat="false" ht="33.55" hidden="false" customHeight="true" outlineLevel="0" collapsed="false">
      <c r="A4" s="5" t="s">
        <v>5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85"/>
    </row>
    <row r="5" customFormat="false" ht="14.65" hidden="false" customHeight="true" outlineLevel="0" collapsed="false">
      <c r="B5" s="612"/>
      <c r="C5" s="612"/>
      <c r="D5" s="612"/>
      <c r="E5" s="612"/>
      <c r="F5" s="612"/>
      <c r="G5" s="612"/>
      <c r="H5" s="612"/>
      <c r="I5" s="612"/>
      <c r="J5" s="612"/>
    </row>
    <row r="6" customFormat="false" ht="22.35" hidden="false" customHeight="true" outlineLevel="0" collapsed="false">
      <c r="A6" s="575" t="s">
        <v>421</v>
      </c>
      <c r="B6" s="575"/>
      <c r="C6" s="575"/>
      <c r="D6" s="575"/>
      <c r="E6" s="575"/>
      <c r="F6" s="575"/>
      <c r="G6" s="575"/>
      <c r="H6" s="575"/>
      <c r="I6" s="575"/>
      <c r="J6" s="575"/>
      <c r="K6" s="575"/>
      <c r="L6" s="575"/>
      <c r="M6" s="575"/>
      <c r="N6" s="485"/>
    </row>
    <row r="7" s="485" customFormat="true" ht="14.65" hidden="false" customHeight="true" outlineLevel="0" collapsed="false">
      <c r="A7" s="613"/>
      <c r="B7" s="574"/>
      <c r="C7" s="574"/>
      <c r="D7" s="574"/>
      <c r="E7" s="574"/>
      <c r="F7" s="574"/>
      <c r="G7" s="574"/>
      <c r="H7" s="574"/>
      <c r="I7" s="574"/>
      <c r="J7" s="574"/>
    </row>
    <row r="8" customFormat="false" ht="14.65" hidden="false" customHeight="true" outlineLevel="0" collapsed="false">
      <c r="A8" s="577" t="s">
        <v>422</v>
      </c>
      <c r="B8" s="578" t="s">
        <v>423</v>
      </c>
      <c r="C8" s="578" t="s">
        <v>423</v>
      </c>
      <c r="D8" s="578" t="s">
        <v>424</v>
      </c>
      <c r="E8" s="578" t="s">
        <v>424</v>
      </c>
      <c r="F8" s="578" t="s">
        <v>425</v>
      </c>
      <c r="G8" s="578" t="s">
        <v>426</v>
      </c>
      <c r="H8" s="578" t="s">
        <v>427</v>
      </c>
      <c r="I8" s="574"/>
      <c r="J8" s="574"/>
      <c r="K8" s="579" t="s">
        <v>428</v>
      </c>
      <c r="L8" s="579"/>
      <c r="M8" s="579"/>
      <c r="N8" s="485"/>
    </row>
    <row r="9" customFormat="false" ht="14.65" hidden="false" customHeight="true" outlineLevel="0" collapsed="false">
      <c r="A9" s="580" t="s">
        <v>429</v>
      </c>
      <c r="B9" s="581" t="s">
        <v>430</v>
      </c>
      <c r="C9" s="581" t="s">
        <v>431</v>
      </c>
      <c r="D9" s="581" t="s">
        <v>432</v>
      </c>
      <c r="E9" s="581" t="s">
        <v>433</v>
      </c>
      <c r="F9" s="581" t="s">
        <v>434</v>
      </c>
      <c r="G9" s="581" t="s">
        <v>435</v>
      </c>
      <c r="H9" s="581" t="s">
        <v>436</v>
      </c>
      <c r="I9" s="574"/>
      <c r="J9" s="574"/>
      <c r="K9" s="581" t="s">
        <v>437</v>
      </c>
      <c r="L9" s="581" t="s">
        <v>438</v>
      </c>
      <c r="M9" s="581" t="s">
        <v>439</v>
      </c>
      <c r="N9" s="485"/>
    </row>
    <row r="10" customFormat="false" ht="12.8" hidden="false" customHeight="true" outlineLevel="0" collapsed="false">
      <c r="A10" s="574" t="s">
        <v>575</v>
      </c>
      <c r="B10" s="593" t="n">
        <f aca="false">2053.08/12</f>
        <v>171.09</v>
      </c>
      <c r="C10" s="593" t="n">
        <f aca="false">1813.96/12</f>
        <v>151.163333333333</v>
      </c>
      <c r="D10" s="601" t="s">
        <v>389</v>
      </c>
      <c r="E10" s="593" t="n">
        <f aca="false">1681.7/12</f>
        <v>140.141666666667</v>
      </c>
      <c r="F10" s="593" t="n">
        <f aca="false">1977.9/12</f>
        <v>164.825</v>
      </c>
      <c r="G10" s="593" t="n">
        <f aca="false">3854.29/12</f>
        <v>321.190833333333</v>
      </c>
      <c r="H10" s="601" t="s">
        <v>389</v>
      </c>
      <c r="I10" s="574"/>
      <c r="J10" s="574"/>
      <c r="K10" s="589" t="n">
        <f aca="false">AVERAGE(B10:H10)</f>
        <v>189.682166666667</v>
      </c>
      <c r="L10" s="590" t="n">
        <f aca="false">AVERAGE(B10:H10)</f>
        <v>189.682166666667</v>
      </c>
      <c r="M10" s="593" t="n">
        <f aca="false">AVERAGE(B10:H10)</f>
        <v>189.682166666667</v>
      </c>
      <c r="N10" s="485"/>
      <c r="O10" s="614"/>
      <c r="P10" s="614"/>
    </row>
    <row r="11" customFormat="false" ht="12.8" hidden="false" customHeight="true" outlineLevel="0" collapsed="false">
      <c r="A11" s="574" t="s">
        <v>576</v>
      </c>
      <c r="B11" s="593" t="n">
        <f aca="false">2215/12</f>
        <v>184.583333333333</v>
      </c>
      <c r="C11" s="593" t="n">
        <f aca="false">2628/12</f>
        <v>219</v>
      </c>
      <c r="D11" s="593" t="n">
        <f aca="false">2332/12</f>
        <v>194.333333333333</v>
      </c>
      <c r="E11" s="593" t="n">
        <f aca="false">2562/12</f>
        <v>213.5</v>
      </c>
      <c r="F11" s="593" t="n">
        <f aca="false">2545/12</f>
        <v>212.083333333333</v>
      </c>
      <c r="G11" s="593" t="n">
        <f aca="false">2604/12</f>
        <v>217</v>
      </c>
      <c r="H11" s="593" t="n">
        <f aca="false">2426/12</f>
        <v>202.166666666667</v>
      </c>
      <c r="I11" s="574"/>
      <c r="J11" s="574"/>
      <c r="K11" s="589" t="n">
        <f aca="false">AVERAGE(B11:H11)</f>
        <v>206.095238095238</v>
      </c>
      <c r="L11" s="590" t="n">
        <f aca="false">AVERAGE(B11:H11)</f>
        <v>206.095238095238</v>
      </c>
      <c r="M11" s="593" t="n">
        <f aca="false">AVERAGE(B11:H11)</f>
        <v>206.095238095238</v>
      </c>
      <c r="N11" s="485"/>
      <c r="O11" s="614"/>
      <c r="P11" s="614"/>
    </row>
    <row r="12" customFormat="false" ht="12.8" hidden="false" customHeight="true" outlineLevel="0" collapsed="false">
      <c r="A12" s="574" t="s">
        <v>577</v>
      </c>
      <c r="B12" s="593" t="n">
        <f aca="false">'Memória Veículos'!B36</f>
        <v>213.157777777778</v>
      </c>
      <c r="C12" s="593" t="n">
        <f aca="false">'Memória Veículos'!C36</f>
        <v>249.107777777778</v>
      </c>
      <c r="D12" s="593" t="n">
        <f aca="false">'Memória Veículos'!D36</f>
        <v>223.298888888889</v>
      </c>
      <c r="E12" s="593" t="n">
        <f aca="false">'Memória Veículos'!E36</f>
        <v>243.38</v>
      </c>
      <c r="F12" s="593" t="n">
        <f aca="false">'Memória Veículos'!F36</f>
        <v>235.005555555556</v>
      </c>
      <c r="G12" s="593" t="n">
        <f aca="false">'Memória Veículos'!G36</f>
        <v>247.096666666667</v>
      </c>
      <c r="H12" s="593" t="n">
        <f aca="false">'Memória Veículos'!H36</f>
        <v>235.227777777778</v>
      </c>
      <c r="I12" s="574"/>
      <c r="J12" s="574"/>
      <c r="K12" s="596" t="n">
        <f aca="false">AVERAGE(B12:H12)</f>
        <v>235.182063492064</v>
      </c>
      <c r="L12" s="589" t="n">
        <f aca="false">AVERAGE(B12:H12)</f>
        <v>235.182063492064</v>
      </c>
      <c r="M12" s="615" t="n">
        <f aca="false">AVERAGE(B12:H12)</f>
        <v>235.182063492064</v>
      </c>
      <c r="N12" s="485"/>
    </row>
    <row r="13" customFormat="false" ht="12.8" hidden="false" customHeight="true" outlineLevel="0" collapsed="false">
      <c r="A13" s="485" t="s">
        <v>578</v>
      </c>
      <c r="B13" s="594"/>
      <c r="C13" s="594"/>
      <c r="D13" s="594"/>
      <c r="E13" s="594"/>
      <c r="F13" s="594"/>
      <c r="G13" s="594"/>
      <c r="H13" s="594"/>
      <c r="I13" s="574"/>
      <c r="J13" s="574"/>
      <c r="K13" s="485"/>
      <c r="L13" s="616"/>
      <c r="M13" s="485"/>
      <c r="N13" s="485"/>
    </row>
    <row r="14" customFormat="false" ht="12.8" hidden="false" customHeight="true" outlineLevel="0" collapsed="false">
      <c r="A14" s="574"/>
      <c r="B14" s="594"/>
      <c r="C14" s="594"/>
      <c r="D14" s="594"/>
      <c r="E14" s="594"/>
      <c r="F14" s="594"/>
      <c r="G14" s="594"/>
      <c r="H14" s="594"/>
      <c r="I14" s="574"/>
      <c r="J14" s="594"/>
      <c r="K14" s="594"/>
      <c r="L14" s="594"/>
      <c r="M14" s="594"/>
      <c r="N14" s="485"/>
    </row>
    <row r="15" customFormat="false" ht="12.8" hidden="false" customHeight="true" outlineLevel="0" collapsed="false">
      <c r="A15" s="574"/>
      <c r="B15" s="594"/>
      <c r="C15" s="594"/>
      <c r="D15" s="594"/>
      <c r="E15" s="594"/>
      <c r="F15" s="594"/>
      <c r="G15" s="594"/>
      <c r="H15" s="594"/>
      <c r="I15" s="574"/>
      <c r="J15" s="574"/>
      <c r="K15" s="485"/>
      <c r="L15" s="485"/>
      <c r="M15" s="485"/>
      <c r="N15" s="485"/>
    </row>
    <row r="16" customFormat="false" ht="21.45" hidden="false" customHeight="true" outlineLevel="0" collapsed="false">
      <c r="A16" s="575" t="s">
        <v>497</v>
      </c>
      <c r="B16" s="575"/>
      <c r="C16" s="575"/>
      <c r="D16" s="575"/>
      <c r="E16" s="575"/>
      <c r="F16" s="575"/>
      <c r="G16" s="575"/>
      <c r="H16" s="575"/>
      <c r="I16" s="575"/>
      <c r="J16" s="575"/>
      <c r="K16" s="575"/>
      <c r="L16" s="575"/>
      <c r="M16" s="575"/>
      <c r="N16" s="485"/>
    </row>
    <row r="17" s="485" customFormat="true" ht="14.65" hidden="false" customHeight="true" outlineLevel="0" collapsed="false">
      <c r="A17" s="613"/>
      <c r="B17" s="574"/>
      <c r="C17" s="574"/>
      <c r="D17" s="574"/>
      <c r="E17" s="574"/>
      <c r="F17" s="574"/>
      <c r="G17" s="574"/>
      <c r="H17" s="574"/>
      <c r="I17" s="574"/>
      <c r="J17" s="574"/>
    </row>
    <row r="18" customFormat="false" ht="12.8" hidden="false" customHeight="true" outlineLevel="0" collapsed="false">
      <c r="A18" s="577" t="s">
        <v>422</v>
      </c>
      <c r="B18" s="578" t="s">
        <v>423</v>
      </c>
      <c r="C18" s="578" t="s">
        <v>424</v>
      </c>
      <c r="D18" s="578" t="s">
        <v>498</v>
      </c>
      <c r="E18" s="578" t="s">
        <v>499</v>
      </c>
      <c r="F18" s="578"/>
      <c r="G18" s="578" t="s">
        <v>500</v>
      </c>
      <c r="H18" s="578" t="s">
        <v>501</v>
      </c>
      <c r="I18" s="574"/>
      <c r="J18" s="574"/>
      <c r="K18" s="579" t="s">
        <v>428</v>
      </c>
      <c r="L18" s="579"/>
      <c r="M18" s="579"/>
      <c r="N18" s="485"/>
    </row>
    <row r="19" customFormat="false" ht="14.65" hidden="false" customHeight="true" outlineLevel="0" collapsed="false">
      <c r="A19" s="580" t="s">
        <v>429</v>
      </c>
      <c r="B19" s="581" t="s">
        <v>502</v>
      </c>
      <c r="C19" s="581" t="s">
        <v>503</v>
      </c>
      <c r="D19" s="581" t="s">
        <v>504</v>
      </c>
      <c r="E19" s="581" t="s">
        <v>505</v>
      </c>
      <c r="F19" s="581"/>
      <c r="G19" s="581" t="s">
        <v>506</v>
      </c>
      <c r="H19" s="581" t="s">
        <v>507</v>
      </c>
      <c r="I19" s="574"/>
      <c r="J19" s="574"/>
      <c r="K19" s="581" t="s">
        <v>437</v>
      </c>
      <c r="L19" s="581" t="s">
        <v>438</v>
      </c>
      <c r="M19" s="581" t="s">
        <v>439</v>
      </c>
      <c r="N19" s="485"/>
    </row>
    <row r="20" customFormat="false" ht="14.65" hidden="false" customHeight="true" outlineLevel="0" collapsed="false">
      <c r="A20" s="574" t="s">
        <v>575</v>
      </c>
      <c r="B20" s="601" t="s">
        <v>389</v>
      </c>
      <c r="C20" s="593" t="n">
        <f aca="false">2229.16/12</f>
        <v>185.763333333333</v>
      </c>
      <c r="D20" s="602" t="s">
        <v>389</v>
      </c>
      <c r="E20" s="602" t="s">
        <v>389</v>
      </c>
      <c r="F20" s="602" t="s">
        <v>389</v>
      </c>
      <c r="G20" s="594" t="n">
        <f aca="false">3795.97/12</f>
        <v>316.330833333333</v>
      </c>
      <c r="H20" s="594" t="n">
        <f aca="false">3562.45/12</f>
        <v>296.870833333333</v>
      </c>
      <c r="I20" s="574"/>
      <c r="J20" s="574"/>
      <c r="K20" s="589" t="n">
        <f aca="false">AVERAGE(B20:H20)</f>
        <v>266.321666666667</v>
      </c>
      <c r="L20" s="590" t="n">
        <f aca="false">AVERAGE(B20:D20)</f>
        <v>185.763333333333</v>
      </c>
      <c r="M20" s="593" t="n">
        <f aca="false">AVERAGE(B20:C20)</f>
        <v>185.763333333333</v>
      </c>
      <c r="N20" s="485"/>
      <c r="O20" s="614"/>
      <c r="P20" s="614"/>
    </row>
    <row r="21" customFormat="false" ht="14.65" hidden="false" customHeight="true" outlineLevel="0" collapsed="false">
      <c r="A21" s="574" t="s">
        <v>576</v>
      </c>
      <c r="B21" s="593" t="n">
        <f aca="false">4095/12</f>
        <v>341.25</v>
      </c>
      <c r="C21" s="593" t="n">
        <f aca="false">2628/12</f>
        <v>219</v>
      </c>
      <c r="D21" s="594" t="n">
        <f aca="false">6788/12</f>
        <v>565.666666666667</v>
      </c>
      <c r="E21" s="594" t="n">
        <f aca="false">7394/12</f>
        <v>616.166666666667</v>
      </c>
      <c r="F21" s="602" t="s">
        <v>389</v>
      </c>
      <c r="G21" s="594" t="n">
        <f aca="false">5224/12</f>
        <v>435.333333333333</v>
      </c>
      <c r="H21" s="594" t="n">
        <f aca="false">6768/12</f>
        <v>564</v>
      </c>
      <c r="I21" s="574"/>
      <c r="J21" s="574"/>
      <c r="K21" s="589" t="n">
        <f aca="false">AVERAGE(B21:H21)</f>
        <v>456.902777777778</v>
      </c>
      <c r="L21" s="590" t="n">
        <f aca="false">AVERAGE(B21:D21)</f>
        <v>375.305555555556</v>
      </c>
      <c r="M21" s="593" t="n">
        <f aca="false">AVERAGE(B21:C21)</f>
        <v>280.125</v>
      </c>
      <c r="N21" s="485"/>
    </row>
    <row r="22" customFormat="false" ht="14.65" hidden="false" customHeight="true" outlineLevel="0" collapsed="false">
      <c r="A22" s="574" t="s">
        <v>577</v>
      </c>
      <c r="B22" s="593" t="n">
        <f aca="false">'Memória Veículos'!B70</f>
        <v>396.923333333333</v>
      </c>
      <c r="C22" s="593" t="n">
        <f aca="false">'Memória Veículos'!C70</f>
        <v>359.251111111111</v>
      </c>
      <c r="D22" s="594" t="n">
        <f aca="false">'Memória Veículos'!D70</f>
        <v>625.98</v>
      </c>
      <c r="E22" s="594" t="n">
        <f aca="false">'Memória Veículos'!E70</f>
        <v>704.952222222222</v>
      </c>
      <c r="F22" s="602" t="s">
        <v>389</v>
      </c>
      <c r="G22" s="594" t="n">
        <f aca="false">'Memória Veículos'!G70</f>
        <v>611.717777777778</v>
      </c>
      <c r="H22" s="594" t="n">
        <f aca="false">'Memória Veículos'!H70</f>
        <v>598.708333333333</v>
      </c>
      <c r="I22" s="574"/>
      <c r="J22" s="574"/>
      <c r="K22" s="596" t="n">
        <f aca="false">AVERAGE(B22:H22)</f>
        <v>549.588796296296</v>
      </c>
      <c r="L22" s="589" t="n">
        <f aca="false">AVERAGE(B22:D22)</f>
        <v>460.718148148148</v>
      </c>
      <c r="M22" s="615" t="n">
        <f aca="false">AVERAGE(B22:C22)</f>
        <v>378.087222222222</v>
      </c>
      <c r="N22" s="485"/>
    </row>
    <row r="23" customFormat="false" ht="14.65" hidden="false" customHeight="true" outlineLevel="0" collapsed="false">
      <c r="A23" s="485" t="s">
        <v>578</v>
      </c>
      <c r="B23" s="594"/>
      <c r="C23" s="594"/>
      <c r="D23" s="594"/>
      <c r="E23" s="594"/>
      <c r="F23" s="594"/>
      <c r="G23" s="594"/>
      <c r="H23" s="594"/>
      <c r="I23" s="574"/>
      <c r="J23" s="574"/>
      <c r="K23" s="485"/>
      <c r="L23" s="616"/>
      <c r="M23" s="485"/>
      <c r="N23" s="485"/>
    </row>
    <row r="24" customFormat="false" ht="14.65" hidden="false" customHeight="true" outlineLevel="0" collapsed="false">
      <c r="A24" s="574"/>
      <c r="B24" s="594"/>
      <c r="C24" s="594"/>
      <c r="D24" s="594"/>
      <c r="E24" s="594"/>
      <c r="F24" s="594"/>
      <c r="G24" s="594"/>
      <c r="H24" s="594"/>
      <c r="I24" s="574"/>
      <c r="J24" s="574"/>
      <c r="K24" s="485"/>
      <c r="L24" s="594"/>
      <c r="M24" s="485"/>
      <c r="N24" s="485"/>
    </row>
    <row r="25" customFormat="false" ht="14.65" hidden="false" customHeight="true" outlineLevel="0" collapsed="false">
      <c r="A25" s="574"/>
      <c r="B25" s="594"/>
      <c r="C25" s="594"/>
      <c r="D25" s="594"/>
      <c r="E25" s="594"/>
      <c r="F25" s="594"/>
      <c r="G25" s="594"/>
      <c r="H25" s="594"/>
      <c r="I25" s="574"/>
      <c r="J25" s="574"/>
      <c r="K25" s="485"/>
      <c r="L25" s="594"/>
      <c r="M25" s="485"/>
      <c r="N25" s="485"/>
    </row>
    <row r="26" customFormat="false" ht="21.45" hidden="false" customHeight="true" outlineLevel="0" collapsed="false">
      <c r="A26" s="575" t="s">
        <v>536</v>
      </c>
      <c r="B26" s="575"/>
      <c r="C26" s="575"/>
      <c r="D26" s="575"/>
      <c r="E26" s="575"/>
      <c r="F26" s="575"/>
      <c r="G26" s="575"/>
      <c r="H26" s="575"/>
      <c r="I26" s="575"/>
      <c r="J26" s="575"/>
      <c r="K26" s="575"/>
      <c r="L26" s="575"/>
      <c r="M26" s="575"/>
      <c r="N26" s="485"/>
    </row>
    <row r="27" s="485" customFormat="true" ht="14.65" hidden="false" customHeight="true" outlineLevel="0" collapsed="false">
      <c r="A27" s="613"/>
      <c r="B27" s="574"/>
      <c r="C27" s="574"/>
      <c r="D27" s="574"/>
      <c r="E27" s="574"/>
      <c r="F27" s="574"/>
      <c r="G27" s="574"/>
      <c r="H27" s="574"/>
      <c r="I27" s="574"/>
      <c r="J27" s="574"/>
    </row>
    <row r="28" customFormat="false" ht="14.65" hidden="false" customHeight="true" outlineLevel="0" collapsed="false">
      <c r="A28" s="577" t="s">
        <v>422</v>
      </c>
      <c r="B28" s="578" t="s">
        <v>423</v>
      </c>
      <c r="C28" s="578" t="s">
        <v>537</v>
      </c>
      <c r="D28" s="578" t="s">
        <v>538</v>
      </c>
      <c r="E28" s="578" t="s">
        <v>427</v>
      </c>
      <c r="F28" s="578" t="s">
        <v>500</v>
      </c>
      <c r="G28" s="578" t="s">
        <v>500</v>
      </c>
      <c r="H28" s="578" t="s">
        <v>501</v>
      </c>
      <c r="I28" s="578" t="s">
        <v>501</v>
      </c>
      <c r="J28" s="574"/>
      <c r="K28" s="579" t="s">
        <v>428</v>
      </c>
      <c r="L28" s="579"/>
      <c r="M28" s="579"/>
      <c r="N28" s="485"/>
    </row>
    <row r="29" customFormat="false" ht="14.65" hidden="false" customHeight="true" outlineLevel="0" collapsed="false">
      <c r="A29" s="580" t="s">
        <v>429</v>
      </c>
      <c r="B29" s="581" t="s">
        <v>539</v>
      </c>
      <c r="C29" s="581" t="s">
        <v>540</v>
      </c>
      <c r="D29" s="581" t="s">
        <v>541</v>
      </c>
      <c r="E29" s="581" t="s">
        <v>542</v>
      </c>
      <c r="F29" s="581" t="s">
        <v>543</v>
      </c>
      <c r="G29" s="581" t="s">
        <v>544</v>
      </c>
      <c r="H29" s="581" t="s">
        <v>545</v>
      </c>
      <c r="I29" s="581" t="s">
        <v>546</v>
      </c>
      <c r="J29" s="574"/>
      <c r="K29" s="581" t="s">
        <v>437</v>
      </c>
      <c r="L29" s="581" t="s">
        <v>438</v>
      </c>
      <c r="M29" s="581" t="s">
        <v>439</v>
      </c>
      <c r="N29" s="485"/>
    </row>
    <row r="30" customFormat="false" ht="14.65" hidden="false" customHeight="true" outlineLevel="0" collapsed="false">
      <c r="A30" s="574" t="s">
        <v>575</v>
      </c>
      <c r="B30" s="594" t="n">
        <f aca="false">4805.72/12</f>
        <v>400.476666666667</v>
      </c>
      <c r="C30" s="593" t="n">
        <f aca="false">6499.5/12</f>
        <v>541.625</v>
      </c>
      <c r="D30" s="594" t="n">
        <f aca="false">3484.55/12</f>
        <v>290.379166666667</v>
      </c>
      <c r="E30" s="593" t="n">
        <f aca="false">5500/12</f>
        <v>458.333333333333</v>
      </c>
      <c r="F30" s="594" t="n">
        <f aca="false">3795.97/12</f>
        <v>316.330833333333</v>
      </c>
      <c r="G30" s="602" t="s">
        <v>389</v>
      </c>
      <c r="H30" s="594" t="n">
        <f aca="false">3562.45/12</f>
        <v>296.870833333333</v>
      </c>
      <c r="I30" s="594" t="n">
        <f aca="false">5949.39/12</f>
        <v>495.7825</v>
      </c>
      <c r="J30" s="594"/>
      <c r="K30" s="589" t="n">
        <f aca="false">AVERAGE(B30:I30)</f>
        <v>399.97119047619</v>
      </c>
      <c r="L30" s="590" t="n">
        <f aca="false">AVERAGE(C30,E30)</f>
        <v>499.979166666667</v>
      </c>
      <c r="M30" s="593" t="n">
        <f aca="false">AVERAGE(C30,E30)</f>
        <v>499.979166666667</v>
      </c>
      <c r="N30" s="595"/>
    </row>
    <row r="31" customFormat="false" ht="14.65" hidden="false" customHeight="true" outlineLevel="0" collapsed="false">
      <c r="A31" s="574" t="s">
        <v>576</v>
      </c>
      <c r="B31" s="594" t="n">
        <f aca="false">6593/12</f>
        <v>549.416666666667</v>
      </c>
      <c r="C31" s="593" t="n">
        <f aca="false">7233/12</f>
        <v>602.75</v>
      </c>
      <c r="D31" s="594" t="n">
        <f aca="false">8527/12</f>
        <v>710.583333333333</v>
      </c>
      <c r="E31" s="593" t="n">
        <f aca="false">6980/12</f>
        <v>581.666666666667</v>
      </c>
      <c r="F31" s="594" t="n">
        <f aca="false">5224/12</f>
        <v>435.333333333333</v>
      </c>
      <c r="G31" s="594" t="n">
        <f aca="false">7250/12</f>
        <v>604.166666666667</v>
      </c>
      <c r="H31" s="594" t="n">
        <f aca="false">5587/12</f>
        <v>465.583333333333</v>
      </c>
      <c r="I31" s="594" t="n">
        <f aca="false">7250/12</f>
        <v>604.166666666667</v>
      </c>
      <c r="J31" s="594"/>
      <c r="K31" s="589" t="n">
        <f aca="false">AVERAGE(B31:I31)</f>
        <v>569.208333333333</v>
      </c>
      <c r="L31" s="590" t="n">
        <f aca="false">AVERAGE(C31,E31)</f>
        <v>592.208333333333</v>
      </c>
      <c r="M31" s="593" t="n">
        <f aca="false">AVERAGE(C31,E31)</f>
        <v>592.208333333333</v>
      </c>
      <c r="N31" s="595"/>
    </row>
    <row r="32" customFormat="false" ht="14.65" hidden="false" customHeight="true" outlineLevel="0" collapsed="false">
      <c r="A32" s="574" t="s">
        <v>577</v>
      </c>
      <c r="B32" s="594" t="n">
        <f aca="false">'Memória Veículos'!B102</f>
        <v>622.81</v>
      </c>
      <c r="C32" s="593" t="n">
        <f aca="false">'Memória Veículos'!C102</f>
        <v>695.655</v>
      </c>
      <c r="D32" s="594" t="n">
        <f aca="false">'Memória Veículos'!D102</f>
        <v>785.671666666667</v>
      </c>
      <c r="E32" s="593" t="n">
        <f aca="false">'Memória Veículos'!E102</f>
        <v>609.878333333333</v>
      </c>
      <c r="F32" s="594" t="n">
        <f aca="false">'Memória Veículos'!F102</f>
        <v>508.436666666667</v>
      </c>
      <c r="G32" s="594" t="n">
        <f aca="false">'Memória Veículos'!G102</f>
        <v>666.395555555556</v>
      </c>
      <c r="H32" s="594" t="n">
        <f aca="false">'Memória Veículos'!H102</f>
        <v>521.938888888889</v>
      </c>
      <c r="I32" s="594" t="n">
        <f aca="false">'Memória Veículos'!I102</f>
        <v>705.853333333333</v>
      </c>
      <c r="J32" s="594"/>
      <c r="K32" s="596" t="n">
        <f aca="false">AVERAGE(B32:I32)</f>
        <v>639.579930555556</v>
      </c>
      <c r="L32" s="589" t="n">
        <f aca="false">AVERAGE(C32,E32)</f>
        <v>652.766666666667</v>
      </c>
      <c r="M32" s="615" t="n">
        <f aca="false">AVERAGE(C32,E32)</f>
        <v>652.766666666667</v>
      </c>
      <c r="N32" s="485"/>
    </row>
    <row r="33" customFormat="false" ht="14.65" hidden="false" customHeight="true" outlineLevel="0" collapsed="false">
      <c r="A33" s="485" t="s">
        <v>578</v>
      </c>
      <c r="B33" s="594"/>
      <c r="C33" s="594"/>
      <c r="D33" s="594"/>
      <c r="E33" s="594"/>
      <c r="F33" s="594"/>
      <c r="G33" s="594"/>
      <c r="H33" s="594"/>
      <c r="I33" s="594"/>
      <c r="J33" s="594"/>
      <c r="K33" s="485"/>
      <c r="L33" s="485"/>
      <c r="M33" s="485"/>
      <c r="N33" s="485"/>
    </row>
  </sheetData>
  <mergeCells count="10">
    <mergeCell ref="A1:M1"/>
    <mergeCell ref="A2:M2"/>
    <mergeCell ref="A3:M3"/>
    <mergeCell ref="A4:M4"/>
    <mergeCell ref="A6:M6"/>
    <mergeCell ref="K8:M8"/>
    <mergeCell ref="A16:M16"/>
    <mergeCell ref="K18:M18"/>
    <mergeCell ref="A26:M26"/>
    <mergeCell ref="K28:M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13.71"/>
    <col collapsed="false" customWidth="true" hidden="false" outlineLevel="0" max="3" min="3" style="0" width="16.36"/>
    <col collapsed="false" customWidth="true" hidden="false" outlineLevel="0" max="4" min="4" style="0" width="15.48"/>
    <col collapsed="false" customWidth="true" hidden="false" outlineLevel="0" max="5" min="5" style="0" width="14.24"/>
    <col collapsed="false" customWidth="true" hidden="false" outlineLevel="0" max="6" min="6" style="0" width="11.77"/>
    <col collapsed="false" customWidth="true" hidden="false" outlineLevel="0" max="7" min="7" style="0" width="14.78"/>
    <col collapsed="false" customWidth="true" hidden="false" outlineLevel="0" max="8" min="8" style="0" width="14.41"/>
    <col collapsed="false" customWidth="true" hidden="false" outlineLevel="0" max="10" min="10" style="0" width="4.58"/>
    <col collapsed="false" customWidth="true" hidden="false" outlineLevel="0" max="13" min="13" style="0" width="15.52"/>
  </cols>
  <sheetData>
    <row r="1" customFormat="false" ht="24.4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3.55" hidden="false" customHeight="true" outlineLevel="0" collapsed="false">
      <c r="A4" s="5" t="s">
        <v>57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65" hidden="false" customHeight="true" outlineLevel="0" collapsed="false">
      <c r="B5" s="612"/>
      <c r="C5" s="612"/>
      <c r="D5" s="612"/>
      <c r="E5" s="612"/>
      <c r="F5" s="612"/>
      <c r="G5" s="612"/>
      <c r="H5" s="612"/>
      <c r="I5" s="612"/>
      <c r="J5" s="612"/>
    </row>
    <row r="6" customFormat="false" ht="22.35" hidden="false" customHeight="true" outlineLevel="0" collapsed="false">
      <c r="A6" s="575" t="s">
        <v>421</v>
      </c>
      <c r="B6" s="575"/>
      <c r="C6" s="575"/>
      <c r="D6" s="575"/>
      <c r="E6" s="575"/>
      <c r="F6" s="575"/>
      <c r="G6" s="575"/>
      <c r="H6" s="575"/>
      <c r="I6" s="575"/>
      <c r="J6" s="575"/>
      <c r="K6" s="575"/>
      <c r="L6" s="575"/>
      <c r="M6" s="575"/>
      <c r="N6" s="485"/>
    </row>
    <row r="7" customFormat="false" ht="17" hidden="false" customHeight="true" outlineLevel="0" collapsed="false">
      <c r="A7" s="576"/>
      <c r="B7" s="574"/>
      <c r="C7" s="574"/>
      <c r="D7" s="574"/>
      <c r="E7" s="574"/>
      <c r="F7" s="574"/>
      <c r="G7" s="574"/>
      <c r="H7" s="574"/>
      <c r="I7" s="574"/>
      <c r="J7" s="574"/>
      <c r="K7" s="574"/>
      <c r="L7" s="574"/>
      <c r="M7" s="574"/>
      <c r="N7" s="485"/>
    </row>
    <row r="8" customFormat="false" ht="14.65" hidden="false" customHeight="true" outlineLevel="0" collapsed="false">
      <c r="A8" s="577" t="s">
        <v>422</v>
      </c>
      <c r="B8" s="578" t="s">
        <v>423</v>
      </c>
      <c r="C8" s="578" t="s">
        <v>423</v>
      </c>
      <c r="D8" s="578" t="s">
        <v>424</v>
      </c>
      <c r="E8" s="578" t="s">
        <v>424</v>
      </c>
      <c r="F8" s="578" t="s">
        <v>425</v>
      </c>
      <c r="G8" s="578" t="s">
        <v>426</v>
      </c>
      <c r="H8" s="578" t="s">
        <v>427</v>
      </c>
      <c r="I8" s="574"/>
      <c r="J8" s="574"/>
      <c r="K8" s="579" t="s">
        <v>428</v>
      </c>
      <c r="L8" s="579"/>
      <c r="M8" s="579"/>
      <c r="N8" s="485"/>
    </row>
    <row r="9" customFormat="false" ht="14.65" hidden="false" customHeight="true" outlineLevel="0" collapsed="false">
      <c r="A9" s="580" t="s">
        <v>429</v>
      </c>
      <c r="B9" s="581" t="s">
        <v>430</v>
      </c>
      <c r="C9" s="581" t="s">
        <v>431</v>
      </c>
      <c r="D9" s="581" t="s">
        <v>432</v>
      </c>
      <c r="E9" s="581" t="s">
        <v>433</v>
      </c>
      <c r="F9" s="581" t="s">
        <v>434</v>
      </c>
      <c r="G9" s="581" t="s">
        <v>435</v>
      </c>
      <c r="H9" s="581" t="s">
        <v>436</v>
      </c>
      <c r="I9" s="574"/>
      <c r="J9" s="574"/>
      <c r="K9" s="581" t="s">
        <v>437</v>
      </c>
      <c r="L9" s="581" t="s">
        <v>438</v>
      </c>
      <c r="M9" s="581" t="s">
        <v>439</v>
      </c>
      <c r="N9" s="485"/>
    </row>
    <row r="10" customFormat="false" ht="12.8" hidden="false" customHeight="true" outlineLevel="0" collapsed="false">
      <c r="A10" s="574" t="s">
        <v>580</v>
      </c>
      <c r="B10" s="593" t="n">
        <f aca="false">4236/60</f>
        <v>70.6</v>
      </c>
      <c r="C10" s="593" t="n">
        <f aca="false">4688/60</f>
        <v>78.1333333333333</v>
      </c>
      <c r="D10" s="593" t="n">
        <f aca="false">4352/60</f>
        <v>72.5333333333333</v>
      </c>
      <c r="E10" s="593" t="n">
        <f aca="false">3964/60</f>
        <v>66.0666666666667</v>
      </c>
      <c r="F10" s="593" t="n">
        <f aca="false">3766/60</f>
        <v>62.7666666666667</v>
      </c>
      <c r="G10" s="593" t="n">
        <f aca="false">4329/60</f>
        <v>72.15</v>
      </c>
      <c r="H10" s="593" t="n">
        <f aca="false">3518/60</f>
        <v>58.6333333333333</v>
      </c>
      <c r="I10" s="574"/>
      <c r="J10" s="574"/>
      <c r="K10" s="589" t="n">
        <f aca="false">AVERAGE(B10:H10)</f>
        <v>68.697619047619</v>
      </c>
      <c r="L10" s="590" t="n">
        <f aca="false">AVERAGE(B10:H10)</f>
        <v>68.697619047619</v>
      </c>
      <c r="M10" s="593" t="n">
        <f aca="false">AVERAGE(B10:H10)</f>
        <v>68.697619047619</v>
      </c>
      <c r="N10" s="485"/>
      <c r="O10" s="614"/>
      <c r="P10" s="614"/>
    </row>
    <row r="11" customFormat="false" ht="12.8" hidden="false" customHeight="true" outlineLevel="0" collapsed="false">
      <c r="A11" s="485" t="s">
        <v>581</v>
      </c>
      <c r="B11" s="593" t="n">
        <f aca="false">B10-B12</f>
        <v>61.3997333333333</v>
      </c>
      <c r="C11" s="593" t="n">
        <f aca="false">C10-C12</f>
        <v>62.0725333333333</v>
      </c>
      <c r="D11" s="593" t="n">
        <f aca="false">D10-D12</f>
        <v>61.5523333333333</v>
      </c>
      <c r="E11" s="593" t="n">
        <f aca="false">E10-E12</f>
        <v>44.622</v>
      </c>
      <c r="F11" s="593" t="n">
        <f aca="false">F10-F12</f>
        <v>52.1984666666667</v>
      </c>
      <c r="G11" s="593" t="n">
        <f aca="false">G10-G12</f>
        <v>58.7653333333333</v>
      </c>
      <c r="H11" s="593" t="n">
        <f aca="false">H10-H12</f>
        <v>46.3246666666667</v>
      </c>
      <c r="I11" s="574"/>
      <c r="J11" s="574"/>
      <c r="K11" s="589" t="n">
        <f aca="false">AVERAGE(B11:H11)</f>
        <v>55.2764380952381</v>
      </c>
      <c r="L11" s="590" t="n">
        <f aca="false">AVERAGE(B11:H11)</f>
        <v>55.2764380952381</v>
      </c>
      <c r="M11" s="593" t="n">
        <f aca="false">AVERAGE(B11:H11)</f>
        <v>55.2764380952381</v>
      </c>
      <c r="N11" s="485"/>
      <c r="O11" s="614"/>
      <c r="P11" s="614"/>
    </row>
    <row r="12" customFormat="false" ht="12.8" hidden="false" customHeight="true" outlineLevel="0" collapsed="false">
      <c r="A12" s="587" t="s">
        <v>582</v>
      </c>
      <c r="B12" s="593" t="n">
        <f aca="false">'Óleo e Filtro'!E57/10</f>
        <v>9.20026666666667</v>
      </c>
      <c r="C12" s="593" t="n">
        <f aca="false">'Óleo e Filtro'!F57/10</f>
        <v>16.0608</v>
      </c>
      <c r="D12" s="593" t="n">
        <f aca="false">'Óleo e Filtro'!G57/10</f>
        <v>10.981</v>
      </c>
      <c r="E12" s="593" t="n">
        <f aca="false">'Óleo e Filtro'!H57/10</f>
        <v>21.4446666666667</v>
      </c>
      <c r="F12" s="593" t="n">
        <f aca="false">'Óleo e Filtro'!I57/10</f>
        <v>10.5682</v>
      </c>
      <c r="G12" s="593" t="n">
        <f aca="false">'Óleo e Filtro'!J57/10</f>
        <v>13.3846666666667</v>
      </c>
      <c r="H12" s="593" t="n">
        <f aca="false">'Óleo e Filtro'!K57/10</f>
        <v>12.3086666666667</v>
      </c>
      <c r="I12" s="574"/>
      <c r="J12" s="574"/>
      <c r="K12" s="596" t="n">
        <f aca="false">AVERAGE(B12:H12)</f>
        <v>13.421180952381</v>
      </c>
      <c r="L12" s="589" t="n">
        <f aca="false">AVERAGE(B12:H12)</f>
        <v>13.421180952381</v>
      </c>
      <c r="M12" s="617" t="n">
        <f aca="false">AVERAGE(B12:H12)</f>
        <v>13.421180952381</v>
      </c>
      <c r="N12" s="485"/>
      <c r="O12" s="614"/>
      <c r="P12" s="614"/>
    </row>
    <row r="13" customFormat="false" ht="12.8" hidden="false" customHeight="true" outlineLevel="0" collapsed="false">
      <c r="A13" s="587" t="s">
        <v>494</v>
      </c>
      <c r="B13" s="593" t="n">
        <f aca="false">'Memória Veículos'!B37</f>
        <v>95.921</v>
      </c>
      <c r="C13" s="593" t="n">
        <f aca="false">'Memória Veículos'!C37</f>
        <v>112.0985</v>
      </c>
      <c r="D13" s="593" t="n">
        <f aca="false">'Memória Veículos'!D37</f>
        <v>100.4845</v>
      </c>
      <c r="E13" s="593" t="n">
        <f aca="false">'Memória Veículos'!E37</f>
        <v>109.521</v>
      </c>
      <c r="F13" s="593" t="n">
        <f aca="false">'Memória Veículos'!F37</f>
        <v>105.7525</v>
      </c>
      <c r="G13" s="593" t="n">
        <f aca="false">'Memória Veículos'!G37</f>
        <v>111.1935</v>
      </c>
      <c r="H13" s="593" t="n">
        <f aca="false">'Memória Veículos'!H37</f>
        <v>105.8525</v>
      </c>
      <c r="I13" s="574"/>
      <c r="J13" s="574"/>
      <c r="K13" s="596" t="n">
        <f aca="false">AVERAGE(B13:H13)</f>
        <v>105.831928571429</v>
      </c>
      <c r="L13" s="589" t="n">
        <f aca="false">AVERAGE(B13:H13)</f>
        <v>105.831928571429</v>
      </c>
      <c r="M13" s="618" t="n">
        <f aca="false">AVERAGE(B13:H13)</f>
        <v>105.831928571429</v>
      </c>
      <c r="N13" s="485"/>
    </row>
    <row r="14" customFormat="false" ht="12.8" hidden="false" customHeight="true" outlineLevel="0" collapsed="false">
      <c r="N14" s="485"/>
    </row>
    <row r="15" customFormat="false" ht="12.8" hidden="false" customHeight="true" outlineLevel="0" collapsed="false">
      <c r="A15" s="582" t="s">
        <v>583</v>
      </c>
      <c r="B15" s="582" t="s">
        <v>496</v>
      </c>
      <c r="C15" s="582" t="s">
        <v>496</v>
      </c>
      <c r="D15" s="582" t="s">
        <v>496</v>
      </c>
      <c r="E15" s="582" t="s">
        <v>496</v>
      </c>
      <c r="F15" s="582" t="s">
        <v>496</v>
      </c>
      <c r="G15" s="582" t="s">
        <v>496</v>
      </c>
      <c r="H15" s="582" t="s">
        <v>496</v>
      </c>
      <c r="N15" s="485"/>
    </row>
    <row r="16" customFormat="false" ht="12.8" hidden="false" customHeight="true" outlineLevel="0" collapsed="false">
      <c r="A16" s="582" t="s">
        <v>584</v>
      </c>
      <c r="B16" s="594"/>
      <c r="C16" s="594"/>
      <c r="D16" s="594"/>
      <c r="E16" s="594"/>
      <c r="F16" s="594"/>
      <c r="G16" s="594"/>
      <c r="H16" s="594"/>
      <c r="I16" s="574"/>
      <c r="J16" s="594"/>
      <c r="K16" s="594"/>
      <c r="L16" s="594"/>
      <c r="M16" s="594"/>
      <c r="N16" s="485"/>
    </row>
    <row r="17" customFormat="false" ht="12.8" hidden="false" customHeight="true" outlineLevel="0" collapsed="false">
      <c r="A17" s="582" t="s">
        <v>585</v>
      </c>
      <c r="B17" s="594"/>
      <c r="C17" s="594"/>
      <c r="D17" s="594"/>
      <c r="E17" s="594"/>
      <c r="F17" s="594"/>
      <c r="G17" s="594"/>
      <c r="H17" s="594"/>
      <c r="I17" s="574"/>
      <c r="J17" s="574"/>
      <c r="K17" s="485"/>
      <c r="L17" s="485"/>
      <c r="M17" s="485"/>
      <c r="N17" s="485"/>
    </row>
    <row r="18" customFormat="false" ht="36.55" hidden="false" customHeight="true" outlineLevel="0" collapsed="false">
      <c r="A18" s="619" t="s">
        <v>586</v>
      </c>
      <c r="B18" s="594"/>
      <c r="C18" s="594"/>
      <c r="D18" s="594"/>
      <c r="E18" s="594"/>
      <c r="F18" s="594"/>
      <c r="G18" s="594"/>
      <c r="H18" s="594"/>
      <c r="I18" s="574"/>
      <c r="J18" s="574"/>
      <c r="K18" s="485"/>
      <c r="L18" s="485"/>
      <c r="M18" s="485"/>
      <c r="N18" s="485"/>
    </row>
    <row r="19" customFormat="false" ht="12.8" hidden="false" customHeight="true" outlineLevel="0" collapsed="false">
      <c r="A19" s="574"/>
      <c r="B19" s="594"/>
      <c r="C19" s="594"/>
      <c r="D19" s="594"/>
      <c r="E19" s="594"/>
      <c r="F19" s="594"/>
      <c r="G19" s="594"/>
      <c r="H19" s="594"/>
      <c r="I19" s="574"/>
      <c r="J19" s="574"/>
      <c r="K19" s="485"/>
      <c r="L19" s="485"/>
      <c r="M19" s="485"/>
      <c r="N19" s="485"/>
    </row>
    <row r="20" customFormat="false" ht="21.45" hidden="false" customHeight="true" outlineLevel="0" collapsed="false">
      <c r="A20" s="575" t="s">
        <v>497</v>
      </c>
      <c r="B20" s="575"/>
      <c r="C20" s="575"/>
      <c r="D20" s="575"/>
      <c r="E20" s="575"/>
      <c r="F20" s="575"/>
      <c r="G20" s="575"/>
      <c r="H20" s="575"/>
      <c r="I20" s="575"/>
      <c r="J20" s="575"/>
      <c r="K20" s="575"/>
      <c r="L20" s="575"/>
      <c r="M20" s="575"/>
      <c r="N20" s="485"/>
    </row>
    <row r="21" customFormat="false" ht="17" hidden="false" customHeight="true" outlineLevel="0" collapsed="false">
      <c r="A21" s="576"/>
      <c r="B21" s="574"/>
      <c r="C21" s="574"/>
      <c r="D21" s="574"/>
      <c r="E21" s="574"/>
      <c r="F21" s="574"/>
      <c r="G21" s="574"/>
      <c r="H21" s="574"/>
      <c r="I21" s="574"/>
      <c r="J21" s="574"/>
      <c r="K21" s="485"/>
      <c r="L21" s="485"/>
      <c r="M21" s="485"/>
      <c r="N21" s="485"/>
    </row>
    <row r="22" customFormat="false" ht="12.8" hidden="false" customHeight="true" outlineLevel="0" collapsed="false">
      <c r="A22" s="577" t="s">
        <v>422</v>
      </c>
      <c r="B22" s="578" t="s">
        <v>423</v>
      </c>
      <c r="C22" s="578" t="s">
        <v>424</v>
      </c>
      <c r="D22" s="578" t="s">
        <v>498</v>
      </c>
      <c r="E22" s="578" t="s">
        <v>499</v>
      </c>
      <c r="F22" s="578" t="s">
        <v>389</v>
      </c>
      <c r="G22" s="578" t="s">
        <v>500</v>
      </c>
      <c r="H22" s="578" t="s">
        <v>501</v>
      </c>
      <c r="I22" s="574"/>
      <c r="J22" s="574"/>
      <c r="K22" s="579" t="s">
        <v>428</v>
      </c>
      <c r="L22" s="579"/>
      <c r="M22" s="579"/>
      <c r="N22" s="485"/>
    </row>
    <row r="23" customFormat="false" ht="14.65" hidden="false" customHeight="true" outlineLevel="0" collapsed="false">
      <c r="A23" s="580" t="s">
        <v>429</v>
      </c>
      <c r="B23" s="581" t="s">
        <v>502</v>
      </c>
      <c r="C23" s="581" t="s">
        <v>503</v>
      </c>
      <c r="D23" s="581" t="s">
        <v>504</v>
      </c>
      <c r="E23" s="581" t="s">
        <v>505</v>
      </c>
      <c r="F23" s="581" t="s">
        <v>389</v>
      </c>
      <c r="G23" s="581" t="s">
        <v>506</v>
      </c>
      <c r="H23" s="581" t="s">
        <v>507</v>
      </c>
      <c r="I23" s="574"/>
      <c r="J23" s="574"/>
      <c r="K23" s="581" t="s">
        <v>437</v>
      </c>
      <c r="L23" s="581" t="s">
        <v>438</v>
      </c>
      <c r="M23" s="581" t="s">
        <v>439</v>
      </c>
      <c r="N23" s="485"/>
    </row>
    <row r="24" customFormat="false" ht="14.65" hidden="false" customHeight="true" outlineLevel="0" collapsed="false">
      <c r="A24" s="574" t="s">
        <v>580</v>
      </c>
      <c r="B24" s="593" t="n">
        <f aca="false">4396/60</f>
        <v>73.2666666666667</v>
      </c>
      <c r="C24" s="593" t="n">
        <f aca="false">4688/60</f>
        <v>78.1333333333333</v>
      </c>
      <c r="D24" s="594" t="n">
        <f aca="false">5092/60</f>
        <v>84.8666666666667</v>
      </c>
      <c r="E24" s="594" t="n">
        <f aca="false">15042/60</f>
        <v>250.7</v>
      </c>
      <c r="F24" s="602" t="s">
        <v>389</v>
      </c>
      <c r="G24" s="594" t="n">
        <f aca="false">4258/60</f>
        <v>70.9666666666667</v>
      </c>
      <c r="H24" s="594" t="n">
        <f aca="false">4258/60</f>
        <v>70.9666666666667</v>
      </c>
      <c r="I24" s="574"/>
      <c r="J24" s="574"/>
      <c r="K24" s="589" t="n">
        <f aca="false">AVERAGE(B24:H24)</f>
        <v>104.816666666667</v>
      </c>
      <c r="L24" s="590" t="n">
        <f aca="false">AVERAGE(B24:D24)</f>
        <v>78.7555555555556</v>
      </c>
      <c r="M24" s="593" t="n">
        <f aca="false">AVERAGE(B24:C24)</f>
        <v>75.7</v>
      </c>
      <c r="N24" s="485"/>
      <c r="O24" s="614"/>
      <c r="P24" s="614"/>
    </row>
    <row r="25" customFormat="false" ht="14.65" hidden="false" customHeight="true" outlineLevel="0" collapsed="false">
      <c r="A25" s="485" t="s">
        <v>581</v>
      </c>
      <c r="B25" s="593" t="n">
        <f aca="false">B24-B26</f>
        <v>59.8416</v>
      </c>
      <c r="C25" s="593" t="n">
        <f aca="false">C24-C26</f>
        <v>61.9503333333333</v>
      </c>
      <c r="D25" s="602" t="s">
        <v>389</v>
      </c>
      <c r="E25" s="602" t="s">
        <v>389</v>
      </c>
      <c r="F25" s="602" t="s">
        <v>389</v>
      </c>
      <c r="G25" s="594" t="n">
        <f aca="false">G24-G26</f>
        <v>54.3066666666667</v>
      </c>
      <c r="H25" s="594" t="n">
        <f aca="false">H24-H26</f>
        <v>54.3066666666667</v>
      </c>
      <c r="I25" s="574"/>
      <c r="J25" s="574"/>
      <c r="K25" s="589" t="n">
        <f aca="false">AVERAGE(B25:H25)</f>
        <v>57.6013166666667</v>
      </c>
      <c r="L25" s="590" t="n">
        <f aca="false">AVERAGE(B25:D25)</f>
        <v>60.8959666666667</v>
      </c>
      <c r="M25" s="593" t="n">
        <f aca="false">AVERAGE(B25:C25)</f>
        <v>60.8959666666667</v>
      </c>
      <c r="N25" s="485"/>
      <c r="O25" s="614"/>
      <c r="P25" s="614"/>
    </row>
    <row r="26" customFormat="false" ht="14.65" hidden="false" customHeight="true" outlineLevel="0" collapsed="false">
      <c r="A26" s="587" t="s">
        <v>582</v>
      </c>
      <c r="B26" s="593" t="n">
        <f aca="false">'Óleo e Filtro'!E64/10</f>
        <v>13.4250666666667</v>
      </c>
      <c r="C26" s="593" t="n">
        <f aca="false">'Óleo e Filtro'!F64/10</f>
        <v>16.183</v>
      </c>
      <c r="D26" s="602" t="s">
        <v>389</v>
      </c>
      <c r="E26" s="602" t="s">
        <v>389</v>
      </c>
      <c r="F26" s="602" t="s">
        <v>389</v>
      </c>
      <c r="G26" s="594" t="n">
        <f aca="false">'Óleo e Filtro'!J64/20</f>
        <v>16.66</v>
      </c>
      <c r="H26" s="594" t="n">
        <f aca="false">'Óleo e Filtro'!K64/20</f>
        <v>16.66</v>
      </c>
      <c r="I26" s="574"/>
      <c r="J26" s="574"/>
      <c r="K26" s="596" t="n">
        <f aca="false">AVERAGE(B26:H26)</f>
        <v>15.7320166666667</v>
      </c>
      <c r="L26" s="589" t="n">
        <f aca="false">AVERAGE(B26:D26)</f>
        <v>14.8040333333333</v>
      </c>
      <c r="M26" s="617" t="n">
        <f aca="false">AVERAGE(B26:C26)</f>
        <v>14.8040333333333</v>
      </c>
      <c r="N26" s="485"/>
    </row>
    <row r="27" customFormat="false" ht="14.65" hidden="false" customHeight="true" outlineLevel="0" collapsed="false">
      <c r="A27" s="587" t="s">
        <v>534</v>
      </c>
      <c r="B27" s="593" t="n">
        <f aca="false">'Memória Veículos'!B71</f>
        <v>119.077</v>
      </c>
      <c r="C27" s="593" t="n">
        <f aca="false">'Memória Veículos'!C71</f>
        <v>107.775333333333</v>
      </c>
      <c r="D27" s="594" t="n">
        <f aca="false">'Memória Veículos'!D71</f>
        <v>187.794</v>
      </c>
      <c r="E27" s="594" t="n">
        <f aca="false">'Memória Veículos'!E71</f>
        <v>211.485666666667</v>
      </c>
      <c r="F27" s="602" t="s">
        <v>389</v>
      </c>
      <c r="G27" s="594" t="n">
        <f aca="false">'Memória Veículos'!G71</f>
        <v>91.7576666666667</v>
      </c>
      <c r="H27" s="594" t="n">
        <f aca="false">'Memória Veículos'!H71</f>
        <v>89.80625</v>
      </c>
      <c r="I27" s="574"/>
      <c r="J27" s="574"/>
      <c r="K27" s="596" t="n">
        <f aca="false">AVERAGE(B27:H27)</f>
        <v>134.615986111111</v>
      </c>
      <c r="L27" s="589" t="n">
        <f aca="false">AVERAGE(B27:D27)</f>
        <v>138.215444444444</v>
      </c>
      <c r="M27" s="618" t="n">
        <f aca="false">AVERAGE(B27:C27)</f>
        <v>113.426166666667</v>
      </c>
      <c r="N27" s="485"/>
    </row>
    <row r="28" customFormat="false" ht="14.65" hidden="false" customHeight="true" outlineLevel="0" collapsed="false">
      <c r="N28" s="485"/>
    </row>
    <row r="29" customFormat="false" ht="14.65" hidden="false" customHeight="true" outlineLevel="0" collapsed="false">
      <c r="A29" s="582" t="s">
        <v>583</v>
      </c>
      <c r="B29" s="582" t="s">
        <v>496</v>
      </c>
      <c r="C29" s="582" t="s">
        <v>496</v>
      </c>
      <c r="D29" s="582" t="s">
        <v>496</v>
      </c>
      <c r="E29" s="582" t="s">
        <v>496</v>
      </c>
      <c r="F29" s="583" t="s">
        <v>389</v>
      </c>
      <c r="G29" s="582" t="s">
        <v>535</v>
      </c>
      <c r="H29" s="582" t="s">
        <v>535</v>
      </c>
      <c r="I29" s="574"/>
      <c r="J29" s="594"/>
      <c r="K29" s="594"/>
      <c r="L29" s="594"/>
      <c r="M29" s="594"/>
      <c r="N29" s="485"/>
    </row>
    <row r="30" customFormat="false" ht="14.65" hidden="false" customHeight="true" outlineLevel="0" collapsed="false">
      <c r="A30" s="582" t="s">
        <v>584</v>
      </c>
      <c r="B30" s="594"/>
      <c r="C30" s="594"/>
      <c r="D30" s="594"/>
      <c r="E30" s="594"/>
      <c r="F30" s="594"/>
      <c r="G30" s="594"/>
      <c r="H30" s="594"/>
      <c r="I30" s="574"/>
      <c r="J30" s="594"/>
      <c r="K30" s="594"/>
      <c r="L30" s="594"/>
      <c r="M30" s="594"/>
      <c r="N30" s="485"/>
    </row>
    <row r="31" customFormat="false" ht="14.65" hidden="false" customHeight="true" outlineLevel="0" collapsed="false">
      <c r="A31" s="582" t="s">
        <v>585</v>
      </c>
      <c r="B31" s="594"/>
      <c r="C31" s="594"/>
      <c r="D31" s="594"/>
      <c r="E31" s="594"/>
      <c r="F31" s="594"/>
      <c r="G31" s="594"/>
      <c r="H31" s="594"/>
      <c r="I31" s="574"/>
      <c r="J31" s="574"/>
      <c r="K31" s="485"/>
      <c r="L31" s="594"/>
      <c r="M31" s="485"/>
      <c r="N31" s="485"/>
    </row>
    <row r="32" customFormat="false" ht="36.55" hidden="false" customHeight="true" outlineLevel="0" collapsed="false">
      <c r="A32" s="619" t="s">
        <v>587</v>
      </c>
      <c r="B32" s="594"/>
      <c r="C32" s="594"/>
      <c r="D32" s="594"/>
      <c r="E32" s="594"/>
      <c r="F32" s="594"/>
      <c r="G32" s="594"/>
      <c r="H32" s="594"/>
      <c r="I32" s="574"/>
      <c r="J32" s="574"/>
      <c r="K32" s="485"/>
      <c r="L32" s="594"/>
      <c r="M32" s="485"/>
      <c r="N32" s="485"/>
    </row>
    <row r="33" customFormat="false" ht="14.65" hidden="false" customHeight="true" outlineLevel="0" collapsed="false">
      <c r="A33" s="574"/>
      <c r="B33" s="594"/>
      <c r="C33" s="594"/>
      <c r="D33" s="594"/>
      <c r="E33" s="594"/>
      <c r="F33" s="594"/>
      <c r="G33" s="594"/>
      <c r="H33" s="594"/>
      <c r="I33" s="574"/>
      <c r="J33" s="574"/>
      <c r="K33" s="485"/>
      <c r="L33" s="594"/>
      <c r="M33" s="485"/>
      <c r="N33" s="485"/>
    </row>
    <row r="34" customFormat="false" ht="21.45" hidden="false" customHeight="true" outlineLevel="0" collapsed="false">
      <c r="A34" s="575" t="s">
        <v>536</v>
      </c>
      <c r="B34" s="575"/>
      <c r="C34" s="575"/>
      <c r="D34" s="575"/>
      <c r="E34" s="575"/>
      <c r="F34" s="575"/>
      <c r="G34" s="575"/>
      <c r="H34" s="575"/>
      <c r="I34" s="575"/>
      <c r="J34" s="575"/>
      <c r="K34" s="575"/>
      <c r="L34" s="575"/>
      <c r="M34" s="575"/>
      <c r="N34" s="485"/>
    </row>
    <row r="35" customFormat="false" ht="17" hidden="false" customHeight="true" outlineLevel="0" collapsed="false">
      <c r="A35" s="576"/>
      <c r="B35" s="574"/>
      <c r="C35" s="574"/>
      <c r="D35" s="574"/>
      <c r="E35" s="574"/>
      <c r="F35" s="574"/>
      <c r="G35" s="574"/>
      <c r="H35" s="574"/>
      <c r="I35" s="574"/>
      <c r="J35" s="574"/>
      <c r="K35" s="485"/>
      <c r="L35" s="485"/>
      <c r="M35" s="485"/>
      <c r="N35" s="485"/>
    </row>
    <row r="36" customFormat="false" ht="14.65" hidden="false" customHeight="true" outlineLevel="0" collapsed="false">
      <c r="A36" s="577" t="s">
        <v>422</v>
      </c>
      <c r="B36" s="578" t="s">
        <v>423</v>
      </c>
      <c r="C36" s="578" t="s">
        <v>537</v>
      </c>
      <c r="D36" s="578" t="s">
        <v>538</v>
      </c>
      <c r="E36" s="578" t="s">
        <v>427</v>
      </c>
      <c r="F36" s="578" t="s">
        <v>500</v>
      </c>
      <c r="G36" s="578" t="s">
        <v>500</v>
      </c>
      <c r="H36" s="578" t="s">
        <v>501</v>
      </c>
      <c r="I36" s="578" t="s">
        <v>501</v>
      </c>
      <c r="J36" s="574"/>
      <c r="K36" s="579" t="s">
        <v>428</v>
      </c>
      <c r="L36" s="579"/>
      <c r="M36" s="579"/>
      <c r="N36" s="485"/>
    </row>
    <row r="37" customFormat="false" ht="14.65" hidden="false" customHeight="true" outlineLevel="0" collapsed="false">
      <c r="A37" s="580" t="s">
        <v>429</v>
      </c>
      <c r="B37" s="581" t="s">
        <v>539</v>
      </c>
      <c r="C37" s="581" t="s">
        <v>540</v>
      </c>
      <c r="D37" s="581" t="s">
        <v>541</v>
      </c>
      <c r="E37" s="581" t="s">
        <v>542</v>
      </c>
      <c r="F37" s="581" t="s">
        <v>543</v>
      </c>
      <c r="G37" s="581" t="s">
        <v>544</v>
      </c>
      <c r="H37" s="581" t="s">
        <v>545</v>
      </c>
      <c r="I37" s="581" t="s">
        <v>546</v>
      </c>
      <c r="J37" s="574"/>
      <c r="K37" s="581" t="s">
        <v>437</v>
      </c>
      <c r="L37" s="581" t="s">
        <v>438</v>
      </c>
      <c r="M37" s="581" t="s">
        <v>439</v>
      </c>
      <c r="N37" s="485"/>
    </row>
    <row r="38" customFormat="false" ht="14.65" hidden="false" customHeight="true" outlineLevel="0" collapsed="false">
      <c r="A38" s="574" t="s">
        <v>580</v>
      </c>
      <c r="B38" s="594" t="n">
        <f aca="false">4868/60</f>
        <v>81.1333333333333</v>
      </c>
      <c r="C38" s="601" t="s">
        <v>389</v>
      </c>
      <c r="D38" s="602" t="s">
        <v>389</v>
      </c>
      <c r="E38" s="593" t="n">
        <f aca="false">2997/60</f>
        <v>49.95</v>
      </c>
      <c r="F38" s="594" t="n">
        <f aca="false">4258/60</f>
        <v>70.9666666666667</v>
      </c>
      <c r="G38" s="594" t="n">
        <f aca="false">4827/60</f>
        <v>80.45</v>
      </c>
      <c r="H38" s="594" t="n">
        <f aca="false">4258/60</f>
        <v>70.9666666666667</v>
      </c>
      <c r="I38" s="594" t="n">
        <f aca="false">4830/60</f>
        <v>80.5</v>
      </c>
      <c r="J38" s="594"/>
      <c r="K38" s="589" t="n">
        <f aca="false">AVERAGE(B38:I38)</f>
        <v>72.3277777777778</v>
      </c>
      <c r="L38" s="590" t="n">
        <f aca="false">AVERAGE(C38,E38)</f>
        <v>49.95</v>
      </c>
      <c r="M38" s="593" t="n">
        <f aca="false">AVERAGE(C38,E38)</f>
        <v>49.95</v>
      </c>
      <c r="N38" s="595"/>
    </row>
    <row r="39" customFormat="false" ht="14.65" hidden="false" customHeight="true" outlineLevel="0" collapsed="false">
      <c r="A39" s="485" t="s">
        <v>581</v>
      </c>
      <c r="B39" s="594" t="n">
        <f aca="false">B38-B40</f>
        <v>68.2723555555556</v>
      </c>
      <c r="C39" s="601" t="s">
        <v>389</v>
      </c>
      <c r="D39" s="602" t="s">
        <v>389</v>
      </c>
      <c r="E39" s="593" t="n">
        <f aca="false">E38-E40</f>
        <v>37.266</v>
      </c>
      <c r="F39" s="594" t="n">
        <f aca="false">F38-F40</f>
        <v>54.3066666666667</v>
      </c>
      <c r="G39" s="594" t="n">
        <f aca="false">G38-G40</f>
        <v>58.4333333333333</v>
      </c>
      <c r="H39" s="594" t="n">
        <f aca="false">H38-H40</f>
        <v>54.3066666666667</v>
      </c>
      <c r="I39" s="594" t="n">
        <f aca="false">I38-I40</f>
        <v>58.4833333333333</v>
      </c>
      <c r="J39" s="594"/>
      <c r="K39" s="589" t="n">
        <f aca="false">AVERAGE(B39:I39)</f>
        <v>55.1780592592593</v>
      </c>
      <c r="L39" s="590" t="n">
        <f aca="false">AVERAGE(C39,E39)</f>
        <v>37.266</v>
      </c>
      <c r="M39" s="593" t="n">
        <f aca="false">AVERAGE(C39,E39)</f>
        <v>37.266</v>
      </c>
      <c r="N39" s="595"/>
    </row>
    <row r="40" customFormat="false" ht="14.65" hidden="false" customHeight="true" outlineLevel="0" collapsed="false">
      <c r="A40" s="587" t="s">
        <v>582</v>
      </c>
      <c r="B40" s="594" t="n">
        <f aca="false">'Óleo e Filtro'!E71/15</f>
        <v>12.8609777777778</v>
      </c>
      <c r="C40" s="593" t="n">
        <f aca="false">'Óleo e Filtro'!F71/15</f>
        <v>12.4648</v>
      </c>
      <c r="D40" s="602" t="s">
        <v>389</v>
      </c>
      <c r="E40" s="593" t="n">
        <f aca="false">'Óleo e Filtro'!H71/20</f>
        <v>12.684</v>
      </c>
      <c r="F40" s="594" t="n">
        <f aca="false">'Óleo e Filtro'!I71/20</f>
        <v>16.66</v>
      </c>
      <c r="G40" s="594" t="n">
        <f aca="false">'Óleo e Filtro'!J71/20</f>
        <v>22.0166666666667</v>
      </c>
      <c r="H40" s="594" t="n">
        <f aca="false">'Óleo e Filtro'!K71/20</f>
        <v>16.66</v>
      </c>
      <c r="I40" s="594" t="n">
        <f aca="false">'Óleo e Filtro'!L71/20</f>
        <v>22.0166666666667</v>
      </c>
      <c r="J40" s="594"/>
      <c r="K40" s="596" t="n">
        <f aca="false">AVERAGE(B40:I40)</f>
        <v>16.4804444444444</v>
      </c>
      <c r="L40" s="589" t="n">
        <f aca="false">AVERAGE(C40,E40)</f>
        <v>12.5744</v>
      </c>
      <c r="M40" s="617" t="n">
        <f aca="false">AVERAGE(C40,E40)</f>
        <v>12.5744</v>
      </c>
      <c r="N40" s="595"/>
    </row>
    <row r="41" customFormat="false" ht="14.65" hidden="false" customHeight="true" outlineLevel="0" collapsed="false">
      <c r="A41" s="587" t="s">
        <v>534</v>
      </c>
      <c r="B41" s="594" t="n">
        <f aca="false">'Memória Veículos'!B103</f>
        <v>124.562</v>
      </c>
      <c r="C41" s="593" t="n">
        <f aca="false">'Memória Veículos'!C103</f>
        <v>139.131</v>
      </c>
      <c r="D41" s="594" t="n">
        <f aca="false">'Memória Veículos'!D103</f>
        <v>117.85075</v>
      </c>
      <c r="E41" s="593" t="n">
        <f aca="false">'Memória Veículos'!E103</f>
        <v>91.48175</v>
      </c>
      <c r="F41" s="594" t="n">
        <f aca="false">'Memória Veículos'!F103</f>
        <v>76.2655</v>
      </c>
      <c r="G41" s="594" t="n">
        <f aca="false">'Memória Veículos'!G103</f>
        <v>99.9593333333333</v>
      </c>
      <c r="H41" s="594" t="n">
        <f aca="false">'Memória Veículos'!H103</f>
        <v>78.2908333333333</v>
      </c>
      <c r="I41" s="594" t="n">
        <f aca="false">'Memória Veículos'!I103</f>
        <v>105.878</v>
      </c>
      <c r="J41" s="594"/>
      <c r="K41" s="596" t="n">
        <f aca="false">AVERAGE(B41:I41)</f>
        <v>104.177395833333</v>
      </c>
      <c r="L41" s="589" t="n">
        <f aca="false">AVERAGE(C41,E41)</f>
        <v>115.306375</v>
      </c>
      <c r="M41" s="618" t="n">
        <f aca="false">AVERAGE(C41,E41)</f>
        <v>115.306375</v>
      </c>
      <c r="N41" s="485"/>
    </row>
    <row r="42" customFormat="false" ht="14.65" hidden="false" customHeight="true" outlineLevel="0" collapsed="false">
      <c r="N42" s="485"/>
    </row>
    <row r="43" customFormat="false" ht="14.65" hidden="false" customHeight="true" outlineLevel="0" collapsed="false">
      <c r="A43" s="582" t="s">
        <v>583</v>
      </c>
      <c r="B43" s="582" t="s">
        <v>568</v>
      </c>
      <c r="C43" s="582" t="s">
        <v>568</v>
      </c>
      <c r="D43" s="583" t="s">
        <v>389</v>
      </c>
      <c r="E43" s="582" t="s">
        <v>535</v>
      </c>
      <c r="F43" s="582" t="s">
        <v>535</v>
      </c>
      <c r="G43" s="582" t="s">
        <v>535</v>
      </c>
      <c r="H43" s="582" t="s">
        <v>535</v>
      </c>
      <c r="I43" s="582" t="s">
        <v>535</v>
      </c>
      <c r="J43" s="594"/>
      <c r="K43" s="594"/>
      <c r="L43" s="594"/>
      <c r="M43" s="594"/>
      <c r="N43" s="485"/>
    </row>
    <row r="44" customFormat="false" ht="14.65" hidden="false" customHeight="true" outlineLevel="0" collapsed="false">
      <c r="A44" s="582" t="s">
        <v>584</v>
      </c>
      <c r="B44" s="485"/>
      <c r="C44" s="485"/>
      <c r="D44" s="485"/>
      <c r="E44" s="485"/>
      <c r="F44" s="485"/>
      <c r="G44" s="485"/>
      <c r="H44" s="485"/>
      <c r="I44" s="485"/>
      <c r="J44" s="594"/>
      <c r="K44" s="594"/>
      <c r="L44" s="594"/>
      <c r="M44" s="594"/>
      <c r="N44" s="485"/>
    </row>
    <row r="45" customFormat="false" ht="12.8" hidden="false" customHeight="true" outlineLevel="0" collapsed="false">
      <c r="A45" s="582" t="s">
        <v>585</v>
      </c>
      <c r="B45" s="485"/>
      <c r="C45" s="485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</row>
    <row r="46" customFormat="false" ht="40.1" hidden="false" customHeight="true" outlineLevel="0" collapsed="false">
      <c r="A46" s="619" t="s">
        <v>588</v>
      </c>
    </row>
  </sheetData>
  <mergeCells count="10">
    <mergeCell ref="A1:M1"/>
    <mergeCell ref="A2:M2"/>
    <mergeCell ref="A3:M3"/>
    <mergeCell ref="A4:M4"/>
    <mergeCell ref="A6:M6"/>
    <mergeCell ref="K8:M8"/>
    <mergeCell ref="A20:M20"/>
    <mergeCell ref="K22:M22"/>
    <mergeCell ref="A34:M34"/>
    <mergeCell ref="K36:M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5234375" defaultRowHeight="14.65" zeroHeight="false" outlineLevelRow="0" outlineLevelCol="0"/>
  <cols>
    <col collapsed="false" customWidth="true" hidden="false" outlineLevel="0" max="4" min="4" style="0" width="13.4"/>
    <col collapsed="false" customWidth="true" hidden="false" outlineLevel="0" max="5" min="5" style="0" width="12.52"/>
    <col collapsed="false" customWidth="true" hidden="false" outlineLevel="0" max="10" min="10" style="0" width="11.99"/>
    <col collapsed="false" customWidth="true" hidden="false" outlineLevel="0" max="13" min="13" style="0" width="15.16"/>
    <col collapsed="false" customWidth="true" hidden="false" outlineLevel="0" max="16" min="16" style="0" width="15.52"/>
  </cols>
  <sheetData>
    <row r="1" customFormat="false" ht="24.4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7" hidden="false" customHeight="true" outlineLevel="0" collapsed="false">
      <c r="A4" s="529" t="s">
        <v>589</v>
      </c>
      <c r="B4" s="529"/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29"/>
    </row>
    <row r="6" customFormat="false" ht="14.65" hidden="false" customHeight="true" outlineLevel="0" collapsed="false">
      <c r="A6" s="620" t="s">
        <v>421</v>
      </c>
      <c r="B6" s="620" t="s">
        <v>590</v>
      </c>
      <c r="C6" s="620"/>
      <c r="D6" s="620"/>
      <c r="E6" s="620"/>
      <c r="F6" s="620"/>
      <c r="G6" s="620"/>
      <c r="H6" s="620"/>
      <c r="I6" s="620"/>
    </row>
    <row r="7" customFormat="false" ht="14.65" hidden="false" customHeight="true" outlineLevel="0" collapsed="false">
      <c r="B7" s="621" t="s">
        <v>591</v>
      </c>
      <c r="C7" s="621" t="s">
        <v>592</v>
      </c>
      <c r="D7" s="621" t="s">
        <v>593</v>
      </c>
      <c r="E7" s="621" t="s">
        <v>594</v>
      </c>
      <c r="F7" s="621"/>
      <c r="G7" s="621" t="s">
        <v>595</v>
      </c>
      <c r="I7" s="621" t="s">
        <v>596</v>
      </c>
    </row>
    <row r="8" customFormat="false" ht="14.65" hidden="false" customHeight="true" outlineLevel="0" collapsed="false">
      <c r="B8" s="622" t="s">
        <v>597</v>
      </c>
      <c r="C8" s="623" t="n">
        <v>30</v>
      </c>
      <c r="D8" s="623" t="n">
        <v>41.5</v>
      </c>
      <c r="E8" s="623" t="n">
        <v>50.4</v>
      </c>
      <c r="G8" s="624" t="n">
        <f aca="false">AVERAGE(C8:E8)</f>
        <v>40.6333333333333</v>
      </c>
      <c r="I8" s="532" t="n">
        <f aca="false">AVERAGE(G8:G12)</f>
        <v>36.156</v>
      </c>
    </row>
    <row r="9" customFormat="false" ht="14.65" hidden="false" customHeight="true" outlineLevel="0" collapsed="false">
      <c r="B9" s="622" t="s">
        <v>598</v>
      </c>
      <c r="C9" s="623" t="n">
        <v>40</v>
      </c>
      <c r="D9" s="623" t="n">
        <v>59</v>
      </c>
      <c r="E9" s="623" t="n">
        <v>61</v>
      </c>
      <c r="F9" s="623"/>
      <c r="G9" s="624" t="n">
        <f aca="false">AVERAGE(C9:E9)</f>
        <v>53.3333333333333</v>
      </c>
      <c r="H9" s="623"/>
      <c r="I9" s="623"/>
    </row>
    <row r="10" customFormat="false" ht="14.65" hidden="false" customHeight="true" outlineLevel="0" collapsed="false">
      <c r="B10" s="622" t="s">
        <v>599</v>
      </c>
      <c r="C10" s="623" t="n">
        <v>22.99</v>
      </c>
      <c r="D10" s="623" t="n">
        <v>23.75</v>
      </c>
      <c r="E10" s="623" t="n">
        <v>35</v>
      </c>
      <c r="F10" s="623"/>
      <c r="G10" s="624" t="n">
        <f aca="false">AVERAGE(C10:E10)</f>
        <v>27.2466666666667</v>
      </c>
      <c r="H10" s="623"/>
      <c r="I10" s="623"/>
    </row>
    <row r="11" customFormat="false" ht="14.65" hidden="false" customHeight="true" outlineLevel="0" collapsed="false">
      <c r="B11" s="622" t="s">
        <v>600</v>
      </c>
      <c r="C11" s="623" t="n">
        <v>32.21</v>
      </c>
      <c r="D11" s="623" t="n">
        <v>33.99</v>
      </c>
      <c r="E11" s="623" t="n">
        <v>36.9</v>
      </c>
      <c r="F11" s="623"/>
      <c r="G11" s="624" t="n">
        <f aca="false">AVERAGE(C11:E11)</f>
        <v>34.3666666666667</v>
      </c>
      <c r="H11" s="623"/>
      <c r="I11" s="623"/>
    </row>
    <row r="12" customFormat="false" ht="14.65" hidden="false" customHeight="true" outlineLevel="0" collapsed="false">
      <c r="B12" s="622" t="s">
        <v>601</v>
      </c>
      <c r="C12" s="623" t="n">
        <v>19.9</v>
      </c>
      <c r="D12" s="623" t="n">
        <v>25.9</v>
      </c>
      <c r="E12" s="623" t="n">
        <v>29.8</v>
      </c>
      <c r="F12" s="623"/>
      <c r="G12" s="624" t="n">
        <f aca="false">AVERAGE(C12:E12)</f>
        <v>25.2</v>
      </c>
      <c r="H12" s="623"/>
      <c r="I12" s="623"/>
    </row>
    <row r="13" customFormat="false" ht="14.65" hidden="false" customHeight="true" outlineLevel="0" collapsed="false">
      <c r="C13" s="623"/>
      <c r="D13" s="623"/>
      <c r="E13" s="623"/>
      <c r="F13" s="623"/>
      <c r="G13" s="623"/>
      <c r="H13" s="623"/>
      <c r="I13" s="623"/>
    </row>
    <row r="14" customFormat="false" ht="14.65" hidden="false" customHeight="true" outlineLevel="0" collapsed="false">
      <c r="A14" s="620" t="s">
        <v>497</v>
      </c>
      <c r="B14" s="620" t="s">
        <v>602</v>
      </c>
      <c r="C14" s="620"/>
      <c r="D14" s="620"/>
      <c r="E14" s="620"/>
      <c r="F14" s="620"/>
      <c r="G14" s="620"/>
      <c r="H14" s="620"/>
      <c r="I14" s="620"/>
    </row>
    <row r="15" customFormat="false" ht="14.65" hidden="false" customHeight="true" outlineLevel="0" collapsed="false">
      <c r="B15" s="621" t="s">
        <v>591</v>
      </c>
      <c r="C15" s="621" t="s">
        <v>592</v>
      </c>
      <c r="D15" s="621" t="s">
        <v>593</v>
      </c>
      <c r="E15" s="621" t="s">
        <v>594</v>
      </c>
      <c r="F15" s="621"/>
      <c r="G15" s="621" t="s">
        <v>595</v>
      </c>
      <c r="H15" s="623"/>
      <c r="I15" s="621" t="s">
        <v>596</v>
      </c>
    </row>
    <row r="16" customFormat="false" ht="14.65" hidden="false" customHeight="true" outlineLevel="0" collapsed="false">
      <c r="B16" s="622" t="s">
        <v>597</v>
      </c>
      <c r="C16" s="625" t="n">
        <v>30</v>
      </c>
      <c r="D16" s="625" t="n">
        <v>41.5</v>
      </c>
      <c r="E16" s="625" t="n">
        <v>50.4</v>
      </c>
      <c r="F16" s="626"/>
      <c r="G16" s="624" t="n">
        <f aca="false">AVERAGE(C16:E16)</f>
        <v>40.6333333333333</v>
      </c>
      <c r="H16" s="623"/>
      <c r="I16" s="532" t="n">
        <f aca="false">AVERAGE(G16:G18)</f>
        <v>40.4044444444444</v>
      </c>
    </row>
    <row r="17" customFormat="false" ht="14.65" hidden="false" customHeight="true" outlineLevel="0" collapsed="false">
      <c r="B17" s="622" t="s">
        <v>598</v>
      </c>
      <c r="C17" s="625" t="n">
        <v>40</v>
      </c>
      <c r="D17" s="625" t="n">
        <v>59</v>
      </c>
      <c r="E17" s="625" t="n">
        <v>61</v>
      </c>
      <c r="F17" s="625"/>
      <c r="G17" s="624" t="n">
        <f aca="false">AVERAGE(C17:E17)</f>
        <v>53.3333333333333</v>
      </c>
      <c r="H17" s="623"/>
      <c r="I17" s="623"/>
    </row>
    <row r="18" customFormat="false" ht="14.65" hidden="false" customHeight="true" outlineLevel="0" collapsed="false">
      <c r="B18" s="622" t="s">
        <v>599</v>
      </c>
      <c r="C18" s="625" t="n">
        <v>22.99</v>
      </c>
      <c r="D18" s="625" t="n">
        <v>23.75</v>
      </c>
      <c r="E18" s="625" t="n">
        <v>35</v>
      </c>
      <c r="F18" s="625"/>
      <c r="G18" s="624" t="n">
        <f aca="false">AVERAGE(C18:E18)</f>
        <v>27.2466666666667</v>
      </c>
      <c r="H18" s="623"/>
      <c r="I18" s="623"/>
    </row>
    <row r="19" customFormat="false" ht="14.65" hidden="false" customHeight="true" outlineLevel="0" collapsed="false">
      <c r="C19" s="623"/>
      <c r="D19" s="623"/>
      <c r="E19" s="623"/>
      <c r="F19" s="623"/>
      <c r="G19" s="623"/>
      <c r="H19" s="623"/>
      <c r="I19" s="623"/>
    </row>
    <row r="20" customFormat="false" ht="14.65" hidden="false" customHeight="true" outlineLevel="0" collapsed="false">
      <c r="A20" s="620" t="s">
        <v>536</v>
      </c>
      <c r="B20" s="620" t="s">
        <v>10</v>
      </c>
      <c r="C20" s="620"/>
      <c r="D20" s="620"/>
      <c r="E20" s="620"/>
      <c r="F20" s="620"/>
      <c r="G20" s="620"/>
      <c r="H20" s="620"/>
      <c r="I20" s="620"/>
    </row>
    <row r="21" customFormat="false" ht="14.65" hidden="false" customHeight="true" outlineLevel="0" collapsed="false">
      <c r="B21" s="621" t="s">
        <v>591</v>
      </c>
      <c r="C21" s="621" t="s">
        <v>592</v>
      </c>
      <c r="D21" s="621" t="s">
        <v>593</v>
      </c>
      <c r="E21" s="621" t="s">
        <v>594</v>
      </c>
      <c r="F21" s="621"/>
      <c r="G21" s="621" t="s">
        <v>595</v>
      </c>
      <c r="H21" s="623"/>
      <c r="I21" s="621" t="s">
        <v>596</v>
      </c>
    </row>
    <row r="22" customFormat="false" ht="14.65" hidden="false" customHeight="true" outlineLevel="0" collapsed="false">
      <c r="B22" s="622" t="s">
        <v>598</v>
      </c>
      <c r="C22" s="625" t="n">
        <v>40</v>
      </c>
      <c r="D22" s="625" t="n">
        <v>59</v>
      </c>
      <c r="E22" s="625" t="n">
        <v>61</v>
      </c>
      <c r="F22" s="625"/>
      <c r="G22" s="624" t="n">
        <f aca="false">AVERAGE(C22:E22)</f>
        <v>53.3333333333333</v>
      </c>
      <c r="H22" s="623"/>
      <c r="I22" s="532" t="n">
        <f aca="false">AVERAGE(G22:G23)</f>
        <v>40.29</v>
      </c>
    </row>
    <row r="23" customFormat="false" ht="14.65" hidden="false" customHeight="true" outlineLevel="0" collapsed="false">
      <c r="B23" s="622" t="s">
        <v>599</v>
      </c>
      <c r="C23" s="625" t="n">
        <v>22.99</v>
      </c>
      <c r="D23" s="625" t="n">
        <v>23.75</v>
      </c>
      <c r="E23" s="625" t="n">
        <v>35</v>
      </c>
      <c r="F23" s="625"/>
      <c r="G23" s="624" t="n">
        <f aca="false">AVERAGE(C23:E23)</f>
        <v>27.2466666666667</v>
      </c>
      <c r="H23" s="623"/>
      <c r="I23" s="623"/>
    </row>
    <row r="24" customFormat="false" ht="14.65" hidden="false" customHeight="true" outlineLevel="0" collapsed="false">
      <c r="C24" s="623"/>
      <c r="D24" s="623"/>
      <c r="E24" s="623"/>
      <c r="F24" s="623"/>
      <c r="G24" s="623"/>
      <c r="H24" s="623"/>
      <c r="I24" s="623"/>
    </row>
    <row r="25" customFormat="false" ht="14.65" hidden="false" customHeight="true" outlineLevel="0" collapsed="false">
      <c r="C25" s="623"/>
      <c r="D25" s="623"/>
      <c r="E25" s="623"/>
      <c r="F25" s="623"/>
      <c r="G25" s="623"/>
      <c r="H25" s="623"/>
      <c r="I25" s="623"/>
    </row>
    <row r="26" customFormat="false" ht="17.7" hidden="false" customHeight="true" outlineLevel="0" collapsed="false">
      <c r="A26" s="529" t="s">
        <v>603</v>
      </c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</row>
    <row r="27" customFormat="false" ht="14.65" hidden="false" customHeight="true" outlineLevel="0" collapsed="false">
      <c r="B27" s="627"/>
      <c r="C27" s="623"/>
      <c r="D27" s="623"/>
      <c r="E27" s="623"/>
      <c r="F27" s="623"/>
      <c r="G27" s="623"/>
      <c r="H27" s="623"/>
      <c r="I27" s="623"/>
    </row>
    <row r="28" customFormat="false" ht="14.65" hidden="false" customHeight="true" outlineLevel="0" collapsed="false">
      <c r="A28" s="620" t="s">
        <v>421</v>
      </c>
      <c r="B28" s="620"/>
      <c r="C28" s="620"/>
      <c r="D28" s="620"/>
      <c r="E28" s="620"/>
      <c r="F28" s="620"/>
      <c r="G28" s="620"/>
      <c r="H28" s="620"/>
      <c r="I28" s="620"/>
    </row>
    <row r="29" customFormat="false" ht="14.65" hidden="false" customHeight="true" outlineLevel="0" collapsed="false">
      <c r="A29" s="628" t="s">
        <v>422</v>
      </c>
      <c r="B29" s="628" t="s">
        <v>423</v>
      </c>
      <c r="C29" s="628" t="s">
        <v>423</v>
      </c>
      <c r="D29" s="628" t="s">
        <v>424</v>
      </c>
      <c r="E29" s="628" t="s">
        <v>424</v>
      </c>
      <c r="F29" s="628" t="s">
        <v>425</v>
      </c>
      <c r="G29" s="628" t="s">
        <v>426</v>
      </c>
      <c r="H29" s="628" t="s">
        <v>427</v>
      </c>
    </row>
    <row r="30" customFormat="false" ht="14.65" hidden="false" customHeight="true" outlineLevel="0" collapsed="false">
      <c r="A30" s="628" t="s">
        <v>429</v>
      </c>
      <c r="B30" s="628" t="s">
        <v>430</v>
      </c>
      <c r="C30" s="628" t="s">
        <v>431</v>
      </c>
      <c r="D30" s="628" t="s">
        <v>432</v>
      </c>
      <c r="E30" s="628" t="s">
        <v>433</v>
      </c>
      <c r="F30" s="628" t="s">
        <v>434</v>
      </c>
      <c r="G30" s="628" t="s">
        <v>435</v>
      </c>
      <c r="H30" s="628" t="s">
        <v>436</v>
      </c>
    </row>
    <row r="31" customFormat="false" ht="14.65" hidden="false" customHeight="true" outlineLevel="0" collapsed="false">
      <c r="A31" s="622" t="s">
        <v>592</v>
      </c>
      <c r="B31" s="624" t="n">
        <v>14.81</v>
      </c>
      <c r="C31" s="624" t="n">
        <v>31</v>
      </c>
      <c r="D31" s="624" t="n">
        <v>12.76</v>
      </c>
      <c r="E31" s="624" t="n">
        <v>12.76</v>
      </c>
      <c r="F31" s="624" t="n">
        <v>21.8</v>
      </c>
      <c r="G31" s="624" t="n">
        <v>12.46</v>
      </c>
      <c r="H31" s="624" t="n">
        <v>29</v>
      </c>
      <c r="K31" s="620" t="s">
        <v>604</v>
      </c>
      <c r="L31" s="620"/>
      <c r="M31" s="620"/>
    </row>
    <row r="32" customFormat="false" ht="14.65" hidden="false" customHeight="true" outlineLevel="0" collapsed="false">
      <c r="A32" s="622" t="s">
        <v>593</v>
      </c>
      <c r="B32" s="624" t="n">
        <v>23.7</v>
      </c>
      <c r="C32" s="624" t="n">
        <v>22.4</v>
      </c>
      <c r="D32" s="624" t="n">
        <v>15.68</v>
      </c>
      <c r="E32" s="624" t="n">
        <v>15.68</v>
      </c>
      <c r="F32" s="624" t="n">
        <v>26.9</v>
      </c>
      <c r="G32" s="624" t="n">
        <v>23.9</v>
      </c>
      <c r="H32" s="624" t="n">
        <v>22.48</v>
      </c>
      <c r="K32" s="629" t="s">
        <v>382</v>
      </c>
      <c r="L32" s="629"/>
      <c r="M32" s="629"/>
    </row>
    <row r="33" customFormat="false" ht="14.65" hidden="false" customHeight="true" outlineLevel="0" collapsed="false">
      <c r="A33" s="622" t="s">
        <v>594</v>
      </c>
      <c r="B33" s="624" t="n">
        <v>16.8</v>
      </c>
      <c r="C33" s="624" t="n">
        <v>18.84</v>
      </c>
      <c r="D33" s="624" t="n">
        <v>14.9</v>
      </c>
      <c r="E33" s="624" t="n">
        <v>14.9</v>
      </c>
      <c r="F33" s="624" t="n">
        <v>31.3</v>
      </c>
      <c r="G33" s="624" t="n">
        <v>24.95</v>
      </c>
      <c r="H33" s="624" t="n">
        <v>15.38</v>
      </c>
      <c r="K33" s="531" t="s">
        <v>437</v>
      </c>
      <c r="L33" s="531" t="s">
        <v>438</v>
      </c>
      <c r="M33" s="531" t="s">
        <v>439</v>
      </c>
    </row>
    <row r="34" customFormat="false" ht="14.65" hidden="false" customHeight="true" outlineLevel="0" collapsed="false">
      <c r="A34" s="630" t="s">
        <v>382</v>
      </c>
      <c r="B34" s="631" t="n">
        <f aca="false">AVERAGE(B31:B33)</f>
        <v>18.4366666666667</v>
      </c>
      <c r="C34" s="631" t="n">
        <f aca="false">AVERAGE(C31:C33)</f>
        <v>24.08</v>
      </c>
      <c r="D34" s="631" t="n">
        <f aca="false">AVERAGE(D31:D33)</f>
        <v>14.4466666666667</v>
      </c>
      <c r="E34" s="631" t="n">
        <f aca="false">AVERAGE(E31:E33)</f>
        <v>14.4466666666667</v>
      </c>
      <c r="F34" s="631" t="n">
        <f aca="false">AVERAGE(F31:F33)</f>
        <v>26.6666666666667</v>
      </c>
      <c r="G34" s="631" t="n">
        <f aca="false">AVERAGE(G31:G33)</f>
        <v>20.4366666666667</v>
      </c>
      <c r="H34" s="631" t="n">
        <f aca="false">AVERAGE(H31:H33)</f>
        <v>22.2866666666667</v>
      </c>
      <c r="K34" s="632" t="n">
        <f aca="false">AVERAGE(B34:H34)</f>
        <v>20.1142857142857</v>
      </c>
      <c r="L34" s="533" t="n">
        <f aca="false">AVERAGE(B34:H34)</f>
        <v>20.1142857142857</v>
      </c>
      <c r="M34" s="633" t="n">
        <f aca="false">AVERAGE(B34:H34)</f>
        <v>20.1142857142857</v>
      </c>
    </row>
    <row r="36" customFormat="false" ht="14.65" hidden="false" customHeight="true" outlineLevel="0" collapsed="false">
      <c r="A36" s="620" t="s">
        <v>497</v>
      </c>
      <c r="B36" s="620"/>
      <c r="C36" s="620"/>
      <c r="D36" s="620"/>
      <c r="E36" s="620"/>
      <c r="F36" s="620"/>
      <c r="G36" s="620"/>
      <c r="H36" s="620"/>
      <c r="I36" s="620"/>
    </row>
    <row r="37" customFormat="false" ht="14.65" hidden="false" customHeight="true" outlineLevel="0" collapsed="false">
      <c r="A37" s="628" t="s">
        <v>422</v>
      </c>
      <c r="B37" s="628" t="s">
        <v>423</v>
      </c>
      <c r="C37" s="628" t="s">
        <v>424</v>
      </c>
      <c r="D37" s="634" t="s">
        <v>605</v>
      </c>
      <c r="E37" s="628" t="s">
        <v>499</v>
      </c>
      <c r="F37" s="628"/>
      <c r="G37" s="628" t="s">
        <v>500</v>
      </c>
      <c r="H37" s="628" t="s">
        <v>501</v>
      </c>
    </row>
    <row r="38" customFormat="false" ht="14.65" hidden="false" customHeight="true" outlineLevel="0" collapsed="false">
      <c r="A38" s="628" t="s">
        <v>429</v>
      </c>
      <c r="B38" s="628" t="s">
        <v>502</v>
      </c>
      <c r="C38" s="628" t="s">
        <v>503</v>
      </c>
      <c r="D38" s="628" t="s">
        <v>504</v>
      </c>
      <c r="E38" s="628" t="s">
        <v>606</v>
      </c>
      <c r="F38" s="628"/>
      <c r="G38" s="628" t="s">
        <v>607</v>
      </c>
      <c r="H38" s="628" t="s">
        <v>608</v>
      </c>
    </row>
    <row r="39" customFormat="false" ht="14.65" hidden="false" customHeight="true" outlineLevel="0" collapsed="false">
      <c r="A39" s="622" t="s">
        <v>592</v>
      </c>
      <c r="B39" s="633" t="n">
        <v>14.47</v>
      </c>
      <c r="C39" s="633" t="n">
        <v>19.09</v>
      </c>
      <c r="D39" s="0" t="n">
        <v>61.74</v>
      </c>
      <c r="E39" s="532" t="n">
        <v>59</v>
      </c>
      <c r="F39" s="532"/>
      <c r="G39" s="532" t="n">
        <v>34.9</v>
      </c>
      <c r="H39" s="532" t="n">
        <v>34.9</v>
      </c>
      <c r="K39" s="620" t="s">
        <v>609</v>
      </c>
      <c r="L39" s="620"/>
      <c r="M39" s="620"/>
    </row>
    <row r="40" customFormat="false" ht="14.65" hidden="false" customHeight="true" outlineLevel="0" collapsed="false">
      <c r="A40" s="622" t="s">
        <v>593</v>
      </c>
      <c r="B40" s="633" t="n">
        <v>23.9</v>
      </c>
      <c r="C40" s="633" t="n">
        <v>20.85</v>
      </c>
      <c r="D40" s="0" t="n">
        <v>68.99</v>
      </c>
      <c r="E40" s="532" t="n">
        <v>40.99</v>
      </c>
      <c r="F40" s="532"/>
      <c r="G40" s="532" t="n">
        <v>44</v>
      </c>
      <c r="H40" s="532" t="n">
        <v>44</v>
      </c>
      <c r="K40" s="629" t="s">
        <v>382</v>
      </c>
      <c r="L40" s="629"/>
      <c r="M40" s="629"/>
    </row>
    <row r="41" customFormat="false" ht="14.65" hidden="false" customHeight="true" outlineLevel="0" collapsed="false">
      <c r="A41" s="622" t="s">
        <v>594</v>
      </c>
      <c r="B41" s="633" t="n">
        <v>12.9</v>
      </c>
      <c r="C41" s="633" t="n">
        <v>18.9</v>
      </c>
      <c r="D41" s="0" t="n">
        <v>66.15</v>
      </c>
      <c r="E41" s="532" t="n">
        <v>24.7</v>
      </c>
      <c r="F41" s="532"/>
      <c r="G41" s="532" t="n">
        <v>24.7</v>
      </c>
      <c r="H41" s="532" t="n">
        <v>24.7</v>
      </c>
      <c r="I41" s="532"/>
      <c r="K41" s="531" t="s">
        <v>437</v>
      </c>
      <c r="L41" s="531" t="s">
        <v>438</v>
      </c>
      <c r="M41" s="531" t="s">
        <v>439</v>
      </c>
    </row>
    <row r="42" customFormat="false" ht="14.65" hidden="false" customHeight="true" outlineLevel="0" collapsed="false">
      <c r="A42" s="630" t="s">
        <v>382</v>
      </c>
      <c r="B42" s="631" t="n">
        <f aca="false">AVERAGE(B39:B41)</f>
        <v>17.09</v>
      </c>
      <c r="C42" s="631" t="n">
        <f aca="false">AVERAGE(C39:C41)</f>
        <v>19.6133333333333</v>
      </c>
      <c r="D42" s="631" t="n">
        <f aca="false">AVERAGE(D39:D41)</f>
        <v>65.6266666666667</v>
      </c>
      <c r="E42" s="631" t="n">
        <f aca="false">AVERAGE(E39:E41)</f>
        <v>41.5633333333333</v>
      </c>
      <c r="F42" s="631"/>
      <c r="G42" s="631" t="n">
        <f aca="false">AVERAGE(G39:G41)</f>
        <v>34.5333333333333</v>
      </c>
      <c r="H42" s="631" t="n">
        <f aca="false">AVERAGE(H39:H41)</f>
        <v>34.5333333333333</v>
      </c>
      <c r="I42" s="532"/>
      <c r="K42" s="632" t="n">
        <f aca="false">AVERAGE(B42:H42)</f>
        <v>35.4933333333333</v>
      </c>
      <c r="L42" s="622" t="n">
        <f aca="false">AVERAGE(B42:D42)</f>
        <v>34.11</v>
      </c>
      <c r="M42" s="633" t="n">
        <f aca="false">AVERAGE(B42:C42)</f>
        <v>18.3516666666667</v>
      </c>
    </row>
    <row r="44" customFormat="false" ht="14.65" hidden="false" customHeight="true" outlineLevel="0" collapsed="false">
      <c r="A44" s="620" t="s">
        <v>536</v>
      </c>
      <c r="B44" s="620"/>
      <c r="C44" s="620"/>
      <c r="D44" s="620"/>
      <c r="E44" s="620"/>
      <c r="F44" s="620"/>
      <c r="G44" s="620"/>
      <c r="H44" s="620"/>
      <c r="I44" s="620"/>
    </row>
    <row r="45" customFormat="false" ht="14.65" hidden="false" customHeight="true" outlineLevel="0" collapsed="false">
      <c r="A45" s="628" t="s">
        <v>422</v>
      </c>
      <c r="B45" s="628" t="s">
        <v>423</v>
      </c>
      <c r="C45" s="628" t="s">
        <v>537</v>
      </c>
      <c r="D45" s="628" t="s">
        <v>538</v>
      </c>
      <c r="E45" s="628" t="s">
        <v>427</v>
      </c>
      <c r="F45" s="628" t="s">
        <v>500</v>
      </c>
      <c r="G45" s="628" t="s">
        <v>500</v>
      </c>
      <c r="H45" s="628" t="s">
        <v>501</v>
      </c>
      <c r="I45" s="628" t="s">
        <v>501</v>
      </c>
    </row>
    <row r="46" customFormat="false" ht="14.65" hidden="false" customHeight="true" outlineLevel="0" collapsed="false">
      <c r="A46" s="628" t="s">
        <v>429</v>
      </c>
      <c r="B46" s="628" t="s">
        <v>539</v>
      </c>
      <c r="C46" s="628" t="s">
        <v>610</v>
      </c>
      <c r="D46" s="628" t="s">
        <v>541</v>
      </c>
      <c r="E46" s="628" t="s">
        <v>542</v>
      </c>
      <c r="F46" s="628" t="s">
        <v>543</v>
      </c>
      <c r="G46" s="628" t="s">
        <v>611</v>
      </c>
      <c r="H46" s="628" t="s">
        <v>545</v>
      </c>
      <c r="I46" s="628" t="s">
        <v>546</v>
      </c>
    </row>
    <row r="47" customFormat="false" ht="14.65" hidden="false" customHeight="true" outlineLevel="0" collapsed="false">
      <c r="A47" s="622" t="s">
        <v>592</v>
      </c>
      <c r="B47" s="532" t="n">
        <v>22.75</v>
      </c>
      <c r="C47" s="633" t="n">
        <v>54</v>
      </c>
      <c r="D47" s="532" t="n">
        <v>64.53</v>
      </c>
      <c r="E47" s="633" t="n">
        <v>50.39</v>
      </c>
      <c r="F47" s="532" t="n">
        <v>34.9</v>
      </c>
      <c r="G47" s="532" t="n">
        <v>22.75</v>
      </c>
      <c r="H47" s="532" t="n">
        <v>34.9</v>
      </c>
      <c r="I47" s="532" t="n">
        <v>22.75</v>
      </c>
      <c r="K47" s="620" t="s">
        <v>536</v>
      </c>
      <c r="L47" s="620"/>
      <c r="M47" s="620"/>
    </row>
    <row r="48" customFormat="false" ht="14.65" hidden="false" customHeight="true" outlineLevel="0" collapsed="false">
      <c r="A48" s="622" t="s">
        <v>593</v>
      </c>
      <c r="B48" s="532" t="n">
        <v>34.03</v>
      </c>
      <c r="C48" s="633" t="n">
        <v>41.49</v>
      </c>
      <c r="D48" s="532" t="n">
        <v>27</v>
      </c>
      <c r="E48" s="633" t="n">
        <v>59.6</v>
      </c>
      <c r="F48" s="532" t="n">
        <v>44</v>
      </c>
      <c r="G48" s="532" t="n">
        <v>34.03</v>
      </c>
      <c r="H48" s="532" t="n">
        <v>44</v>
      </c>
      <c r="I48" s="532" t="n">
        <v>34.03</v>
      </c>
      <c r="K48" s="629" t="s">
        <v>382</v>
      </c>
      <c r="L48" s="629"/>
      <c r="M48" s="629"/>
    </row>
    <row r="49" customFormat="false" ht="14.65" hidden="false" customHeight="true" outlineLevel="0" collapsed="false">
      <c r="A49" s="622" t="s">
        <v>594</v>
      </c>
      <c r="B49" s="532" t="n">
        <v>64.22</v>
      </c>
      <c r="C49" s="633" t="n">
        <v>64.9</v>
      </c>
      <c r="D49" s="532" t="n">
        <v>33.67</v>
      </c>
      <c r="E49" s="633" t="n">
        <v>38</v>
      </c>
      <c r="F49" s="532" t="n">
        <v>24.7</v>
      </c>
      <c r="G49" s="532" t="n">
        <v>64.22</v>
      </c>
      <c r="H49" s="532" t="n">
        <v>24.7</v>
      </c>
      <c r="I49" s="532" t="n">
        <v>64.22</v>
      </c>
      <c r="K49" s="531" t="s">
        <v>437</v>
      </c>
      <c r="L49" s="531" t="s">
        <v>438</v>
      </c>
      <c r="M49" s="531" t="s">
        <v>439</v>
      </c>
    </row>
    <row r="50" customFormat="false" ht="14.65" hidden="false" customHeight="true" outlineLevel="0" collapsed="false">
      <c r="A50" s="630" t="s">
        <v>382</v>
      </c>
      <c r="B50" s="631" t="n">
        <f aca="false">AVERAGE(B47:B49)</f>
        <v>40.3333333333333</v>
      </c>
      <c r="C50" s="631" t="n">
        <f aca="false">AVERAGE(C47:C49)</f>
        <v>53.4633333333333</v>
      </c>
      <c r="D50" s="631" t="n">
        <f aca="false">AVERAGE(D47:D49)</f>
        <v>41.7333333333333</v>
      </c>
      <c r="E50" s="631" t="n">
        <f aca="false">AVERAGE(E47:E49)</f>
        <v>49.33</v>
      </c>
      <c r="F50" s="631" t="n">
        <f aca="false">AVERAGE(F47:F49)</f>
        <v>34.5333333333333</v>
      </c>
      <c r="G50" s="631" t="n">
        <f aca="false">AVERAGE(G47:G49)</f>
        <v>40.3333333333333</v>
      </c>
      <c r="H50" s="631" t="n">
        <f aca="false">AVERAGE(H47:H49)</f>
        <v>34.5333333333333</v>
      </c>
      <c r="I50" s="631" t="n">
        <f aca="false">AVERAGE(I47:I49)</f>
        <v>40.3333333333333</v>
      </c>
      <c r="K50" s="632" t="n">
        <f aca="false">AVERAGE(B50:I50)</f>
        <v>41.8241666666667</v>
      </c>
      <c r="L50" s="533" t="n">
        <f aca="false">AVERAGE(C50,E50)</f>
        <v>51.3966666666667</v>
      </c>
      <c r="M50" s="633" t="n">
        <f aca="false">AVERAGE(C50,E50)</f>
        <v>51.3966666666667</v>
      </c>
    </row>
    <row r="53" customFormat="false" ht="17.7" hidden="false" customHeight="true" outlineLevel="0" collapsed="false">
      <c r="A53" s="529" t="s">
        <v>612</v>
      </c>
      <c r="B53" s="529"/>
      <c r="C53" s="529"/>
      <c r="D53" s="529"/>
      <c r="E53" s="529"/>
      <c r="F53" s="529"/>
      <c r="G53" s="529"/>
      <c r="H53" s="529"/>
      <c r="I53" s="529"/>
      <c r="J53" s="529"/>
      <c r="K53" s="529"/>
      <c r="L53" s="529"/>
      <c r="M53" s="529"/>
      <c r="N53" s="529"/>
      <c r="O53" s="529"/>
      <c r="P53" s="529"/>
    </row>
    <row r="55" customFormat="false" ht="14.65" hidden="false" customHeight="true" outlineLevel="0" collapsed="false">
      <c r="A55" s="635" t="s">
        <v>422</v>
      </c>
      <c r="B55" s="635"/>
      <c r="C55" s="635"/>
      <c r="D55" s="635"/>
      <c r="E55" s="636" t="s">
        <v>423</v>
      </c>
      <c r="F55" s="636" t="s">
        <v>423</v>
      </c>
      <c r="G55" s="636" t="s">
        <v>424</v>
      </c>
      <c r="H55" s="636" t="s">
        <v>424</v>
      </c>
      <c r="I55" s="636" t="s">
        <v>425</v>
      </c>
      <c r="J55" s="636" t="s">
        <v>426</v>
      </c>
      <c r="K55" s="636" t="s">
        <v>427</v>
      </c>
      <c r="N55" s="620" t="s">
        <v>604</v>
      </c>
      <c r="O55" s="620"/>
      <c r="P55" s="620"/>
    </row>
    <row r="56" customFormat="false" ht="14.65" hidden="false" customHeight="true" outlineLevel="0" collapsed="false">
      <c r="A56" s="637" t="s">
        <v>429</v>
      </c>
      <c r="B56" s="637"/>
      <c r="C56" s="637"/>
      <c r="D56" s="637"/>
      <c r="E56" s="531" t="s">
        <v>430</v>
      </c>
      <c r="F56" s="531" t="s">
        <v>431</v>
      </c>
      <c r="G56" s="531" t="s">
        <v>432</v>
      </c>
      <c r="H56" s="531" t="s">
        <v>433</v>
      </c>
      <c r="I56" s="531" t="s">
        <v>434</v>
      </c>
      <c r="J56" s="531" t="s">
        <v>435</v>
      </c>
      <c r="K56" s="531" t="s">
        <v>436</v>
      </c>
      <c r="N56" s="629" t="s">
        <v>613</v>
      </c>
      <c r="O56" s="629"/>
      <c r="P56" s="629"/>
    </row>
    <row r="57" customFormat="false" ht="14.65" hidden="false" customHeight="true" outlineLevel="0" collapsed="false">
      <c r="A57" s="629" t="s">
        <v>614</v>
      </c>
      <c r="B57" s="629"/>
      <c r="C57" s="629"/>
      <c r="D57" s="629"/>
      <c r="E57" s="624" t="n">
        <f aca="false">(G10*2.7)+B34</f>
        <v>92.0026666666667</v>
      </c>
      <c r="F57" s="624" t="n">
        <f aca="false">(G8*3.36)+C34</f>
        <v>160.608</v>
      </c>
      <c r="G57" s="624" t="n">
        <f aca="false">(G10*3.5)+D34</f>
        <v>109.81</v>
      </c>
      <c r="H57" s="624" t="n">
        <f aca="false">(G9*3.75)+E34</f>
        <v>214.446666666667</v>
      </c>
      <c r="I57" s="624" t="n">
        <f aca="false">(G10*2.9)+F34</f>
        <v>105.682</v>
      </c>
      <c r="J57" s="624" t="n">
        <f aca="false">(G11*3.3)+G34</f>
        <v>133.846666666667</v>
      </c>
      <c r="K57" s="624" t="n">
        <f aca="false">(G12*4)+H34</f>
        <v>123.086666666667</v>
      </c>
      <c r="N57" s="531" t="s">
        <v>437</v>
      </c>
      <c r="O57" s="531" t="s">
        <v>438</v>
      </c>
      <c r="P57" s="531" t="s">
        <v>439</v>
      </c>
    </row>
    <row r="58" customFormat="false" ht="14.65" hidden="false" customHeight="true" outlineLevel="0" collapsed="false">
      <c r="A58" s="0" t="s">
        <v>615</v>
      </c>
      <c r="E58" s="638" t="s">
        <v>599</v>
      </c>
      <c r="F58" s="638" t="s">
        <v>597</v>
      </c>
      <c r="G58" s="638" t="s">
        <v>599</v>
      </c>
      <c r="H58" s="638" t="s">
        <v>598</v>
      </c>
      <c r="I58" s="638" t="s">
        <v>599</v>
      </c>
      <c r="J58" s="638" t="s">
        <v>600</v>
      </c>
      <c r="K58" s="638" t="s">
        <v>601</v>
      </c>
      <c r="N58" s="632" t="n">
        <f aca="false">AVERAGE(E57:K57)/10</f>
        <v>13.421180952381</v>
      </c>
      <c r="O58" s="533" t="n">
        <f aca="false">AVERAGE(E57:K57)/10</f>
        <v>13.421180952381</v>
      </c>
      <c r="P58" s="633" t="n">
        <f aca="false">AVERAGE(E57:K57)/10</f>
        <v>13.421180952381</v>
      </c>
    </row>
    <row r="59" customFormat="false" ht="14.65" hidden="false" customHeight="true" outlineLevel="0" collapsed="false">
      <c r="E59" s="638" t="s">
        <v>616</v>
      </c>
      <c r="F59" s="638" t="s">
        <v>617</v>
      </c>
      <c r="G59" s="638" t="s">
        <v>618</v>
      </c>
      <c r="H59" s="638" t="s">
        <v>619</v>
      </c>
      <c r="I59" s="638" t="s">
        <v>620</v>
      </c>
      <c r="J59" s="638" t="s">
        <v>621</v>
      </c>
      <c r="K59" s="638" t="s">
        <v>622</v>
      </c>
    </row>
    <row r="60" customFormat="false" ht="14.65" hidden="false" customHeight="true" outlineLevel="0" collapsed="false">
      <c r="E60" s="638" t="s">
        <v>496</v>
      </c>
      <c r="F60" s="638" t="s">
        <v>496</v>
      </c>
      <c r="G60" s="638" t="s">
        <v>496</v>
      </c>
      <c r="H60" s="638" t="s">
        <v>496</v>
      </c>
      <c r="I60" s="638" t="s">
        <v>496</v>
      </c>
      <c r="J60" s="638" t="s">
        <v>496</v>
      </c>
      <c r="K60" s="638" t="s">
        <v>496</v>
      </c>
    </row>
    <row r="62" customFormat="false" ht="14.65" hidden="false" customHeight="true" outlineLevel="0" collapsed="false">
      <c r="A62" s="635" t="s">
        <v>422</v>
      </c>
      <c r="B62" s="635"/>
      <c r="C62" s="635"/>
      <c r="D62" s="635"/>
      <c r="E62" s="636" t="s">
        <v>423</v>
      </c>
      <c r="F62" s="636" t="s">
        <v>424</v>
      </c>
      <c r="G62" s="636" t="s">
        <v>498</v>
      </c>
      <c r="H62" s="636" t="s">
        <v>499</v>
      </c>
      <c r="I62" s="636"/>
      <c r="J62" s="636" t="s">
        <v>500</v>
      </c>
      <c r="K62" s="636" t="s">
        <v>501</v>
      </c>
      <c r="N62" s="620" t="s">
        <v>609</v>
      </c>
      <c r="O62" s="620"/>
      <c r="P62" s="620"/>
    </row>
    <row r="63" customFormat="false" ht="14.65" hidden="false" customHeight="true" outlineLevel="0" collapsed="false">
      <c r="A63" s="637" t="s">
        <v>429</v>
      </c>
      <c r="B63" s="637"/>
      <c r="C63" s="637"/>
      <c r="D63" s="637"/>
      <c r="E63" s="531" t="s">
        <v>502</v>
      </c>
      <c r="F63" s="531" t="s">
        <v>503</v>
      </c>
      <c r="G63" s="531" t="s">
        <v>504</v>
      </c>
      <c r="H63" s="531" t="s">
        <v>505</v>
      </c>
      <c r="I63" s="531"/>
      <c r="J63" s="531" t="s">
        <v>506</v>
      </c>
      <c r="K63" s="531" t="s">
        <v>507</v>
      </c>
      <c r="N63" s="629" t="s">
        <v>613</v>
      </c>
      <c r="O63" s="629"/>
      <c r="P63" s="629"/>
    </row>
    <row r="64" customFormat="false" ht="14.65" hidden="false" customHeight="true" outlineLevel="0" collapsed="false">
      <c r="A64" s="629" t="s">
        <v>614</v>
      </c>
      <c r="B64" s="629"/>
      <c r="C64" s="629"/>
      <c r="D64" s="629"/>
      <c r="E64" s="624" t="n">
        <f aca="false">(G18*4.3)+B42</f>
        <v>134.250666666667</v>
      </c>
      <c r="F64" s="624" t="n">
        <f aca="false">(G16*3.5)+C42</f>
        <v>161.83</v>
      </c>
      <c r="G64" s="639" t="s">
        <v>389</v>
      </c>
      <c r="H64" s="639" t="s">
        <v>389</v>
      </c>
      <c r="I64" s="640"/>
      <c r="J64" s="640" t="n">
        <f aca="false">(G22*5.6)+G42</f>
        <v>333.2</v>
      </c>
      <c r="K64" s="640" t="n">
        <f aca="false">(G22*5.6)+H42</f>
        <v>333.2</v>
      </c>
      <c r="N64" s="531" t="s">
        <v>437</v>
      </c>
      <c r="O64" s="531" t="s">
        <v>438</v>
      </c>
      <c r="P64" s="531" t="s">
        <v>439</v>
      </c>
    </row>
    <row r="65" customFormat="false" ht="14.65" hidden="false" customHeight="true" outlineLevel="0" collapsed="false">
      <c r="A65" s="0" t="s">
        <v>615</v>
      </c>
      <c r="E65" s="638" t="s">
        <v>599</v>
      </c>
      <c r="F65" s="638" t="s">
        <v>597</v>
      </c>
      <c r="G65" s="641" t="s">
        <v>389</v>
      </c>
      <c r="H65" s="641" t="s">
        <v>389</v>
      </c>
      <c r="I65" s="638"/>
      <c r="J65" s="638" t="s">
        <v>598</v>
      </c>
      <c r="K65" s="638" t="s">
        <v>598</v>
      </c>
      <c r="N65" s="632" t="n">
        <f aca="false">((AVERAGE(E64:F64)/10)+(AVERAGE(J64:K64)/20))/2</f>
        <v>15.7320166666667</v>
      </c>
      <c r="O65" s="533" t="n">
        <f aca="false">AVERAGE(E64:F64)/10</f>
        <v>14.8040333333333</v>
      </c>
      <c r="P65" s="633" t="n">
        <f aca="false">AVERAGE(E64:F64)/10</f>
        <v>14.8040333333333</v>
      </c>
    </row>
    <row r="66" customFormat="false" ht="14.65" hidden="false" customHeight="true" outlineLevel="0" collapsed="false">
      <c r="E66" s="638" t="s">
        <v>623</v>
      </c>
      <c r="F66" s="638" t="s">
        <v>624</v>
      </c>
      <c r="G66" s="641" t="s">
        <v>389</v>
      </c>
      <c r="H66" s="641" t="s">
        <v>389</v>
      </c>
      <c r="I66" s="638"/>
      <c r="J66" s="638" t="s">
        <v>625</v>
      </c>
      <c r="K66" s="638" t="s">
        <v>625</v>
      </c>
    </row>
    <row r="67" customFormat="false" ht="14.65" hidden="false" customHeight="true" outlineLevel="0" collapsed="false">
      <c r="E67" s="638" t="s">
        <v>496</v>
      </c>
      <c r="F67" s="638" t="s">
        <v>496</v>
      </c>
      <c r="G67" s="641" t="s">
        <v>389</v>
      </c>
      <c r="H67" s="641" t="s">
        <v>389</v>
      </c>
      <c r="I67" s="638"/>
      <c r="J67" s="638" t="s">
        <v>535</v>
      </c>
      <c r="K67" s="638" t="s">
        <v>535</v>
      </c>
    </row>
    <row r="69" customFormat="false" ht="14.65" hidden="false" customHeight="true" outlineLevel="0" collapsed="false">
      <c r="A69" s="635" t="s">
        <v>422</v>
      </c>
      <c r="B69" s="635"/>
      <c r="C69" s="635"/>
      <c r="D69" s="635"/>
      <c r="E69" s="636" t="s">
        <v>423</v>
      </c>
      <c r="F69" s="636" t="s">
        <v>537</v>
      </c>
      <c r="G69" s="636" t="s">
        <v>538</v>
      </c>
      <c r="H69" s="636" t="s">
        <v>427</v>
      </c>
      <c r="I69" s="636" t="s">
        <v>500</v>
      </c>
      <c r="J69" s="636" t="s">
        <v>500</v>
      </c>
      <c r="K69" s="636" t="s">
        <v>501</v>
      </c>
      <c r="L69" s="636" t="s">
        <v>501</v>
      </c>
      <c r="N69" s="620" t="s">
        <v>536</v>
      </c>
      <c r="O69" s="620"/>
      <c r="P69" s="620"/>
    </row>
    <row r="70" customFormat="false" ht="14.65" hidden="false" customHeight="true" outlineLevel="0" collapsed="false">
      <c r="A70" s="637" t="s">
        <v>429</v>
      </c>
      <c r="B70" s="637"/>
      <c r="C70" s="637"/>
      <c r="D70" s="637"/>
      <c r="E70" s="531" t="s">
        <v>539</v>
      </c>
      <c r="F70" s="531" t="s">
        <v>540</v>
      </c>
      <c r="G70" s="531" t="s">
        <v>541</v>
      </c>
      <c r="H70" s="531" t="s">
        <v>542</v>
      </c>
      <c r="I70" s="531" t="s">
        <v>543</v>
      </c>
      <c r="J70" s="531" t="s">
        <v>544</v>
      </c>
      <c r="K70" s="531" t="s">
        <v>545</v>
      </c>
      <c r="L70" s="531" t="s">
        <v>546</v>
      </c>
      <c r="N70" s="629" t="s">
        <v>613</v>
      </c>
      <c r="O70" s="629"/>
      <c r="P70" s="629"/>
    </row>
    <row r="71" customFormat="false" ht="14.65" hidden="false" customHeight="true" outlineLevel="0" collapsed="false">
      <c r="A71" s="629" t="s">
        <v>614</v>
      </c>
      <c r="B71" s="629"/>
      <c r="C71" s="629"/>
      <c r="D71" s="629"/>
      <c r="E71" s="640" t="n">
        <f aca="false">(G23*5.6)+B50</f>
        <v>192.914666666667</v>
      </c>
      <c r="F71" s="624" t="n">
        <f aca="false">(G23*4.9)+C50</f>
        <v>186.972</v>
      </c>
      <c r="G71" s="639" t="s">
        <v>389</v>
      </c>
      <c r="H71" s="624" t="n">
        <f aca="false">(G23*7.5)+E50</f>
        <v>253.68</v>
      </c>
      <c r="I71" s="640" t="n">
        <f aca="false">(G22*5.6)+F50</f>
        <v>333.2</v>
      </c>
      <c r="J71" s="640" t="n">
        <f aca="false">(G22*7.5)+G50</f>
        <v>440.333333333333</v>
      </c>
      <c r="K71" s="640" t="n">
        <f aca="false">(G22*5.6)+H50</f>
        <v>333.2</v>
      </c>
      <c r="L71" s="640" t="n">
        <f aca="false">(G22*7.5)+I50</f>
        <v>440.333333333333</v>
      </c>
      <c r="N71" s="531" t="s">
        <v>437</v>
      </c>
      <c r="O71" s="531" t="s">
        <v>438</v>
      </c>
      <c r="P71" s="531" t="s">
        <v>439</v>
      </c>
    </row>
    <row r="72" customFormat="false" ht="14.65" hidden="false" customHeight="true" outlineLevel="0" collapsed="false">
      <c r="A72" s="0" t="s">
        <v>615</v>
      </c>
      <c r="E72" s="621" t="s">
        <v>599</v>
      </c>
      <c r="F72" s="621" t="s">
        <v>599</v>
      </c>
      <c r="G72" s="628" t="s">
        <v>389</v>
      </c>
      <c r="H72" s="621" t="s">
        <v>599</v>
      </c>
      <c r="I72" s="638" t="s">
        <v>598</v>
      </c>
      <c r="J72" s="638" t="s">
        <v>598</v>
      </c>
      <c r="K72" s="638" t="s">
        <v>598</v>
      </c>
      <c r="L72" s="638" t="s">
        <v>598</v>
      </c>
      <c r="N72" s="632" t="n">
        <f aca="false">((AVERAGE(E71:F71)/15)+(AVERAGE(H71:L71)/20))/2</f>
        <v>15.3351777777778</v>
      </c>
      <c r="O72" s="533" t="n">
        <f aca="false">((F71/15)+(H71/20))/2</f>
        <v>12.5744</v>
      </c>
      <c r="P72" s="633" t="n">
        <f aca="false">((F71/15)+(H71/20))/2</f>
        <v>12.5744</v>
      </c>
    </row>
    <row r="73" customFormat="false" ht="14.65" hidden="false" customHeight="true" outlineLevel="0" collapsed="false">
      <c r="E73" s="621" t="s">
        <v>625</v>
      </c>
      <c r="F73" s="621" t="s">
        <v>626</v>
      </c>
      <c r="G73" s="628" t="s">
        <v>389</v>
      </c>
      <c r="H73" s="621" t="s">
        <v>627</v>
      </c>
      <c r="I73" s="638" t="s">
        <v>625</v>
      </c>
      <c r="J73" s="638" t="s">
        <v>627</v>
      </c>
      <c r="K73" s="638" t="s">
        <v>625</v>
      </c>
      <c r="L73" s="638" t="s">
        <v>627</v>
      </c>
    </row>
    <row r="74" customFormat="false" ht="14.65" hidden="false" customHeight="true" outlineLevel="0" collapsed="false">
      <c r="E74" s="621" t="s">
        <v>568</v>
      </c>
      <c r="F74" s="621" t="s">
        <v>568</v>
      </c>
      <c r="G74" s="628" t="s">
        <v>389</v>
      </c>
      <c r="H74" s="638" t="s">
        <v>535</v>
      </c>
      <c r="I74" s="638" t="s">
        <v>535</v>
      </c>
      <c r="J74" s="638" t="s">
        <v>535</v>
      </c>
      <c r="K74" s="638" t="s">
        <v>535</v>
      </c>
      <c r="L74" s="638" t="s">
        <v>535</v>
      </c>
    </row>
  </sheetData>
  <mergeCells count="33">
    <mergeCell ref="A1:M1"/>
    <mergeCell ref="A2:M2"/>
    <mergeCell ref="A3:M3"/>
    <mergeCell ref="A4:M4"/>
    <mergeCell ref="A6:I6"/>
    <mergeCell ref="A14:I14"/>
    <mergeCell ref="A20:I20"/>
    <mergeCell ref="A26:M26"/>
    <mergeCell ref="A28:I28"/>
    <mergeCell ref="K31:M31"/>
    <mergeCell ref="K32:M32"/>
    <mergeCell ref="A36:I36"/>
    <mergeCell ref="K39:M39"/>
    <mergeCell ref="K40:M40"/>
    <mergeCell ref="A44:I44"/>
    <mergeCell ref="K47:M47"/>
    <mergeCell ref="K48:M48"/>
    <mergeCell ref="A53:P53"/>
    <mergeCell ref="A55:D55"/>
    <mergeCell ref="N55:P55"/>
    <mergeCell ref="A56:D56"/>
    <mergeCell ref="N56:P56"/>
    <mergeCell ref="A57:D57"/>
    <mergeCell ref="A62:D62"/>
    <mergeCell ref="N62:P62"/>
    <mergeCell ref="A63:D63"/>
    <mergeCell ref="N63:P63"/>
    <mergeCell ref="A64:D64"/>
    <mergeCell ref="A69:D69"/>
    <mergeCell ref="N69:P69"/>
    <mergeCell ref="A70:D70"/>
    <mergeCell ref="N70:P70"/>
    <mergeCell ref="A71:D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5234375" defaultRowHeight="14.65" zeroHeight="false" outlineLevelRow="0" outlineLevelCol="0"/>
  <cols>
    <col collapsed="false" customWidth="true" hidden="false" outlineLevel="0" max="10" min="10" style="0" width="11.46"/>
    <col collapsed="false" customWidth="true" hidden="false" outlineLevel="0" max="15" min="15" style="0" width="15.34"/>
  </cols>
  <sheetData>
    <row r="1" customFormat="false" ht="24.4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7" hidden="false" customHeight="true" outlineLevel="0" collapsed="false">
      <c r="A4" s="529" t="s">
        <v>628</v>
      </c>
      <c r="B4" s="529"/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29"/>
      <c r="N4" s="529"/>
      <c r="O4" s="529"/>
    </row>
    <row r="6" customFormat="false" ht="14.65" hidden="false" customHeight="true" outlineLevel="0" collapsed="false">
      <c r="A6" s="642" t="s">
        <v>590</v>
      </c>
      <c r="B6" s="642"/>
      <c r="C6" s="643"/>
      <c r="D6" s="643"/>
      <c r="F6" s="642" t="s">
        <v>382</v>
      </c>
    </row>
    <row r="7" customFormat="false" ht="14.65" hidden="false" customHeight="true" outlineLevel="0" collapsed="false">
      <c r="A7" s="644" t="s">
        <v>456</v>
      </c>
      <c r="B7" s="623" t="n">
        <v>1229.09</v>
      </c>
      <c r="C7" s="623" t="n">
        <v>1110.24</v>
      </c>
      <c r="D7" s="623" t="n">
        <v>1288.2</v>
      </c>
      <c r="F7" s="640" t="n">
        <f aca="false">AVERAGE(B7:D7)</f>
        <v>1209.17666666667</v>
      </c>
    </row>
    <row r="8" customFormat="false" ht="14.65" hidden="false" customHeight="true" outlineLevel="0" collapsed="false">
      <c r="A8" s="644" t="s">
        <v>459</v>
      </c>
      <c r="B8" s="638" t="n">
        <v>1374.12</v>
      </c>
      <c r="C8" s="638" t="n">
        <v>1403.64</v>
      </c>
      <c r="D8" s="638" t="n">
        <v>1434.8</v>
      </c>
      <c r="E8" s="623"/>
      <c r="F8" s="640" t="n">
        <f aca="false">AVERAGE(B8:D8)</f>
        <v>1404.18666666667</v>
      </c>
      <c r="G8" s="623"/>
    </row>
    <row r="9" customFormat="false" ht="14.65" hidden="false" customHeight="true" outlineLevel="0" collapsed="false">
      <c r="A9" s="644" t="s">
        <v>457</v>
      </c>
      <c r="B9" s="623" t="n">
        <v>1443.05</v>
      </c>
      <c r="C9" s="623" t="n">
        <v>1403.64</v>
      </c>
      <c r="D9" s="623" t="n">
        <v>1403.64</v>
      </c>
      <c r="E9" s="623"/>
      <c r="F9" s="640" t="n">
        <f aca="false">AVERAGE(B9:D9)</f>
        <v>1416.77666666667</v>
      </c>
      <c r="G9" s="623"/>
    </row>
    <row r="10" customFormat="false" ht="14.65" hidden="false" customHeight="true" outlineLevel="0" collapsed="false">
      <c r="A10" s="644" t="s">
        <v>458</v>
      </c>
      <c r="B10" s="638" t="n">
        <v>1405.62</v>
      </c>
      <c r="C10" s="638" t="n">
        <v>1403.64</v>
      </c>
      <c r="D10" s="638" t="n">
        <v>1403.64</v>
      </c>
      <c r="E10" s="623"/>
      <c r="F10" s="640" t="n">
        <f aca="false">AVERAGE(B10:D10)</f>
        <v>1404.3</v>
      </c>
      <c r="G10" s="623"/>
    </row>
    <row r="11" customFormat="false" ht="14.65" hidden="false" customHeight="true" outlineLevel="0" collapsed="false">
      <c r="A11" s="644" t="s">
        <v>460</v>
      </c>
      <c r="B11" s="623" t="n">
        <v>1399.6</v>
      </c>
      <c r="C11" s="623" t="n">
        <v>1399.6</v>
      </c>
      <c r="D11" s="623" t="n">
        <v>1605.8</v>
      </c>
      <c r="E11" s="623"/>
      <c r="F11" s="640" t="n">
        <f aca="false">AVERAGE(B11:D11)</f>
        <v>1468.33333333333</v>
      </c>
      <c r="G11" s="623"/>
    </row>
    <row r="12" customFormat="false" ht="14.65" hidden="false" customHeight="true" outlineLevel="0" collapsed="false">
      <c r="B12" s="623"/>
      <c r="C12" s="623"/>
      <c r="D12" s="623"/>
      <c r="E12" s="623"/>
      <c r="F12" s="623"/>
      <c r="G12" s="623"/>
    </row>
    <row r="13" customFormat="false" ht="14.65" hidden="false" customHeight="true" outlineLevel="0" collapsed="false">
      <c r="A13" s="642" t="s">
        <v>602</v>
      </c>
      <c r="B13" s="645"/>
      <c r="C13" s="645"/>
      <c r="D13" s="645"/>
      <c r="E13" s="623"/>
      <c r="F13" s="642" t="s">
        <v>382</v>
      </c>
      <c r="G13" s="623"/>
    </row>
    <row r="14" customFormat="false" ht="14.65" hidden="false" customHeight="true" outlineLevel="0" collapsed="false">
      <c r="A14" s="646" t="s">
        <v>457</v>
      </c>
      <c r="B14" s="625" t="n">
        <v>1443.05</v>
      </c>
      <c r="C14" s="625" t="n">
        <v>1403.64</v>
      </c>
      <c r="D14" s="625" t="n">
        <v>1403.64</v>
      </c>
      <c r="E14" s="625"/>
      <c r="F14" s="640" t="n">
        <f aca="false">AVERAGE(B14:D14)</f>
        <v>1416.77666666667</v>
      </c>
      <c r="G14" s="623"/>
    </row>
    <row r="15" customFormat="false" ht="14.65" hidden="false" customHeight="true" outlineLevel="0" collapsed="false">
      <c r="A15" s="646" t="s">
        <v>629</v>
      </c>
      <c r="B15" s="638" t="n">
        <v>1759.61</v>
      </c>
      <c r="C15" s="638" t="n">
        <v>1888.44</v>
      </c>
      <c r="D15" s="638" t="n">
        <v>1913.88</v>
      </c>
      <c r="E15" s="623"/>
      <c r="F15" s="640" t="n">
        <f aca="false">AVERAGE(B15:D15)</f>
        <v>1853.97666666667</v>
      </c>
      <c r="G15" s="623"/>
    </row>
    <row r="16" customFormat="false" ht="14.65" hidden="false" customHeight="true" outlineLevel="0" collapsed="false">
      <c r="A16" s="646" t="s">
        <v>558</v>
      </c>
      <c r="B16" s="623" t="n">
        <v>2195.64</v>
      </c>
      <c r="C16" s="623" t="n">
        <v>2087.64</v>
      </c>
      <c r="D16" s="623" t="n">
        <v>2375.64</v>
      </c>
      <c r="E16" s="623"/>
      <c r="F16" s="640" t="n">
        <f aca="false">AVERAGE(B16:D16)</f>
        <v>2219.64</v>
      </c>
      <c r="G16" s="623"/>
    </row>
    <row r="17" customFormat="false" ht="14.65" hidden="false" customHeight="true" outlineLevel="0" collapsed="false">
      <c r="A17" s="646" t="s">
        <v>630</v>
      </c>
      <c r="B17" s="638" t="n">
        <v>2699.64</v>
      </c>
      <c r="C17" s="638" t="n">
        <v>2627.64</v>
      </c>
      <c r="D17" s="638" t="n">
        <v>2915.64</v>
      </c>
      <c r="E17" s="623"/>
      <c r="F17" s="640" t="n">
        <f aca="false">AVERAGE(B17:D17)</f>
        <v>2747.64</v>
      </c>
      <c r="G17" s="623"/>
    </row>
    <row r="18" customFormat="false" ht="14.65" hidden="false" customHeight="true" outlineLevel="0" collapsed="false">
      <c r="A18" s="646" t="s">
        <v>631</v>
      </c>
      <c r="B18" s="623" t="n">
        <v>3256.63</v>
      </c>
      <c r="C18" s="623" t="n">
        <v>3758.03</v>
      </c>
      <c r="D18" s="623" t="n">
        <v>3300.5</v>
      </c>
      <c r="E18" s="623"/>
      <c r="F18" s="640" t="n">
        <f aca="false">AVERAGE(B18:D18)</f>
        <v>3438.38666666667</v>
      </c>
      <c r="G18" s="623"/>
    </row>
    <row r="19" customFormat="false" ht="14.65" hidden="false" customHeight="true" outlineLevel="0" collapsed="false">
      <c r="B19" s="623"/>
      <c r="C19" s="623"/>
      <c r="D19" s="623"/>
      <c r="E19" s="623"/>
      <c r="F19" s="623"/>
      <c r="G19" s="623"/>
    </row>
    <row r="20" customFormat="false" ht="14.65" hidden="false" customHeight="true" outlineLevel="0" collapsed="false">
      <c r="A20" s="642" t="s">
        <v>10</v>
      </c>
      <c r="B20" s="645"/>
      <c r="C20" s="645"/>
      <c r="D20" s="645"/>
      <c r="E20" s="623"/>
      <c r="F20" s="642" t="s">
        <v>382</v>
      </c>
      <c r="G20" s="623"/>
    </row>
    <row r="21" customFormat="false" ht="14.65" hidden="false" customHeight="true" outlineLevel="0" collapsed="false">
      <c r="A21" s="646" t="s">
        <v>555</v>
      </c>
      <c r="B21" s="623" t="n">
        <v>2591.64</v>
      </c>
      <c r="C21" s="623" t="n">
        <v>2639.9</v>
      </c>
      <c r="D21" s="623" t="n">
        <v>2591.64</v>
      </c>
      <c r="E21" s="623"/>
      <c r="F21" s="640" t="n">
        <f aca="false">AVERAGE(B21:D21)</f>
        <v>2607.72666666667</v>
      </c>
      <c r="G21" s="623"/>
    </row>
    <row r="22" customFormat="false" ht="14.65" hidden="false" customHeight="true" outlineLevel="0" collapsed="false">
      <c r="A22" s="646" t="s">
        <v>558</v>
      </c>
      <c r="B22" s="638" t="n">
        <v>2195.64</v>
      </c>
      <c r="C22" s="638" t="n">
        <v>2087.64</v>
      </c>
      <c r="D22" s="638" t="n">
        <v>2375.64</v>
      </c>
      <c r="E22" s="625"/>
      <c r="F22" s="640" t="n">
        <f aca="false">AVERAGE(B22:D22)</f>
        <v>2219.64</v>
      </c>
      <c r="G22" s="623"/>
    </row>
    <row r="23" customFormat="false" ht="14.65" hidden="false" customHeight="true" outlineLevel="0" collapsed="false">
      <c r="A23" s="646" t="s">
        <v>554</v>
      </c>
      <c r="B23" s="623" t="n">
        <v>3348.32</v>
      </c>
      <c r="C23" s="623" t="n">
        <v>3087.36</v>
      </c>
      <c r="D23" s="623" t="n">
        <v>3631.72</v>
      </c>
      <c r="E23" s="623"/>
      <c r="F23" s="640" t="n">
        <f aca="false">AVERAGE(B23:D23)</f>
        <v>3355.8</v>
      </c>
      <c r="G23" s="623"/>
    </row>
    <row r="24" customFormat="false" ht="14.65" hidden="false" customHeight="true" outlineLevel="0" collapsed="false">
      <c r="A24" s="646" t="s">
        <v>557</v>
      </c>
      <c r="B24" s="638" t="n">
        <v>3599</v>
      </c>
      <c r="C24" s="638" t="n">
        <v>3599.64</v>
      </c>
      <c r="D24" s="638" t="n">
        <v>3599.64</v>
      </c>
      <c r="E24" s="623"/>
      <c r="F24" s="640" t="n">
        <f aca="false">AVERAGE(B24:D24)</f>
        <v>3599.42666666667</v>
      </c>
      <c r="G24" s="623"/>
    </row>
    <row r="25" customFormat="false" ht="14.65" hidden="false" customHeight="true" outlineLevel="0" collapsed="false">
      <c r="A25" s="646" t="s">
        <v>556</v>
      </c>
      <c r="B25" s="623" t="n">
        <v>3758.58</v>
      </c>
      <c r="C25" s="623" t="n">
        <v>4389.14</v>
      </c>
      <c r="D25" s="623" t="n">
        <v>4486.68</v>
      </c>
      <c r="E25" s="623"/>
      <c r="F25" s="640" t="n">
        <f aca="false">AVERAGE(B25:D25)</f>
        <v>4211.46666666667</v>
      </c>
      <c r="G25" s="623"/>
    </row>
    <row r="28" customFormat="false" ht="17.7" hidden="false" customHeight="true" outlineLevel="0" collapsed="false">
      <c r="A28" s="529" t="s">
        <v>632</v>
      </c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  <c r="O28" s="529"/>
    </row>
    <row r="30" customFormat="false" ht="14.65" hidden="false" customHeight="true" outlineLevel="0" collapsed="false">
      <c r="A30" s="530" t="s">
        <v>422</v>
      </c>
      <c r="B30" s="636"/>
      <c r="C30" s="636"/>
      <c r="D30" s="636" t="s">
        <v>423</v>
      </c>
      <c r="E30" s="636" t="s">
        <v>423</v>
      </c>
      <c r="F30" s="636" t="s">
        <v>424</v>
      </c>
      <c r="G30" s="636" t="s">
        <v>424</v>
      </c>
      <c r="H30" s="636" t="s">
        <v>425</v>
      </c>
      <c r="I30" s="636" t="s">
        <v>426</v>
      </c>
      <c r="J30" s="636" t="s">
        <v>427</v>
      </c>
      <c r="M30" s="620" t="s">
        <v>604</v>
      </c>
      <c r="N30" s="620"/>
      <c r="O30" s="620"/>
    </row>
    <row r="31" customFormat="false" ht="14.65" hidden="false" customHeight="true" outlineLevel="0" collapsed="false">
      <c r="A31" s="647" t="s">
        <v>429</v>
      </c>
      <c r="B31" s="531"/>
      <c r="C31" s="531"/>
      <c r="D31" s="531" t="s">
        <v>430</v>
      </c>
      <c r="E31" s="531" t="s">
        <v>431</v>
      </c>
      <c r="F31" s="531" t="s">
        <v>432</v>
      </c>
      <c r="G31" s="531" t="s">
        <v>433</v>
      </c>
      <c r="H31" s="531" t="s">
        <v>434</v>
      </c>
      <c r="I31" s="531" t="s">
        <v>435</v>
      </c>
      <c r="J31" s="531" t="s">
        <v>436</v>
      </c>
      <c r="M31" s="629" t="s">
        <v>613</v>
      </c>
      <c r="N31" s="629"/>
      <c r="O31" s="629"/>
    </row>
    <row r="32" customFormat="false" ht="14.65" hidden="false" customHeight="true" outlineLevel="0" collapsed="false">
      <c r="A32" s="648" t="s">
        <v>633</v>
      </c>
      <c r="B32" s="622"/>
      <c r="C32" s="622"/>
      <c r="D32" s="624" t="n">
        <f aca="false">F7</f>
        <v>1209.17666666667</v>
      </c>
      <c r="E32" s="624" t="n">
        <f aca="false">F9</f>
        <v>1416.77666666667</v>
      </c>
      <c r="F32" s="624" t="n">
        <f aca="false">F10</f>
        <v>1404.3</v>
      </c>
      <c r="G32" s="624" t="n">
        <f aca="false">F10</f>
        <v>1404.3</v>
      </c>
      <c r="H32" s="624" t="n">
        <f aca="false">F9</f>
        <v>1416.77666666667</v>
      </c>
      <c r="I32" s="624" t="n">
        <f aca="false">F8</f>
        <v>1404.18666666667</v>
      </c>
      <c r="J32" s="624" t="n">
        <f aca="false">F11</f>
        <v>1468.33333333333</v>
      </c>
      <c r="M32" s="531" t="s">
        <v>437</v>
      </c>
      <c r="N32" s="531" t="s">
        <v>438</v>
      </c>
      <c r="O32" s="531" t="s">
        <v>439</v>
      </c>
    </row>
    <row r="33" customFormat="false" ht="14.65" hidden="false" customHeight="true" outlineLevel="0" collapsed="false">
      <c r="B33" s="621" t="s">
        <v>634</v>
      </c>
      <c r="C33" s="621"/>
      <c r="D33" s="628" t="s">
        <v>456</v>
      </c>
      <c r="E33" s="628" t="s">
        <v>457</v>
      </c>
      <c r="F33" s="628" t="s">
        <v>458</v>
      </c>
      <c r="G33" s="628" t="s">
        <v>458</v>
      </c>
      <c r="H33" s="628" t="s">
        <v>457</v>
      </c>
      <c r="I33" s="628" t="s">
        <v>459</v>
      </c>
      <c r="J33" s="628" t="s">
        <v>460</v>
      </c>
      <c r="M33" s="632" t="n">
        <f aca="false">AVERAGE(D32:J32)/40</f>
        <v>34.7280357142857</v>
      </c>
      <c r="N33" s="533" t="n">
        <f aca="false">AVERAGE(D32:J32)/40</f>
        <v>34.7280357142857</v>
      </c>
      <c r="O33" s="633" t="n">
        <f aca="false">AVERAGE(D32:J32)/40</f>
        <v>34.7280357142857</v>
      </c>
    </row>
    <row r="34" customFormat="false" ht="14.65" hidden="false" customHeight="true" outlineLevel="0" collapsed="false">
      <c r="B34" s="621" t="s">
        <v>635</v>
      </c>
      <c r="C34" s="621"/>
      <c r="D34" s="641" t="s">
        <v>636</v>
      </c>
      <c r="E34" s="641" t="s">
        <v>636</v>
      </c>
      <c r="F34" s="641" t="s">
        <v>636</v>
      </c>
      <c r="G34" s="641" t="s">
        <v>636</v>
      </c>
      <c r="H34" s="641" t="s">
        <v>636</v>
      </c>
      <c r="I34" s="641" t="s">
        <v>636</v>
      </c>
      <c r="J34" s="641" t="s">
        <v>636</v>
      </c>
    </row>
    <row r="36" customFormat="false" ht="14.65" hidden="false" customHeight="true" outlineLevel="0" collapsed="false">
      <c r="A36" s="530" t="s">
        <v>422</v>
      </c>
      <c r="B36" s="642"/>
      <c r="C36" s="642"/>
      <c r="D36" s="636" t="s">
        <v>423</v>
      </c>
      <c r="E36" s="636" t="s">
        <v>424</v>
      </c>
      <c r="F36" s="636" t="s">
        <v>498</v>
      </c>
      <c r="G36" s="636" t="s">
        <v>499</v>
      </c>
      <c r="H36" s="636"/>
      <c r="I36" s="636" t="s">
        <v>500</v>
      </c>
      <c r="J36" s="636" t="s">
        <v>501</v>
      </c>
      <c r="M36" s="620" t="s">
        <v>609</v>
      </c>
      <c r="N36" s="620"/>
      <c r="O36" s="620"/>
    </row>
    <row r="37" customFormat="false" ht="14.65" hidden="false" customHeight="true" outlineLevel="0" collapsed="false">
      <c r="A37" s="647" t="s">
        <v>429</v>
      </c>
      <c r="B37" s="644"/>
      <c r="C37" s="644"/>
      <c r="D37" s="531" t="s">
        <v>502</v>
      </c>
      <c r="E37" s="531" t="s">
        <v>503</v>
      </c>
      <c r="F37" s="531" t="s">
        <v>504</v>
      </c>
      <c r="G37" s="531" t="s">
        <v>505</v>
      </c>
      <c r="H37" s="531"/>
      <c r="I37" s="531" t="s">
        <v>506</v>
      </c>
      <c r="J37" s="531" t="s">
        <v>507</v>
      </c>
      <c r="M37" s="629" t="s">
        <v>613</v>
      </c>
      <c r="N37" s="629"/>
      <c r="O37" s="629"/>
    </row>
    <row r="38" customFormat="false" ht="14.65" hidden="false" customHeight="true" outlineLevel="0" collapsed="false">
      <c r="A38" s="648" t="s">
        <v>633</v>
      </c>
      <c r="B38" s="622"/>
      <c r="C38" s="622"/>
      <c r="D38" s="624" t="n">
        <f aca="false">F14</f>
        <v>1416.77666666667</v>
      </c>
      <c r="E38" s="624" t="n">
        <f aca="false">F15</f>
        <v>1853.97666666667</v>
      </c>
      <c r="F38" s="639" t="n">
        <f aca="false">F18</f>
        <v>3438.38666666667</v>
      </c>
      <c r="G38" s="639" t="n">
        <f aca="false">F17</f>
        <v>2747.64</v>
      </c>
      <c r="H38" s="640"/>
      <c r="I38" s="640" t="n">
        <f aca="false">F16</f>
        <v>2219.64</v>
      </c>
      <c r="J38" s="640" t="n">
        <f aca="false">F16</f>
        <v>2219.64</v>
      </c>
      <c r="M38" s="531" t="s">
        <v>437</v>
      </c>
      <c r="N38" s="531" t="s">
        <v>438</v>
      </c>
      <c r="O38" s="531" t="s">
        <v>439</v>
      </c>
    </row>
    <row r="39" customFormat="false" ht="14.65" hidden="false" customHeight="true" outlineLevel="0" collapsed="false">
      <c r="B39" s="621" t="s">
        <v>634</v>
      </c>
      <c r="C39" s="621"/>
      <c r="D39" s="628" t="s">
        <v>518</v>
      </c>
      <c r="E39" s="628" t="s">
        <v>519</v>
      </c>
      <c r="F39" s="628" t="s">
        <v>520</v>
      </c>
      <c r="G39" s="628" t="s">
        <v>521</v>
      </c>
      <c r="H39" s="628"/>
      <c r="I39" s="628" t="s">
        <v>522</v>
      </c>
      <c r="J39" s="628" t="s">
        <v>522</v>
      </c>
      <c r="M39" s="632" t="n">
        <f aca="false">AVERAGE(D38:J38)/40</f>
        <v>57.90025</v>
      </c>
      <c r="N39" s="533" t="n">
        <f aca="false">AVERAGE(D38:E38)/40</f>
        <v>40.8844166666667</v>
      </c>
      <c r="O39" s="633" t="n">
        <f aca="false">AVERAGE(D38:E38)/40</f>
        <v>40.8844166666667</v>
      </c>
    </row>
    <row r="40" customFormat="false" ht="14.65" hidden="false" customHeight="true" outlineLevel="0" collapsed="false">
      <c r="B40" s="621" t="s">
        <v>635</v>
      </c>
      <c r="C40" s="621"/>
      <c r="D40" s="641" t="s">
        <v>636</v>
      </c>
      <c r="E40" s="641" t="s">
        <v>636</v>
      </c>
      <c r="F40" s="641" t="s">
        <v>636</v>
      </c>
      <c r="G40" s="641" t="s">
        <v>636</v>
      </c>
      <c r="H40" s="641"/>
      <c r="I40" s="641" t="s">
        <v>636</v>
      </c>
      <c r="J40" s="641" t="s">
        <v>636</v>
      </c>
    </row>
    <row r="42" customFormat="false" ht="14.65" hidden="false" customHeight="true" outlineLevel="0" collapsed="false">
      <c r="A42" s="530" t="s">
        <v>422</v>
      </c>
      <c r="B42" s="642"/>
      <c r="C42" s="642"/>
      <c r="D42" s="636" t="s">
        <v>423</v>
      </c>
      <c r="E42" s="636" t="s">
        <v>537</v>
      </c>
      <c r="F42" s="636" t="s">
        <v>538</v>
      </c>
      <c r="G42" s="636" t="s">
        <v>427</v>
      </c>
      <c r="H42" s="636" t="s">
        <v>500</v>
      </c>
      <c r="I42" s="636" t="s">
        <v>500</v>
      </c>
      <c r="J42" s="636" t="s">
        <v>501</v>
      </c>
      <c r="K42" s="636" t="s">
        <v>501</v>
      </c>
      <c r="M42" s="620" t="s">
        <v>536</v>
      </c>
      <c r="N42" s="620"/>
      <c r="O42" s="620"/>
    </row>
    <row r="43" customFormat="false" ht="14.65" hidden="false" customHeight="true" outlineLevel="0" collapsed="false">
      <c r="A43" s="647" t="s">
        <v>429</v>
      </c>
      <c r="B43" s="644"/>
      <c r="C43" s="644"/>
      <c r="D43" s="531" t="s">
        <v>539</v>
      </c>
      <c r="E43" s="531" t="s">
        <v>540</v>
      </c>
      <c r="F43" s="531" t="s">
        <v>541</v>
      </c>
      <c r="G43" s="531" t="s">
        <v>542</v>
      </c>
      <c r="H43" s="531" t="s">
        <v>543</v>
      </c>
      <c r="I43" s="531" t="s">
        <v>544</v>
      </c>
      <c r="J43" s="531" t="s">
        <v>545</v>
      </c>
      <c r="K43" s="531" t="s">
        <v>546</v>
      </c>
      <c r="M43" s="629" t="s">
        <v>613</v>
      </c>
      <c r="N43" s="629"/>
      <c r="O43" s="629"/>
    </row>
    <row r="44" customFormat="false" ht="14.65" hidden="false" customHeight="true" outlineLevel="0" collapsed="false">
      <c r="A44" s="648" t="s">
        <v>633</v>
      </c>
      <c r="B44" s="622"/>
      <c r="C44" s="622"/>
      <c r="D44" s="640" t="n">
        <f aca="false">F23</f>
        <v>3355.8</v>
      </c>
      <c r="E44" s="624" t="n">
        <f aca="false">F21</f>
        <v>2607.72666666667</v>
      </c>
      <c r="F44" s="639" t="n">
        <f aca="false">F25</f>
        <v>4211.46666666667</v>
      </c>
      <c r="G44" s="624" t="n">
        <f aca="false">F24</f>
        <v>3599.42666666667</v>
      </c>
      <c r="H44" s="640" t="n">
        <f aca="false">F22</f>
        <v>2219.64</v>
      </c>
      <c r="I44" s="640" t="n">
        <f aca="false">F25</f>
        <v>4211.46666666667</v>
      </c>
      <c r="J44" s="640" t="n">
        <f aca="false">F22</f>
        <v>2219.64</v>
      </c>
      <c r="K44" s="640" t="n">
        <f aca="false">F25</f>
        <v>4211.46666666667</v>
      </c>
      <c r="M44" s="531" t="s">
        <v>437</v>
      </c>
      <c r="N44" s="531" t="s">
        <v>438</v>
      </c>
      <c r="O44" s="531" t="s">
        <v>439</v>
      </c>
    </row>
    <row r="45" customFormat="false" ht="14.65" hidden="false" customHeight="true" outlineLevel="0" collapsed="false">
      <c r="B45" s="621" t="s">
        <v>634</v>
      </c>
      <c r="C45" s="621"/>
      <c r="D45" s="628" t="s">
        <v>554</v>
      </c>
      <c r="E45" s="628" t="s">
        <v>555</v>
      </c>
      <c r="F45" s="628" t="s">
        <v>556</v>
      </c>
      <c r="G45" s="628" t="s">
        <v>557</v>
      </c>
      <c r="H45" s="628" t="s">
        <v>558</v>
      </c>
      <c r="I45" s="628" t="s">
        <v>556</v>
      </c>
      <c r="J45" s="628" t="s">
        <v>558</v>
      </c>
      <c r="K45" s="628" t="s">
        <v>556</v>
      </c>
      <c r="M45" s="632" t="n">
        <f aca="false">AVERAGE(D44:K44)/50</f>
        <v>66.5915833333333</v>
      </c>
      <c r="N45" s="533" t="n">
        <f aca="false">AVERAGE(E44,G44)/50</f>
        <v>62.0715333333333</v>
      </c>
      <c r="O45" s="633" t="n">
        <f aca="false">AVERAGE(E44,G44)/50</f>
        <v>62.0715333333333</v>
      </c>
    </row>
    <row r="46" customFormat="false" ht="14.65" hidden="false" customHeight="true" outlineLevel="0" collapsed="false">
      <c r="B46" s="621" t="s">
        <v>635</v>
      </c>
      <c r="C46" s="621"/>
      <c r="D46" s="628" t="s">
        <v>637</v>
      </c>
      <c r="E46" s="628" t="s">
        <v>637</v>
      </c>
      <c r="F46" s="628" t="s">
        <v>637</v>
      </c>
      <c r="G46" s="628" t="s">
        <v>637</v>
      </c>
      <c r="H46" s="628" t="s">
        <v>637</v>
      </c>
      <c r="I46" s="628" t="s">
        <v>637</v>
      </c>
      <c r="J46" s="628" t="s">
        <v>637</v>
      </c>
      <c r="K46" s="628" t="s">
        <v>637</v>
      </c>
    </row>
    <row r="55" customFormat="false" ht="14.65" hidden="false" customHeight="true" outlineLevel="0" collapsed="false">
      <c r="C55" s="649" t="s">
        <v>638</v>
      </c>
      <c r="D55" s="649"/>
      <c r="E55" s="649"/>
    </row>
    <row r="56" customFormat="false" ht="14.65" hidden="false" customHeight="true" outlineLevel="0" collapsed="false">
      <c r="A56" s="0" t="s">
        <v>639</v>
      </c>
      <c r="B56" s="0" t="s">
        <v>640</v>
      </c>
      <c r="C56" s="0" t="s">
        <v>641</v>
      </c>
      <c r="D56" s="0" t="s">
        <v>642</v>
      </c>
      <c r="E56" s="0" t="s">
        <v>643</v>
      </c>
      <c r="F56" s="0" t="s">
        <v>644</v>
      </c>
    </row>
    <row r="57" customFormat="false" ht="14.65" hidden="false" customHeight="true" outlineLevel="0" collapsed="false">
      <c r="A57" s="0" t="s">
        <v>645</v>
      </c>
      <c r="B57" s="0" t="s">
        <v>646</v>
      </c>
      <c r="C57" s="650" t="s">
        <v>533</v>
      </c>
      <c r="D57" s="650" t="s">
        <v>533</v>
      </c>
      <c r="E57" s="650" t="s">
        <v>647</v>
      </c>
      <c r="F57" s="623" t="n">
        <v>309.9</v>
      </c>
    </row>
    <row r="58" customFormat="false" ht="14.65" hidden="false" customHeight="true" outlineLevel="0" collapsed="false">
      <c r="A58" s="0" t="s">
        <v>648</v>
      </c>
      <c r="B58" s="0" t="s">
        <v>649</v>
      </c>
      <c r="C58" s="650" t="s">
        <v>533</v>
      </c>
      <c r="D58" s="650" t="s">
        <v>473</v>
      </c>
      <c r="E58" s="650" t="s">
        <v>650</v>
      </c>
      <c r="F58" s="623" t="n">
        <v>339.9</v>
      </c>
    </row>
    <row r="59" customFormat="false" ht="14.65" hidden="false" customHeight="true" outlineLevel="0" collapsed="false">
      <c r="A59" s="0" t="s">
        <v>648</v>
      </c>
      <c r="B59" s="0" t="s">
        <v>651</v>
      </c>
      <c r="C59" s="650" t="s">
        <v>473</v>
      </c>
      <c r="D59" s="650" t="s">
        <v>473</v>
      </c>
      <c r="E59" s="650" t="s">
        <v>652</v>
      </c>
      <c r="F59" s="623" t="n">
        <v>339.9</v>
      </c>
    </row>
    <row r="60" customFormat="false" ht="14.65" hidden="false" customHeight="true" outlineLevel="0" collapsed="false">
      <c r="A60" s="0" t="s">
        <v>653</v>
      </c>
      <c r="B60" s="0" t="s">
        <v>654</v>
      </c>
      <c r="C60" s="650" t="s">
        <v>533</v>
      </c>
      <c r="D60" s="650" t="s">
        <v>533</v>
      </c>
      <c r="E60" s="650" t="s">
        <v>655</v>
      </c>
      <c r="F60" s="623" t="n">
        <v>289.9</v>
      </c>
    </row>
    <row r="61" customFormat="false" ht="14.65" hidden="false" customHeight="true" outlineLevel="0" collapsed="false">
      <c r="A61" s="0" t="s">
        <v>656</v>
      </c>
      <c r="B61" s="0" t="s">
        <v>657</v>
      </c>
      <c r="C61" s="650" t="s">
        <v>533</v>
      </c>
      <c r="D61" s="650" t="s">
        <v>533</v>
      </c>
      <c r="E61" s="650" t="s">
        <v>650</v>
      </c>
      <c r="F61" s="623" t="n">
        <v>356.9</v>
      </c>
    </row>
    <row r="62" customFormat="false" ht="14.65" hidden="false" customHeight="true" outlineLevel="0" collapsed="false">
      <c r="A62" s="0" t="s">
        <v>658</v>
      </c>
      <c r="B62" s="0" t="s">
        <v>659</v>
      </c>
      <c r="C62" s="650" t="s">
        <v>533</v>
      </c>
      <c r="D62" s="650" t="s">
        <v>473</v>
      </c>
      <c r="E62" s="650" t="s">
        <v>660</v>
      </c>
      <c r="F62" s="623" t="n">
        <v>369</v>
      </c>
    </row>
    <row r="63" customFormat="false" ht="14.65" hidden="false" customHeight="true" outlineLevel="0" collapsed="false">
      <c r="A63" s="0" t="s">
        <v>661</v>
      </c>
      <c r="B63" s="0" t="s">
        <v>662</v>
      </c>
      <c r="C63" s="650" t="s">
        <v>533</v>
      </c>
      <c r="D63" s="650" t="s">
        <v>533</v>
      </c>
      <c r="E63" s="650" t="s">
        <v>652</v>
      </c>
      <c r="F63" s="623" t="n">
        <v>289.9</v>
      </c>
    </row>
    <row r="64" customFormat="false" ht="14.65" hidden="false" customHeight="true" outlineLevel="0" collapsed="false">
      <c r="A64" s="0" t="s">
        <v>663</v>
      </c>
      <c r="B64" s="0" t="s">
        <v>664</v>
      </c>
      <c r="C64" s="651" t="s">
        <v>665</v>
      </c>
      <c r="D64" s="650" t="s">
        <v>473</v>
      </c>
      <c r="E64" s="650" t="s">
        <v>660</v>
      </c>
      <c r="F64" s="623" t="n">
        <v>258.42</v>
      </c>
    </row>
    <row r="65" customFormat="false" ht="14.65" hidden="false" customHeight="true" outlineLevel="0" collapsed="false">
      <c r="A65" s="0" t="s">
        <v>666</v>
      </c>
      <c r="B65" s="0" t="s">
        <v>667</v>
      </c>
      <c r="C65" s="650" t="s">
        <v>533</v>
      </c>
      <c r="D65" s="650" t="s">
        <v>473</v>
      </c>
      <c r="E65" s="650" t="s">
        <v>660</v>
      </c>
      <c r="F65" s="623" t="n">
        <v>272.78</v>
      </c>
    </row>
    <row r="66" customFormat="false" ht="14.65" hidden="false" customHeight="true" outlineLevel="0" collapsed="false">
      <c r="A66" s="0" t="s">
        <v>668</v>
      </c>
      <c r="B66" s="0" t="s">
        <v>669</v>
      </c>
      <c r="C66" s="650" t="s">
        <v>533</v>
      </c>
      <c r="D66" s="652" t="s">
        <v>665</v>
      </c>
      <c r="E66" s="650" t="s">
        <v>652</v>
      </c>
      <c r="F66" s="623" t="n">
        <v>277.56</v>
      </c>
    </row>
    <row r="67" customFormat="false" ht="14.65" hidden="false" customHeight="true" outlineLevel="0" collapsed="false">
      <c r="A67" s="0" t="s">
        <v>670</v>
      </c>
      <c r="B67" s="0" t="s">
        <v>671</v>
      </c>
      <c r="C67" s="650" t="s">
        <v>473</v>
      </c>
      <c r="D67" s="650" t="s">
        <v>474</v>
      </c>
      <c r="E67" s="650" t="s">
        <v>672</v>
      </c>
      <c r="F67" s="623" t="n">
        <v>287.14</v>
      </c>
    </row>
    <row r="68" customFormat="false" ht="14.65" hidden="false" customHeight="true" outlineLevel="0" collapsed="false">
      <c r="A68" s="0" t="s">
        <v>673</v>
      </c>
      <c r="B68" s="0" t="s">
        <v>674</v>
      </c>
      <c r="C68" s="650" t="s">
        <v>533</v>
      </c>
      <c r="D68" s="650" t="s">
        <v>473</v>
      </c>
      <c r="E68" s="650" t="s">
        <v>675</v>
      </c>
      <c r="F68" s="623" t="n">
        <v>244.05</v>
      </c>
    </row>
  </sheetData>
  <mergeCells count="12">
    <mergeCell ref="A1:O1"/>
    <mergeCell ref="A2:O2"/>
    <mergeCell ref="A3:O3"/>
    <mergeCell ref="A4:O4"/>
    <mergeCell ref="A28:O28"/>
    <mergeCell ref="M30:O30"/>
    <mergeCell ref="M31:O31"/>
    <mergeCell ref="M36:O36"/>
    <mergeCell ref="M37:O37"/>
    <mergeCell ref="M42:O42"/>
    <mergeCell ref="M43:O43"/>
    <mergeCell ref="C55:E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5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9.1484375" defaultRowHeight="14.6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45.17"/>
    <col collapsed="false" customWidth="true" hidden="false" outlineLevel="0" max="3" min="3" style="94" width="32.42"/>
    <col collapsed="false" customWidth="true" hidden="false" outlineLevel="0" max="7" min="4" style="94" width="9.71"/>
    <col collapsed="false" customWidth="true" hidden="false" outlineLevel="0" max="8" min="8" style="94" width="10"/>
    <col collapsed="false" customWidth="true" hidden="false" outlineLevel="0" max="9" min="9" style="94" width="10.58"/>
    <col collapsed="false" customWidth="true" hidden="false" outlineLevel="0" max="12" min="10" style="94" width="11.29"/>
    <col collapsed="false" customWidth="true" hidden="false" outlineLevel="0" max="15" min="13" style="94" width="10.14"/>
    <col collapsed="false" customWidth="true" hidden="false" outlineLevel="0" max="16" min="16" style="94" width="11.11"/>
    <col collapsed="false" customWidth="true" hidden="false" outlineLevel="0" max="17" min="17" style="94" width="10.14"/>
    <col collapsed="false" customWidth="false" hidden="false" outlineLevel="0" max="255" min="18" style="94" width="9.14"/>
  </cols>
  <sheetData>
    <row r="1" customFormat="false" ht="24.4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7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0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2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0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4.05" hidden="false" customHeight="true" outlineLevel="0" collapsed="false">
      <c r="A4" s="5" t="s">
        <v>10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207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6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9"/>
      <c r="N5" s="209"/>
      <c r="O5" s="209"/>
      <c r="P5" s="209"/>
      <c r="Q5" s="209"/>
      <c r="R5" s="207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207" customFormat="true" ht="14.65" hidden="false" customHeight="true" outlineLevel="0" collapsed="false">
      <c r="A6" s="210" t="s">
        <v>16</v>
      </c>
      <c r="B6" s="210"/>
      <c r="C6" s="210"/>
      <c r="D6" s="210"/>
      <c r="E6" s="211" t="s">
        <v>106</v>
      </c>
      <c r="F6" s="211"/>
      <c r="G6" s="211"/>
      <c r="H6" s="212" t="s">
        <v>107</v>
      </c>
      <c r="I6" s="212"/>
      <c r="J6" s="212"/>
      <c r="K6" s="212"/>
      <c r="L6" s="213" t="s">
        <v>108</v>
      </c>
      <c r="M6" s="213"/>
      <c r="N6" s="213"/>
      <c r="O6" s="213"/>
      <c r="P6" s="213"/>
      <c r="Q6" s="213"/>
    </row>
    <row r="7" s="219" customFormat="true" ht="51.3" hidden="false" customHeight="true" outlineLevel="0" collapsed="false">
      <c r="A7" s="214" t="s">
        <v>15</v>
      </c>
      <c r="B7" s="214" t="s">
        <v>109</v>
      </c>
      <c r="C7" s="214" t="s">
        <v>110</v>
      </c>
      <c r="D7" s="215" t="s">
        <v>17</v>
      </c>
      <c r="E7" s="216" t="s">
        <v>111</v>
      </c>
      <c r="F7" s="216" t="s">
        <v>112</v>
      </c>
      <c r="G7" s="216" t="s">
        <v>113</v>
      </c>
      <c r="H7" s="217" t="s">
        <v>114</v>
      </c>
      <c r="I7" s="217" t="s">
        <v>115</v>
      </c>
      <c r="J7" s="217" t="s">
        <v>116</v>
      </c>
      <c r="K7" s="217" t="s">
        <v>115</v>
      </c>
      <c r="L7" s="218" t="s">
        <v>117</v>
      </c>
      <c r="M7" s="218" t="s">
        <v>118</v>
      </c>
      <c r="N7" s="218" t="s">
        <v>119</v>
      </c>
      <c r="O7" s="218" t="s">
        <v>120</v>
      </c>
      <c r="P7" s="218" t="s">
        <v>121</v>
      </c>
      <c r="Q7" s="218" t="s">
        <v>122</v>
      </c>
    </row>
    <row r="8" customFormat="false" ht="15.8" hidden="false" customHeight="true" outlineLevel="0" collapsed="false">
      <c r="A8" s="220" t="n">
        <v>1</v>
      </c>
      <c r="B8" s="221" t="s">
        <v>30</v>
      </c>
      <c r="C8" s="222" t="s">
        <v>123</v>
      </c>
      <c r="D8" s="42" t="n">
        <v>0.05</v>
      </c>
      <c r="E8" s="223" t="n">
        <v>0</v>
      </c>
      <c r="F8" s="224" t="n">
        <f aca="false">J8</f>
        <v>0</v>
      </c>
      <c r="G8" s="224" t="n">
        <v>0</v>
      </c>
      <c r="H8" s="225" t="n">
        <v>2</v>
      </c>
      <c r="I8" s="226" t="n">
        <v>4000</v>
      </c>
      <c r="J8" s="226" t="n">
        <v>0</v>
      </c>
      <c r="K8" s="226" t="n">
        <v>0</v>
      </c>
      <c r="L8" s="227" t="n">
        <v>0</v>
      </c>
      <c r="M8" s="227" t="n">
        <v>700</v>
      </c>
      <c r="N8" s="227" t="n">
        <f aca="false">(M$25*E8)+(N$25*F8)+(O$25*G8)</f>
        <v>0</v>
      </c>
      <c r="O8" s="227" t="n">
        <f aca="false">(M$26*E8)+(N$26*F8)+(O$26*G8)</f>
        <v>0</v>
      </c>
      <c r="P8" s="227" t="n">
        <f aca="false">(M$27*E8)+(N$27*F8)+(O$27*G8)</f>
        <v>0</v>
      </c>
      <c r="Q8" s="227" t="n">
        <f aca="false">(M$28*E8)+(N$28*F8)+(O$28*G8)</f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5.8" hidden="false" customHeight="true" outlineLevel="0" collapsed="false">
      <c r="A9" s="220" t="n">
        <v>2</v>
      </c>
      <c r="B9" s="221" t="s">
        <v>31</v>
      </c>
      <c r="C9" s="222" t="s">
        <v>124</v>
      </c>
      <c r="D9" s="42" t="n">
        <v>0.03</v>
      </c>
      <c r="E9" s="58" t="n">
        <f aca="false">H9+J9</f>
        <v>1</v>
      </c>
      <c r="F9" s="58" t="n">
        <f aca="false">J9</f>
        <v>0</v>
      </c>
      <c r="G9" s="58" t="n">
        <v>0</v>
      </c>
      <c r="H9" s="226" t="n">
        <v>1</v>
      </c>
      <c r="I9" s="226" t="n">
        <v>5000</v>
      </c>
      <c r="J9" s="226" t="n">
        <v>0</v>
      </c>
      <c r="K9" s="226" t="n">
        <v>0</v>
      </c>
      <c r="L9" s="227" t="n">
        <v>0</v>
      </c>
      <c r="M9" s="227" t="n">
        <v>700</v>
      </c>
      <c r="N9" s="227" t="n">
        <f aca="false">(M$25*E9)+(N$25*F9)+(O$25*G9)</f>
        <v>20</v>
      </c>
      <c r="O9" s="227" t="n">
        <f aca="false">(M$26*E9)+(N$26*F9)+(O$26*G9)</f>
        <v>10</v>
      </c>
      <c r="P9" s="227" t="n">
        <f aca="false">(M$27*E9)+(N$27*F9)+(O$27*G9)</f>
        <v>20</v>
      </c>
      <c r="Q9" s="227" t="n">
        <f aca="false">(M$28*E9)+(N$28*F9)+(O$28*G9)</f>
        <v>4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5.8" hidden="false" customHeight="true" outlineLevel="0" collapsed="false">
      <c r="A10" s="228" t="s">
        <v>125</v>
      </c>
      <c r="B10" s="74" t="s">
        <v>45</v>
      </c>
      <c r="C10" s="229"/>
      <c r="D10" s="74"/>
      <c r="E10" s="230" t="n">
        <f aca="false">SUM(E8:E9)</f>
        <v>1</v>
      </c>
      <c r="F10" s="230" t="n">
        <f aca="false">SUM(F8:F9)</f>
        <v>0</v>
      </c>
      <c r="G10" s="230" t="n">
        <f aca="false">SUM(G8:G9)</f>
        <v>0</v>
      </c>
      <c r="H10" s="230" t="n">
        <f aca="false">SUM(H8:H9)</f>
        <v>3</v>
      </c>
      <c r="I10" s="230" t="n">
        <f aca="false">(H8*I8)+(H9*I9)</f>
        <v>13000</v>
      </c>
      <c r="J10" s="230" t="n">
        <f aca="false">SUM(J8:J9)</f>
        <v>0</v>
      </c>
      <c r="K10" s="230" t="n">
        <f aca="false">(J8*K8)+(J9*K9)</f>
        <v>0</v>
      </c>
      <c r="L10" s="230" t="n">
        <f aca="false">SUM(L8:L9)</f>
        <v>0</v>
      </c>
      <c r="M10" s="230" t="n">
        <f aca="false">SUM(M8:M9)</f>
        <v>1400</v>
      </c>
      <c r="N10" s="230" t="n">
        <f aca="false">SUM(N8:N9)</f>
        <v>20</v>
      </c>
      <c r="O10" s="230" t="n">
        <f aca="false">SUM(O8:O9)</f>
        <v>10</v>
      </c>
      <c r="P10" s="230" t="n">
        <f aca="false">SUM(P8:P9)</f>
        <v>20</v>
      </c>
      <c r="Q10" s="230" t="n">
        <f aca="false">SUM(Q8:Q9)</f>
        <v>4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4" hidden="false" customHeight="true" outlineLevel="0" collapsed="false">
      <c r="A11" s="231" t="n">
        <v>3</v>
      </c>
      <c r="B11" s="129" t="s">
        <v>33</v>
      </c>
      <c r="C11" s="232" t="s">
        <v>126</v>
      </c>
      <c r="D11" s="42" t="n">
        <v>0.02</v>
      </c>
      <c r="E11" s="58" t="n">
        <f aca="false">H11</f>
        <v>2</v>
      </c>
      <c r="F11" s="58" t="n">
        <f aca="false">J11</f>
        <v>1</v>
      </c>
      <c r="G11" s="58" t="n">
        <v>1</v>
      </c>
      <c r="H11" s="226" t="n">
        <v>2</v>
      </c>
      <c r="I11" s="226" t="n">
        <v>10000</v>
      </c>
      <c r="J11" s="226" t="n">
        <v>1</v>
      </c>
      <c r="K11" s="226" t="n">
        <v>10000</v>
      </c>
      <c r="L11" s="227" t="n">
        <v>10</v>
      </c>
      <c r="M11" s="227" t="n">
        <v>700</v>
      </c>
      <c r="N11" s="227" t="n">
        <f aca="false">(M$25*E11)+(N$25*F11)+(O$25*G11)</f>
        <v>70</v>
      </c>
      <c r="O11" s="227" t="n">
        <f aca="false">(M$26*E11)+(N$26*F11)+(O$26*G11)</f>
        <v>35</v>
      </c>
      <c r="P11" s="227" t="n">
        <f aca="false">(M$27*E11)+(N$27*F11)+(O$27*G11)</f>
        <v>70</v>
      </c>
      <c r="Q11" s="227" t="n">
        <f aca="false">(M$28*E11)+(N$28*F11)+(O$28*G11)</f>
        <v>14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5.8" hidden="false" customHeight="true" outlineLevel="0" collapsed="false">
      <c r="A12" s="231" t="n">
        <v>4</v>
      </c>
      <c r="B12" s="129" t="s">
        <v>34</v>
      </c>
      <c r="C12" s="232" t="s">
        <v>127</v>
      </c>
      <c r="D12" s="42" t="n">
        <v>0.03</v>
      </c>
      <c r="E12" s="58" t="n">
        <f aca="false">H12+J12</f>
        <v>1</v>
      </c>
      <c r="F12" s="58" t="n">
        <f aca="false">J12</f>
        <v>0</v>
      </c>
      <c r="G12" s="58" t="n">
        <v>0</v>
      </c>
      <c r="H12" s="226" t="n">
        <v>1</v>
      </c>
      <c r="I12" s="226" t="n">
        <v>5000</v>
      </c>
      <c r="J12" s="226" t="n">
        <v>0</v>
      </c>
      <c r="K12" s="226" t="n">
        <v>0</v>
      </c>
      <c r="L12" s="227" t="n">
        <v>0</v>
      </c>
      <c r="M12" s="227" t="n">
        <v>700</v>
      </c>
      <c r="N12" s="227" t="n">
        <f aca="false">(M$25*E12)+(N$25*F12)+(O$25*G12)</f>
        <v>20</v>
      </c>
      <c r="O12" s="227" t="n">
        <f aca="false">(M$26*E12)+(N$26*F12)+(O$26*G12)</f>
        <v>10</v>
      </c>
      <c r="P12" s="227" t="n">
        <f aca="false">(M$27*E12)+(N$27*F12)+(O$27*G12)</f>
        <v>20</v>
      </c>
      <c r="Q12" s="227" t="n">
        <f aca="false">(M$28*E12)+(N$28*F12)+(O$28*G12)</f>
        <v>4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5.8" hidden="false" customHeight="true" outlineLevel="0" collapsed="false">
      <c r="A13" s="231" t="n">
        <v>5</v>
      </c>
      <c r="B13" s="129" t="s">
        <v>35</v>
      </c>
      <c r="C13" s="232" t="s">
        <v>128</v>
      </c>
      <c r="D13" s="42" t="n">
        <v>0.05</v>
      </c>
      <c r="E13" s="58" t="n">
        <f aca="false">H13+J13</f>
        <v>1</v>
      </c>
      <c r="F13" s="58" t="n">
        <f aca="false">J13</f>
        <v>0</v>
      </c>
      <c r="G13" s="58" t="n">
        <v>0</v>
      </c>
      <c r="H13" s="226" t="n">
        <v>1</v>
      </c>
      <c r="I13" s="226" t="n">
        <v>4000</v>
      </c>
      <c r="J13" s="226" t="n">
        <v>0</v>
      </c>
      <c r="K13" s="226" t="n">
        <v>0</v>
      </c>
      <c r="L13" s="227" t="n">
        <v>0</v>
      </c>
      <c r="M13" s="227" t="n">
        <v>700</v>
      </c>
      <c r="N13" s="227" t="n">
        <f aca="false">(M$25*E13)+(N$25*F13)+(O$25*G13)</f>
        <v>20</v>
      </c>
      <c r="O13" s="227" t="n">
        <f aca="false">(M$26*E13)+(N$26*F13)+(O$26*G13)</f>
        <v>10</v>
      </c>
      <c r="P13" s="227" t="n">
        <f aca="false">(M$27*E13)+(N$27*F13)+(O$27*G13)</f>
        <v>20</v>
      </c>
      <c r="Q13" s="227" t="n">
        <f aca="false">(M$28*E13)+(N$28*F13)+(O$28*G13)</f>
        <v>4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5.8" hidden="false" customHeight="true" outlineLevel="0" collapsed="false">
      <c r="A14" s="231" t="n">
        <v>6</v>
      </c>
      <c r="B14" s="129" t="s">
        <v>36</v>
      </c>
      <c r="C14" s="232" t="s">
        <v>129</v>
      </c>
      <c r="D14" s="42" t="n">
        <v>0.03</v>
      </c>
      <c r="E14" s="58" t="n">
        <f aca="false">H14+J14</f>
        <v>1</v>
      </c>
      <c r="F14" s="58" t="n">
        <f aca="false">J14</f>
        <v>0</v>
      </c>
      <c r="G14" s="58" t="n">
        <v>0</v>
      </c>
      <c r="H14" s="226" t="n">
        <v>1</v>
      </c>
      <c r="I14" s="226" t="n">
        <v>4000</v>
      </c>
      <c r="J14" s="226" t="n">
        <v>0</v>
      </c>
      <c r="K14" s="226" t="n">
        <v>0</v>
      </c>
      <c r="L14" s="227" t="n">
        <v>0</v>
      </c>
      <c r="M14" s="227" t="n">
        <v>700</v>
      </c>
      <c r="N14" s="227" t="n">
        <f aca="false">(M$25*E14)+(N$25*F14)+(O$25*G14)</f>
        <v>20</v>
      </c>
      <c r="O14" s="227" t="n">
        <f aca="false">(M$26*E14)+(N$26*F14)+(O$26*G14)</f>
        <v>10</v>
      </c>
      <c r="P14" s="227" t="n">
        <f aca="false">(M$27*E14)+(N$27*F14)+(O$27*G14)</f>
        <v>20</v>
      </c>
      <c r="Q14" s="227" t="n">
        <f aca="false">(M$28*E14)+(N$28*F14)+(O$28*G14)</f>
        <v>4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233" customFormat="true" ht="15.8" hidden="false" customHeight="true" outlineLevel="0" collapsed="false">
      <c r="A15" s="228" t="s">
        <v>125</v>
      </c>
      <c r="B15" s="74" t="s">
        <v>48</v>
      </c>
      <c r="C15" s="229"/>
      <c r="D15" s="74"/>
      <c r="E15" s="230" t="n">
        <f aca="false">SUM(E11:E14)</f>
        <v>5</v>
      </c>
      <c r="F15" s="230" t="n">
        <f aca="false">SUM(F11:F14)</f>
        <v>1</v>
      </c>
      <c r="G15" s="230" t="n">
        <f aca="false">SUM(G11:G14)</f>
        <v>1</v>
      </c>
      <c r="H15" s="230" t="n">
        <f aca="false">SUM(H11:H14)</f>
        <v>5</v>
      </c>
      <c r="I15" s="230" t="n">
        <f aca="false">(H11*I11)+(H12*I12)+(H13*I13)+(H14*I14)</f>
        <v>33000</v>
      </c>
      <c r="J15" s="230" t="n">
        <f aca="false">SUM(J11:J14)</f>
        <v>1</v>
      </c>
      <c r="K15" s="230" t="n">
        <f aca="false">(J11*K11)+(J12*K12)+(J13*K13)+(J14*K14)</f>
        <v>10000</v>
      </c>
      <c r="L15" s="230" t="n">
        <f aca="false">SUM(L11:L14)</f>
        <v>10</v>
      </c>
      <c r="M15" s="230" t="n">
        <f aca="false">SUM(M11:M14)</f>
        <v>2800</v>
      </c>
      <c r="N15" s="230" t="n">
        <f aca="false">SUM(N11:N14)</f>
        <v>130</v>
      </c>
      <c r="O15" s="230" t="n">
        <f aca="false">SUM(O11:O14)</f>
        <v>65</v>
      </c>
      <c r="P15" s="230" t="n">
        <f aca="false">SUM(P11:P14)</f>
        <v>130</v>
      </c>
      <c r="Q15" s="230" t="n">
        <f aca="false">SUM(Q11:Q14)</f>
        <v>260</v>
      </c>
    </row>
    <row r="16" customFormat="false" ht="16.4" hidden="false" customHeight="true" outlineLevel="0" collapsed="false">
      <c r="A16" s="234" t="n">
        <v>7</v>
      </c>
      <c r="B16" s="235" t="s">
        <v>38</v>
      </c>
      <c r="C16" s="236" t="s">
        <v>130</v>
      </c>
      <c r="D16" s="42" t="n">
        <v>0.05</v>
      </c>
      <c r="E16" s="58" t="n">
        <f aca="false">H16+J16</f>
        <v>2</v>
      </c>
      <c r="F16" s="58" t="n">
        <f aca="false">J16</f>
        <v>0</v>
      </c>
      <c r="G16" s="58" t="n">
        <v>1</v>
      </c>
      <c r="H16" s="226" t="n">
        <v>2</v>
      </c>
      <c r="I16" s="226" t="n">
        <v>2000</v>
      </c>
      <c r="J16" s="226" t="n">
        <v>0</v>
      </c>
      <c r="K16" s="226" t="n">
        <v>0</v>
      </c>
      <c r="L16" s="227" t="n">
        <v>10</v>
      </c>
      <c r="M16" s="227" t="n">
        <v>700</v>
      </c>
      <c r="N16" s="227" t="n">
        <f aca="false">(M$25*E16)+(N$25*F16)+(O$25*G16)</f>
        <v>50</v>
      </c>
      <c r="O16" s="227" t="n">
        <f aca="false">(M$26*E16)+(N$26*F16)+(O$26*G16)</f>
        <v>25</v>
      </c>
      <c r="P16" s="227" t="n">
        <f aca="false">(M$27*E16)+(N$27*F16)+(O$27*G16)</f>
        <v>50</v>
      </c>
      <c r="Q16" s="227" t="n">
        <f aca="false">(M$28*E16)+(N$28*F16)+(O$28*G16)</f>
        <v>10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5.8" hidden="false" customHeight="true" outlineLevel="0" collapsed="false">
      <c r="A17" s="234" t="n">
        <v>8</v>
      </c>
      <c r="B17" s="235" t="s">
        <v>39</v>
      </c>
      <c r="C17" s="236" t="s">
        <v>131</v>
      </c>
      <c r="D17" s="42" t="n">
        <v>0.02</v>
      </c>
      <c r="E17" s="58" t="n">
        <f aca="false">H17+J17</f>
        <v>1</v>
      </c>
      <c r="F17" s="58" t="n">
        <f aca="false">J17</f>
        <v>0</v>
      </c>
      <c r="G17" s="58" t="n">
        <v>0</v>
      </c>
      <c r="H17" s="226" t="n">
        <v>1</v>
      </c>
      <c r="I17" s="226" t="n">
        <v>2000</v>
      </c>
      <c r="J17" s="226" t="n">
        <v>0</v>
      </c>
      <c r="K17" s="226" t="n">
        <v>0</v>
      </c>
      <c r="L17" s="227" t="n">
        <v>0</v>
      </c>
      <c r="M17" s="227" t="n">
        <v>700</v>
      </c>
      <c r="N17" s="227" t="n">
        <f aca="false">(M$25*E17)+(N$25*F17)+(O$25*G17)</f>
        <v>20</v>
      </c>
      <c r="O17" s="227" t="n">
        <f aca="false">(M$26*E17)+(N$26*F17)+(O$26*G17)</f>
        <v>10</v>
      </c>
      <c r="P17" s="227" t="n">
        <f aca="false">(M$27*E17)+(N$27*F17)+(O$27*G17)</f>
        <v>20</v>
      </c>
      <c r="Q17" s="227" t="n">
        <f aca="false">(M$28*E17)+(N$28*F17)+(O$28*G17)</f>
        <v>4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5.8" hidden="false" customHeight="true" outlineLevel="0" collapsed="false">
      <c r="A18" s="234" t="n">
        <v>9</v>
      </c>
      <c r="B18" s="235" t="s">
        <v>40</v>
      </c>
      <c r="C18" s="236" t="s">
        <v>132</v>
      </c>
      <c r="D18" s="42" t="n">
        <v>0.035</v>
      </c>
      <c r="E18" s="58" t="n">
        <f aca="false">H18+J18</f>
        <v>1</v>
      </c>
      <c r="F18" s="58" t="n">
        <f aca="false">J18</f>
        <v>0</v>
      </c>
      <c r="G18" s="58" t="n">
        <v>0</v>
      </c>
      <c r="H18" s="226" t="n">
        <v>1</v>
      </c>
      <c r="I18" s="226" t="n">
        <v>2000</v>
      </c>
      <c r="J18" s="226" t="n">
        <v>0</v>
      </c>
      <c r="K18" s="226" t="n">
        <v>0</v>
      </c>
      <c r="L18" s="227" t="n">
        <v>0</v>
      </c>
      <c r="M18" s="227" t="n">
        <v>700</v>
      </c>
      <c r="N18" s="227" t="n">
        <f aca="false">(M$25*E18)+(N$25*F18)+(O$25*G18)</f>
        <v>20</v>
      </c>
      <c r="O18" s="227" t="n">
        <f aca="false">(M$26*E18)+(N$26*F18)+(O$26*G18)</f>
        <v>10</v>
      </c>
      <c r="P18" s="227" t="n">
        <f aca="false">(M$27*E18)+(N$27*F18)+(O$27*G18)</f>
        <v>20</v>
      </c>
      <c r="Q18" s="227" t="n">
        <f aca="false">(M$28*E18)+(N$28*F18)+(O$28*G18)</f>
        <v>4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5.8" hidden="false" customHeight="true" outlineLevel="0" collapsed="false">
      <c r="A19" s="234" t="n">
        <v>10</v>
      </c>
      <c r="B19" s="235" t="s">
        <v>41</v>
      </c>
      <c r="C19" s="236" t="s">
        <v>133</v>
      </c>
      <c r="D19" s="42" t="n">
        <v>0.02</v>
      </c>
      <c r="E19" s="58" t="n">
        <f aca="false">H19+J19</f>
        <v>1</v>
      </c>
      <c r="F19" s="58" t="n">
        <f aca="false">J19</f>
        <v>0</v>
      </c>
      <c r="G19" s="58" t="n">
        <v>0</v>
      </c>
      <c r="H19" s="226" t="n">
        <v>1</v>
      </c>
      <c r="I19" s="226" t="n">
        <v>4000</v>
      </c>
      <c r="J19" s="226" t="n">
        <v>0</v>
      </c>
      <c r="K19" s="226" t="n">
        <v>0</v>
      </c>
      <c r="L19" s="227" t="n">
        <v>0</v>
      </c>
      <c r="M19" s="227" t="n">
        <v>700</v>
      </c>
      <c r="N19" s="227" t="n">
        <f aca="false">(M$25*E19)+(N$25*F19)+(O$25*G19)</f>
        <v>20</v>
      </c>
      <c r="O19" s="227" t="n">
        <f aca="false">(M$26*E19)+(N$26*F19)+(O$26*G19)</f>
        <v>10</v>
      </c>
      <c r="P19" s="227" t="n">
        <f aca="false">(M$27*E19)+(N$27*F19)+(O$27*G19)</f>
        <v>20</v>
      </c>
      <c r="Q19" s="227" t="n">
        <f aca="false">(M$28*E19)+(N$28*F19)+(O$28*G19)</f>
        <v>4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5.8" hidden="false" customHeight="true" outlineLevel="0" collapsed="false">
      <c r="A20" s="234" t="n">
        <v>11</v>
      </c>
      <c r="B20" s="235" t="s">
        <v>42</v>
      </c>
      <c r="C20" s="236" t="s">
        <v>134</v>
      </c>
      <c r="D20" s="42" t="n">
        <v>0.03</v>
      </c>
      <c r="E20" s="58" t="n">
        <f aca="false">H20+J20</f>
        <v>1</v>
      </c>
      <c r="F20" s="58" t="n">
        <f aca="false">J20</f>
        <v>0</v>
      </c>
      <c r="G20" s="58" t="n">
        <v>0</v>
      </c>
      <c r="H20" s="226" t="n">
        <v>1</v>
      </c>
      <c r="I20" s="226" t="n">
        <v>4000</v>
      </c>
      <c r="J20" s="226" t="n">
        <v>0</v>
      </c>
      <c r="K20" s="226" t="n">
        <v>0</v>
      </c>
      <c r="L20" s="227" t="n">
        <v>0</v>
      </c>
      <c r="M20" s="227" t="n">
        <v>700</v>
      </c>
      <c r="N20" s="227" t="n">
        <f aca="false">(M$25*E20)+(N$25*F20)+(O$25*G20)</f>
        <v>20</v>
      </c>
      <c r="O20" s="227" t="n">
        <f aca="false">(M$26*E20)+(N$26*F20)+(O$26*G20)</f>
        <v>10</v>
      </c>
      <c r="P20" s="227" t="n">
        <f aca="false">(M$27*E20)+(N$27*F20)+(O$27*G20)</f>
        <v>20</v>
      </c>
      <c r="Q20" s="227" t="n">
        <f aca="false">(M$28*E20)+(N$28*F20)+(O$28*G20)</f>
        <v>4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5.8" hidden="false" customHeight="true" outlineLevel="0" collapsed="false">
      <c r="A21" s="234" t="n">
        <v>12</v>
      </c>
      <c r="B21" s="235" t="s">
        <v>43</v>
      </c>
      <c r="C21" s="236" t="s">
        <v>135</v>
      </c>
      <c r="D21" s="42" t="n">
        <v>0.04</v>
      </c>
      <c r="E21" s="58" t="n">
        <f aca="false">H21+J21</f>
        <v>2</v>
      </c>
      <c r="F21" s="58" t="n">
        <f aca="false">J21</f>
        <v>0</v>
      </c>
      <c r="G21" s="58" t="n">
        <v>1</v>
      </c>
      <c r="H21" s="226" t="n">
        <v>2</v>
      </c>
      <c r="I21" s="226" t="n">
        <v>2000</v>
      </c>
      <c r="J21" s="226" t="n">
        <v>0</v>
      </c>
      <c r="K21" s="226" t="n">
        <v>0</v>
      </c>
      <c r="L21" s="227" t="n">
        <v>10</v>
      </c>
      <c r="M21" s="227" t="n">
        <v>700</v>
      </c>
      <c r="N21" s="227" t="n">
        <f aca="false">(M$25*E21)+(N$25*F21)+(O$25*G21)</f>
        <v>50</v>
      </c>
      <c r="O21" s="227" t="n">
        <f aca="false">(M$26*E21)+(N$26*F21)+(O$26*G21)</f>
        <v>25</v>
      </c>
      <c r="P21" s="227" t="n">
        <f aca="false">(M$27*E21)+(N$27*F21)+(O$27*G21)</f>
        <v>50</v>
      </c>
      <c r="Q21" s="227" t="n">
        <f aca="false">(M$28*E21)+(N$28*F21)+(O$28*G21)</f>
        <v>1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5.8" hidden="false" customHeight="true" outlineLevel="0" collapsed="false">
      <c r="A22" s="228" t="s">
        <v>125</v>
      </c>
      <c r="B22" s="74" t="s">
        <v>49</v>
      </c>
      <c r="C22" s="74"/>
      <c r="D22" s="74"/>
      <c r="E22" s="230" t="n">
        <f aca="false">SUM(E16:E21)</f>
        <v>8</v>
      </c>
      <c r="F22" s="230" t="n">
        <f aca="false">SUM(F16:F21)</f>
        <v>0</v>
      </c>
      <c r="G22" s="230" t="n">
        <f aca="false">SUM(G16:G21)</f>
        <v>2</v>
      </c>
      <c r="H22" s="230" t="n">
        <f aca="false">SUM(H16:H21)</f>
        <v>8</v>
      </c>
      <c r="I22" s="230" t="n">
        <f aca="false">(H16*I16)+(H17*I17)+(H18*I18)+(H19*I19)+(H20*I20)+(H21*I21)</f>
        <v>20000</v>
      </c>
      <c r="J22" s="230" t="n">
        <f aca="false">SUM(J16:J21)</f>
        <v>0</v>
      </c>
      <c r="K22" s="230" t="n">
        <f aca="false">(J16*K16)+(J17*K17)+(J18*K18)+(J19*K19)+(J20*K20)+(J21*K21)</f>
        <v>0</v>
      </c>
      <c r="L22" s="230" t="n">
        <f aca="false">SUM(L16:L21)</f>
        <v>20</v>
      </c>
      <c r="M22" s="230" t="n">
        <f aca="false">SUM(M16:M21)</f>
        <v>4200</v>
      </c>
      <c r="N22" s="230" t="n">
        <f aca="false">SUM(N16:N21)</f>
        <v>180</v>
      </c>
      <c r="O22" s="230" t="n">
        <f aca="false">SUM(O16:O21)</f>
        <v>90</v>
      </c>
      <c r="P22" s="230" t="n">
        <f aca="false">SUM(P16:P21)</f>
        <v>180</v>
      </c>
      <c r="Q22" s="230" t="n">
        <f aca="false">SUM(Q16:Q21)</f>
        <v>36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65" hidden="false" customHeight="true" outlineLevel="0" collapsed="false">
      <c r="A23" s="237"/>
      <c r="B23" s="0"/>
      <c r="C23" s="0"/>
      <c r="D23" s="0"/>
      <c r="E23" s="238"/>
      <c r="F23" s="238"/>
      <c r="G23" s="238"/>
      <c r="H23" s="239"/>
      <c r="I23" s="239"/>
      <c r="J23" s="239"/>
      <c r="K23" s="239"/>
      <c r="L23" s="239"/>
      <c r="M23" s="239"/>
      <c r="N23" s="240"/>
      <c r="O23" s="239"/>
      <c r="P23" s="239"/>
      <c r="Q23" s="241"/>
    </row>
    <row r="24" customFormat="false" ht="14.65" hidden="false" customHeight="true" outlineLevel="0" collapsed="false">
      <c r="L24" s="242" t="s">
        <v>136</v>
      </c>
      <c r="M24" s="243" t="s">
        <v>137</v>
      </c>
      <c r="N24" s="243" t="s">
        <v>138</v>
      </c>
      <c r="O24" s="243" t="s">
        <v>139</v>
      </c>
    </row>
    <row r="25" customFormat="false" ht="14.65" hidden="false" customHeight="true" outlineLevel="0" collapsed="false">
      <c r="L25" s="244" t="s">
        <v>140</v>
      </c>
      <c r="M25" s="94" t="n">
        <v>20</v>
      </c>
      <c r="N25" s="94" t="n">
        <v>20</v>
      </c>
      <c r="O25" s="94" t="n">
        <v>10</v>
      </c>
    </row>
    <row r="26" customFormat="false" ht="14.65" hidden="false" customHeight="true" outlineLevel="0" collapsed="false">
      <c r="L26" s="244" t="s">
        <v>141</v>
      </c>
      <c r="M26" s="245" t="n">
        <v>10</v>
      </c>
      <c r="N26" s="245" t="n">
        <v>10</v>
      </c>
      <c r="O26" s="245" t="n">
        <v>5</v>
      </c>
    </row>
    <row r="27" customFormat="false" ht="14.65" hidden="false" customHeight="true" outlineLevel="0" collapsed="false">
      <c r="L27" s="244" t="s">
        <v>142</v>
      </c>
      <c r="M27" s="94" t="n">
        <v>20</v>
      </c>
      <c r="N27" s="94" t="n">
        <v>20</v>
      </c>
      <c r="O27" s="94" t="n">
        <v>10</v>
      </c>
    </row>
    <row r="28" customFormat="false" ht="14.65" hidden="false" customHeight="true" outlineLevel="0" collapsed="false">
      <c r="L28" s="244" t="s">
        <v>143</v>
      </c>
      <c r="M28" s="245" t="n">
        <v>40</v>
      </c>
      <c r="N28" s="245" t="n">
        <v>40</v>
      </c>
      <c r="O28" s="245" t="n">
        <v>20</v>
      </c>
    </row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1:Q1"/>
    <mergeCell ref="A2:Q2"/>
    <mergeCell ref="A3:Q3"/>
    <mergeCell ref="A4:Q4"/>
    <mergeCell ref="A6:B6"/>
    <mergeCell ref="E6:G6"/>
    <mergeCell ref="H6:K6"/>
    <mergeCell ref="L6:Q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5234375" defaultRowHeight="12.8" zeroHeight="false" outlineLevelRow="0" outlineLevelCol="0"/>
  <cols>
    <col collapsed="false" customWidth="true" hidden="false" outlineLevel="0" max="1" min="1" style="430" width="6.51"/>
    <col collapsed="false" customWidth="true" hidden="false" outlineLevel="0" max="2" min="2" style="0" width="15.87"/>
  </cols>
  <sheetData>
    <row r="1" customFormat="false" ht="24.4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3.55" hidden="false" customHeight="true" outlineLevel="0" collapsed="false">
      <c r="A4" s="5" t="s">
        <v>676</v>
      </c>
      <c r="B4" s="5"/>
      <c r="C4" s="5"/>
      <c r="D4" s="5"/>
      <c r="E4" s="5"/>
      <c r="F4" s="5"/>
      <c r="G4" s="5"/>
      <c r="H4" s="5"/>
    </row>
    <row r="6" customFormat="false" ht="23.3" hidden="false" customHeight="true" outlineLevel="0" collapsed="false">
      <c r="A6" s="653" t="s">
        <v>15</v>
      </c>
      <c r="B6" s="653" t="s">
        <v>677</v>
      </c>
      <c r="C6" s="654" t="s">
        <v>678</v>
      </c>
      <c r="D6" s="654"/>
      <c r="E6" s="654" t="s">
        <v>9</v>
      </c>
      <c r="F6" s="654"/>
      <c r="G6" s="654" t="s">
        <v>10</v>
      </c>
      <c r="H6" s="654"/>
    </row>
    <row r="7" customFormat="false" ht="14.65" hidden="false" customHeight="true" outlineLevel="0" collapsed="false">
      <c r="A7" s="653"/>
      <c r="B7" s="653"/>
      <c r="C7" s="655" t="s">
        <v>679</v>
      </c>
      <c r="D7" s="655" t="s">
        <v>680</v>
      </c>
      <c r="E7" s="655" t="s">
        <v>679</v>
      </c>
      <c r="F7" s="655" t="s">
        <v>680</v>
      </c>
      <c r="G7" s="655" t="s">
        <v>679</v>
      </c>
      <c r="H7" s="655" t="s">
        <v>680</v>
      </c>
    </row>
    <row r="8" customFormat="false" ht="14.65" hidden="false" customHeight="true" outlineLevel="0" collapsed="false">
      <c r="A8" s="656" t="n">
        <v>1</v>
      </c>
      <c r="B8" s="630" t="s">
        <v>681</v>
      </c>
      <c r="C8" s="657" t="n">
        <v>30</v>
      </c>
      <c r="D8" s="657" t="n">
        <v>45</v>
      </c>
      <c r="E8" s="657" t="n">
        <v>40</v>
      </c>
      <c r="F8" s="657" t="n">
        <v>55</v>
      </c>
      <c r="G8" s="657" t="n">
        <v>65</v>
      </c>
      <c r="H8" s="657" t="n">
        <v>80</v>
      </c>
    </row>
    <row r="9" customFormat="false" ht="14.65" hidden="false" customHeight="true" outlineLevel="0" collapsed="false">
      <c r="A9" s="656" t="n">
        <v>2</v>
      </c>
      <c r="B9" s="630" t="s">
        <v>682</v>
      </c>
      <c r="C9" s="658" t="n">
        <v>20</v>
      </c>
      <c r="D9" s="658" t="n">
        <v>35</v>
      </c>
      <c r="E9" s="658" t="n">
        <v>25</v>
      </c>
      <c r="F9" s="658" t="n">
        <v>50</v>
      </c>
      <c r="G9" s="658" t="n">
        <v>50</v>
      </c>
      <c r="H9" s="658" t="n">
        <v>80</v>
      </c>
    </row>
    <row r="10" customFormat="false" ht="14.65" hidden="false" customHeight="true" outlineLevel="0" collapsed="false">
      <c r="A10" s="656" t="n">
        <v>3</v>
      </c>
      <c r="B10" s="630" t="s">
        <v>683</v>
      </c>
      <c r="C10" s="657" t="n">
        <v>25</v>
      </c>
      <c r="D10" s="657" t="n">
        <v>50</v>
      </c>
      <c r="E10" s="657" t="n">
        <v>50</v>
      </c>
      <c r="F10" s="657" t="n">
        <v>70</v>
      </c>
      <c r="G10" s="657" t="n">
        <v>60</v>
      </c>
      <c r="H10" s="657" t="n">
        <v>80</v>
      </c>
    </row>
    <row r="11" customFormat="false" ht="14.65" hidden="false" customHeight="true" outlineLevel="0" collapsed="false">
      <c r="C11" s="532"/>
      <c r="D11" s="532"/>
      <c r="E11" s="532"/>
      <c r="F11" s="532"/>
      <c r="G11" s="532"/>
      <c r="H11" s="532"/>
    </row>
    <row r="12" customFormat="false" ht="14.65" hidden="false" customHeight="true" outlineLevel="0" collapsed="false">
      <c r="C12" s="659" t="s">
        <v>382</v>
      </c>
      <c r="D12" s="659" t="n">
        <f aca="false">AVERAGE(D8:D10)</f>
        <v>43.3333333333333</v>
      </c>
      <c r="E12" s="659"/>
      <c r="F12" s="659" t="n">
        <f aca="false">AVERAGE(F8:F10)</f>
        <v>58.3333333333333</v>
      </c>
      <c r="G12" s="659"/>
      <c r="H12" s="659" t="n">
        <f aca="false">AVERAGE(H8:H10)</f>
        <v>80</v>
      </c>
    </row>
  </sheetData>
  <mergeCells count="9">
    <mergeCell ref="A1:H1"/>
    <mergeCell ref="A2:H2"/>
    <mergeCell ref="A3:H3"/>
    <mergeCell ref="A4:H4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5234375" defaultRowHeight="12.8" zeroHeight="false" outlineLevelRow="0" outlineLevelCol="0"/>
  <cols>
    <col collapsed="false" customWidth="true" hidden="false" outlineLevel="0" max="1" min="1" style="430" width="8.11"/>
    <col collapsed="false" customWidth="true" hidden="false" outlineLevel="0" max="2" min="2" style="0" width="33.34"/>
    <col collapsed="false" customWidth="false" hidden="false" outlineLevel="0" max="3" min="3" style="430" width="11.52"/>
  </cols>
  <sheetData>
    <row r="1" customFormat="false" ht="24.6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4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6" hidden="false" customHeight="true" outlineLevel="0" collapsed="false">
      <c r="A4" s="5" t="s">
        <v>68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6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85" hidden="false" customHeight="true" outlineLevel="0" collapsed="false">
      <c r="A6" s="76" t="s">
        <v>15</v>
      </c>
      <c r="B6" s="73" t="s">
        <v>685</v>
      </c>
      <c r="C6" s="432" t="s">
        <v>686</v>
      </c>
      <c r="D6" s="432" t="s">
        <v>14</v>
      </c>
      <c r="E6" s="660"/>
      <c r="F6" s="660"/>
      <c r="G6" s="660"/>
      <c r="H6" s="660"/>
      <c r="I6" s="660"/>
      <c r="J6" s="660"/>
      <c r="K6" s="660"/>
    </row>
    <row r="7" customFormat="false" ht="15.85" hidden="false" customHeight="true" outlineLevel="0" collapsed="false">
      <c r="A7" s="40" t="n">
        <v>1</v>
      </c>
      <c r="B7" s="41" t="s">
        <v>687</v>
      </c>
      <c r="C7" s="661" t="s">
        <v>688</v>
      </c>
      <c r="D7" s="662" t="n">
        <v>3.3</v>
      </c>
      <c r="E7" s="660"/>
      <c r="F7" s="660"/>
      <c r="G7" s="660"/>
      <c r="H7" s="660"/>
      <c r="I7" s="660"/>
      <c r="J7" s="660"/>
      <c r="K7" s="660"/>
    </row>
    <row r="8" customFormat="false" ht="15.85" hidden="false" customHeight="true" outlineLevel="0" collapsed="false">
      <c r="A8" s="40" t="n">
        <v>2</v>
      </c>
      <c r="B8" s="41" t="s">
        <v>689</v>
      </c>
      <c r="C8" s="661" t="s">
        <v>688</v>
      </c>
      <c r="D8" s="662" t="n">
        <v>6.2</v>
      </c>
      <c r="E8" s="660"/>
      <c r="F8" s="660"/>
      <c r="G8" s="660"/>
      <c r="H8" s="660"/>
      <c r="I8" s="660"/>
      <c r="J8" s="660"/>
      <c r="K8" s="660"/>
    </row>
    <row r="9" customFormat="false" ht="15.85" hidden="false" customHeight="true" outlineLevel="0" collapsed="false">
      <c r="A9" s="40" t="n">
        <v>3</v>
      </c>
      <c r="B9" s="41" t="s">
        <v>690</v>
      </c>
      <c r="C9" s="661" t="s">
        <v>688</v>
      </c>
      <c r="D9" s="662" t="n">
        <v>6.2</v>
      </c>
      <c r="E9" s="660"/>
      <c r="F9" s="660"/>
      <c r="G9" s="660"/>
      <c r="H9" s="660"/>
      <c r="I9" s="660"/>
      <c r="J9" s="660"/>
      <c r="K9" s="660"/>
    </row>
    <row r="10" customFormat="false" ht="15.85" hidden="false" customHeight="true" outlineLevel="0" collapsed="false">
      <c r="A10" s="40" t="n">
        <v>4</v>
      </c>
      <c r="B10" s="41" t="s">
        <v>691</v>
      </c>
      <c r="C10" s="661" t="s">
        <v>692</v>
      </c>
      <c r="D10" s="662" t="n">
        <v>23.3</v>
      </c>
      <c r="E10" s="660"/>
      <c r="F10" s="660"/>
      <c r="G10" s="660"/>
      <c r="H10" s="660"/>
      <c r="I10" s="660"/>
      <c r="J10" s="660"/>
      <c r="K10" s="660"/>
    </row>
    <row r="11" customFormat="false" ht="15.85" hidden="false" customHeight="true" outlineLevel="0" collapsed="false">
      <c r="A11" s="40" t="n">
        <v>5</v>
      </c>
      <c r="B11" s="41" t="s">
        <v>693</v>
      </c>
      <c r="C11" s="661" t="s">
        <v>692</v>
      </c>
      <c r="D11" s="662" t="n">
        <v>9.6</v>
      </c>
      <c r="E11" s="660"/>
      <c r="F11" s="660"/>
      <c r="G11" s="660"/>
      <c r="H11" s="660"/>
      <c r="I11" s="660"/>
      <c r="J11" s="660"/>
      <c r="K11" s="660"/>
    </row>
    <row r="12" customFormat="false" ht="15.85" hidden="false" customHeight="true" outlineLevel="0" collapsed="false">
      <c r="A12" s="40" t="n">
        <v>6</v>
      </c>
      <c r="B12" s="41" t="s">
        <v>694</v>
      </c>
      <c r="C12" s="661" t="s">
        <v>692</v>
      </c>
      <c r="D12" s="662" t="n">
        <v>15.3</v>
      </c>
      <c r="E12" s="660"/>
      <c r="F12" s="660"/>
      <c r="G12" s="660"/>
      <c r="H12" s="660"/>
      <c r="I12" s="660"/>
      <c r="J12" s="660"/>
      <c r="K12" s="660"/>
    </row>
    <row r="13" customFormat="false" ht="15.85" hidden="false" customHeight="true" outlineLevel="0" collapsed="false">
      <c r="A13" s="40" t="n">
        <v>7</v>
      </c>
      <c r="B13" s="41" t="s">
        <v>695</v>
      </c>
      <c r="C13" s="661" t="s">
        <v>692</v>
      </c>
      <c r="D13" s="662" t="n">
        <v>13.4</v>
      </c>
      <c r="E13" s="660"/>
      <c r="F13" s="660"/>
      <c r="G13" s="660"/>
      <c r="H13" s="660"/>
      <c r="I13" s="660"/>
      <c r="J13" s="660"/>
      <c r="K13" s="660"/>
    </row>
    <row r="14" customFormat="false" ht="15.85" hidden="false" customHeight="true" outlineLevel="0" collapsed="false">
      <c r="A14" s="40" t="n">
        <v>8</v>
      </c>
      <c r="B14" s="41" t="s">
        <v>696</v>
      </c>
      <c r="C14" s="661" t="s">
        <v>692</v>
      </c>
      <c r="D14" s="662" t="n">
        <v>15.3</v>
      </c>
      <c r="E14" s="660"/>
      <c r="F14" s="660"/>
      <c r="G14" s="660"/>
      <c r="H14" s="660"/>
      <c r="I14" s="660"/>
      <c r="J14" s="660"/>
      <c r="K14" s="660"/>
    </row>
    <row r="15" customFormat="false" ht="15.85" hidden="false" customHeight="true" outlineLevel="0" collapsed="false">
      <c r="A15" s="40" t="n">
        <v>9</v>
      </c>
      <c r="B15" s="41" t="s">
        <v>697</v>
      </c>
      <c r="C15" s="661" t="s">
        <v>692</v>
      </c>
      <c r="D15" s="662" t="n">
        <v>15.1</v>
      </c>
      <c r="E15" s="660"/>
      <c r="F15" s="660"/>
      <c r="G15" s="660"/>
      <c r="H15" s="660"/>
      <c r="I15" s="660"/>
      <c r="J15" s="660"/>
      <c r="K15" s="660"/>
    </row>
    <row r="16" customFormat="false" ht="15.85" hidden="false" customHeight="true" outlineLevel="0" collapsed="false">
      <c r="A16" s="40" t="n">
        <v>10</v>
      </c>
      <c r="B16" s="41" t="s">
        <v>698</v>
      </c>
      <c r="C16" s="661" t="s">
        <v>692</v>
      </c>
      <c r="D16" s="662" t="n">
        <v>15.1</v>
      </c>
      <c r="E16" s="660"/>
      <c r="F16" s="660"/>
      <c r="G16" s="660"/>
      <c r="H16" s="660"/>
      <c r="I16" s="660"/>
      <c r="J16" s="660"/>
      <c r="K16" s="660"/>
    </row>
    <row r="17" customFormat="false" ht="15.85" hidden="false" customHeight="true" outlineLevel="0" collapsed="false">
      <c r="A17" s="40" t="n">
        <v>11</v>
      </c>
      <c r="B17" s="41" t="s">
        <v>699</v>
      </c>
      <c r="C17" s="661" t="s">
        <v>692</v>
      </c>
      <c r="D17" s="662" t="n">
        <v>15.1</v>
      </c>
      <c r="E17" s="660"/>
      <c r="F17" s="660"/>
      <c r="G17" s="660"/>
      <c r="H17" s="660"/>
      <c r="I17" s="660"/>
      <c r="J17" s="660"/>
      <c r="K17" s="660"/>
    </row>
    <row r="18" customFormat="false" ht="15.85" hidden="false" customHeight="true" outlineLevel="0" collapsed="false">
      <c r="A18" s="40" t="n">
        <v>12</v>
      </c>
      <c r="B18" s="41" t="s">
        <v>700</v>
      </c>
      <c r="C18" s="661" t="s">
        <v>692</v>
      </c>
      <c r="D18" s="662" t="n">
        <v>14</v>
      </c>
      <c r="E18" s="660"/>
      <c r="F18" s="660"/>
      <c r="G18" s="660"/>
      <c r="H18" s="660"/>
      <c r="I18" s="660"/>
      <c r="J18" s="660"/>
      <c r="K18" s="660"/>
    </row>
    <row r="19" customFormat="false" ht="15.85" hidden="false" customHeight="true" outlineLevel="0" collapsed="false">
      <c r="A19" s="40" t="n">
        <v>13</v>
      </c>
      <c r="B19" s="41" t="s">
        <v>701</v>
      </c>
      <c r="C19" s="661" t="s">
        <v>692</v>
      </c>
      <c r="D19" s="662" t="n">
        <v>18.3</v>
      </c>
      <c r="E19" s="660"/>
      <c r="F19" s="660"/>
      <c r="G19" s="660"/>
      <c r="H19" s="660"/>
      <c r="I19" s="660"/>
      <c r="J19" s="660"/>
      <c r="K19" s="660"/>
    </row>
    <row r="20" customFormat="false" ht="15.85" hidden="false" customHeight="true" outlineLevel="0" collapsed="false">
      <c r="A20" s="40" t="n">
        <v>14</v>
      </c>
      <c r="B20" s="41" t="s">
        <v>702</v>
      </c>
      <c r="C20" s="661" t="s">
        <v>703</v>
      </c>
      <c r="D20" s="662" t="n">
        <v>24.4</v>
      </c>
      <c r="E20" s="660"/>
      <c r="F20" s="660"/>
      <c r="G20" s="660"/>
      <c r="H20" s="660"/>
      <c r="I20" s="660"/>
      <c r="J20" s="660"/>
      <c r="K20" s="660"/>
    </row>
    <row r="21" customFormat="false" ht="15.85" hidden="false" customHeight="true" outlineLevel="0" collapsed="false">
      <c r="A21" s="40" t="n">
        <v>15</v>
      </c>
      <c r="B21" s="41" t="s">
        <v>704</v>
      </c>
      <c r="C21" s="661" t="s">
        <v>703</v>
      </c>
      <c r="D21" s="662" t="n">
        <v>26.4</v>
      </c>
      <c r="E21" s="660"/>
      <c r="F21" s="660"/>
      <c r="G21" s="660"/>
      <c r="H21" s="660"/>
      <c r="I21" s="660"/>
      <c r="J21" s="660"/>
      <c r="K21" s="660"/>
    </row>
    <row r="22" customFormat="false" ht="15.85" hidden="false" customHeight="true" outlineLevel="0" collapsed="false">
      <c r="A22" s="40" t="n">
        <v>16</v>
      </c>
      <c r="B22" s="41" t="s">
        <v>705</v>
      </c>
      <c r="C22" s="661" t="s">
        <v>703</v>
      </c>
      <c r="D22" s="662" t="n">
        <v>11.7</v>
      </c>
      <c r="E22" s="660"/>
      <c r="F22" s="660"/>
      <c r="G22" s="660"/>
      <c r="H22" s="660"/>
      <c r="I22" s="660"/>
      <c r="J22" s="660"/>
      <c r="K22" s="660"/>
    </row>
    <row r="23" customFormat="false" ht="15.85" hidden="false" customHeight="true" outlineLevel="0" collapsed="false">
      <c r="A23" s="40" t="n">
        <v>17</v>
      </c>
      <c r="B23" s="41" t="s">
        <v>706</v>
      </c>
      <c r="C23" s="661" t="s">
        <v>703</v>
      </c>
      <c r="D23" s="662" t="n">
        <v>17.7</v>
      </c>
      <c r="E23" s="660"/>
      <c r="F23" s="660"/>
      <c r="G23" s="660"/>
      <c r="H23" s="660"/>
      <c r="I23" s="660"/>
      <c r="J23" s="660"/>
      <c r="K23" s="660"/>
    </row>
    <row r="24" customFormat="false" ht="15.85" hidden="false" customHeight="true" outlineLevel="0" collapsed="false">
      <c r="A24" s="40" t="n">
        <v>18</v>
      </c>
      <c r="B24" s="41" t="s">
        <v>707</v>
      </c>
      <c r="C24" s="661" t="s">
        <v>703</v>
      </c>
      <c r="D24" s="662" t="n">
        <v>17.7</v>
      </c>
      <c r="E24" s="660"/>
      <c r="F24" s="660"/>
      <c r="G24" s="660"/>
      <c r="H24" s="660"/>
      <c r="I24" s="660"/>
      <c r="J24" s="660"/>
      <c r="K24" s="660"/>
    </row>
    <row r="25" customFormat="false" ht="15.85" hidden="false" customHeight="true" outlineLevel="0" collapsed="false">
      <c r="A25" s="40" t="n">
        <v>19</v>
      </c>
      <c r="B25" s="41" t="s">
        <v>708</v>
      </c>
      <c r="C25" s="661" t="s">
        <v>709</v>
      </c>
      <c r="D25" s="662" t="n">
        <v>13.4</v>
      </c>
      <c r="E25" s="660"/>
      <c r="F25" s="660"/>
      <c r="G25" s="660"/>
      <c r="H25" s="660"/>
      <c r="I25" s="660"/>
      <c r="J25" s="660"/>
      <c r="K25" s="660"/>
    </row>
    <row r="26" customFormat="false" ht="15.85" hidden="false" customHeight="true" outlineLevel="0" collapsed="false">
      <c r="A26" s="40" t="n">
        <v>20</v>
      </c>
      <c r="B26" s="41" t="s">
        <v>710</v>
      </c>
      <c r="C26" s="661" t="s">
        <v>711</v>
      </c>
      <c r="D26" s="662" t="n">
        <v>15.8</v>
      </c>
      <c r="E26" s="660"/>
      <c r="F26" s="660"/>
      <c r="G26" s="660"/>
      <c r="H26" s="660"/>
      <c r="I26" s="660"/>
      <c r="J26" s="660"/>
      <c r="K26" s="660"/>
    </row>
    <row r="27" customFormat="false" ht="15.85" hidden="false" customHeight="true" outlineLevel="0" collapsed="false">
      <c r="A27" s="40" t="n">
        <v>21</v>
      </c>
      <c r="B27" s="41" t="s">
        <v>712</v>
      </c>
      <c r="C27" s="661" t="s">
        <v>711</v>
      </c>
      <c r="D27" s="662" t="n">
        <v>11.7</v>
      </c>
      <c r="E27" s="660"/>
      <c r="F27" s="660"/>
      <c r="G27" s="660"/>
      <c r="H27" s="660"/>
      <c r="I27" s="660"/>
      <c r="J27" s="660"/>
      <c r="K27" s="660"/>
    </row>
    <row r="28" customFormat="false" ht="15.85" hidden="false" customHeight="true" outlineLevel="0" collapsed="false">
      <c r="A28" s="40" t="n">
        <v>22</v>
      </c>
      <c r="B28" s="41" t="s">
        <v>713</v>
      </c>
      <c r="C28" s="661" t="s">
        <v>711</v>
      </c>
      <c r="D28" s="662" t="n">
        <v>12.9</v>
      </c>
      <c r="E28" s="660"/>
      <c r="F28" s="660"/>
      <c r="G28" s="660"/>
      <c r="H28" s="660"/>
      <c r="I28" s="660"/>
      <c r="J28" s="660"/>
      <c r="K28" s="660"/>
    </row>
    <row r="29" customFormat="false" ht="15.85" hidden="false" customHeight="true" outlineLevel="0" collapsed="false">
      <c r="A29" s="40" t="n">
        <v>23</v>
      </c>
      <c r="B29" s="41" t="s">
        <v>714</v>
      </c>
      <c r="C29" s="661" t="s">
        <v>711</v>
      </c>
      <c r="D29" s="662" t="n">
        <v>12.9</v>
      </c>
      <c r="E29" s="660"/>
      <c r="F29" s="660"/>
      <c r="G29" s="660"/>
      <c r="H29" s="660"/>
      <c r="I29" s="660"/>
      <c r="J29" s="660"/>
      <c r="K29" s="660"/>
    </row>
    <row r="30" customFormat="false" ht="15.85" hidden="false" customHeight="true" outlineLevel="0" collapsed="false">
      <c r="A30" s="40" t="n">
        <v>24</v>
      </c>
      <c r="B30" s="41" t="s">
        <v>715</v>
      </c>
      <c r="C30" s="661" t="s">
        <v>711</v>
      </c>
      <c r="D30" s="662" t="n">
        <v>12.9</v>
      </c>
      <c r="E30" s="660"/>
      <c r="F30" s="660"/>
      <c r="G30" s="660"/>
      <c r="H30" s="660"/>
      <c r="I30" s="660"/>
      <c r="J30" s="660"/>
      <c r="K30" s="660"/>
    </row>
    <row r="31" customFormat="false" ht="15.85" hidden="false" customHeight="true" outlineLevel="0" collapsed="false">
      <c r="A31" s="40" t="n">
        <v>25</v>
      </c>
      <c r="B31" s="41" t="s">
        <v>716</v>
      </c>
      <c r="C31" s="661" t="s">
        <v>711</v>
      </c>
      <c r="D31" s="662" t="n">
        <v>13.8</v>
      </c>
      <c r="E31" s="660"/>
      <c r="F31" s="660"/>
      <c r="G31" s="660"/>
      <c r="H31" s="660"/>
      <c r="I31" s="660"/>
      <c r="J31" s="660"/>
      <c r="K31" s="660"/>
    </row>
    <row r="32" customFormat="false" ht="15.85" hidden="false" customHeight="true" outlineLevel="0" collapsed="false">
      <c r="A32" s="40" t="n">
        <v>26</v>
      </c>
      <c r="B32" s="41" t="s">
        <v>691</v>
      </c>
      <c r="C32" s="661" t="s">
        <v>711</v>
      </c>
      <c r="D32" s="662" t="n">
        <v>4.1</v>
      </c>
      <c r="E32" s="660"/>
      <c r="F32" s="660"/>
      <c r="G32" s="660"/>
      <c r="H32" s="660"/>
      <c r="I32" s="660"/>
      <c r="J32" s="660"/>
      <c r="K32" s="660"/>
    </row>
    <row r="33" customFormat="false" ht="15.85" hidden="false" customHeight="true" outlineLevel="0" collapsed="false">
      <c r="A33" s="40" t="n">
        <v>27</v>
      </c>
      <c r="B33" s="41" t="s">
        <v>717</v>
      </c>
      <c r="C33" s="661" t="s">
        <v>718</v>
      </c>
      <c r="D33" s="662" t="n">
        <v>15.3</v>
      </c>
      <c r="E33" s="660"/>
      <c r="F33" s="660"/>
      <c r="G33" s="660"/>
      <c r="H33" s="660"/>
      <c r="I33" s="660"/>
      <c r="J33" s="660"/>
      <c r="K33" s="660"/>
    </row>
    <row r="34" customFormat="false" ht="15.85" hidden="false" customHeight="true" outlineLevel="0" collapsed="false">
      <c r="A34" s="40" t="n">
        <v>28</v>
      </c>
      <c r="B34" s="41" t="s">
        <v>719</v>
      </c>
      <c r="C34" s="661" t="s">
        <v>720</v>
      </c>
      <c r="D34" s="662" t="n">
        <v>8.7</v>
      </c>
      <c r="E34" s="660"/>
      <c r="F34" s="660"/>
      <c r="G34" s="660"/>
      <c r="H34" s="660"/>
      <c r="I34" s="660"/>
      <c r="J34" s="660"/>
      <c r="K34" s="660"/>
    </row>
    <row r="35" customFormat="false" ht="15.85" hidden="false" customHeight="true" outlineLevel="0" collapsed="false">
      <c r="A35" s="40" t="n">
        <v>29</v>
      </c>
      <c r="B35" s="41" t="s">
        <v>721</v>
      </c>
      <c r="C35" s="661" t="s">
        <v>720</v>
      </c>
      <c r="D35" s="662" t="n">
        <v>11.5</v>
      </c>
      <c r="E35" s="660"/>
      <c r="F35" s="660"/>
      <c r="G35" s="660"/>
      <c r="H35" s="660"/>
      <c r="I35" s="660"/>
      <c r="J35" s="660"/>
      <c r="K35" s="660"/>
    </row>
    <row r="36" customFormat="false" ht="15.85" hidden="false" customHeight="true" outlineLevel="0" collapsed="false">
      <c r="A36" s="40" t="n">
        <v>30</v>
      </c>
      <c r="B36" s="41" t="s">
        <v>722</v>
      </c>
      <c r="C36" s="661" t="s">
        <v>723</v>
      </c>
      <c r="D36" s="662" t="n">
        <v>16.3</v>
      </c>
      <c r="E36" s="660"/>
      <c r="F36" s="660"/>
      <c r="G36" s="660"/>
      <c r="H36" s="660"/>
      <c r="I36" s="660"/>
      <c r="J36" s="660"/>
      <c r="K36" s="660"/>
    </row>
    <row r="37" customFormat="false" ht="15.85" hidden="false" customHeight="true" outlineLevel="0" collapsed="false">
      <c r="A37" s="40" t="n">
        <v>31</v>
      </c>
      <c r="B37" s="41" t="s">
        <v>724</v>
      </c>
      <c r="C37" s="661" t="s">
        <v>725</v>
      </c>
      <c r="D37" s="662" t="n">
        <v>22.7</v>
      </c>
      <c r="E37" s="660"/>
      <c r="F37" s="660"/>
      <c r="G37" s="660"/>
      <c r="H37" s="660"/>
      <c r="I37" s="660"/>
      <c r="J37" s="660"/>
      <c r="K37" s="660"/>
    </row>
    <row r="38" customFormat="false" ht="14.65" hidden="false" customHeight="true" outlineLevel="0" collapsed="false">
      <c r="A38" s="72"/>
      <c r="B38" s="73" t="s">
        <v>32</v>
      </c>
      <c r="C38" s="663" t="s">
        <v>382</v>
      </c>
      <c r="D38" s="440" t="n">
        <f aca="false">AVERAGE(D7:D37)</f>
        <v>14.1967741935484</v>
      </c>
      <c r="E38" s="660"/>
      <c r="F38" s="660"/>
      <c r="G38" s="660"/>
      <c r="H38" s="660"/>
      <c r="I38" s="660"/>
      <c r="J38" s="660"/>
      <c r="K38" s="660"/>
    </row>
    <row r="39" customFormat="false" ht="15.85" hidden="false" customHeight="true" outlineLevel="0" collapsed="false">
      <c r="A39" s="54" t="n">
        <v>1</v>
      </c>
      <c r="B39" s="79" t="s">
        <v>726</v>
      </c>
      <c r="C39" s="661" t="s">
        <v>727</v>
      </c>
      <c r="D39" s="662" t="n">
        <v>4.1</v>
      </c>
      <c r="E39" s="660"/>
      <c r="F39" s="660"/>
      <c r="G39" s="660"/>
      <c r="H39" s="660"/>
      <c r="I39" s="660"/>
      <c r="J39" s="660"/>
      <c r="K39" s="660"/>
    </row>
    <row r="40" customFormat="false" ht="15.85" hidden="false" customHeight="true" outlineLevel="0" collapsed="false">
      <c r="A40" s="54" t="n">
        <v>2</v>
      </c>
      <c r="B40" s="79" t="s">
        <v>728</v>
      </c>
      <c r="C40" s="661" t="s">
        <v>727</v>
      </c>
      <c r="D40" s="662" t="n">
        <v>4.1</v>
      </c>
      <c r="E40" s="660"/>
      <c r="F40" s="660"/>
      <c r="G40" s="660"/>
      <c r="H40" s="660"/>
      <c r="I40" s="660"/>
      <c r="J40" s="660"/>
      <c r="K40" s="660"/>
    </row>
    <row r="41" customFormat="false" ht="15.85" hidden="false" customHeight="true" outlineLevel="0" collapsed="false">
      <c r="A41" s="54" t="n">
        <v>3</v>
      </c>
      <c r="B41" s="79" t="s">
        <v>729</v>
      </c>
      <c r="C41" s="661" t="s">
        <v>727</v>
      </c>
      <c r="D41" s="662" t="n">
        <v>4.1</v>
      </c>
      <c r="E41" s="660"/>
      <c r="F41" s="660"/>
      <c r="G41" s="660"/>
      <c r="H41" s="660"/>
      <c r="I41" s="660"/>
      <c r="J41" s="660"/>
      <c r="K41" s="660"/>
    </row>
    <row r="42" customFormat="false" ht="15.85" hidden="false" customHeight="true" outlineLevel="0" collapsed="false">
      <c r="A42" s="54" t="n">
        <v>4</v>
      </c>
      <c r="B42" s="79" t="s">
        <v>730</v>
      </c>
      <c r="C42" s="661" t="s">
        <v>727</v>
      </c>
      <c r="D42" s="662" t="n">
        <v>4.1</v>
      </c>
      <c r="E42" s="660"/>
      <c r="F42" s="660"/>
      <c r="G42" s="660"/>
      <c r="H42" s="660"/>
      <c r="I42" s="660"/>
      <c r="J42" s="660"/>
      <c r="K42" s="660"/>
    </row>
    <row r="43" customFormat="false" ht="15.85" hidden="false" customHeight="true" outlineLevel="0" collapsed="false">
      <c r="A43" s="54" t="n">
        <v>5</v>
      </c>
      <c r="B43" s="79" t="s">
        <v>731</v>
      </c>
      <c r="C43" s="661" t="s">
        <v>727</v>
      </c>
      <c r="D43" s="662" t="n">
        <v>2.1</v>
      </c>
      <c r="E43" s="660"/>
      <c r="F43" s="660"/>
      <c r="G43" s="660"/>
      <c r="H43" s="660"/>
      <c r="I43" s="660"/>
      <c r="J43" s="660"/>
      <c r="K43" s="660"/>
    </row>
    <row r="44" customFormat="false" ht="15.85" hidden="false" customHeight="true" outlineLevel="0" collapsed="false">
      <c r="A44" s="54" t="n">
        <v>6</v>
      </c>
      <c r="B44" s="79" t="s">
        <v>732</v>
      </c>
      <c r="C44" s="661" t="s">
        <v>727</v>
      </c>
      <c r="D44" s="662" t="n">
        <v>2.1</v>
      </c>
      <c r="E44" s="660"/>
      <c r="F44" s="660"/>
      <c r="G44" s="660"/>
      <c r="H44" s="660"/>
      <c r="I44" s="660"/>
      <c r="J44" s="660"/>
      <c r="K44" s="660"/>
    </row>
    <row r="45" customFormat="false" ht="15.85" hidden="false" customHeight="true" outlineLevel="0" collapsed="false">
      <c r="A45" s="54" t="n">
        <v>7</v>
      </c>
      <c r="B45" s="79" t="s">
        <v>733</v>
      </c>
      <c r="C45" s="661" t="s">
        <v>727</v>
      </c>
      <c r="D45" s="662" t="n">
        <v>2.1</v>
      </c>
      <c r="E45" s="660"/>
      <c r="F45" s="660"/>
      <c r="G45" s="660"/>
      <c r="H45" s="660"/>
      <c r="I45" s="660"/>
      <c r="J45" s="660"/>
      <c r="K45" s="660"/>
    </row>
    <row r="46" customFormat="false" ht="15.85" hidden="false" customHeight="true" outlineLevel="0" collapsed="false">
      <c r="A46" s="54" t="n">
        <v>8</v>
      </c>
      <c r="B46" s="79" t="s">
        <v>734</v>
      </c>
      <c r="C46" s="661" t="s">
        <v>727</v>
      </c>
      <c r="D46" s="662" t="n">
        <v>2.1</v>
      </c>
      <c r="E46" s="660"/>
      <c r="F46" s="660"/>
      <c r="G46" s="660"/>
      <c r="H46" s="660"/>
      <c r="I46" s="660"/>
      <c r="J46" s="660"/>
      <c r="K46" s="660"/>
    </row>
    <row r="47" customFormat="false" ht="15.85" hidden="false" customHeight="true" outlineLevel="0" collapsed="false">
      <c r="A47" s="54" t="n">
        <v>9</v>
      </c>
      <c r="B47" s="79" t="s">
        <v>735</v>
      </c>
      <c r="C47" s="661" t="s">
        <v>688</v>
      </c>
      <c r="D47" s="662" t="n">
        <v>6.2</v>
      </c>
      <c r="E47" s="660"/>
      <c r="F47" s="660"/>
      <c r="G47" s="660"/>
      <c r="H47" s="660"/>
      <c r="I47" s="660"/>
      <c r="J47" s="660"/>
      <c r="K47" s="660"/>
    </row>
    <row r="48" customFormat="false" ht="15.85" hidden="false" customHeight="true" outlineLevel="0" collapsed="false">
      <c r="A48" s="54" t="n">
        <v>10</v>
      </c>
      <c r="B48" s="79" t="s">
        <v>736</v>
      </c>
      <c r="C48" s="661" t="s">
        <v>688</v>
      </c>
      <c r="D48" s="662" t="n">
        <v>6.2</v>
      </c>
      <c r="E48" s="660"/>
      <c r="F48" s="660"/>
      <c r="G48" s="660"/>
      <c r="H48" s="660"/>
      <c r="I48" s="660"/>
      <c r="J48" s="660"/>
      <c r="K48" s="660"/>
    </row>
    <row r="49" customFormat="false" ht="15.85" hidden="false" customHeight="true" outlineLevel="0" collapsed="false">
      <c r="A49" s="54" t="n">
        <v>11</v>
      </c>
      <c r="B49" s="79" t="s">
        <v>737</v>
      </c>
      <c r="C49" s="661" t="s">
        <v>688</v>
      </c>
      <c r="D49" s="662" t="n">
        <v>6.2</v>
      </c>
      <c r="E49" s="660"/>
      <c r="F49" s="660"/>
      <c r="G49" s="660"/>
      <c r="H49" s="660"/>
      <c r="I49" s="660"/>
      <c r="J49" s="660"/>
      <c r="K49" s="660"/>
    </row>
    <row r="50" customFormat="false" ht="14.65" hidden="false" customHeight="true" outlineLevel="0" collapsed="false">
      <c r="A50" s="72"/>
      <c r="B50" s="73" t="s">
        <v>37</v>
      </c>
      <c r="C50" s="663" t="s">
        <v>382</v>
      </c>
      <c r="D50" s="440" t="n">
        <f aca="false">AVERAGE(D39:D49)</f>
        <v>3.94545454545455</v>
      </c>
      <c r="E50" s="660"/>
      <c r="F50" s="660"/>
      <c r="G50" s="660"/>
      <c r="H50" s="660"/>
      <c r="I50" s="660"/>
      <c r="J50" s="660"/>
      <c r="K50" s="660"/>
    </row>
    <row r="51" customFormat="false" ht="14.65" hidden="false" customHeight="true" outlineLevel="0" collapsed="false">
      <c r="A51" s="80" t="n">
        <v>1</v>
      </c>
      <c r="B51" s="81" t="s">
        <v>738</v>
      </c>
      <c r="C51" s="661" t="s">
        <v>727</v>
      </c>
      <c r="D51" s="662" t="n">
        <v>4.6</v>
      </c>
      <c r="E51" s="660"/>
      <c r="F51" s="660"/>
      <c r="G51" s="660"/>
      <c r="H51" s="660"/>
      <c r="I51" s="660"/>
      <c r="J51" s="660"/>
      <c r="K51" s="660"/>
    </row>
    <row r="52" customFormat="false" ht="15.85" hidden="false" customHeight="true" outlineLevel="0" collapsed="false">
      <c r="A52" s="80" t="n">
        <v>2</v>
      </c>
      <c r="B52" s="81" t="s">
        <v>739</v>
      </c>
      <c r="C52" s="661" t="s">
        <v>688</v>
      </c>
      <c r="D52" s="662" t="n">
        <v>12.3</v>
      </c>
      <c r="E52" s="660"/>
      <c r="F52" s="660"/>
      <c r="G52" s="660"/>
      <c r="H52" s="660"/>
      <c r="I52" s="660"/>
      <c r="J52" s="660"/>
      <c r="K52" s="660"/>
    </row>
    <row r="53" customFormat="false" ht="15.85" hidden="false" customHeight="true" outlineLevel="0" collapsed="false">
      <c r="A53" s="80" t="n">
        <v>3</v>
      </c>
      <c r="B53" s="81" t="s">
        <v>740</v>
      </c>
      <c r="C53" s="661" t="s">
        <v>688</v>
      </c>
      <c r="D53" s="662" t="n">
        <v>12.3</v>
      </c>
      <c r="E53" s="660"/>
      <c r="F53" s="660"/>
      <c r="G53" s="660"/>
      <c r="H53" s="660"/>
      <c r="I53" s="660"/>
      <c r="J53" s="660"/>
      <c r="K53" s="660"/>
    </row>
    <row r="54" customFormat="false" ht="15.85" hidden="false" customHeight="true" outlineLevel="0" collapsed="false">
      <c r="A54" s="80" t="n">
        <v>4</v>
      </c>
      <c r="B54" s="81" t="s">
        <v>741</v>
      </c>
      <c r="C54" s="661" t="s">
        <v>688</v>
      </c>
      <c r="D54" s="662" t="n">
        <v>12.3</v>
      </c>
      <c r="E54" s="660"/>
      <c r="F54" s="660"/>
      <c r="G54" s="660"/>
      <c r="H54" s="660"/>
      <c r="I54" s="660"/>
      <c r="J54" s="660"/>
      <c r="K54" s="660"/>
    </row>
    <row r="55" customFormat="false" ht="15.85" hidden="false" customHeight="true" outlineLevel="0" collapsed="false">
      <c r="A55" s="80" t="n">
        <v>5</v>
      </c>
      <c r="B55" s="81" t="s">
        <v>742</v>
      </c>
      <c r="C55" s="661" t="s">
        <v>743</v>
      </c>
      <c r="D55" s="662" t="n">
        <v>4.6</v>
      </c>
      <c r="E55" s="660"/>
      <c r="F55" s="660"/>
      <c r="G55" s="660"/>
      <c r="H55" s="660"/>
      <c r="I55" s="660"/>
      <c r="J55" s="660"/>
      <c r="K55" s="660"/>
    </row>
    <row r="56" customFormat="false" ht="15.85" hidden="false" customHeight="true" outlineLevel="0" collapsed="false">
      <c r="A56" s="80" t="n">
        <v>6</v>
      </c>
      <c r="B56" s="81" t="s">
        <v>744</v>
      </c>
      <c r="C56" s="661" t="s">
        <v>743</v>
      </c>
      <c r="D56" s="662" t="n">
        <v>4.6</v>
      </c>
      <c r="E56" s="660"/>
      <c r="F56" s="660"/>
      <c r="G56" s="660"/>
      <c r="H56" s="660"/>
      <c r="I56" s="660"/>
      <c r="J56" s="660"/>
      <c r="K56" s="660"/>
    </row>
    <row r="57" customFormat="false" ht="15.85" hidden="false" customHeight="true" outlineLevel="0" collapsed="false">
      <c r="A57" s="80" t="n">
        <v>7</v>
      </c>
      <c r="B57" s="81" t="s">
        <v>745</v>
      </c>
      <c r="C57" s="661" t="s">
        <v>746</v>
      </c>
      <c r="D57" s="662" t="n">
        <v>4.6</v>
      </c>
      <c r="E57" s="660"/>
      <c r="F57" s="660"/>
      <c r="G57" s="660"/>
      <c r="H57" s="660"/>
      <c r="I57" s="660"/>
      <c r="J57" s="660"/>
      <c r="K57" s="660"/>
    </row>
    <row r="58" customFormat="false" ht="15.85" hidden="false" customHeight="true" outlineLevel="0" collapsed="false">
      <c r="A58" s="80" t="n">
        <v>8</v>
      </c>
      <c r="B58" s="81" t="s">
        <v>747</v>
      </c>
      <c r="C58" s="661" t="s">
        <v>746</v>
      </c>
      <c r="D58" s="662" t="n">
        <v>4.6</v>
      </c>
      <c r="E58" s="660"/>
      <c r="F58" s="660"/>
      <c r="G58" s="660"/>
      <c r="H58" s="660"/>
      <c r="I58" s="660"/>
      <c r="J58" s="660"/>
      <c r="K58" s="660"/>
    </row>
    <row r="59" customFormat="false" ht="15.85" hidden="false" customHeight="true" outlineLevel="0" collapsed="false">
      <c r="A59" s="80" t="n">
        <v>9</v>
      </c>
      <c r="B59" s="81" t="s">
        <v>748</v>
      </c>
      <c r="C59" s="661" t="s">
        <v>746</v>
      </c>
      <c r="D59" s="662" t="n">
        <v>4.6</v>
      </c>
      <c r="E59" s="660"/>
      <c r="F59" s="660"/>
      <c r="G59" s="660"/>
      <c r="H59" s="660"/>
      <c r="I59" s="660"/>
      <c r="J59" s="660"/>
      <c r="K59" s="660"/>
    </row>
    <row r="60" customFormat="false" ht="15.85" hidden="false" customHeight="true" outlineLevel="0" collapsed="false">
      <c r="A60" s="80" t="n">
        <v>10</v>
      </c>
      <c r="B60" s="81" t="s">
        <v>749</v>
      </c>
      <c r="C60" s="661" t="s">
        <v>746</v>
      </c>
      <c r="D60" s="662" t="n">
        <v>4.6</v>
      </c>
      <c r="E60" s="660"/>
      <c r="F60" s="660"/>
      <c r="G60" s="660"/>
      <c r="H60" s="660"/>
      <c r="I60" s="660"/>
      <c r="J60" s="660"/>
      <c r="K60" s="660"/>
    </row>
    <row r="61" customFormat="false" ht="15.85" hidden="false" customHeight="true" outlineLevel="0" collapsed="false">
      <c r="A61" s="80" t="n">
        <v>11</v>
      </c>
      <c r="B61" s="81" t="s">
        <v>750</v>
      </c>
      <c r="C61" s="661" t="s">
        <v>751</v>
      </c>
      <c r="D61" s="662" t="n">
        <v>12.3</v>
      </c>
      <c r="E61" s="660"/>
      <c r="F61" s="660"/>
      <c r="G61" s="660"/>
      <c r="H61" s="660"/>
      <c r="I61" s="660"/>
      <c r="J61" s="660"/>
      <c r="K61" s="660"/>
    </row>
    <row r="62" customFormat="false" ht="15.85" hidden="false" customHeight="true" outlineLevel="0" collapsed="false">
      <c r="A62" s="80" t="n">
        <v>12</v>
      </c>
      <c r="B62" s="81" t="s">
        <v>752</v>
      </c>
      <c r="C62" s="661" t="s">
        <v>751</v>
      </c>
      <c r="D62" s="662" t="n">
        <v>12.3</v>
      </c>
      <c r="E62" s="660"/>
      <c r="F62" s="660"/>
      <c r="G62" s="660"/>
      <c r="H62" s="660"/>
      <c r="I62" s="660"/>
      <c r="J62" s="660"/>
      <c r="K62" s="660"/>
    </row>
    <row r="63" customFormat="false" ht="15.85" hidden="false" customHeight="true" outlineLevel="0" collapsed="false">
      <c r="A63" s="80" t="n">
        <v>13</v>
      </c>
      <c r="B63" s="81" t="s">
        <v>753</v>
      </c>
      <c r="C63" s="661" t="s">
        <v>754</v>
      </c>
      <c r="D63" s="662" t="n">
        <v>7</v>
      </c>
      <c r="E63" s="660"/>
      <c r="F63" s="660"/>
      <c r="G63" s="660"/>
      <c r="H63" s="660"/>
      <c r="I63" s="660"/>
      <c r="J63" s="660"/>
      <c r="K63" s="660"/>
    </row>
    <row r="64" customFormat="false" ht="15.85" hidden="false" customHeight="true" outlineLevel="0" collapsed="false">
      <c r="A64" s="80" t="n">
        <v>14</v>
      </c>
      <c r="B64" s="81" t="s">
        <v>755</v>
      </c>
      <c r="C64" s="661" t="s">
        <v>756</v>
      </c>
      <c r="D64" s="662" t="n">
        <v>7.9</v>
      </c>
      <c r="E64" s="660"/>
      <c r="F64" s="660"/>
      <c r="G64" s="660"/>
      <c r="H64" s="660"/>
      <c r="I64" s="660"/>
      <c r="J64" s="660"/>
      <c r="K64" s="660"/>
    </row>
    <row r="65" customFormat="false" ht="15.85" hidden="false" customHeight="true" outlineLevel="0" collapsed="false">
      <c r="A65" s="80" t="n">
        <v>15</v>
      </c>
      <c r="B65" s="81" t="s">
        <v>757</v>
      </c>
      <c r="C65" s="661" t="s">
        <v>758</v>
      </c>
      <c r="D65" s="662" t="n">
        <v>7</v>
      </c>
      <c r="E65" s="660"/>
      <c r="F65" s="660"/>
      <c r="G65" s="660"/>
      <c r="H65" s="660"/>
      <c r="I65" s="660"/>
      <c r="J65" s="660"/>
      <c r="K65" s="660"/>
    </row>
    <row r="66" customFormat="false" ht="15.85" hidden="false" customHeight="true" outlineLevel="0" collapsed="false">
      <c r="A66" s="80" t="n">
        <v>16</v>
      </c>
      <c r="B66" s="81" t="s">
        <v>759</v>
      </c>
      <c r="C66" s="661" t="s">
        <v>760</v>
      </c>
      <c r="D66" s="662" t="n">
        <v>5.2</v>
      </c>
      <c r="E66" s="660"/>
      <c r="F66" s="660"/>
      <c r="G66" s="660"/>
      <c r="H66" s="660"/>
      <c r="I66" s="660"/>
      <c r="J66" s="660"/>
      <c r="K66" s="660"/>
    </row>
    <row r="67" customFormat="false" ht="15.85" hidden="false" customHeight="true" outlineLevel="0" collapsed="false">
      <c r="A67" s="80" t="n">
        <v>17</v>
      </c>
      <c r="B67" s="81" t="s">
        <v>761</v>
      </c>
      <c r="C67" s="661" t="s">
        <v>762</v>
      </c>
      <c r="D67" s="662" t="n">
        <v>4.9</v>
      </c>
      <c r="E67" s="660"/>
      <c r="F67" s="660"/>
      <c r="G67" s="660"/>
      <c r="H67" s="660"/>
      <c r="I67" s="660"/>
      <c r="J67" s="660"/>
      <c r="K67" s="660"/>
    </row>
    <row r="68" customFormat="false" ht="15.85" hidden="false" customHeight="true" outlineLevel="0" collapsed="false">
      <c r="A68" s="80" t="n">
        <v>18</v>
      </c>
      <c r="B68" s="81" t="s">
        <v>763</v>
      </c>
      <c r="C68" s="661" t="s">
        <v>764</v>
      </c>
      <c r="D68" s="662" t="n">
        <v>7.9</v>
      </c>
      <c r="E68" s="660"/>
      <c r="F68" s="660"/>
      <c r="G68" s="660"/>
      <c r="H68" s="660"/>
      <c r="I68" s="660"/>
      <c r="J68" s="660"/>
      <c r="K68" s="660"/>
    </row>
    <row r="69" customFormat="false" ht="15.85" hidden="false" customHeight="true" outlineLevel="0" collapsed="false">
      <c r="A69" s="80" t="n">
        <v>19</v>
      </c>
      <c r="B69" s="81" t="s">
        <v>765</v>
      </c>
      <c r="C69" s="661" t="s">
        <v>764</v>
      </c>
      <c r="D69" s="662" t="n">
        <v>7.9</v>
      </c>
      <c r="E69" s="660"/>
      <c r="F69" s="660"/>
      <c r="G69" s="660"/>
      <c r="H69" s="660"/>
      <c r="I69" s="660"/>
      <c r="J69" s="660"/>
      <c r="K69" s="660"/>
    </row>
    <row r="70" customFormat="false" ht="15.85" hidden="false" customHeight="true" outlineLevel="0" collapsed="false">
      <c r="A70" s="80" t="n">
        <v>20</v>
      </c>
      <c r="B70" s="81" t="s">
        <v>766</v>
      </c>
      <c r="C70" s="661" t="s">
        <v>767</v>
      </c>
      <c r="D70" s="662" t="n">
        <v>3.25</v>
      </c>
      <c r="E70" s="660"/>
      <c r="F70" s="660"/>
      <c r="G70" s="660"/>
      <c r="H70" s="660"/>
      <c r="I70" s="660"/>
      <c r="J70" s="660"/>
      <c r="K70" s="660"/>
    </row>
    <row r="71" customFormat="false" ht="15.85" hidden="false" customHeight="true" outlineLevel="0" collapsed="false">
      <c r="A71" s="80" t="n">
        <v>21</v>
      </c>
      <c r="B71" s="81" t="s">
        <v>768</v>
      </c>
      <c r="C71" s="661" t="s">
        <v>769</v>
      </c>
      <c r="D71" s="662" t="n">
        <v>6.5</v>
      </c>
      <c r="E71" s="660"/>
      <c r="F71" s="660"/>
      <c r="G71" s="660"/>
      <c r="H71" s="660"/>
      <c r="I71" s="660"/>
      <c r="J71" s="660"/>
      <c r="K71" s="660"/>
    </row>
    <row r="72" customFormat="false" ht="15.85" hidden="false" customHeight="true" outlineLevel="0" collapsed="false">
      <c r="A72" s="80" t="n">
        <v>22</v>
      </c>
      <c r="B72" s="81" t="s">
        <v>770</v>
      </c>
      <c r="C72" s="661" t="s">
        <v>771</v>
      </c>
      <c r="D72" s="662" t="n">
        <v>7</v>
      </c>
      <c r="E72" s="660"/>
      <c r="F72" s="660"/>
      <c r="G72" s="660"/>
      <c r="H72" s="660"/>
      <c r="I72" s="660"/>
      <c r="J72" s="660"/>
      <c r="K72" s="660"/>
    </row>
    <row r="73" customFormat="false" ht="15.85" hidden="false" customHeight="true" outlineLevel="0" collapsed="false">
      <c r="A73" s="80" t="n">
        <v>23</v>
      </c>
      <c r="B73" s="81" t="s">
        <v>772</v>
      </c>
      <c r="C73" s="661" t="s">
        <v>773</v>
      </c>
      <c r="D73" s="662" t="n">
        <v>3.7</v>
      </c>
      <c r="E73" s="660"/>
      <c r="F73" s="660"/>
      <c r="G73" s="660"/>
      <c r="H73" s="660"/>
      <c r="I73" s="660"/>
      <c r="J73" s="660"/>
      <c r="K73" s="660"/>
    </row>
    <row r="74" customFormat="false" ht="15.85" hidden="false" customHeight="true" outlineLevel="0" collapsed="false">
      <c r="A74" s="80" t="n">
        <v>24</v>
      </c>
      <c r="B74" s="81" t="s">
        <v>774</v>
      </c>
      <c r="C74" s="661" t="s">
        <v>773</v>
      </c>
      <c r="D74" s="662" t="n">
        <v>3.7</v>
      </c>
      <c r="E74" s="660"/>
      <c r="F74" s="660"/>
      <c r="G74" s="660"/>
      <c r="H74" s="660"/>
      <c r="I74" s="660"/>
      <c r="J74" s="660"/>
      <c r="K74" s="660"/>
    </row>
    <row r="75" customFormat="false" ht="15.85" hidden="false" customHeight="true" outlineLevel="0" collapsed="false">
      <c r="A75" s="80" t="n">
        <v>25</v>
      </c>
      <c r="B75" s="81" t="s">
        <v>775</v>
      </c>
      <c r="C75" s="661" t="s">
        <v>776</v>
      </c>
      <c r="D75" s="662" t="n">
        <v>7</v>
      </c>
      <c r="E75" s="660"/>
      <c r="F75" s="660"/>
      <c r="G75" s="660"/>
      <c r="H75" s="660"/>
      <c r="I75" s="660"/>
      <c r="J75" s="660"/>
      <c r="K75" s="660"/>
    </row>
    <row r="76" customFormat="false" ht="15.85" hidden="false" customHeight="true" outlineLevel="0" collapsed="false">
      <c r="A76" s="80" t="n">
        <v>26</v>
      </c>
      <c r="B76" s="81" t="s">
        <v>777</v>
      </c>
      <c r="C76" s="661" t="s">
        <v>776</v>
      </c>
      <c r="D76" s="662" t="n">
        <v>7</v>
      </c>
      <c r="E76" s="660"/>
      <c r="F76" s="660"/>
      <c r="G76" s="660"/>
      <c r="H76" s="660"/>
      <c r="I76" s="660"/>
      <c r="J76" s="660"/>
      <c r="K76" s="660"/>
    </row>
    <row r="77" customFormat="false" ht="14.65" hidden="false" customHeight="true" outlineLevel="0" collapsed="false">
      <c r="A77" s="72"/>
      <c r="B77" s="73" t="s">
        <v>44</v>
      </c>
      <c r="C77" s="663" t="s">
        <v>382</v>
      </c>
      <c r="D77" s="440" t="n">
        <f aca="false">AVERAGE(D51:D76)</f>
        <v>6.90961538461538</v>
      </c>
      <c r="E77" s="660"/>
      <c r="F77" s="660"/>
      <c r="H77" s="660"/>
      <c r="I77" s="660"/>
      <c r="J77" s="660"/>
      <c r="K77" s="660"/>
    </row>
    <row r="80" customFormat="false" ht="24.4" hidden="false" customHeight="true" outlineLevel="0" collapsed="false">
      <c r="A80" s="5" t="s">
        <v>778</v>
      </c>
      <c r="B80" s="5"/>
      <c r="C80" s="5"/>
      <c r="D80" s="5"/>
      <c r="E80" s="5"/>
      <c r="F80" s="5"/>
    </row>
    <row r="81" customFormat="false" ht="14.65" hidden="false" customHeight="true" outlineLevel="0" collapsed="false">
      <c r="A81" s="0"/>
      <c r="B81" s="4"/>
      <c r="C81" s="4"/>
      <c r="D81" s="4"/>
      <c r="E81" s="4"/>
      <c r="F81" s="4"/>
    </row>
    <row r="82" customFormat="false" ht="14.65" hidden="false" customHeight="true" outlineLevel="0" collapsed="false">
      <c r="A82" s="441" t="s">
        <v>779</v>
      </c>
      <c r="B82" s="441"/>
      <c r="C82" s="441"/>
      <c r="D82" s="441"/>
      <c r="E82" s="441"/>
      <c r="F82" s="441"/>
    </row>
    <row r="83" customFormat="false" ht="14.65" hidden="false" customHeight="true" outlineLevel="0" collapsed="false">
      <c r="A83" s="664"/>
      <c r="B83" s="542"/>
      <c r="C83" s="542"/>
      <c r="D83" s="442" t="s">
        <v>278</v>
      </c>
      <c r="E83" s="442" t="s">
        <v>279</v>
      </c>
      <c r="F83" s="442" t="s">
        <v>280</v>
      </c>
    </row>
    <row r="84" customFormat="false" ht="14.65" hidden="false" customHeight="true" outlineLevel="0" collapsed="false">
      <c r="A84" s="443" t="s">
        <v>317</v>
      </c>
      <c r="B84" s="443"/>
      <c r="C84" s="443"/>
      <c r="D84" s="444" t="s">
        <v>318</v>
      </c>
      <c r="E84" s="444" t="s">
        <v>318</v>
      </c>
      <c r="F84" s="444" t="s">
        <v>318</v>
      </c>
    </row>
    <row r="85" customFormat="false" ht="14.65" hidden="false" customHeight="true" outlineLevel="0" collapsed="false">
      <c r="A85" s="445" t="s">
        <v>780</v>
      </c>
      <c r="B85" s="445"/>
      <c r="C85" s="445"/>
      <c r="D85" s="446" t="n">
        <f aca="false">D38</f>
        <v>14.1967741935484</v>
      </c>
      <c r="E85" s="446" t="n">
        <f aca="false">D50</f>
        <v>3.94545454545455</v>
      </c>
      <c r="F85" s="446" t="n">
        <f aca="false">D77</f>
        <v>6.90961538461538</v>
      </c>
    </row>
    <row r="86" customFormat="false" ht="14.65" hidden="false" customHeight="true" outlineLevel="0" collapsed="false">
      <c r="A86" s="447" t="s">
        <v>320</v>
      </c>
      <c r="B86" s="447"/>
      <c r="C86" s="447"/>
      <c r="D86" s="448" t="n">
        <f aca="false">D85</f>
        <v>14.1967741935484</v>
      </c>
      <c r="E86" s="448" t="n">
        <f aca="false">E85</f>
        <v>3.94545454545455</v>
      </c>
      <c r="F86" s="448" t="n">
        <f aca="false">F85</f>
        <v>6.90961538461538</v>
      </c>
    </row>
    <row r="87" customFormat="false" ht="14.65" hidden="false" customHeight="true" outlineLevel="0" collapsed="false">
      <c r="A87" s="0"/>
      <c r="B87" s="449"/>
      <c r="C87" s="450"/>
      <c r="D87" s="451"/>
      <c r="E87" s="451"/>
      <c r="F87" s="451"/>
    </row>
    <row r="88" customFormat="false" ht="14.65" hidden="false" customHeight="true" outlineLevel="0" collapsed="false">
      <c r="A88" s="441" t="s">
        <v>321</v>
      </c>
      <c r="B88" s="441"/>
      <c r="C88" s="441"/>
      <c r="D88" s="441"/>
      <c r="E88" s="441"/>
      <c r="F88" s="441"/>
    </row>
    <row r="89" customFormat="false" ht="14.65" hidden="false" customHeight="true" outlineLevel="0" collapsed="false">
      <c r="A89" s="452" t="s">
        <v>322</v>
      </c>
      <c r="B89" s="452"/>
      <c r="C89" s="453" t="s">
        <v>173</v>
      </c>
      <c r="D89" s="444" t="s">
        <v>318</v>
      </c>
      <c r="E89" s="444" t="s">
        <v>318</v>
      </c>
      <c r="F89" s="444" t="s">
        <v>318</v>
      </c>
    </row>
    <row r="90" customFormat="false" ht="14.65" hidden="false" customHeight="true" outlineLevel="0" collapsed="false">
      <c r="A90" s="665" t="s">
        <v>232</v>
      </c>
      <c r="B90" s="665"/>
      <c r="C90" s="455" t="n">
        <v>0.05</v>
      </c>
      <c r="D90" s="456" t="n">
        <f aca="false">ROUND($C$90*D86,2)</f>
        <v>0.71</v>
      </c>
      <c r="E90" s="456" t="n">
        <f aca="false">ROUND($C$90*E86,2)</f>
        <v>0.2</v>
      </c>
      <c r="F90" s="456" t="n">
        <f aca="false">ROUND($C$90*F86,2)</f>
        <v>0.35</v>
      </c>
    </row>
    <row r="91" customFormat="false" ht="14.65" hidden="false" customHeight="true" outlineLevel="0" collapsed="false">
      <c r="A91" s="666" t="s">
        <v>233</v>
      </c>
      <c r="B91" s="666"/>
      <c r="C91" s="458" t="n">
        <v>0.1</v>
      </c>
      <c r="D91" s="459" t="n">
        <f aca="false">ROUND($C$91*(D86+D90),2)</f>
        <v>1.49</v>
      </c>
      <c r="E91" s="459" t="n">
        <f aca="false">ROUND($C$91*(E86+E90),2)</f>
        <v>0.41</v>
      </c>
      <c r="F91" s="459" t="n">
        <f aca="false">ROUND($C$91*(F86+F90),2)</f>
        <v>0.73</v>
      </c>
    </row>
    <row r="92" customFormat="false" ht="14.65" hidden="false" customHeight="true" outlineLevel="0" collapsed="false">
      <c r="A92" s="667" t="s">
        <v>781</v>
      </c>
      <c r="B92" s="667"/>
      <c r="C92" s="461" t="n">
        <f aca="false">C93+C94</f>
        <v>0.0365</v>
      </c>
      <c r="D92" s="462" t="n">
        <f aca="false">((D$86+D$90+D$91)/(1-($C92)))*$C92</f>
        <v>0.621154393424511</v>
      </c>
      <c r="E92" s="462" t="n">
        <f aca="false">((E$86+E$90+E$91)/(1-($C92)))*$C92</f>
        <v>0.172573005614002</v>
      </c>
      <c r="F92" s="462" t="n">
        <f aca="false">((F$86+F$90+F$91)/(1-($C92)))*$C92</f>
        <v>0.302668356552633</v>
      </c>
    </row>
    <row r="93" customFormat="false" ht="14.65" hidden="false" customHeight="true" outlineLevel="0" collapsed="false">
      <c r="A93" s="666" t="s">
        <v>325</v>
      </c>
      <c r="B93" s="666"/>
      <c r="C93" s="458" t="n">
        <v>0.0365</v>
      </c>
      <c r="D93" s="459" t="n">
        <f aca="false">ROUND(((D$86+D$90+D$91)/(1-$C92))*$C93,2)</f>
        <v>0.62</v>
      </c>
      <c r="E93" s="459" t="n">
        <f aca="false">ROUND(((E$86+E$90+E$91)/(1-$C92))*$C93,2)</f>
        <v>0.17</v>
      </c>
      <c r="F93" s="459" t="n">
        <f aca="false">ROUND(((F$86+F$90+F$91)/(1-$C92))*$C93,2)</f>
        <v>0.3</v>
      </c>
    </row>
    <row r="94" customFormat="false" ht="14.65" hidden="false" customHeight="true" outlineLevel="0" collapsed="false">
      <c r="A94" s="668" t="s">
        <v>326</v>
      </c>
      <c r="B94" s="668"/>
      <c r="C94" s="669" t="n">
        <v>0</v>
      </c>
      <c r="D94" s="670" t="n">
        <f aca="false">ROUND(((D$86+D$90+D$91)/(1-$C$92))*$C94,2)</f>
        <v>0</v>
      </c>
      <c r="E94" s="670" t="n">
        <f aca="false">ROUND(((E$86+E$90+E$91)/(1-$C$92))*$C94,2)</f>
        <v>0</v>
      </c>
      <c r="F94" s="670" t="n">
        <f aca="false">ROUND(((F$86+F$90+F$91)/(1-$C$92))*$C94,2)</f>
        <v>0</v>
      </c>
    </row>
    <row r="95" customFormat="false" ht="14.9" hidden="false" customHeight="true" outlineLevel="0" collapsed="false">
      <c r="A95" s="466" t="s">
        <v>782</v>
      </c>
      <c r="B95" s="466"/>
      <c r="C95" s="671"/>
      <c r="D95" s="468" t="n">
        <f aca="false">D$90+D$91+D92</f>
        <v>2.82115439342451</v>
      </c>
      <c r="E95" s="468" t="n">
        <f aca="false">E$90+E$91+E92</f>
        <v>0.782573005614002</v>
      </c>
      <c r="F95" s="468" t="n">
        <f aca="false">F$90+F$91+F92</f>
        <v>1.38266835655263</v>
      </c>
    </row>
    <row r="96" customFormat="false" ht="14.65" hidden="false" customHeight="true" outlineLevel="0" collapsed="false">
      <c r="A96" s="0"/>
      <c r="B96" s="470"/>
      <c r="C96" s="471"/>
      <c r="D96" s="472"/>
      <c r="E96" s="472"/>
      <c r="F96" s="472"/>
    </row>
    <row r="97" customFormat="false" ht="14.65" hidden="false" customHeight="true" outlineLevel="0" collapsed="false">
      <c r="A97" s="356" t="s">
        <v>332</v>
      </c>
      <c r="B97" s="356"/>
      <c r="C97" s="356"/>
      <c r="D97" s="356"/>
      <c r="E97" s="356"/>
      <c r="F97" s="356"/>
    </row>
    <row r="98" customFormat="false" ht="14.65" hidden="false" customHeight="true" outlineLevel="0" collapsed="false">
      <c r="A98" s="473" t="s">
        <v>242</v>
      </c>
      <c r="B98" s="473"/>
      <c r="C98" s="473"/>
      <c r="D98" s="473"/>
      <c r="E98" s="473"/>
      <c r="F98" s="473"/>
    </row>
    <row r="99" customFormat="false" ht="27.95" hidden="false" customHeight="true" outlineLevel="0" collapsed="false">
      <c r="A99" s="474" t="s">
        <v>333</v>
      </c>
      <c r="B99" s="474"/>
      <c r="C99" s="474"/>
      <c r="D99" s="475" t="n">
        <f aca="false">D86</f>
        <v>14.1967741935484</v>
      </c>
      <c r="E99" s="475" t="n">
        <f aca="false">E86</f>
        <v>3.94545454545455</v>
      </c>
      <c r="F99" s="475" t="n">
        <f aca="false">F86</f>
        <v>6.90961538461538</v>
      </c>
    </row>
    <row r="100" customFormat="false" ht="14.9" hidden="false" customHeight="true" outlineLevel="0" collapsed="false">
      <c r="A100" s="474" t="s">
        <v>783</v>
      </c>
      <c r="B100" s="474"/>
      <c r="C100" s="474"/>
      <c r="D100" s="475" t="n">
        <f aca="false">D95</f>
        <v>2.82115439342451</v>
      </c>
      <c r="E100" s="475" t="n">
        <f aca="false">E95</f>
        <v>0.782573005614002</v>
      </c>
      <c r="F100" s="475" t="n">
        <f aca="false">F95</f>
        <v>1.38266835655263</v>
      </c>
    </row>
    <row r="101" customFormat="false" ht="14.65" hidden="false" customHeight="true" outlineLevel="0" collapsed="false">
      <c r="A101" s="0"/>
      <c r="B101" s="476"/>
      <c r="C101" s="477"/>
      <c r="D101" s="478"/>
      <c r="E101" s="478"/>
      <c r="F101" s="478"/>
    </row>
    <row r="102" customFormat="false" ht="14.65" hidden="false" customHeight="true" outlineLevel="0" collapsed="false">
      <c r="A102" s="479" t="s">
        <v>339</v>
      </c>
      <c r="B102" s="479"/>
      <c r="C102" s="479"/>
      <c r="D102" s="481" t="n">
        <f aca="false">D$99+D100</f>
        <v>17.0179285869729</v>
      </c>
      <c r="E102" s="481" t="n">
        <f aca="false">E$99+E100</f>
        <v>4.72802755106855</v>
      </c>
      <c r="F102" s="481" t="n">
        <f aca="false">F$99+F100</f>
        <v>8.29228374116802</v>
      </c>
    </row>
    <row r="103" customFormat="false" ht="12.8" hidden="false" customHeight="true" outlineLevel="0" collapsed="false">
      <c r="A103" s="672"/>
      <c r="B103" s="114"/>
      <c r="C103" s="672"/>
      <c r="D103" s="114"/>
      <c r="E103" s="114"/>
      <c r="F103" s="114"/>
    </row>
    <row r="104" customFormat="false" ht="15.9" hidden="false" customHeight="true" outlineLevel="0" collapsed="false">
      <c r="A104" s="673" t="s">
        <v>784</v>
      </c>
      <c r="B104" s="673"/>
      <c r="C104" s="673"/>
      <c r="D104" s="673"/>
      <c r="E104" s="673"/>
      <c r="F104" s="673"/>
    </row>
    <row r="105" customFormat="false" ht="12.8" hidden="false" customHeight="true" outlineLevel="0" collapsed="false">
      <c r="A105" s="674"/>
      <c r="B105" s="114"/>
      <c r="C105" s="672"/>
      <c r="D105" s="114"/>
      <c r="E105" s="114"/>
      <c r="F105" s="114"/>
    </row>
    <row r="106" customFormat="false" ht="69" hidden="false" customHeight="true" outlineLevel="0" collapsed="false">
      <c r="A106" s="675" t="s">
        <v>255</v>
      </c>
      <c r="B106" s="675"/>
      <c r="C106" s="675"/>
      <c r="D106" s="675"/>
      <c r="E106" s="675"/>
      <c r="F106" s="675"/>
    </row>
  </sheetData>
  <mergeCells count="24">
    <mergeCell ref="A1:J1"/>
    <mergeCell ref="A2:J2"/>
    <mergeCell ref="A3:J3"/>
    <mergeCell ref="A4:J4"/>
    <mergeCell ref="A80:F80"/>
    <mergeCell ref="A82:F82"/>
    <mergeCell ref="A84:C84"/>
    <mergeCell ref="A85:C85"/>
    <mergeCell ref="A86:C86"/>
    <mergeCell ref="A88:F88"/>
    <mergeCell ref="A89:B89"/>
    <mergeCell ref="A90:B90"/>
    <mergeCell ref="A91:B91"/>
    <mergeCell ref="A92:B92"/>
    <mergeCell ref="A93:B93"/>
    <mergeCell ref="A94:B94"/>
    <mergeCell ref="A95:B95"/>
    <mergeCell ref="A97:F97"/>
    <mergeCell ref="A98:F98"/>
    <mergeCell ref="A99:C99"/>
    <mergeCell ref="A100:C100"/>
    <mergeCell ref="A102:C102"/>
    <mergeCell ref="A104:F104"/>
    <mergeCell ref="A106:F1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27.34"/>
    <col collapsed="false" customWidth="true" hidden="false" outlineLevel="0" max="9" min="2" style="0" width="12.76"/>
    <col collapsed="false" customWidth="true" hidden="false" outlineLevel="0" max="10" min="10" style="0" width="3.34"/>
  </cols>
  <sheetData>
    <row r="1" customFormat="false" ht="24.4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4" hidden="false" customHeight="true" outlineLevel="0" collapsed="false">
      <c r="A4" s="529" t="s">
        <v>785</v>
      </c>
      <c r="B4" s="529"/>
      <c r="C4" s="529"/>
      <c r="D4" s="529"/>
      <c r="E4" s="529"/>
      <c r="F4" s="529"/>
      <c r="G4" s="529"/>
      <c r="H4" s="529"/>
      <c r="I4" s="529"/>
      <c r="J4" s="529"/>
      <c r="K4" s="529"/>
      <c r="L4" s="529"/>
    </row>
    <row r="5" customFormat="false" ht="12.8" hidden="false" customHeight="true" outlineLevel="0" collapsed="false"/>
    <row r="6" customFormat="false" ht="29.85" hidden="false" customHeight="true" outlineLevel="0" collapsed="false">
      <c r="A6" s="530" t="s">
        <v>786</v>
      </c>
      <c r="B6" s="530" t="s">
        <v>787</v>
      </c>
      <c r="C6" s="530" t="s">
        <v>788</v>
      </c>
      <c r="D6" s="530" t="s">
        <v>789</v>
      </c>
      <c r="E6" s="530" t="s">
        <v>790</v>
      </c>
      <c r="F6" s="530" t="s">
        <v>791</v>
      </c>
      <c r="G6" s="530" t="s">
        <v>792</v>
      </c>
      <c r="H6" s="530" t="s">
        <v>793</v>
      </c>
      <c r="I6" s="530" t="s">
        <v>794</v>
      </c>
      <c r="K6" s="530" t="s">
        <v>382</v>
      </c>
      <c r="L6" s="676" t="s">
        <v>795</v>
      </c>
    </row>
    <row r="7" customFormat="false" ht="14.65" hidden="false" customHeight="true" outlineLevel="0" collapsed="false">
      <c r="A7" s="644" t="s">
        <v>137</v>
      </c>
      <c r="B7" s="532" t="n">
        <v>117.2</v>
      </c>
      <c r="C7" s="532" t="n">
        <v>92.69</v>
      </c>
      <c r="D7" s="532" t="n">
        <v>120</v>
      </c>
      <c r="E7" s="532" t="n">
        <v>110</v>
      </c>
      <c r="F7" s="0" t="n">
        <v>152.58</v>
      </c>
      <c r="G7" s="0" t="n">
        <v>136.02</v>
      </c>
      <c r="H7" s="532" t="n">
        <v>155</v>
      </c>
      <c r="I7" s="532" t="n">
        <v>163.34</v>
      </c>
      <c r="J7" s="532"/>
      <c r="K7" s="533" t="n">
        <f aca="false">AVERAGE(B7:I7)</f>
        <v>130.85375</v>
      </c>
      <c r="L7" s="640" t="n">
        <f aca="false">K7*30</f>
        <v>3925.6125</v>
      </c>
    </row>
    <row r="8" customFormat="false" ht="14.65" hidden="false" customHeight="true" outlineLevel="0" collapsed="false">
      <c r="A8" s="644" t="s">
        <v>138</v>
      </c>
      <c r="B8" s="657" t="n">
        <v>216.01</v>
      </c>
      <c r="C8" s="657" t="n">
        <v>134.11</v>
      </c>
      <c r="D8" s="657" t="n">
        <v>298</v>
      </c>
      <c r="E8" s="657" t="n">
        <v>200</v>
      </c>
      <c r="F8" s="677" t="n">
        <v>187.99</v>
      </c>
      <c r="G8" s="657" t="n">
        <v>205.38</v>
      </c>
      <c r="H8" s="628" t="s">
        <v>389</v>
      </c>
      <c r="I8" s="628" t="s">
        <v>389</v>
      </c>
      <c r="J8" s="623"/>
      <c r="K8" s="533" t="n">
        <f aca="false">AVERAGE(B8:I8)</f>
        <v>206.915</v>
      </c>
      <c r="L8" s="640" t="n">
        <f aca="false">K8*30</f>
        <v>6207.45</v>
      </c>
    </row>
    <row r="9" customFormat="false" ht="14.65" hidden="false" customHeight="true" outlineLevel="0" collapsed="false">
      <c r="A9" s="644" t="s">
        <v>139</v>
      </c>
      <c r="B9" s="430" t="s">
        <v>389</v>
      </c>
      <c r="C9" s="430" t="s">
        <v>389</v>
      </c>
      <c r="D9" s="430" t="s">
        <v>389</v>
      </c>
      <c r="E9" s="430" t="s">
        <v>389</v>
      </c>
      <c r="F9" s="430" t="s">
        <v>389</v>
      </c>
      <c r="G9" s="430" t="s">
        <v>389</v>
      </c>
      <c r="H9" s="430" t="s">
        <v>389</v>
      </c>
      <c r="I9" s="430" t="s">
        <v>389</v>
      </c>
      <c r="K9" s="678" t="s">
        <v>389</v>
      </c>
      <c r="L9" s="678" t="s">
        <v>389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9.28125" defaultRowHeight="12.8" zeroHeight="false" outlineLevelRow="0" outlineLevelCol="0"/>
  <cols>
    <col collapsed="false" customWidth="true" hidden="false" outlineLevel="0" max="1" min="1" style="246" width="68.56"/>
    <col collapsed="false" customWidth="true" hidden="false" outlineLevel="0" max="2" min="2" style="247" width="20.13"/>
    <col collapsed="false" customWidth="true" hidden="false" outlineLevel="0" max="4" min="3" style="247" width="16.99"/>
    <col collapsed="false" customWidth="false" hidden="false" outlineLevel="0" max="25" min="5" style="246" width="9.28"/>
    <col collapsed="false" customWidth="false" hidden="false" outlineLevel="0" max="223" min="26" style="248" width="9.28"/>
    <col collapsed="false" customWidth="false" hidden="false" outlineLevel="0" max="257" min="224" style="249" width="9.28"/>
  </cols>
  <sheetData>
    <row r="1" customFormat="false" ht="19.35" hidden="false" customHeight="true" outlineLevel="0" collapsed="false">
      <c r="A1" s="250" t="s">
        <v>0</v>
      </c>
      <c r="B1" s="250"/>
      <c r="C1" s="250"/>
      <c r="D1" s="250"/>
    </row>
    <row r="2" customFormat="false" ht="14.65" hidden="false" customHeight="true" outlineLevel="0" collapsed="false">
      <c r="A2" s="251" t="s">
        <v>1</v>
      </c>
      <c r="B2" s="251"/>
      <c r="C2" s="251"/>
      <c r="D2" s="251"/>
    </row>
    <row r="3" customFormat="false" ht="14.65" hidden="false" customHeight="true" outlineLevel="0" collapsed="false">
      <c r="A3" s="252" t="s">
        <v>144</v>
      </c>
      <c r="B3" s="252"/>
      <c r="C3" s="252"/>
      <c r="D3" s="252"/>
    </row>
    <row r="4" customFormat="false" ht="24.4" hidden="false" customHeight="true" outlineLevel="0" collapsed="false">
      <c r="A4" s="5" t="s">
        <v>145</v>
      </c>
      <c r="B4" s="5"/>
      <c r="C4" s="5"/>
      <c r="D4" s="5"/>
    </row>
    <row r="5" customFormat="false" ht="14.65" hidden="false" customHeight="true" outlineLevel="0" collapsed="false">
      <c r="A5" s="253"/>
      <c r="B5" s="253"/>
      <c r="C5" s="253"/>
      <c r="D5" s="253"/>
    </row>
    <row r="6" customFormat="false" ht="17" hidden="false" customHeight="true" outlineLevel="0" collapsed="false">
      <c r="A6" s="254" t="s">
        <v>146</v>
      </c>
      <c r="B6" s="254"/>
      <c r="C6" s="254"/>
      <c r="D6" s="254"/>
    </row>
    <row r="7" customFormat="false" ht="15.8" hidden="false" customHeight="true" outlineLevel="0" collapsed="false">
      <c r="A7" s="255"/>
      <c r="B7" s="256" t="s">
        <v>147</v>
      </c>
      <c r="C7" s="257" t="n">
        <v>1945</v>
      </c>
      <c r="D7" s="257" t="n">
        <v>1945</v>
      </c>
    </row>
    <row r="8" customFormat="false" ht="14.65" hidden="false" customHeight="true" outlineLevel="0" collapsed="false">
      <c r="A8" s="258"/>
      <c r="B8" s="259" t="s">
        <v>148</v>
      </c>
      <c r="C8" s="260" t="n">
        <v>44409</v>
      </c>
      <c r="D8" s="260" t="n">
        <v>44409</v>
      </c>
    </row>
    <row r="9" customFormat="false" ht="14.65" hidden="false" customHeight="true" outlineLevel="0" collapsed="false">
      <c r="A9" s="261" t="s">
        <v>149</v>
      </c>
      <c r="B9" s="259" t="s">
        <v>150</v>
      </c>
      <c r="C9" s="262" t="s">
        <v>151</v>
      </c>
      <c r="D9" s="262" t="s">
        <v>151</v>
      </c>
    </row>
    <row r="10" customFormat="false" ht="14.65" hidden="false" customHeight="true" outlineLevel="0" collapsed="false">
      <c r="A10" s="263"/>
      <c r="B10" s="264" t="s">
        <v>152</v>
      </c>
      <c r="C10" s="265" t="s">
        <v>153</v>
      </c>
      <c r="D10" s="265" t="s">
        <v>154</v>
      </c>
    </row>
    <row r="11" customFormat="false" ht="12.75" hidden="false" customHeight="true" outlineLevel="0" collapsed="false">
      <c r="A11" s="266"/>
      <c r="B11" s="267"/>
      <c r="C11" s="268"/>
      <c r="D11" s="268"/>
    </row>
    <row r="12" customFormat="false" ht="45" hidden="false" customHeight="true" outlineLevel="0" collapsed="false">
      <c r="A12" s="269" t="s">
        <v>155</v>
      </c>
      <c r="B12" s="270" t="s">
        <v>156</v>
      </c>
      <c r="C12" s="270" t="s">
        <v>157</v>
      </c>
      <c r="D12" s="270" t="s">
        <v>158</v>
      </c>
    </row>
    <row r="13" customFormat="false" ht="16.5" hidden="false" customHeight="true" outlineLevel="0" collapsed="false">
      <c r="A13" s="271" t="s">
        <v>159</v>
      </c>
      <c r="B13" s="271"/>
      <c r="C13" s="271"/>
      <c r="D13" s="271"/>
    </row>
    <row r="14" customFormat="false" ht="15.8" hidden="false" customHeight="true" outlineLevel="0" collapsed="false">
      <c r="A14" s="272" t="s">
        <v>160</v>
      </c>
      <c r="B14" s="273" t="s">
        <v>161</v>
      </c>
      <c r="C14" s="274" t="s">
        <v>162</v>
      </c>
      <c r="D14" s="274" t="s">
        <v>162</v>
      </c>
    </row>
    <row r="15" customFormat="false" ht="15.8" hidden="false" customHeight="true" outlineLevel="0" collapsed="false">
      <c r="A15" s="275" t="s">
        <v>163</v>
      </c>
      <c r="B15" s="276"/>
      <c r="C15" s="277" t="n">
        <f aca="false">C7</f>
        <v>1945</v>
      </c>
      <c r="D15" s="277" t="n">
        <f aca="false">D7</f>
        <v>1945</v>
      </c>
    </row>
    <row r="16" customFormat="false" ht="15.8" hidden="false" customHeight="true" outlineLevel="0" collapsed="false">
      <c r="A16" s="275" t="s">
        <v>164</v>
      </c>
      <c r="B16" s="278"/>
      <c r="C16" s="279" t="n">
        <v>0</v>
      </c>
      <c r="D16" s="279" t="n">
        <v>0</v>
      </c>
    </row>
    <row r="17" customFormat="false" ht="15.8" hidden="false" customHeight="true" outlineLevel="0" collapsed="false">
      <c r="A17" s="275" t="s">
        <v>165</v>
      </c>
      <c r="B17" s="278"/>
      <c r="C17" s="277" t="n">
        <v>0</v>
      </c>
      <c r="D17" s="277" t="n">
        <v>0</v>
      </c>
    </row>
    <row r="18" customFormat="false" ht="15.8" hidden="false" customHeight="true" outlineLevel="0" collapsed="false">
      <c r="A18" s="280" t="s">
        <v>166</v>
      </c>
      <c r="B18" s="281"/>
      <c r="C18" s="282"/>
      <c r="D18" s="282"/>
    </row>
    <row r="19" customFormat="false" ht="15.8" hidden="false" customHeight="true" outlineLevel="0" collapsed="false">
      <c r="A19" s="275" t="s">
        <v>167</v>
      </c>
      <c r="B19" s="278"/>
      <c r="C19" s="277"/>
      <c r="D19" s="277"/>
    </row>
    <row r="20" customFormat="false" ht="15.8" hidden="false" customHeight="true" outlineLevel="0" collapsed="false">
      <c r="A20" s="280" t="s">
        <v>168</v>
      </c>
      <c r="B20" s="281"/>
      <c r="C20" s="282"/>
      <c r="D20" s="282"/>
    </row>
    <row r="21" customFormat="false" ht="15.8" hidden="false" customHeight="true" outlineLevel="0" collapsed="false">
      <c r="A21" s="275" t="s">
        <v>169</v>
      </c>
      <c r="B21" s="283"/>
      <c r="C21" s="277"/>
      <c r="D21" s="277"/>
    </row>
    <row r="22" customFormat="false" ht="15.8" hidden="false" customHeight="true" outlineLevel="0" collapsed="false">
      <c r="A22" s="284" t="s">
        <v>170</v>
      </c>
      <c r="B22" s="285"/>
      <c r="C22" s="286" t="n">
        <f aca="false">SUM(C15:C21)</f>
        <v>1945</v>
      </c>
      <c r="D22" s="286" t="n">
        <f aca="false">SUM(D15:D21)</f>
        <v>1945</v>
      </c>
    </row>
    <row r="23" customFormat="false" ht="15.8" hidden="false" customHeight="true" outlineLevel="0" collapsed="false">
      <c r="A23" s="287"/>
      <c r="B23" s="288"/>
      <c r="C23" s="289"/>
      <c r="D23" s="289"/>
    </row>
    <row r="24" customFormat="false" ht="16.15" hidden="false" customHeight="true" outlineLevel="0" collapsed="false">
      <c r="A24" s="271" t="s">
        <v>171</v>
      </c>
      <c r="B24" s="271"/>
      <c r="C24" s="271"/>
      <c r="D24" s="271"/>
    </row>
    <row r="25" s="292" customFormat="true" ht="15.8" hidden="false" customHeight="true" outlineLevel="0" collapsed="false">
      <c r="A25" s="290" t="s">
        <v>172</v>
      </c>
      <c r="B25" s="291" t="s">
        <v>173</v>
      </c>
      <c r="C25" s="291" t="s">
        <v>162</v>
      </c>
      <c r="D25" s="291" t="s">
        <v>162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</row>
    <row r="26" s="292" customFormat="true" ht="15.8" hidden="false" customHeight="true" outlineLevel="0" collapsed="false">
      <c r="A26" s="293" t="s">
        <v>174</v>
      </c>
      <c r="B26" s="294" t="n">
        <f aca="false">1/12</f>
        <v>0.0833333333333333</v>
      </c>
      <c r="C26" s="295" t="n">
        <f aca="false">$B26*C15</f>
        <v>162.083333333333</v>
      </c>
      <c r="D26" s="295" t="n">
        <f aca="false">$B26*D15</f>
        <v>162.083333333333</v>
      </c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</row>
    <row r="27" s="292" customFormat="true" ht="15.8" hidden="false" customHeight="true" outlineLevel="0" collapsed="false">
      <c r="A27" s="275" t="s">
        <v>175</v>
      </c>
      <c r="B27" s="296" t="n">
        <f aca="false">1/3*1/12</f>
        <v>0.0277777777777778</v>
      </c>
      <c r="C27" s="297" t="n">
        <f aca="false">C15*$B27</f>
        <v>54.0277777777778</v>
      </c>
      <c r="D27" s="297" t="n">
        <f aca="false">D15*$B27</f>
        <v>54.0277777777778</v>
      </c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</row>
    <row r="28" s="292" customFormat="true" ht="15.8" hidden="false" customHeight="true" outlineLevel="0" collapsed="false">
      <c r="A28" s="298" t="s">
        <v>176</v>
      </c>
      <c r="B28" s="299" t="n">
        <f aca="false">SUM(B26:B27)</f>
        <v>0.111111111111111</v>
      </c>
      <c r="C28" s="286" t="n">
        <f aca="false">SUM(C26:C27)</f>
        <v>216.111111111111</v>
      </c>
      <c r="D28" s="286" t="n">
        <f aca="false">SUM(D26:D27)</f>
        <v>216.111111111111</v>
      </c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</row>
    <row r="29" customFormat="false" ht="27.6" hidden="false" customHeight="true" outlineLevel="0" collapsed="false">
      <c r="A29" s="300" t="s">
        <v>177</v>
      </c>
      <c r="B29" s="301" t="s">
        <v>173</v>
      </c>
      <c r="C29" s="301" t="s">
        <v>162</v>
      </c>
      <c r="D29" s="301" t="s">
        <v>162</v>
      </c>
    </row>
    <row r="30" s="305" customFormat="true" ht="15.8" hidden="false" customHeight="true" outlineLevel="0" collapsed="false">
      <c r="A30" s="275" t="s">
        <v>178</v>
      </c>
      <c r="B30" s="302" t="n">
        <v>0.2</v>
      </c>
      <c r="C30" s="303" t="n">
        <f aca="false">($C$22+$C$28)*$B30</f>
        <v>432.222222222222</v>
      </c>
      <c r="D30" s="303" t="n">
        <f aca="false">($D$22+$D$28)*$B30</f>
        <v>432.222222222222</v>
      </c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</row>
    <row r="31" s="305" customFormat="true" ht="15.8" hidden="false" customHeight="true" outlineLevel="0" collapsed="false">
      <c r="A31" s="275" t="s">
        <v>179</v>
      </c>
      <c r="B31" s="302" t="n">
        <v>0.025</v>
      </c>
      <c r="C31" s="303" t="n">
        <f aca="false">($C$22+$C$28)*$B31</f>
        <v>54.0277777777778</v>
      </c>
      <c r="D31" s="303" t="n">
        <f aca="false">($D$22+$D$28)*$B31</f>
        <v>54.0277777777778</v>
      </c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</row>
    <row r="32" s="305" customFormat="true" ht="15.8" hidden="false" customHeight="true" outlineLevel="0" collapsed="false">
      <c r="A32" s="275" t="s">
        <v>180</v>
      </c>
      <c r="B32" s="296" t="n">
        <v>0.03</v>
      </c>
      <c r="C32" s="303" t="n">
        <f aca="false">($C$22+$C$28)*$B32</f>
        <v>64.8333333333333</v>
      </c>
      <c r="D32" s="303" t="n">
        <f aca="false">($D$22+$D$28)*$B32</f>
        <v>64.8333333333333</v>
      </c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</row>
    <row r="33" s="305" customFormat="true" ht="15.8" hidden="false" customHeight="true" outlineLevel="0" collapsed="false">
      <c r="A33" s="275" t="s">
        <v>181</v>
      </c>
      <c r="B33" s="302" t="n">
        <v>0.015</v>
      </c>
      <c r="C33" s="303" t="n">
        <f aca="false">($C$22+$C$28)*$B33</f>
        <v>32.4166666666667</v>
      </c>
      <c r="D33" s="303" t="n">
        <f aca="false">($D$22+$D$28)*$B33</f>
        <v>32.4166666666667</v>
      </c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</row>
    <row r="34" s="305" customFormat="true" ht="15.8" hidden="false" customHeight="true" outlineLevel="0" collapsed="false">
      <c r="A34" s="275" t="s">
        <v>182</v>
      </c>
      <c r="B34" s="302" t="n">
        <v>0.01</v>
      </c>
      <c r="C34" s="303" t="n">
        <f aca="false">($C$22+$C$28)*$B34</f>
        <v>21.6111111111111</v>
      </c>
      <c r="D34" s="303" t="n">
        <f aca="false">($D$22+$D$28)*$B34</f>
        <v>21.6111111111111</v>
      </c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</row>
    <row r="35" s="305" customFormat="true" ht="15.8" hidden="false" customHeight="true" outlineLevel="0" collapsed="false">
      <c r="A35" s="275" t="s">
        <v>183</v>
      </c>
      <c r="B35" s="302" t="n">
        <v>0.006</v>
      </c>
      <c r="C35" s="303" t="n">
        <f aca="false">($C$22+$C$28)*$B35</f>
        <v>12.9666666666667</v>
      </c>
      <c r="D35" s="303" t="n">
        <f aca="false">($D$22+$D$28)*$B35</f>
        <v>12.9666666666667</v>
      </c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</row>
    <row r="36" s="305" customFormat="true" ht="15.8" hidden="false" customHeight="true" outlineLevel="0" collapsed="false">
      <c r="A36" s="275" t="s">
        <v>184</v>
      </c>
      <c r="B36" s="302" t="n">
        <v>0.002</v>
      </c>
      <c r="C36" s="303" t="n">
        <f aca="false">($C$22+$C$28)*$B36</f>
        <v>4.32222222222222</v>
      </c>
      <c r="D36" s="303" t="n">
        <f aca="false">($D$22+$D$28)*$B36</f>
        <v>4.32222222222222</v>
      </c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</row>
    <row r="37" s="305" customFormat="true" ht="15.8" hidden="false" customHeight="true" outlineLevel="0" collapsed="false">
      <c r="A37" s="275" t="s">
        <v>185</v>
      </c>
      <c r="B37" s="302" t="n">
        <v>0.08</v>
      </c>
      <c r="C37" s="303" t="n">
        <f aca="false">($C$22+$C$28)*$B37</f>
        <v>172.888888888889</v>
      </c>
      <c r="D37" s="303" t="n">
        <f aca="false">($D$22+$D$28)*$B37</f>
        <v>172.888888888889</v>
      </c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</row>
    <row r="38" customFormat="false" ht="15.8" hidden="false" customHeight="true" outlineLevel="0" collapsed="false">
      <c r="A38" s="298" t="s">
        <v>176</v>
      </c>
      <c r="B38" s="299" t="n">
        <f aca="false">SUM(B30:B37)</f>
        <v>0.368</v>
      </c>
      <c r="C38" s="306" t="n">
        <f aca="false">SUM(C30:C37)</f>
        <v>795.288888888889</v>
      </c>
      <c r="D38" s="306" t="n">
        <f aca="false">SUM(D30:D37)</f>
        <v>795.288888888889</v>
      </c>
      <c r="HP38" s="248"/>
      <c r="HQ38" s="248"/>
      <c r="HR38" s="248"/>
    </row>
    <row r="39" customFormat="false" ht="15.8" hidden="false" customHeight="true" outlineLevel="0" collapsed="false">
      <c r="A39" s="307" t="s">
        <v>186</v>
      </c>
      <c r="B39" s="301" t="s">
        <v>187</v>
      </c>
      <c r="C39" s="308" t="s">
        <v>162</v>
      </c>
      <c r="D39" s="308" t="s">
        <v>162</v>
      </c>
    </row>
    <row r="40" customFormat="false" ht="15.8" hidden="false" customHeight="true" outlineLevel="0" collapsed="false">
      <c r="A40" s="275" t="s">
        <v>188</v>
      </c>
      <c r="B40" s="309" t="n">
        <f aca="false">VT!E7</f>
        <v>5</v>
      </c>
      <c r="C40" s="310" t="n">
        <f aca="false">((2*22*$B$40)-0.06*C22)</f>
        <v>103.3</v>
      </c>
      <c r="D40" s="310" t="n">
        <f aca="false">((2*22*$B$40)-0.06*D22)</f>
        <v>103.3</v>
      </c>
    </row>
    <row r="41" customFormat="false" ht="15.8" hidden="false" customHeight="true" outlineLevel="0" collapsed="false">
      <c r="A41" s="275" t="s">
        <v>189</v>
      </c>
      <c r="B41" s="311" t="n">
        <v>25.3</v>
      </c>
      <c r="C41" s="297" t="n">
        <f aca="false">($B$41*0.9)*22</f>
        <v>500.94</v>
      </c>
      <c r="D41" s="297" t="n">
        <f aca="false">($B$41*0.9)*22</f>
        <v>500.94</v>
      </c>
    </row>
    <row r="42" customFormat="false" ht="15.8" hidden="false" customHeight="true" outlineLevel="0" collapsed="false">
      <c r="A42" s="312" t="s">
        <v>190</v>
      </c>
      <c r="B42" s="311"/>
      <c r="C42" s="297"/>
      <c r="D42" s="297"/>
    </row>
    <row r="43" customFormat="false" ht="15.8" hidden="false" customHeight="true" outlineLevel="0" collapsed="false">
      <c r="A43" s="275" t="s">
        <v>191</v>
      </c>
      <c r="B43" s="311" t="n">
        <f aca="false">'Seguro Vida e Plano Saúde'!K7</f>
        <v>24.98</v>
      </c>
      <c r="C43" s="297" t="n">
        <f aca="false">$B43</f>
        <v>24.98</v>
      </c>
      <c r="D43" s="297" t="n">
        <f aca="false">$B43</f>
        <v>24.98</v>
      </c>
    </row>
    <row r="44" customFormat="false" ht="15.8" hidden="false" customHeight="true" outlineLevel="0" collapsed="false">
      <c r="A44" s="275" t="s">
        <v>192</v>
      </c>
      <c r="B44" s="311"/>
      <c r="C44" s="297" t="n">
        <f aca="false">B44</f>
        <v>0</v>
      </c>
      <c r="D44" s="297" t="n">
        <f aca="false">C44</f>
        <v>0</v>
      </c>
    </row>
    <row r="45" customFormat="false" ht="15.8" hidden="false" customHeight="true" outlineLevel="0" collapsed="false">
      <c r="A45" s="275" t="s">
        <v>193</v>
      </c>
      <c r="B45" s="311"/>
      <c r="C45" s="313"/>
      <c r="D45" s="313"/>
    </row>
    <row r="46" customFormat="false" ht="15.8" hidden="false" customHeight="true" outlineLevel="0" collapsed="false">
      <c r="A46" s="298" t="s">
        <v>176</v>
      </c>
      <c r="B46" s="286"/>
      <c r="C46" s="306" t="n">
        <f aca="false">SUM(C40:C45)</f>
        <v>629.22</v>
      </c>
      <c r="D46" s="306" t="n">
        <f aca="false">SUM(D40:D45)</f>
        <v>629.22</v>
      </c>
    </row>
    <row r="47" customFormat="false" ht="15.8" hidden="false" customHeight="true" outlineLevel="0" collapsed="false">
      <c r="A47" s="314" t="s">
        <v>194</v>
      </c>
      <c r="B47" s="274" t="s">
        <v>161</v>
      </c>
      <c r="C47" s="315" t="s">
        <v>162</v>
      </c>
      <c r="D47" s="315" t="s">
        <v>162</v>
      </c>
    </row>
    <row r="48" customFormat="false" ht="15.8" hidden="false" customHeight="true" outlineLevel="0" collapsed="false">
      <c r="A48" s="316" t="s">
        <v>195</v>
      </c>
      <c r="B48" s="317" t="n">
        <f aca="false">B28</f>
        <v>0.111111111111111</v>
      </c>
      <c r="C48" s="295" t="n">
        <f aca="false">C28</f>
        <v>216.111111111111</v>
      </c>
      <c r="D48" s="295" t="n">
        <f aca="false">D28</f>
        <v>216.111111111111</v>
      </c>
    </row>
    <row r="49" customFormat="false" ht="15.8" hidden="false" customHeight="true" outlineLevel="0" collapsed="false">
      <c r="A49" s="318" t="s">
        <v>196</v>
      </c>
      <c r="B49" s="319" t="n">
        <f aca="false">B38</f>
        <v>0.368</v>
      </c>
      <c r="C49" s="297" t="n">
        <f aca="false">C38</f>
        <v>795.288888888889</v>
      </c>
      <c r="D49" s="297" t="n">
        <f aca="false">D38</f>
        <v>795.288888888889</v>
      </c>
    </row>
    <row r="50" customFormat="false" ht="15.8" hidden="false" customHeight="true" outlineLevel="0" collapsed="false">
      <c r="A50" s="318" t="s">
        <v>197</v>
      </c>
      <c r="B50" s="320"/>
      <c r="C50" s="297" t="n">
        <f aca="false">C46</f>
        <v>629.22</v>
      </c>
      <c r="D50" s="297" t="n">
        <f aca="false">D46</f>
        <v>629.22</v>
      </c>
    </row>
    <row r="51" customFormat="false" ht="15.8" hidden="false" customHeight="true" outlineLevel="0" collapsed="false">
      <c r="A51" s="284" t="s">
        <v>170</v>
      </c>
      <c r="B51" s="321"/>
      <c r="C51" s="286" t="n">
        <f aca="false">SUM(C48:C50)</f>
        <v>1640.62</v>
      </c>
      <c r="D51" s="286" t="n">
        <f aca="false">SUM(D48:D50)</f>
        <v>1640.62</v>
      </c>
    </row>
    <row r="52" customFormat="false" ht="15.8" hidden="false" customHeight="true" outlineLevel="0" collapsed="false">
      <c r="A52" s="322"/>
      <c r="B52" s="289"/>
      <c r="C52" s="289"/>
      <c r="D52" s="289"/>
    </row>
    <row r="53" customFormat="false" ht="16.5" hidden="false" customHeight="true" outlineLevel="0" collapsed="false">
      <c r="A53" s="271" t="s">
        <v>198</v>
      </c>
      <c r="B53" s="271"/>
      <c r="C53" s="271"/>
      <c r="D53" s="271"/>
    </row>
    <row r="54" customFormat="false" ht="15.8" hidden="false" customHeight="true" outlineLevel="0" collapsed="false">
      <c r="A54" s="272" t="s">
        <v>199</v>
      </c>
      <c r="B54" s="274" t="s">
        <v>173</v>
      </c>
      <c r="C54" s="323" t="s">
        <v>162</v>
      </c>
      <c r="D54" s="323" t="s">
        <v>162</v>
      </c>
    </row>
    <row r="55" s="305" customFormat="true" ht="15.8" hidden="false" customHeight="true" outlineLevel="0" collapsed="false">
      <c r="A55" s="275" t="s">
        <v>200</v>
      </c>
      <c r="B55" s="324" t="n">
        <f aca="false">1/12*0.05</f>
        <v>0.00416666666666667</v>
      </c>
      <c r="C55" s="325" t="n">
        <f aca="false">$B55*$C$22</f>
        <v>8.10416666666667</v>
      </c>
      <c r="D55" s="325" t="n">
        <f aca="false">$B55*$D$22</f>
        <v>8.10416666666667</v>
      </c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</row>
    <row r="56" s="305" customFormat="true" ht="15.8" hidden="false" customHeight="true" outlineLevel="0" collapsed="false">
      <c r="A56" s="280" t="s">
        <v>201</v>
      </c>
      <c r="B56" s="326" t="n">
        <f aca="false">B37*B55</f>
        <v>0.000333333333333333</v>
      </c>
      <c r="C56" s="325" t="n">
        <f aca="false">$B56*$C$22</f>
        <v>0.648333333333333</v>
      </c>
      <c r="D56" s="325" t="n">
        <f aca="false">$B56*$D$22</f>
        <v>0.648333333333333</v>
      </c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</row>
    <row r="57" s="305" customFormat="true" ht="15.8" hidden="false" customHeight="true" outlineLevel="0" collapsed="false">
      <c r="A57" s="275" t="s">
        <v>202</v>
      </c>
      <c r="B57" s="324" t="n">
        <v>0</v>
      </c>
      <c r="C57" s="325" t="n">
        <f aca="false">B57*$C$22</f>
        <v>0</v>
      </c>
      <c r="D57" s="325" t="n">
        <f aca="false">C57*$C$22</f>
        <v>0</v>
      </c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</row>
    <row r="58" s="305" customFormat="true" ht="15.8" hidden="false" customHeight="true" outlineLevel="0" collapsed="false">
      <c r="A58" s="275" t="s">
        <v>203</v>
      </c>
      <c r="B58" s="324" t="n">
        <f aca="false">1/30*7/12</f>
        <v>0.0194444444444444</v>
      </c>
      <c r="C58" s="325" t="n">
        <f aca="false">$B58*$C$22</f>
        <v>37.8194444444444</v>
      </c>
      <c r="D58" s="325" t="n">
        <f aca="false">$B58*$D$22</f>
        <v>37.8194444444444</v>
      </c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</row>
    <row r="59" s="305" customFormat="true" ht="15.8" hidden="false" customHeight="true" outlineLevel="0" collapsed="false">
      <c r="A59" s="275" t="s">
        <v>204</v>
      </c>
      <c r="B59" s="326" t="n">
        <f aca="false">B58*B38</f>
        <v>0.00715555555555556</v>
      </c>
      <c r="C59" s="325" t="n">
        <f aca="false">$B59*$C$22</f>
        <v>13.9175555555556</v>
      </c>
      <c r="D59" s="325" t="n">
        <f aca="false">$B59*$D$22</f>
        <v>13.9175555555556</v>
      </c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</row>
    <row r="60" s="305" customFormat="true" ht="15.8" hidden="false" customHeight="true" outlineLevel="0" collapsed="false">
      <c r="A60" s="275" t="s">
        <v>205</v>
      </c>
      <c r="B60" s="327" t="n">
        <f aca="false">B37*0.4*0.9*(1+1/12+1/12+1/3*1/12)</f>
        <v>0.0344</v>
      </c>
      <c r="C60" s="325" t="n">
        <f aca="false">$B60*$C$22</f>
        <v>66.908</v>
      </c>
      <c r="D60" s="325" t="n">
        <f aca="false">$B60*$D$22</f>
        <v>66.908</v>
      </c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</row>
    <row r="61" customFormat="false" ht="15.8" hidden="false" customHeight="true" outlineLevel="0" collapsed="false">
      <c r="A61" s="298" t="s">
        <v>170</v>
      </c>
      <c r="B61" s="328" t="n">
        <f aca="false">SUM(B55:B60)</f>
        <v>0.0655</v>
      </c>
      <c r="C61" s="286" t="n">
        <f aca="false">SUM(C55:C60)</f>
        <v>127.3975</v>
      </c>
      <c r="D61" s="286" t="n">
        <f aca="false">SUM(D55:D60)</f>
        <v>127.3975</v>
      </c>
      <c r="HP61" s="248"/>
      <c r="HQ61" s="248"/>
      <c r="HR61" s="248"/>
    </row>
    <row r="62" customFormat="false" ht="15.8" hidden="false" customHeight="true" outlineLevel="0" collapsed="false">
      <c r="A62" s="322"/>
      <c r="B62" s="289"/>
      <c r="C62" s="289"/>
      <c r="D62" s="289"/>
    </row>
    <row r="63" customFormat="false" ht="16.15" hidden="false" customHeight="true" outlineLevel="0" collapsed="false">
      <c r="A63" s="271" t="s">
        <v>206</v>
      </c>
      <c r="B63" s="271"/>
      <c r="C63" s="271"/>
      <c r="D63" s="271"/>
    </row>
    <row r="64" customFormat="false" ht="15.8" hidden="false" customHeight="true" outlineLevel="0" collapsed="false">
      <c r="A64" s="329" t="s">
        <v>207</v>
      </c>
      <c r="B64" s="291" t="s">
        <v>173</v>
      </c>
      <c r="C64" s="330" t="s">
        <v>162</v>
      </c>
      <c r="D64" s="330" t="s">
        <v>162</v>
      </c>
    </row>
    <row r="65" s="305" customFormat="true" ht="15.85" hidden="false" customHeight="true" outlineLevel="0" collapsed="false">
      <c r="A65" s="275" t="s">
        <v>208</v>
      </c>
      <c r="B65" s="296" t="n">
        <f aca="false">1/12</f>
        <v>0.0833333333333333</v>
      </c>
      <c r="C65" s="303" t="n">
        <f aca="false">(C$22+C$51+C$61)*$B65</f>
        <v>309.418125</v>
      </c>
      <c r="D65" s="303" t="n">
        <f aca="false">(D$22+D$51+D$61)*$B65</f>
        <v>309.418125</v>
      </c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</row>
    <row r="66" s="305" customFormat="true" ht="15.8" hidden="false" customHeight="true" outlineLevel="0" collapsed="false">
      <c r="A66" s="275" t="s">
        <v>209</v>
      </c>
      <c r="B66" s="296" t="n">
        <f aca="false">4.8616/30/12</f>
        <v>0.0135044444444444</v>
      </c>
      <c r="C66" s="303" t="n">
        <f aca="false">(C$22+C$51+C$61)*$B66</f>
        <v>50.14223855</v>
      </c>
      <c r="D66" s="303" t="n">
        <f aca="false">(D$22+D$51+D$61)*$B66</f>
        <v>50.14223855</v>
      </c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</row>
    <row r="67" s="305" customFormat="true" ht="15.8" hidden="false" customHeight="true" outlineLevel="0" collapsed="false">
      <c r="A67" s="275" t="s">
        <v>210</v>
      </c>
      <c r="B67" s="296" t="n">
        <f aca="false">5/30/12*0.015*0.8988</f>
        <v>0.00018725</v>
      </c>
      <c r="C67" s="303" t="n">
        <f aca="false">(C$22+C$51+C$61)*$B67</f>
        <v>0.695262526875</v>
      </c>
      <c r="D67" s="303" t="n">
        <f aca="false">(D$22+D$51+D$61)*$B67</f>
        <v>0.695262526875</v>
      </c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</row>
    <row r="68" s="305" customFormat="true" ht="15.8" hidden="false" customHeight="true" outlineLevel="0" collapsed="false">
      <c r="A68" s="275" t="s">
        <v>211</v>
      </c>
      <c r="B68" s="296" t="n">
        <f aca="false">0.9659/30/12</f>
        <v>0.00268305555555556</v>
      </c>
      <c r="C68" s="303" t="n">
        <f aca="false">(C$22+C$51+C$61)*$B68</f>
        <v>9.96223223125</v>
      </c>
      <c r="D68" s="303" t="n">
        <f aca="false">(D$22+D$51+D$61)*$B68</f>
        <v>9.96223223125</v>
      </c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</row>
    <row r="69" s="305" customFormat="true" ht="15.8" hidden="false" customHeight="true" outlineLevel="0" collapsed="false">
      <c r="A69" s="275" t="s">
        <v>169</v>
      </c>
      <c r="B69" s="296" t="n">
        <v>0</v>
      </c>
      <c r="C69" s="303" t="n">
        <f aca="false">$C$22*B69</f>
        <v>0</v>
      </c>
      <c r="D69" s="303" t="n">
        <f aca="false">$C$22*C69</f>
        <v>0</v>
      </c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5.8" hidden="false" customHeight="true" outlineLevel="0" collapsed="false">
      <c r="A70" s="298" t="s">
        <v>176</v>
      </c>
      <c r="B70" s="299" t="n">
        <f aca="false">SUM(B65:B69)</f>
        <v>0.0997080833333333</v>
      </c>
      <c r="C70" s="306" t="n">
        <f aca="false">SUM(C65:C69)</f>
        <v>370.217858308125</v>
      </c>
      <c r="D70" s="306" t="n">
        <f aca="false">SUM(D65:D69)</f>
        <v>370.217858308125</v>
      </c>
      <c r="HP70" s="248"/>
      <c r="HQ70" s="248"/>
      <c r="HR70" s="248"/>
    </row>
    <row r="71" customFormat="false" ht="15.8" hidden="false" customHeight="true" outlineLevel="0" collapsed="false">
      <c r="A71" s="329" t="s">
        <v>212</v>
      </c>
      <c r="B71" s="331"/>
      <c r="C71" s="330" t="s">
        <v>162</v>
      </c>
      <c r="D71" s="330" t="s">
        <v>162</v>
      </c>
    </row>
    <row r="72" s="305" customFormat="true" ht="15.8" hidden="false" customHeight="true" outlineLevel="0" collapsed="false">
      <c r="A72" s="280" t="s">
        <v>213</v>
      </c>
      <c r="B72" s="332" t="n">
        <v>0</v>
      </c>
      <c r="C72" s="333"/>
      <c r="D72" s="333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</row>
    <row r="73" customFormat="false" ht="15.8" hidden="false" customHeight="true" outlineLevel="0" collapsed="false">
      <c r="A73" s="298" t="s">
        <v>176</v>
      </c>
      <c r="B73" s="299" t="n">
        <v>0</v>
      </c>
      <c r="C73" s="306"/>
      <c r="D73" s="306"/>
      <c r="HP73" s="248"/>
      <c r="HQ73" s="248"/>
      <c r="HR73" s="248"/>
    </row>
    <row r="74" customFormat="false" ht="15.8" hidden="false" customHeight="true" outlineLevel="0" collapsed="false">
      <c r="A74" s="329" t="s">
        <v>214</v>
      </c>
      <c r="B74" s="331"/>
      <c r="C74" s="330" t="s">
        <v>162</v>
      </c>
      <c r="D74" s="330" t="s">
        <v>162</v>
      </c>
      <c r="HP74" s="248"/>
      <c r="HQ74" s="248"/>
      <c r="HR74" s="248"/>
    </row>
    <row r="75" customFormat="false" ht="15.8" hidden="false" customHeight="true" outlineLevel="0" collapsed="false">
      <c r="A75" s="275" t="s">
        <v>215</v>
      </c>
      <c r="B75" s="296" t="n">
        <f aca="false">(120/30)*0.1012*0.0032</f>
        <v>0.00129536</v>
      </c>
      <c r="C75" s="303" t="n">
        <f aca="false">(C$22+C$51+C$61)*$B75</f>
        <v>4.8096943488</v>
      </c>
      <c r="D75" s="303" t="n">
        <f aca="false">(D$22+D$51+D$61)*$B75</f>
        <v>4.8096943488</v>
      </c>
      <c r="HP75" s="248"/>
      <c r="HQ75" s="248"/>
      <c r="HR75" s="248"/>
    </row>
    <row r="76" customFormat="false" ht="15.8" hidden="false" customHeight="true" outlineLevel="0" collapsed="false">
      <c r="A76" s="298" t="s">
        <v>170</v>
      </c>
      <c r="B76" s="299" t="n">
        <f aca="false">B75</f>
        <v>0.00129536</v>
      </c>
      <c r="C76" s="306" t="n">
        <f aca="false">C75</f>
        <v>4.8096943488</v>
      </c>
      <c r="D76" s="306" t="n">
        <f aca="false">D75</f>
        <v>4.8096943488</v>
      </c>
      <c r="HP76" s="248"/>
      <c r="HQ76" s="248"/>
      <c r="HR76" s="248"/>
    </row>
    <row r="77" customFormat="false" ht="15.8" hidden="false" customHeight="true" outlineLevel="0" collapsed="false">
      <c r="A77" s="329" t="s">
        <v>216</v>
      </c>
      <c r="B77" s="331"/>
      <c r="C77" s="330" t="s">
        <v>162</v>
      </c>
      <c r="D77" s="330" t="s">
        <v>162</v>
      </c>
      <c r="HP77" s="248"/>
      <c r="HQ77" s="248"/>
      <c r="HR77" s="248"/>
    </row>
    <row r="78" customFormat="false" ht="15.8" hidden="false" customHeight="true" outlineLevel="0" collapsed="false">
      <c r="A78" s="275" t="s">
        <v>217</v>
      </c>
      <c r="B78" s="296" t="n">
        <v>0</v>
      </c>
      <c r="C78" s="303"/>
      <c r="D78" s="303"/>
      <c r="HP78" s="248"/>
      <c r="HQ78" s="248"/>
      <c r="HR78" s="248"/>
    </row>
    <row r="79" customFormat="false" ht="15.8" hidden="false" customHeight="true" outlineLevel="0" collapsed="false">
      <c r="A79" s="298" t="s">
        <v>170</v>
      </c>
      <c r="B79" s="299" t="n">
        <f aca="false">B78</f>
        <v>0</v>
      </c>
      <c r="C79" s="306" t="n">
        <f aca="false">C78</f>
        <v>0</v>
      </c>
      <c r="D79" s="306" t="n">
        <f aca="false">D78</f>
        <v>0</v>
      </c>
      <c r="HP79" s="248"/>
      <c r="HQ79" s="248"/>
      <c r="HR79" s="248"/>
    </row>
    <row r="80" customFormat="false" ht="15.8" hidden="false" customHeight="true" outlineLevel="0" collapsed="false">
      <c r="A80" s="334" t="s">
        <v>218</v>
      </c>
      <c r="B80" s="274" t="s">
        <v>161</v>
      </c>
      <c r="C80" s="335" t="s">
        <v>162</v>
      </c>
      <c r="D80" s="335" t="s">
        <v>162</v>
      </c>
    </row>
    <row r="81" s="305" customFormat="true" ht="15.8" hidden="false" customHeight="true" outlineLevel="0" collapsed="false">
      <c r="A81" s="336" t="s">
        <v>219</v>
      </c>
      <c r="B81" s="337" t="n">
        <f aca="false">B70</f>
        <v>0.0997080833333333</v>
      </c>
      <c r="C81" s="295" t="n">
        <f aca="false">C70</f>
        <v>370.217858308125</v>
      </c>
      <c r="D81" s="295" t="n">
        <f aca="false">D70</f>
        <v>370.217858308125</v>
      </c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</row>
    <row r="82" s="305" customFormat="true" ht="15.8" hidden="false" customHeight="true" outlineLevel="0" collapsed="false">
      <c r="A82" s="338" t="s">
        <v>220</v>
      </c>
      <c r="B82" s="337" t="n">
        <f aca="false">B73</f>
        <v>0</v>
      </c>
      <c r="C82" s="297" t="n">
        <f aca="false">C73</f>
        <v>0</v>
      </c>
      <c r="D82" s="297" t="n">
        <f aca="false">D73</f>
        <v>0</v>
      </c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</row>
    <row r="83" s="305" customFormat="true" ht="15.8" hidden="false" customHeight="true" outlineLevel="0" collapsed="false">
      <c r="A83" s="338" t="s">
        <v>221</v>
      </c>
      <c r="B83" s="337" t="n">
        <f aca="false">B76</f>
        <v>0.00129536</v>
      </c>
      <c r="C83" s="297" t="n">
        <f aca="false">C76</f>
        <v>4.8096943488</v>
      </c>
      <c r="D83" s="297" t="n">
        <f aca="false">D76</f>
        <v>4.8096943488</v>
      </c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</row>
    <row r="84" s="305" customFormat="true" ht="15.8" hidden="false" customHeight="true" outlineLevel="0" collapsed="false">
      <c r="A84" s="338" t="s">
        <v>222</v>
      </c>
      <c r="B84" s="337" t="n">
        <f aca="false">B79</f>
        <v>0</v>
      </c>
      <c r="C84" s="297" t="n">
        <f aca="false">C79</f>
        <v>0</v>
      </c>
      <c r="D84" s="297" t="n">
        <f aca="false">D79</f>
        <v>0</v>
      </c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</row>
    <row r="85" customFormat="false" ht="15.8" hidden="false" customHeight="true" outlineLevel="0" collapsed="false">
      <c r="A85" s="284" t="s">
        <v>170</v>
      </c>
      <c r="B85" s="328"/>
      <c r="C85" s="286" t="n">
        <f aca="false">SUM(C81:C84)</f>
        <v>375.027552656925</v>
      </c>
      <c r="D85" s="286" t="n">
        <f aca="false">SUM(D81:D84)</f>
        <v>375.027552656925</v>
      </c>
      <c r="HP85" s="248"/>
      <c r="HQ85" s="248"/>
      <c r="HR85" s="248"/>
    </row>
    <row r="86" customFormat="false" ht="15.8" hidden="false" customHeight="true" outlineLevel="0" collapsed="false">
      <c r="A86" s="322"/>
      <c r="B86" s="339"/>
      <c r="C86" s="289"/>
      <c r="D86" s="289"/>
      <c r="HP86" s="248"/>
      <c r="HQ86" s="248"/>
      <c r="HR86" s="248"/>
    </row>
    <row r="87" customFormat="false" ht="16.5" hidden="false" customHeight="true" outlineLevel="0" collapsed="false">
      <c r="A87" s="271" t="s">
        <v>223</v>
      </c>
      <c r="B87" s="271"/>
      <c r="C87" s="271"/>
      <c r="D87" s="271"/>
    </row>
    <row r="88" customFormat="false" ht="15.8" hidden="false" customHeight="true" outlineLevel="0" collapsed="false">
      <c r="A88" s="340" t="s">
        <v>224</v>
      </c>
      <c r="B88" s="274" t="s">
        <v>187</v>
      </c>
      <c r="C88" s="335" t="s">
        <v>162</v>
      </c>
      <c r="D88" s="335" t="s">
        <v>162</v>
      </c>
    </row>
    <row r="89" customFormat="false" ht="15.8" hidden="false" customHeight="true" outlineLevel="0" collapsed="false">
      <c r="A89" s="336" t="s">
        <v>225</v>
      </c>
      <c r="B89" s="341" t="n">
        <f aca="false">Uniforme!G11</f>
        <v>17.65</v>
      </c>
      <c r="C89" s="310" t="n">
        <f aca="false">$B89</f>
        <v>17.65</v>
      </c>
      <c r="D89" s="310" t="n">
        <f aca="false">$B89</f>
        <v>17.65</v>
      </c>
    </row>
    <row r="90" customFormat="false" ht="15.8" hidden="false" customHeight="true" outlineLevel="0" collapsed="false">
      <c r="A90" s="338" t="s">
        <v>226</v>
      </c>
      <c r="B90" s="342"/>
      <c r="C90" s="343" t="n">
        <f aca="false">$B90</f>
        <v>0</v>
      </c>
      <c r="D90" s="343" t="n">
        <f aca="false">$B90</f>
        <v>0</v>
      </c>
    </row>
    <row r="91" customFormat="false" ht="15.8" hidden="false" customHeight="true" outlineLevel="0" collapsed="false">
      <c r="A91" s="338" t="s">
        <v>227</v>
      </c>
      <c r="B91" s="342"/>
      <c r="C91" s="343" t="n">
        <f aca="false">$B91</f>
        <v>0</v>
      </c>
      <c r="D91" s="343" t="n">
        <f aca="false">$B91</f>
        <v>0</v>
      </c>
    </row>
    <row r="92" customFormat="false" ht="15.8" hidden="false" customHeight="true" outlineLevel="0" collapsed="false">
      <c r="A92" s="338" t="s">
        <v>228</v>
      </c>
      <c r="B92" s="342"/>
      <c r="C92" s="343" t="n">
        <f aca="false">$B92</f>
        <v>0</v>
      </c>
      <c r="D92" s="343" t="n">
        <f aca="false">$B92</f>
        <v>0</v>
      </c>
    </row>
    <row r="93" customFormat="false" ht="15.8" hidden="false" customHeight="true" outlineLevel="0" collapsed="false">
      <c r="A93" s="344" t="s">
        <v>229</v>
      </c>
      <c r="B93" s="345"/>
      <c r="C93" s="343"/>
      <c r="D93" s="343"/>
    </row>
    <row r="94" customFormat="false" ht="15.8" hidden="false" customHeight="true" outlineLevel="0" collapsed="false">
      <c r="A94" s="346" t="s">
        <v>170</v>
      </c>
      <c r="B94" s="347"/>
      <c r="C94" s="286" t="n">
        <f aca="false">SUM(C89:C93)</f>
        <v>17.65</v>
      </c>
      <c r="D94" s="286" t="n">
        <f aca="false">SUM(D89:D93)</f>
        <v>17.65</v>
      </c>
    </row>
    <row r="95" customFormat="false" ht="15.8" hidden="false" customHeight="true" outlineLevel="0" collapsed="false">
      <c r="A95" s="322"/>
      <c r="B95" s="339"/>
      <c r="C95" s="289"/>
      <c r="D95" s="289"/>
      <c r="HP95" s="248"/>
      <c r="HQ95" s="248"/>
      <c r="HR95" s="248"/>
    </row>
    <row r="96" customFormat="false" ht="16.5" hidden="false" customHeight="true" outlineLevel="0" collapsed="false">
      <c r="A96" s="271" t="s">
        <v>230</v>
      </c>
      <c r="B96" s="271"/>
      <c r="C96" s="271"/>
      <c r="D96" s="271"/>
    </row>
    <row r="97" customFormat="false" ht="15.8" hidden="false" customHeight="true" outlineLevel="0" collapsed="false">
      <c r="A97" s="272" t="s">
        <v>231</v>
      </c>
      <c r="B97" s="274" t="s">
        <v>173</v>
      </c>
      <c r="C97" s="335" t="s">
        <v>162</v>
      </c>
      <c r="D97" s="335" t="s">
        <v>162</v>
      </c>
    </row>
    <row r="98" customFormat="false" ht="15.8" hidden="false" customHeight="true" outlineLevel="0" collapsed="false">
      <c r="A98" s="275" t="s">
        <v>232</v>
      </c>
      <c r="B98" s="324" t="n">
        <v>0.05</v>
      </c>
      <c r="C98" s="348" t="n">
        <f aca="false">(C$22+C$51+C$61+C$85+C$94)*$B98</f>
        <v>205.284752632846</v>
      </c>
      <c r="D98" s="348" t="n">
        <f aca="false">(D$22+D$51+D$61+D$85+D$94)*$B98</f>
        <v>205.284752632846</v>
      </c>
    </row>
    <row r="99" customFormat="false" ht="15.8" hidden="false" customHeight="true" outlineLevel="0" collapsed="false">
      <c r="A99" s="275" t="s">
        <v>233</v>
      </c>
      <c r="B99" s="324" t="n">
        <v>0.1</v>
      </c>
      <c r="C99" s="349" t="n">
        <f aca="false">(C$22+C$51+C$61+C$85+C$94+C$98)*$B99</f>
        <v>431.097980528977</v>
      </c>
      <c r="D99" s="349" t="n">
        <f aca="false">(D$22+D$51+D$61+D$85+D$94+D$98)*$B99</f>
        <v>431.097980528977</v>
      </c>
    </row>
    <row r="100" customFormat="false" ht="15.8" hidden="false" customHeight="true" outlineLevel="0" collapsed="false">
      <c r="A100" s="350" t="s">
        <v>234</v>
      </c>
      <c r="B100" s="351" t="n">
        <f aca="false">B101+B102</f>
        <v>0.0665</v>
      </c>
      <c r="C100" s="352" t="n">
        <f aca="false">((C$22+C$51+C$61+C$85+C$94+C$98+C$99)/(1-($B100)))*$B100</f>
        <v>337.812718539847</v>
      </c>
      <c r="D100" s="352" t="n">
        <f aca="false">((D$22+D$51+D$61+D$85+D$94+D$98+D$99)/(1-($B100)))*$B100</f>
        <v>337.812718539847</v>
      </c>
    </row>
    <row r="101" customFormat="false" ht="15.8" hidden="false" customHeight="true" outlineLevel="0" collapsed="false">
      <c r="A101" s="353" t="s">
        <v>235</v>
      </c>
      <c r="B101" s="324" t="n">
        <v>0.0365</v>
      </c>
      <c r="C101" s="349" t="n">
        <f aca="false">((C$22+C$51+C$61+C$85+C$94+C$98+C$99)/(1-($B$100)))*$B101</f>
        <v>185.416003409089</v>
      </c>
      <c r="D101" s="349" t="n">
        <f aca="false">((D$22+D$51+D$61+D$85+D$94+D$98+D$99)/(1-($B$100)))*$B101</f>
        <v>185.416003409089</v>
      </c>
    </row>
    <row r="102" customFormat="false" ht="15.8" hidden="false" customHeight="true" outlineLevel="0" collapsed="false">
      <c r="A102" s="353" t="s">
        <v>236</v>
      </c>
      <c r="B102" s="326" t="n">
        <v>0.03</v>
      </c>
      <c r="C102" s="349" t="n">
        <f aca="false">((C$22+C$51+C$61+C$85+C$94+C$98+C$99)/(1-($B$100)))*$B102</f>
        <v>152.396715130758</v>
      </c>
      <c r="D102" s="349" t="n">
        <f aca="false">((D$22+D$51+D$61+D$85+D$94+D$98+D$99)/(1-($B$100)))*$B102</f>
        <v>152.396715130758</v>
      </c>
    </row>
    <row r="103" customFormat="false" ht="15.8" hidden="false" customHeight="true" outlineLevel="0" collapsed="false">
      <c r="A103" s="350" t="s">
        <v>237</v>
      </c>
      <c r="B103" s="351" t="n">
        <f aca="false">B104+B105</f>
        <v>0.0865</v>
      </c>
      <c r="C103" s="352" t="n">
        <f aca="false">((C$22+C$51+C$61+C$85+C$94+C$98+C$99)/(1-($B103)))*$B103</f>
        <v>449.030901448628</v>
      </c>
      <c r="D103" s="352" t="n">
        <f aca="false">((D$22+D$51+D$61+D$85+D$94+D$98+D$99)/(1-($B103)))*$B103</f>
        <v>449.030901448628</v>
      </c>
    </row>
    <row r="104" customFormat="false" ht="15.8" hidden="false" customHeight="true" outlineLevel="0" collapsed="false">
      <c r="A104" s="353" t="s">
        <v>235</v>
      </c>
      <c r="B104" s="324" t="n">
        <v>0.0365</v>
      </c>
      <c r="C104" s="349" t="n">
        <f aca="false">((C$22+C$51+C$61+C$85+C$94+C$98+C$99)/(1-($B$103)))*$B104</f>
        <v>189.475467085259</v>
      </c>
      <c r="D104" s="349" t="n">
        <f aca="false">((D$22+D$51+D$61+D$85+D$94+D$98+D$99)/(1-($B$103)))*$B104</f>
        <v>189.475467085259</v>
      </c>
    </row>
    <row r="105" customFormat="false" ht="15.8" hidden="false" customHeight="true" outlineLevel="0" collapsed="false">
      <c r="A105" s="353" t="s">
        <v>236</v>
      </c>
      <c r="B105" s="326" t="n">
        <v>0.05</v>
      </c>
      <c r="C105" s="349" t="n">
        <f aca="false">((C$22+C$51+C$61+C$85+C$94+C$98+C$99)/(1-($B$103)))*$B105</f>
        <v>259.555434363369</v>
      </c>
      <c r="D105" s="349" t="n">
        <f aca="false">((D$22+D$51+D$61+D$85+D$94+D$98+D$99)/(1-($B$103)))*$B105</f>
        <v>259.555434363369</v>
      </c>
    </row>
    <row r="106" customFormat="false" ht="15.8" hidden="false" customHeight="true" outlineLevel="0" collapsed="false">
      <c r="A106" s="354" t="s">
        <v>238</v>
      </c>
      <c r="B106" s="355" t="n">
        <v>0.03</v>
      </c>
      <c r="C106" s="286" t="n">
        <f aca="false">SUM(C98:C100)</f>
        <v>974.19545170167</v>
      </c>
      <c r="D106" s="286" t="n">
        <f aca="false">SUM(D98:D100)</f>
        <v>974.19545170167</v>
      </c>
    </row>
    <row r="107" customFormat="false" ht="15.8" hidden="false" customHeight="true" outlineLevel="0" collapsed="false">
      <c r="A107" s="354"/>
      <c r="B107" s="355" t="n">
        <v>0.05</v>
      </c>
      <c r="C107" s="286" t="n">
        <f aca="false">SUM(C98,C99,C103)</f>
        <v>1085.41363461045</v>
      </c>
      <c r="D107" s="286" t="n">
        <f aca="false">SUM(D98,D99,D103)</f>
        <v>1085.41363461045</v>
      </c>
    </row>
    <row r="108" customFormat="false" ht="15.8" hidden="false" customHeight="true" outlineLevel="0" collapsed="false">
      <c r="A108" s="322"/>
      <c r="B108" s="339"/>
      <c r="C108" s="289"/>
      <c r="D108" s="289"/>
      <c r="HP108" s="248"/>
      <c r="HQ108" s="248"/>
      <c r="HR108" s="248"/>
    </row>
    <row r="109" customFormat="false" ht="15.8" hidden="false" customHeight="true" outlineLevel="0" collapsed="false">
      <c r="A109" s="287"/>
      <c r="B109" s="288"/>
      <c r="C109" s="288"/>
      <c r="D109" s="288"/>
    </row>
    <row r="110" customFormat="false" ht="26.5" hidden="false" customHeight="true" outlineLevel="0" collapsed="false">
      <c r="A110" s="356" t="s">
        <v>239</v>
      </c>
      <c r="B110" s="356"/>
      <c r="C110" s="357" t="s">
        <v>240</v>
      </c>
      <c r="D110" s="357" t="s">
        <v>241</v>
      </c>
    </row>
    <row r="111" customFormat="false" ht="15" hidden="false" customHeight="true" outlineLevel="0" collapsed="false">
      <c r="A111" s="358" t="s">
        <v>242</v>
      </c>
      <c r="B111" s="358"/>
      <c r="C111" s="359" t="s">
        <v>162</v>
      </c>
      <c r="D111" s="359" t="s">
        <v>162</v>
      </c>
    </row>
    <row r="112" customFormat="false" ht="15" hidden="false" customHeight="true" outlineLevel="0" collapsed="false">
      <c r="A112" s="360" t="s">
        <v>243</v>
      </c>
      <c r="B112" s="360"/>
      <c r="C112" s="361" t="n">
        <f aca="false">C22</f>
        <v>1945</v>
      </c>
      <c r="D112" s="361" t="n">
        <f aca="false">D22</f>
        <v>1945</v>
      </c>
    </row>
    <row r="113" customFormat="false" ht="15" hidden="false" customHeight="true" outlineLevel="0" collapsed="false">
      <c r="A113" s="362" t="s">
        <v>244</v>
      </c>
      <c r="B113" s="362"/>
      <c r="C113" s="363" t="n">
        <f aca="false">C51</f>
        <v>1640.62</v>
      </c>
      <c r="D113" s="363" t="n">
        <f aca="false">D51</f>
        <v>1640.62</v>
      </c>
    </row>
    <row r="114" customFormat="false" ht="15" hidden="false" customHeight="true" outlineLevel="0" collapsed="false">
      <c r="A114" s="362" t="s">
        <v>245</v>
      </c>
      <c r="B114" s="362"/>
      <c r="C114" s="363" t="n">
        <f aca="false">C61</f>
        <v>127.3975</v>
      </c>
      <c r="D114" s="363" t="n">
        <f aca="false">D61</f>
        <v>127.3975</v>
      </c>
    </row>
    <row r="115" customFormat="false" ht="15" hidden="false" customHeight="true" outlineLevel="0" collapsed="false">
      <c r="A115" s="362" t="s">
        <v>246</v>
      </c>
      <c r="B115" s="362"/>
      <c r="C115" s="363" t="n">
        <f aca="false">C85</f>
        <v>375.027552656925</v>
      </c>
      <c r="D115" s="363" t="n">
        <f aca="false">D85</f>
        <v>375.027552656925</v>
      </c>
    </row>
    <row r="116" customFormat="false" ht="15.75" hidden="false" customHeight="true" outlineLevel="0" collapsed="false">
      <c r="A116" s="362" t="s">
        <v>247</v>
      </c>
      <c r="B116" s="362"/>
      <c r="C116" s="363" t="n">
        <f aca="false">C94</f>
        <v>17.65</v>
      </c>
      <c r="D116" s="363" t="n">
        <f aca="false">D94</f>
        <v>17.65</v>
      </c>
    </row>
    <row r="117" customFormat="false" ht="15.75" hidden="false" customHeight="true" outlineLevel="0" collapsed="false">
      <c r="A117" s="364" t="s">
        <v>248</v>
      </c>
      <c r="B117" s="364"/>
      <c r="C117" s="365" t="n">
        <f aca="false">SUM(C112:C116)</f>
        <v>4105.69505265693</v>
      </c>
      <c r="D117" s="365" t="n">
        <f aca="false">SUM(D112:D116)</f>
        <v>4105.69505265693</v>
      </c>
    </row>
    <row r="118" customFormat="false" ht="15.75" hidden="false" customHeight="true" outlineLevel="0" collapsed="false">
      <c r="A118" s="362" t="s">
        <v>249</v>
      </c>
      <c r="B118" s="362"/>
      <c r="C118" s="363" t="n">
        <f aca="false">C106</f>
        <v>974.19545170167</v>
      </c>
      <c r="D118" s="363" t="n">
        <f aca="false">D106</f>
        <v>974.19545170167</v>
      </c>
    </row>
    <row r="119" customFormat="false" ht="15.75" hidden="false" customHeight="true" outlineLevel="0" collapsed="false">
      <c r="A119" s="366" t="s">
        <v>250</v>
      </c>
      <c r="B119" s="366"/>
      <c r="C119" s="367" t="n">
        <f aca="false">C107</f>
        <v>1085.41363461045</v>
      </c>
      <c r="D119" s="367" t="n">
        <f aca="false">D107</f>
        <v>1085.41363461045</v>
      </c>
    </row>
    <row r="120" customFormat="false" ht="15.75" hidden="false" customHeight="true" outlineLevel="0" collapsed="false">
      <c r="A120" s="368" t="s">
        <v>251</v>
      </c>
      <c r="B120" s="368" t="s">
        <v>252</v>
      </c>
      <c r="C120" s="369" t="n">
        <f aca="false">SUM(C117,C118)</f>
        <v>5079.8905043586</v>
      </c>
      <c r="D120" s="369" t="n">
        <f aca="false">SUM(D117,D118)</f>
        <v>5079.8905043586</v>
      </c>
    </row>
    <row r="121" customFormat="false" ht="15.75" hidden="false" customHeight="true" outlineLevel="0" collapsed="false">
      <c r="A121" s="368"/>
      <c r="B121" s="368" t="s">
        <v>253</v>
      </c>
      <c r="C121" s="369" t="n">
        <f aca="false">SUM(C117,C119)</f>
        <v>5191.10868726738</v>
      </c>
      <c r="D121" s="369" t="n">
        <f aca="false">SUM(D117,D119)</f>
        <v>5191.10868726738</v>
      </c>
    </row>
    <row r="122" customFormat="false" ht="15.75" hidden="false" customHeight="true" outlineLevel="0" collapsed="false">
      <c r="A122" s="368" t="s">
        <v>254</v>
      </c>
      <c r="B122" s="368" t="s">
        <v>252</v>
      </c>
      <c r="C122" s="369" t="n">
        <f aca="false">C120/220*8</f>
        <v>184.723291067585</v>
      </c>
      <c r="D122" s="369" t="n">
        <f aca="false">D120/220*8</f>
        <v>184.723291067585</v>
      </c>
      <c r="E122" s="370"/>
    </row>
    <row r="123" customFormat="false" ht="14.65" hidden="false" customHeight="true" outlineLevel="0" collapsed="false">
      <c r="A123" s="368"/>
      <c r="B123" s="368" t="s">
        <v>253</v>
      </c>
      <c r="C123" s="369" t="n">
        <f aca="false">C121/220*8</f>
        <v>188.767588627905</v>
      </c>
      <c r="D123" s="369" t="n">
        <f aca="false">D121/220*8</f>
        <v>188.767588627905</v>
      </c>
    </row>
    <row r="125" customFormat="false" ht="55.95" hidden="false" customHeight="true" outlineLevel="0" collapsed="false">
      <c r="A125" s="371" t="s">
        <v>255</v>
      </c>
      <c r="B125" s="371"/>
      <c r="C125" s="371"/>
      <c r="D125" s="371"/>
    </row>
  </sheetData>
  <mergeCells count="25">
    <mergeCell ref="A1:D1"/>
    <mergeCell ref="A2:D2"/>
    <mergeCell ref="A3:D3"/>
    <mergeCell ref="A4:D4"/>
    <mergeCell ref="A6:D6"/>
    <mergeCell ref="A13:D13"/>
    <mergeCell ref="A24:D24"/>
    <mergeCell ref="A53:D53"/>
    <mergeCell ref="A63:D63"/>
    <mergeCell ref="A87:D87"/>
    <mergeCell ref="A96:D96"/>
    <mergeCell ref="A106:A107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A121"/>
    <mergeCell ref="A122:A123"/>
    <mergeCell ref="A125:D1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9.28125" defaultRowHeight="14.65" zeroHeight="false" outlineLevelRow="0" outlineLevelCol="0"/>
  <cols>
    <col collapsed="false" customWidth="true" hidden="false" outlineLevel="0" max="1" min="1" style="246" width="68.56"/>
    <col collapsed="false" customWidth="true" hidden="false" outlineLevel="0" max="2" min="2" style="247" width="20.13"/>
    <col collapsed="false" customWidth="true" hidden="false" outlineLevel="0" max="4" min="3" style="247" width="16.99"/>
    <col collapsed="false" customWidth="false" hidden="false" outlineLevel="0" max="25" min="5" style="246" width="9.28"/>
    <col collapsed="false" customWidth="false" hidden="false" outlineLevel="0" max="223" min="26" style="248" width="9.28"/>
    <col collapsed="false" customWidth="false" hidden="false" outlineLevel="0" max="257" min="224" style="249" width="9.28"/>
  </cols>
  <sheetData>
    <row r="1" customFormat="false" ht="19.35" hidden="false" customHeight="true" outlineLevel="0" collapsed="false">
      <c r="A1" s="250" t="s">
        <v>0</v>
      </c>
      <c r="B1" s="250"/>
      <c r="C1" s="250"/>
      <c r="D1" s="250"/>
    </row>
    <row r="2" customFormat="false" ht="14.65" hidden="false" customHeight="true" outlineLevel="0" collapsed="false">
      <c r="A2" s="251" t="s">
        <v>1</v>
      </c>
      <c r="B2" s="251"/>
      <c r="C2" s="251"/>
      <c r="D2" s="251"/>
    </row>
    <row r="3" customFormat="false" ht="14.65" hidden="false" customHeight="true" outlineLevel="0" collapsed="false">
      <c r="A3" s="252" t="s">
        <v>144</v>
      </c>
      <c r="B3" s="252"/>
      <c r="C3" s="252"/>
      <c r="D3" s="252"/>
    </row>
    <row r="4" customFormat="false" ht="24.4" hidden="false" customHeight="true" outlineLevel="0" collapsed="false">
      <c r="A4" s="5" t="s">
        <v>145</v>
      </c>
      <c r="B4" s="5"/>
      <c r="C4" s="5"/>
      <c r="D4" s="5"/>
    </row>
    <row r="5" customFormat="false" ht="14.65" hidden="false" customHeight="true" outlineLevel="0" collapsed="false">
      <c r="A5" s="253"/>
      <c r="B5" s="253"/>
      <c r="C5" s="253"/>
      <c r="D5" s="253"/>
    </row>
    <row r="6" customFormat="false" ht="17" hidden="false" customHeight="true" outlineLevel="0" collapsed="false">
      <c r="A6" s="254" t="s">
        <v>256</v>
      </c>
      <c r="B6" s="254"/>
      <c r="C6" s="254"/>
      <c r="D6" s="254"/>
    </row>
    <row r="7" customFormat="false" ht="15.8" hidden="false" customHeight="true" outlineLevel="0" collapsed="false">
      <c r="A7" s="255"/>
      <c r="B7" s="256" t="s">
        <v>147</v>
      </c>
      <c r="C7" s="257" t="n">
        <v>1870</v>
      </c>
      <c r="D7" s="257" t="n">
        <v>1870</v>
      </c>
    </row>
    <row r="8" customFormat="false" ht="14.65" hidden="false" customHeight="true" outlineLevel="0" collapsed="false">
      <c r="A8" s="258"/>
      <c r="B8" s="259" t="s">
        <v>148</v>
      </c>
      <c r="C8" s="260" t="n">
        <v>44317</v>
      </c>
      <c r="D8" s="260" t="n">
        <v>44317</v>
      </c>
    </row>
    <row r="9" customFormat="false" ht="14.65" hidden="false" customHeight="true" outlineLevel="0" collapsed="false">
      <c r="A9" s="261" t="s">
        <v>149</v>
      </c>
      <c r="B9" s="259" t="s">
        <v>150</v>
      </c>
      <c r="C9" s="262" t="s">
        <v>257</v>
      </c>
      <c r="D9" s="262" t="s">
        <v>257</v>
      </c>
    </row>
    <row r="10" customFormat="false" ht="14.65" hidden="false" customHeight="true" outlineLevel="0" collapsed="false">
      <c r="A10" s="263"/>
      <c r="B10" s="264" t="s">
        <v>152</v>
      </c>
      <c r="C10" s="265" t="s">
        <v>153</v>
      </c>
      <c r="D10" s="265" t="s">
        <v>154</v>
      </c>
    </row>
    <row r="11" customFormat="false" ht="12.75" hidden="false" customHeight="true" outlineLevel="0" collapsed="false">
      <c r="A11" s="266"/>
      <c r="B11" s="267"/>
      <c r="C11" s="268"/>
      <c r="D11" s="268"/>
    </row>
    <row r="12" customFormat="false" ht="45" hidden="false" customHeight="true" outlineLevel="0" collapsed="false">
      <c r="A12" s="269" t="s">
        <v>155</v>
      </c>
      <c r="B12" s="270" t="s">
        <v>156</v>
      </c>
      <c r="C12" s="270" t="s">
        <v>157</v>
      </c>
      <c r="D12" s="270" t="s">
        <v>158</v>
      </c>
    </row>
    <row r="13" customFormat="false" ht="16.5" hidden="false" customHeight="true" outlineLevel="0" collapsed="false">
      <c r="A13" s="271" t="s">
        <v>159</v>
      </c>
      <c r="B13" s="271"/>
      <c r="C13" s="271"/>
      <c r="D13" s="271"/>
    </row>
    <row r="14" customFormat="false" ht="15.8" hidden="false" customHeight="true" outlineLevel="0" collapsed="false">
      <c r="A14" s="272" t="s">
        <v>160</v>
      </c>
      <c r="B14" s="273" t="s">
        <v>161</v>
      </c>
      <c r="C14" s="274" t="s">
        <v>162</v>
      </c>
      <c r="D14" s="274" t="s">
        <v>162</v>
      </c>
    </row>
    <row r="15" customFormat="false" ht="15.8" hidden="false" customHeight="true" outlineLevel="0" collapsed="false">
      <c r="A15" s="275" t="s">
        <v>163</v>
      </c>
      <c r="B15" s="276"/>
      <c r="C15" s="277" t="n">
        <f aca="false">C7</f>
        <v>1870</v>
      </c>
      <c r="D15" s="277" t="n">
        <f aca="false">D7</f>
        <v>1870</v>
      </c>
    </row>
    <row r="16" customFormat="false" ht="15.8" hidden="false" customHeight="true" outlineLevel="0" collapsed="false">
      <c r="A16" s="275" t="s">
        <v>164</v>
      </c>
      <c r="B16" s="278"/>
      <c r="C16" s="279" t="n">
        <v>0</v>
      </c>
      <c r="D16" s="279" t="n">
        <v>0</v>
      </c>
    </row>
    <row r="17" customFormat="false" ht="15.8" hidden="false" customHeight="true" outlineLevel="0" collapsed="false">
      <c r="A17" s="275" t="s">
        <v>165</v>
      </c>
      <c r="B17" s="278"/>
      <c r="C17" s="277" t="n">
        <v>0</v>
      </c>
      <c r="D17" s="277" t="n">
        <v>0</v>
      </c>
    </row>
    <row r="18" customFormat="false" ht="15.8" hidden="false" customHeight="true" outlineLevel="0" collapsed="false">
      <c r="A18" s="275" t="s">
        <v>258</v>
      </c>
      <c r="B18" s="278"/>
      <c r="C18" s="277"/>
      <c r="D18" s="277"/>
    </row>
    <row r="19" customFormat="false" ht="15.8" hidden="false" customHeight="true" outlineLevel="0" collapsed="false">
      <c r="A19" s="275" t="s">
        <v>167</v>
      </c>
      <c r="B19" s="278"/>
      <c r="C19" s="277"/>
      <c r="D19" s="277"/>
    </row>
    <row r="20" customFormat="false" ht="15.8" hidden="false" customHeight="true" outlineLevel="0" collapsed="false">
      <c r="A20" s="275" t="s">
        <v>259</v>
      </c>
      <c r="B20" s="278"/>
      <c r="C20" s="277"/>
      <c r="D20" s="277"/>
    </row>
    <row r="21" customFormat="false" ht="15.8" hidden="false" customHeight="true" outlineLevel="0" collapsed="false">
      <c r="A21" s="275" t="s">
        <v>169</v>
      </c>
      <c r="B21" s="283"/>
      <c r="C21" s="277"/>
      <c r="D21" s="277"/>
    </row>
    <row r="22" customFormat="false" ht="15.8" hidden="false" customHeight="true" outlineLevel="0" collapsed="false">
      <c r="A22" s="284" t="s">
        <v>170</v>
      </c>
      <c r="B22" s="285"/>
      <c r="C22" s="286" t="n">
        <f aca="false">SUM(C15:C21)</f>
        <v>1870</v>
      </c>
      <c r="D22" s="286" t="n">
        <f aca="false">SUM(D15:D21)</f>
        <v>1870</v>
      </c>
    </row>
    <row r="23" customFormat="false" ht="15.8" hidden="false" customHeight="true" outlineLevel="0" collapsed="false">
      <c r="A23" s="287"/>
      <c r="B23" s="288"/>
      <c r="C23" s="289"/>
      <c r="D23" s="289"/>
    </row>
    <row r="24" customFormat="false" ht="16.15" hidden="false" customHeight="true" outlineLevel="0" collapsed="false">
      <c r="A24" s="271" t="s">
        <v>171</v>
      </c>
      <c r="B24" s="271"/>
      <c r="C24" s="271"/>
      <c r="D24" s="271"/>
    </row>
    <row r="25" s="292" customFormat="true" ht="15.8" hidden="false" customHeight="true" outlineLevel="0" collapsed="false">
      <c r="A25" s="290" t="s">
        <v>172</v>
      </c>
      <c r="B25" s="291" t="s">
        <v>173</v>
      </c>
      <c r="C25" s="291" t="s">
        <v>162</v>
      </c>
      <c r="D25" s="291" t="s">
        <v>162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</row>
    <row r="26" s="292" customFormat="true" ht="15.8" hidden="false" customHeight="true" outlineLevel="0" collapsed="false">
      <c r="A26" s="293" t="s">
        <v>174</v>
      </c>
      <c r="B26" s="294" t="n">
        <f aca="false">1/12</f>
        <v>0.0833333333333333</v>
      </c>
      <c r="C26" s="295" t="n">
        <f aca="false">$B26*C15</f>
        <v>155.833333333333</v>
      </c>
      <c r="D26" s="295" t="n">
        <f aca="false">$B26*D15</f>
        <v>155.833333333333</v>
      </c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</row>
    <row r="27" s="292" customFormat="true" ht="15.8" hidden="false" customHeight="true" outlineLevel="0" collapsed="false">
      <c r="A27" s="275" t="s">
        <v>175</v>
      </c>
      <c r="B27" s="296" t="n">
        <f aca="false">1/3*1/12</f>
        <v>0.0277777777777778</v>
      </c>
      <c r="C27" s="297" t="n">
        <f aca="false">C15*$B27</f>
        <v>51.9444444444444</v>
      </c>
      <c r="D27" s="297" t="n">
        <f aca="false">D15*$B27</f>
        <v>51.9444444444444</v>
      </c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</row>
    <row r="28" s="292" customFormat="true" ht="15.8" hidden="false" customHeight="true" outlineLevel="0" collapsed="false">
      <c r="A28" s="298" t="s">
        <v>176</v>
      </c>
      <c r="B28" s="299" t="n">
        <f aca="false">SUM(B26:B27)</f>
        <v>0.111111111111111</v>
      </c>
      <c r="C28" s="286" t="n">
        <f aca="false">SUM(C26:C27)</f>
        <v>207.777777777778</v>
      </c>
      <c r="D28" s="286" t="n">
        <f aca="false">SUM(D26:D27)</f>
        <v>207.777777777778</v>
      </c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</row>
    <row r="29" customFormat="false" ht="27.6" hidden="false" customHeight="true" outlineLevel="0" collapsed="false">
      <c r="A29" s="300" t="s">
        <v>177</v>
      </c>
      <c r="B29" s="301" t="s">
        <v>173</v>
      </c>
      <c r="C29" s="301" t="s">
        <v>162</v>
      </c>
      <c r="D29" s="301" t="s">
        <v>162</v>
      </c>
    </row>
    <row r="30" s="305" customFormat="true" ht="15.8" hidden="false" customHeight="true" outlineLevel="0" collapsed="false">
      <c r="A30" s="275" t="s">
        <v>178</v>
      </c>
      <c r="B30" s="302" t="n">
        <v>0.2</v>
      </c>
      <c r="C30" s="303" t="n">
        <f aca="false">($C$22+$C$28)*$B30</f>
        <v>415.555555555556</v>
      </c>
      <c r="D30" s="303" t="n">
        <f aca="false">($D$22+$D$28)*$B30</f>
        <v>415.555555555556</v>
      </c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</row>
    <row r="31" s="305" customFormat="true" ht="15.8" hidden="false" customHeight="true" outlineLevel="0" collapsed="false">
      <c r="A31" s="275" t="s">
        <v>179</v>
      </c>
      <c r="B31" s="302" t="n">
        <v>0.025</v>
      </c>
      <c r="C31" s="303" t="n">
        <f aca="false">($C$22+$C$28)*$B31</f>
        <v>51.9444444444445</v>
      </c>
      <c r="D31" s="303" t="n">
        <f aca="false">($D$22+$D$28)*$B31</f>
        <v>51.9444444444445</v>
      </c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</row>
    <row r="32" s="305" customFormat="true" ht="15.8" hidden="false" customHeight="true" outlineLevel="0" collapsed="false">
      <c r="A32" s="275" t="s">
        <v>180</v>
      </c>
      <c r="B32" s="296" t="n">
        <v>0.03</v>
      </c>
      <c r="C32" s="303" t="n">
        <f aca="false">($C$22+$C$28)*$B32</f>
        <v>62.3333333333333</v>
      </c>
      <c r="D32" s="303" t="n">
        <f aca="false">($D$22+$D$28)*$B32</f>
        <v>62.3333333333333</v>
      </c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</row>
    <row r="33" s="305" customFormat="true" ht="15.8" hidden="false" customHeight="true" outlineLevel="0" collapsed="false">
      <c r="A33" s="275" t="s">
        <v>181</v>
      </c>
      <c r="B33" s="302" t="n">
        <v>0.015</v>
      </c>
      <c r="C33" s="303" t="n">
        <f aca="false">($C$22+$C$28)*$B33</f>
        <v>31.1666666666667</v>
      </c>
      <c r="D33" s="303" t="n">
        <f aca="false">($D$22+$D$28)*$B33</f>
        <v>31.1666666666667</v>
      </c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</row>
    <row r="34" s="305" customFormat="true" ht="15.8" hidden="false" customHeight="true" outlineLevel="0" collapsed="false">
      <c r="A34" s="275" t="s">
        <v>182</v>
      </c>
      <c r="B34" s="302" t="n">
        <v>0.01</v>
      </c>
      <c r="C34" s="303" t="n">
        <f aca="false">($C$22+$C$28)*$B34</f>
        <v>20.7777777777778</v>
      </c>
      <c r="D34" s="303" t="n">
        <f aca="false">($D$22+$D$28)*$B34</f>
        <v>20.7777777777778</v>
      </c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</row>
    <row r="35" s="305" customFormat="true" ht="15.8" hidden="false" customHeight="true" outlineLevel="0" collapsed="false">
      <c r="A35" s="275" t="s">
        <v>183</v>
      </c>
      <c r="B35" s="302" t="n">
        <v>0.006</v>
      </c>
      <c r="C35" s="303" t="n">
        <f aca="false">($C$22+$C$28)*$B35</f>
        <v>12.4666666666667</v>
      </c>
      <c r="D35" s="303" t="n">
        <f aca="false">($D$22+$D$28)*$B35</f>
        <v>12.4666666666667</v>
      </c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</row>
    <row r="36" s="305" customFormat="true" ht="15.8" hidden="false" customHeight="true" outlineLevel="0" collapsed="false">
      <c r="A36" s="275" t="s">
        <v>184</v>
      </c>
      <c r="B36" s="302" t="n">
        <v>0.002</v>
      </c>
      <c r="C36" s="303" t="n">
        <f aca="false">($C$22+$C$28)*$B36</f>
        <v>4.15555555555556</v>
      </c>
      <c r="D36" s="303" t="n">
        <f aca="false">($D$22+$D$28)*$B36</f>
        <v>4.15555555555556</v>
      </c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</row>
    <row r="37" s="305" customFormat="true" ht="15.8" hidden="false" customHeight="true" outlineLevel="0" collapsed="false">
      <c r="A37" s="275" t="s">
        <v>185</v>
      </c>
      <c r="B37" s="302" t="n">
        <v>0.08</v>
      </c>
      <c r="C37" s="303" t="n">
        <f aca="false">($C$22+$C$28)*$B37</f>
        <v>166.222222222222</v>
      </c>
      <c r="D37" s="303" t="n">
        <f aca="false">($D$22+$D$28)*$B37</f>
        <v>166.222222222222</v>
      </c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</row>
    <row r="38" customFormat="false" ht="15.8" hidden="false" customHeight="true" outlineLevel="0" collapsed="false">
      <c r="A38" s="298" t="s">
        <v>176</v>
      </c>
      <c r="B38" s="299" t="n">
        <f aca="false">SUM(B30:B37)</f>
        <v>0.368</v>
      </c>
      <c r="C38" s="306" t="n">
        <f aca="false">SUM(C30:C37)</f>
        <v>764.622222222222</v>
      </c>
      <c r="D38" s="306" t="n">
        <f aca="false">SUM(D30:D37)</f>
        <v>764.622222222222</v>
      </c>
      <c r="HP38" s="248"/>
      <c r="HQ38" s="248"/>
      <c r="HR38" s="248"/>
    </row>
    <row r="39" customFormat="false" ht="15.8" hidden="false" customHeight="true" outlineLevel="0" collapsed="false">
      <c r="A39" s="307" t="s">
        <v>186</v>
      </c>
      <c r="B39" s="301" t="s">
        <v>187</v>
      </c>
      <c r="C39" s="308" t="s">
        <v>162</v>
      </c>
      <c r="D39" s="308" t="s">
        <v>162</v>
      </c>
    </row>
    <row r="40" customFormat="false" ht="15.8" hidden="false" customHeight="true" outlineLevel="0" collapsed="false">
      <c r="A40" s="275" t="s">
        <v>188</v>
      </c>
      <c r="B40" s="309" t="n">
        <f aca="false">VT!E11</f>
        <v>4.35</v>
      </c>
      <c r="C40" s="310" t="n">
        <f aca="false">((2*22*$B$40)-0.06*C22)</f>
        <v>79.2</v>
      </c>
      <c r="D40" s="310" t="n">
        <f aca="false">((2*22*$B$40)-0.06*D22)</f>
        <v>79.2</v>
      </c>
    </row>
    <row r="41" customFormat="false" ht="15.8" hidden="false" customHeight="true" outlineLevel="0" collapsed="false">
      <c r="A41" s="275" t="s">
        <v>260</v>
      </c>
      <c r="B41" s="311" t="n">
        <v>18</v>
      </c>
      <c r="C41" s="297" t="n">
        <f aca="false">($B$41*0.8)*22</f>
        <v>316.8</v>
      </c>
      <c r="D41" s="297" t="n">
        <f aca="false">($B$41*0.8)*22</f>
        <v>316.8</v>
      </c>
    </row>
    <row r="42" customFormat="false" ht="15.8" hidden="false" customHeight="true" outlineLevel="0" collapsed="false">
      <c r="A42" s="312" t="s">
        <v>190</v>
      </c>
      <c r="B42" s="372"/>
      <c r="C42" s="297"/>
      <c r="D42" s="297"/>
    </row>
    <row r="43" customFormat="false" ht="15.8" hidden="false" customHeight="true" outlineLevel="0" collapsed="false">
      <c r="A43" s="275" t="s">
        <v>191</v>
      </c>
      <c r="B43" s="372"/>
      <c r="C43" s="297"/>
      <c r="D43" s="297"/>
    </row>
    <row r="44" customFormat="false" ht="15.8" hidden="false" customHeight="true" outlineLevel="0" collapsed="false">
      <c r="A44" s="275" t="s">
        <v>192</v>
      </c>
      <c r="B44" s="372"/>
      <c r="C44" s="297" t="n">
        <f aca="false">B44</f>
        <v>0</v>
      </c>
      <c r="D44" s="297" t="n">
        <f aca="false">C44</f>
        <v>0</v>
      </c>
    </row>
    <row r="45" customFormat="false" ht="15.8" hidden="false" customHeight="true" outlineLevel="0" collapsed="false">
      <c r="A45" s="275" t="s">
        <v>193</v>
      </c>
      <c r="B45" s="372"/>
      <c r="C45" s="313"/>
      <c r="D45" s="313"/>
    </row>
    <row r="46" customFormat="false" ht="15.8" hidden="false" customHeight="true" outlineLevel="0" collapsed="false">
      <c r="A46" s="298" t="s">
        <v>176</v>
      </c>
      <c r="B46" s="286"/>
      <c r="C46" s="306" t="n">
        <f aca="false">SUM(C40:C45)</f>
        <v>396</v>
      </c>
      <c r="D46" s="306" t="n">
        <f aca="false">SUM(D40:D45)</f>
        <v>396</v>
      </c>
    </row>
    <row r="47" customFormat="false" ht="15.8" hidden="false" customHeight="true" outlineLevel="0" collapsed="false">
      <c r="A47" s="314" t="s">
        <v>194</v>
      </c>
      <c r="B47" s="274" t="s">
        <v>161</v>
      </c>
      <c r="C47" s="315" t="s">
        <v>162</v>
      </c>
      <c r="D47" s="315" t="s">
        <v>162</v>
      </c>
    </row>
    <row r="48" customFormat="false" ht="16.4" hidden="false" customHeight="true" outlineLevel="0" collapsed="false">
      <c r="A48" s="316" t="s">
        <v>195</v>
      </c>
      <c r="B48" s="317" t="n">
        <f aca="false">B28</f>
        <v>0.111111111111111</v>
      </c>
      <c r="C48" s="295" t="n">
        <f aca="false">C28</f>
        <v>207.777777777778</v>
      </c>
      <c r="D48" s="295" t="n">
        <f aca="false">D28</f>
        <v>207.777777777778</v>
      </c>
    </row>
    <row r="49" customFormat="false" ht="16.4" hidden="false" customHeight="true" outlineLevel="0" collapsed="false">
      <c r="A49" s="318" t="s">
        <v>196</v>
      </c>
      <c r="B49" s="319" t="n">
        <f aca="false">B38</f>
        <v>0.368</v>
      </c>
      <c r="C49" s="297" t="n">
        <f aca="false">C38</f>
        <v>764.622222222222</v>
      </c>
      <c r="D49" s="297" t="n">
        <f aca="false">D38</f>
        <v>764.622222222222</v>
      </c>
    </row>
    <row r="50" customFormat="false" ht="15.8" hidden="false" customHeight="true" outlineLevel="0" collapsed="false">
      <c r="A50" s="318" t="s">
        <v>197</v>
      </c>
      <c r="B50" s="320"/>
      <c r="C50" s="297" t="n">
        <f aca="false">C46</f>
        <v>396</v>
      </c>
      <c r="D50" s="297" t="n">
        <f aca="false">D46</f>
        <v>396</v>
      </c>
    </row>
    <row r="51" customFormat="false" ht="15.8" hidden="false" customHeight="true" outlineLevel="0" collapsed="false">
      <c r="A51" s="284" t="s">
        <v>170</v>
      </c>
      <c r="B51" s="321"/>
      <c r="C51" s="286" t="n">
        <f aca="false">SUM(C48:C50)</f>
        <v>1368.4</v>
      </c>
      <c r="D51" s="286" t="n">
        <f aca="false">SUM(D48:D50)</f>
        <v>1368.4</v>
      </c>
    </row>
    <row r="52" customFormat="false" ht="15.8" hidden="false" customHeight="true" outlineLevel="0" collapsed="false">
      <c r="A52" s="322"/>
      <c r="B52" s="289"/>
      <c r="C52" s="289"/>
      <c r="D52" s="289"/>
    </row>
    <row r="53" customFormat="false" ht="16.5" hidden="false" customHeight="true" outlineLevel="0" collapsed="false">
      <c r="A53" s="271" t="s">
        <v>198</v>
      </c>
      <c r="B53" s="271"/>
      <c r="C53" s="271"/>
      <c r="D53" s="271"/>
    </row>
    <row r="54" customFormat="false" ht="15.8" hidden="false" customHeight="true" outlineLevel="0" collapsed="false">
      <c r="A54" s="272" t="s">
        <v>199</v>
      </c>
      <c r="B54" s="274" t="s">
        <v>173</v>
      </c>
      <c r="C54" s="323" t="s">
        <v>162</v>
      </c>
      <c r="D54" s="323" t="s">
        <v>162</v>
      </c>
    </row>
    <row r="55" s="305" customFormat="true" ht="15.8" hidden="false" customHeight="true" outlineLevel="0" collapsed="false">
      <c r="A55" s="275" t="s">
        <v>200</v>
      </c>
      <c r="B55" s="324" t="n">
        <f aca="false">1/12*0.05</f>
        <v>0.00416666666666667</v>
      </c>
      <c r="C55" s="325" t="n">
        <f aca="false">$B55*$C$22</f>
        <v>7.79166666666667</v>
      </c>
      <c r="D55" s="325" t="n">
        <f aca="false">$B55*$D$22</f>
        <v>7.79166666666667</v>
      </c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</row>
    <row r="56" s="305" customFormat="true" ht="15.8" hidden="false" customHeight="true" outlineLevel="0" collapsed="false">
      <c r="A56" s="280" t="s">
        <v>201</v>
      </c>
      <c r="B56" s="324" t="n">
        <f aca="false">B37*B55</f>
        <v>0.000333333333333333</v>
      </c>
      <c r="C56" s="325" t="n">
        <f aca="false">$B56*$C$22</f>
        <v>0.623333333333333</v>
      </c>
      <c r="D56" s="325" t="n">
        <f aca="false">$B56*$D$22</f>
        <v>0.623333333333333</v>
      </c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</row>
    <row r="57" s="305" customFormat="true" ht="15.8" hidden="false" customHeight="true" outlineLevel="0" collapsed="false">
      <c r="A57" s="275" t="s">
        <v>202</v>
      </c>
      <c r="B57" s="324" t="n">
        <v>0</v>
      </c>
      <c r="C57" s="325" t="n">
        <f aca="false">B57*$C$22</f>
        <v>0</v>
      </c>
      <c r="D57" s="325" t="n">
        <f aca="false">C57*$C$22</f>
        <v>0</v>
      </c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</row>
    <row r="58" s="305" customFormat="true" ht="15.8" hidden="false" customHeight="true" outlineLevel="0" collapsed="false">
      <c r="A58" s="275" t="s">
        <v>203</v>
      </c>
      <c r="B58" s="324" t="n">
        <f aca="false">1/30*7/12</f>
        <v>0.0194444444444444</v>
      </c>
      <c r="C58" s="325" t="n">
        <f aca="false">$B58*$C$22</f>
        <v>36.3611111111111</v>
      </c>
      <c r="D58" s="325" t="n">
        <f aca="false">$B58*$D$22</f>
        <v>36.3611111111111</v>
      </c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</row>
    <row r="59" s="305" customFormat="true" ht="15.8" hidden="false" customHeight="true" outlineLevel="0" collapsed="false">
      <c r="A59" s="275" t="s">
        <v>204</v>
      </c>
      <c r="B59" s="324" t="n">
        <f aca="false">B58*B38</f>
        <v>0.00715555555555556</v>
      </c>
      <c r="C59" s="325" t="n">
        <f aca="false">$B59*$C$22</f>
        <v>13.3808888888889</v>
      </c>
      <c r="D59" s="325" t="n">
        <f aca="false">$B59*$D$22</f>
        <v>13.3808888888889</v>
      </c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</row>
    <row r="60" s="305" customFormat="true" ht="15.8" hidden="false" customHeight="true" outlineLevel="0" collapsed="false">
      <c r="A60" s="275" t="s">
        <v>205</v>
      </c>
      <c r="B60" s="327" t="n">
        <f aca="false">B37*0.4*0.9*(1+1/12+1/12+1/3*1/12)</f>
        <v>0.0344</v>
      </c>
      <c r="C60" s="325" t="n">
        <f aca="false">$B60*$C$22</f>
        <v>64.328</v>
      </c>
      <c r="D60" s="325" t="n">
        <f aca="false">$B60*$D$22</f>
        <v>64.328</v>
      </c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</row>
    <row r="61" customFormat="false" ht="15.8" hidden="false" customHeight="true" outlineLevel="0" collapsed="false">
      <c r="A61" s="298" t="s">
        <v>170</v>
      </c>
      <c r="B61" s="328" t="n">
        <f aca="false">SUM(B55:B60)</f>
        <v>0.0655</v>
      </c>
      <c r="C61" s="286" t="n">
        <f aca="false">SUM(C55:C60)</f>
        <v>122.485</v>
      </c>
      <c r="D61" s="286" t="n">
        <f aca="false">SUM(D55:D60)</f>
        <v>122.485</v>
      </c>
      <c r="HP61" s="248"/>
      <c r="HQ61" s="248"/>
      <c r="HR61" s="248"/>
    </row>
    <row r="62" customFormat="false" ht="15.8" hidden="false" customHeight="true" outlineLevel="0" collapsed="false">
      <c r="A62" s="322"/>
      <c r="B62" s="289"/>
      <c r="C62" s="289"/>
      <c r="D62" s="289"/>
    </row>
    <row r="63" customFormat="false" ht="16.15" hidden="false" customHeight="true" outlineLevel="0" collapsed="false">
      <c r="A63" s="271" t="s">
        <v>206</v>
      </c>
      <c r="B63" s="271"/>
      <c r="C63" s="271"/>
      <c r="D63" s="271"/>
    </row>
    <row r="64" customFormat="false" ht="15.8" hidden="false" customHeight="true" outlineLevel="0" collapsed="false">
      <c r="A64" s="329" t="s">
        <v>207</v>
      </c>
      <c r="B64" s="291" t="s">
        <v>173</v>
      </c>
      <c r="C64" s="330" t="s">
        <v>162</v>
      </c>
      <c r="D64" s="330" t="s">
        <v>162</v>
      </c>
    </row>
    <row r="65" s="305" customFormat="true" ht="15.85" hidden="false" customHeight="true" outlineLevel="0" collapsed="false">
      <c r="A65" s="275" t="s">
        <v>208</v>
      </c>
      <c r="B65" s="296" t="n">
        <f aca="false">1/12</f>
        <v>0.0833333333333333</v>
      </c>
      <c r="C65" s="303" t="n">
        <f aca="false">(C$22+C$51+C$61)*$B65</f>
        <v>280.07375</v>
      </c>
      <c r="D65" s="303" t="n">
        <f aca="false">(D$22+D$51+D$61)*$B65</f>
        <v>280.07375</v>
      </c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</row>
    <row r="66" s="305" customFormat="true" ht="15.8" hidden="false" customHeight="true" outlineLevel="0" collapsed="false">
      <c r="A66" s="275" t="s">
        <v>209</v>
      </c>
      <c r="B66" s="296" t="n">
        <f aca="false">4.8616/30/12</f>
        <v>0.0135044444444444</v>
      </c>
      <c r="C66" s="303" t="n">
        <f aca="false">(C$22+C$51+C$61)*$B66</f>
        <v>45.3868847666667</v>
      </c>
      <c r="D66" s="303" t="n">
        <f aca="false">(D$22+D$51+D$61)*$B66</f>
        <v>45.3868847666667</v>
      </c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</row>
    <row r="67" s="305" customFormat="true" ht="15.8" hidden="false" customHeight="true" outlineLevel="0" collapsed="false">
      <c r="A67" s="275" t="s">
        <v>210</v>
      </c>
      <c r="B67" s="296" t="n">
        <f aca="false">5/30/12*0.015*0.8988</f>
        <v>0.00018725</v>
      </c>
      <c r="C67" s="303" t="n">
        <f aca="false">(C$22+C$51+C$61)*$B67</f>
        <v>0.62932571625</v>
      </c>
      <c r="D67" s="303" t="n">
        <f aca="false">(D$22+D$51+D$61)*$B67</f>
        <v>0.62932571625</v>
      </c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</row>
    <row r="68" s="305" customFormat="true" ht="15.8" hidden="false" customHeight="true" outlineLevel="0" collapsed="false">
      <c r="A68" s="275" t="s">
        <v>211</v>
      </c>
      <c r="B68" s="296" t="n">
        <f aca="false">0.9659/30/12</f>
        <v>0.00268305555555556</v>
      </c>
      <c r="C68" s="303" t="n">
        <f aca="false">(C$22+C$51+C$61)*$B68</f>
        <v>9.01744117083334</v>
      </c>
      <c r="D68" s="303" t="n">
        <f aca="false">(D$22+D$51+D$61)*$B68</f>
        <v>9.01744117083334</v>
      </c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</row>
    <row r="69" s="305" customFormat="true" ht="15.8" hidden="false" customHeight="true" outlineLevel="0" collapsed="false">
      <c r="A69" s="275" t="s">
        <v>169</v>
      </c>
      <c r="B69" s="296" t="n">
        <v>0</v>
      </c>
      <c r="C69" s="303" t="n">
        <f aca="false">$C$22*B69</f>
        <v>0</v>
      </c>
      <c r="D69" s="303" t="n">
        <f aca="false">$C$22*C69</f>
        <v>0</v>
      </c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5.8" hidden="false" customHeight="true" outlineLevel="0" collapsed="false">
      <c r="A70" s="298" t="s">
        <v>176</v>
      </c>
      <c r="B70" s="299" t="n">
        <f aca="false">SUM(B65:B69)</f>
        <v>0.0997080833333333</v>
      </c>
      <c r="C70" s="306" t="n">
        <f aca="false">SUM(C65:C69)</f>
        <v>335.10740165375</v>
      </c>
      <c r="D70" s="306" t="n">
        <f aca="false">SUM(D65:D69)</f>
        <v>335.10740165375</v>
      </c>
      <c r="HP70" s="248"/>
      <c r="HQ70" s="248"/>
      <c r="HR70" s="248"/>
    </row>
    <row r="71" customFormat="false" ht="15.8" hidden="false" customHeight="true" outlineLevel="0" collapsed="false">
      <c r="A71" s="329" t="s">
        <v>212</v>
      </c>
      <c r="B71" s="373"/>
      <c r="C71" s="330" t="s">
        <v>162</v>
      </c>
      <c r="D71" s="330" t="s">
        <v>162</v>
      </c>
    </row>
    <row r="72" s="305" customFormat="true" ht="15.8" hidden="false" customHeight="true" outlineLevel="0" collapsed="false">
      <c r="A72" s="280" t="s">
        <v>213</v>
      </c>
      <c r="B72" s="332" t="n">
        <v>0</v>
      </c>
      <c r="C72" s="333"/>
      <c r="D72" s="333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</row>
    <row r="73" customFormat="false" ht="15.8" hidden="false" customHeight="true" outlineLevel="0" collapsed="false">
      <c r="A73" s="298" t="s">
        <v>176</v>
      </c>
      <c r="B73" s="299" t="n">
        <v>0</v>
      </c>
      <c r="C73" s="306"/>
      <c r="D73" s="306"/>
      <c r="HP73" s="248"/>
      <c r="HQ73" s="248"/>
      <c r="HR73" s="248"/>
    </row>
    <row r="74" customFormat="false" ht="15.8" hidden="false" customHeight="true" outlineLevel="0" collapsed="false">
      <c r="A74" s="329" t="s">
        <v>214</v>
      </c>
      <c r="B74" s="373"/>
      <c r="C74" s="330" t="s">
        <v>162</v>
      </c>
      <c r="D74" s="330" t="s">
        <v>162</v>
      </c>
      <c r="HP74" s="248"/>
      <c r="HQ74" s="248"/>
      <c r="HR74" s="248"/>
    </row>
    <row r="75" customFormat="false" ht="15.8" hidden="false" customHeight="true" outlineLevel="0" collapsed="false">
      <c r="A75" s="275" t="s">
        <v>215</v>
      </c>
      <c r="B75" s="296" t="n">
        <f aca="false">(120/30)*0.1012*0.0032</f>
        <v>0.00129536</v>
      </c>
      <c r="C75" s="303" t="n">
        <f aca="false">(C$22+C$51+C$61)*$B75</f>
        <v>4.3535559936</v>
      </c>
      <c r="D75" s="303" t="n">
        <f aca="false">(D$22+D$51+D$61)*$B75</f>
        <v>4.3535559936</v>
      </c>
      <c r="HP75" s="248"/>
      <c r="HQ75" s="248"/>
      <c r="HR75" s="248"/>
    </row>
    <row r="76" customFormat="false" ht="15.8" hidden="false" customHeight="true" outlineLevel="0" collapsed="false">
      <c r="A76" s="298" t="s">
        <v>170</v>
      </c>
      <c r="B76" s="299" t="n">
        <f aca="false">B75</f>
        <v>0.00129536</v>
      </c>
      <c r="C76" s="306" t="n">
        <f aca="false">C75</f>
        <v>4.3535559936</v>
      </c>
      <c r="D76" s="306" t="n">
        <f aca="false">D75</f>
        <v>4.3535559936</v>
      </c>
      <c r="HP76" s="248"/>
      <c r="HQ76" s="248"/>
      <c r="HR76" s="248"/>
    </row>
    <row r="77" customFormat="false" ht="15.8" hidden="false" customHeight="true" outlineLevel="0" collapsed="false">
      <c r="A77" s="329" t="s">
        <v>216</v>
      </c>
      <c r="B77" s="373"/>
      <c r="C77" s="330" t="s">
        <v>162</v>
      </c>
      <c r="D77" s="330" t="s">
        <v>162</v>
      </c>
      <c r="HP77" s="248"/>
      <c r="HQ77" s="248"/>
      <c r="HR77" s="248"/>
    </row>
    <row r="78" customFormat="false" ht="15.8" hidden="false" customHeight="true" outlineLevel="0" collapsed="false">
      <c r="A78" s="275" t="s">
        <v>217</v>
      </c>
      <c r="B78" s="296" t="n">
        <v>0</v>
      </c>
      <c r="C78" s="303"/>
      <c r="D78" s="303"/>
      <c r="HP78" s="248"/>
      <c r="HQ78" s="248"/>
      <c r="HR78" s="248"/>
    </row>
    <row r="79" customFormat="false" ht="15.8" hidden="false" customHeight="true" outlineLevel="0" collapsed="false">
      <c r="A79" s="298" t="s">
        <v>170</v>
      </c>
      <c r="B79" s="299" t="n">
        <f aca="false">B78</f>
        <v>0</v>
      </c>
      <c r="C79" s="306" t="n">
        <f aca="false">C78</f>
        <v>0</v>
      </c>
      <c r="D79" s="306" t="n">
        <f aca="false">D78</f>
        <v>0</v>
      </c>
      <c r="HP79" s="248"/>
      <c r="HQ79" s="248"/>
      <c r="HR79" s="248"/>
    </row>
    <row r="80" customFormat="false" ht="15.8" hidden="false" customHeight="true" outlineLevel="0" collapsed="false">
      <c r="A80" s="334" t="s">
        <v>218</v>
      </c>
      <c r="B80" s="274" t="s">
        <v>161</v>
      </c>
      <c r="C80" s="335" t="s">
        <v>162</v>
      </c>
      <c r="D80" s="335" t="s">
        <v>162</v>
      </c>
    </row>
    <row r="81" s="305" customFormat="true" ht="15.8" hidden="false" customHeight="true" outlineLevel="0" collapsed="false">
      <c r="A81" s="336" t="s">
        <v>219</v>
      </c>
      <c r="B81" s="374" t="n">
        <f aca="false">B70</f>
        <v>0.0997080833333333</v>
      </c>
      <c r="C81" s="295" t="n">
        <f aca="false">C70</f>
        <v>335.10740165375</v>
      </c>
      <c r="D81" s="295" t="n">
        <f aca="false">D70</f>
        <v>335.10740165375</v>
      </c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</row>
    <row r="82" s="305" customFormat="true" ht="15.8" hidden="false" customHeight="true" outlineLevel="0" collapsed="false">
      <c r="A82" s="338" t="s">
        <v>220</v>
      </c>
      <c r="B82" s="374" t="n">
        <f aca="false">B73</f>
        <v>0</v>
      </c>
      <c r="C82" s="297" t="n">
        <f aca="false">C73</f>
        <v>0</v>
      </c>
      <c r="D82" s="297" t="n">
        <f aca="false">D73</f>
        <v>0</v>
      </c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</row>
    <row r="83" s="305" customFormat="true" ht="15.8" hidden="false" customHeight="true" outlineLevel="0" collapsed="false">
      <c r="A83" s="338" t="s">
        <v>221</v>
      </c>
      <c r="B83" s="374" t="n">
        <f aca="false">B76</f>
        <v>0.00129536</v>
      </c>
      <c r="C83" s="297" t="n">
        <f aca="false">C76</f>
        <v>4.3535559936</v>
      </c>
      <c r="D83" s="297" t="n">
        <f aca="false">D76</f>
        <v>4.3535559936</v>
      </c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</row>
    <row r="84" s="305" customFormat="true" ht="15.8" hidden="false" customHeight="true" outlineLevel="0" collapsed="false">
      <c r="A84" s="338" t="s">
        <v>222</v>
      </c>
      <c r="B84" s="374" t="n">
        <f aca="false">B79</f>
        <v>0</v>
      </c>
      <c r="C84" s="297" t="n">
        <f aca="false">C79</f>
        <v>0</v>
      </c>
      <c r="D84" s="297" t="n">
        <f aca="false">D79</f>
        <v>0</v>
      </c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</row>
    <row r="85" customFormat="false" ht="15.8" hidden="false" customHeight="true" outlineLevel="0" collapsed="false">
      <c r="A85" s="284" t="s">
        <v>170</v>
      </c>
      <c r="B85" s="328"/>
      <c r="C85" s="286" t="n">
        <f aca="false">SUM(C81:C84)</f>
        <v>339.46095764735</v>
      </c>
      <c r="D85" s="286" t="n">
        <f aca="false">SUM(D81:D84)</f>
        <v>339.46095764735</v>
      </c>
      <c r="HP85" s="248"/>
      <c r="HQ85" s="248"/>
      <c r="HR85" s="248"/>
    </row>
    <row r="86" customFormat="false" ht="15.8" hidden="false" customHeight="true" outlineLevel="0" collapsed="false">
      <c r="A86" s="322"/>
      <c r="B86" s="339"/>
      <c r="C86" s="289"/>
      <c r="D86" s="289"/>
      <c r="HP86" s="248"/>
      <c r="HQ86" s="248"/>
      <c r="HR86" s="248"/>
    </row>
    <row r="87" customFormat="false" ht="16.5" hidden="false" customHeight="true" outlineLevel="0" collapsed="false">
      <c r="A87" s="271" t="s">
        <v>223</v>
      </c>
      <c r="B87" s="271"/>
      <c r="C87" s="271"/>
      <c r="D87" s="271"/>
    </row>
    <row r="88" customFormat="false" ht="15.8" hidden="false" customHeight="true" outlineLevel="0" collapsed="false">
      <c r="A88" s="340" t="s">
        <v>224</v>
      </c>
      <c r="B88" s="274" t="s">
        <v>187</v>
      </c>
      <c r="C88" s="335" t="s">
        <v>162</v>
      </c>
      <c r="D88" s="335" t="s">
        <v>162</v>
      </c>
    </row>
    <row r="89" customFormat="false" ht="15.8" hidden="false" customHeight="true" outlineLevel="0" collapsed="false">
      <c r="A89" s="336" t="s">
        <v>225</v>
      </c>
      <c r="B89" s="341" t="n">
        <f aca="false">Uniforme!G11</f>
        <v>17.65</v>
      </c>
      <c r="C89" s="310" t="n">
        <f aca="false">$B89</f>
        <v>17.65</v>
      </c>
      <c r="D89" s="310" t="n">
        <f aca="false">$B89</f>
        <v>17.65</v>
      </c>
    </row>
    <row r="90" customFormat="false" ht="15.8" hidden="false" customHeight="true" outlineLevel="0" collapsed="false">
      <c r="A90" s="338" t="s">
        <v>226</v>
      </c>
      <c r="B90" s="342"/>
      <c r="C90" s="343" t="n">
        <f aca="false">$B90</f>
        <v>0</v>
      </c>
      <c r="D90" s="343" t="n">
        <f aca="false">$B90</f>
        <v>0</v>
      </c>
    </row>
    <row r="91" customFormat="false" ht="15.8" hidden="false" customHeight="true" outlineLevel="0" collapsed="false">
      <c r="A91" s="338" t="s">
        <v>227</v>
      </c>
      <c r="B91" s="342"/>
      <c r="C91" s="343" t="n">
        <f aca="false">$B91</f>
        <v>0</v>
      </c>
      <c r="D91" s="343" t="n">
        <f aca="false">$B91</f>
        <v>0</v>
      </c>
    </row>
    <row r="92" customFormat="false" ht="15.8" hidden="false" customHeight="true" outlineLevel="0" collapsed="false">
      <c r="A92" s="338" t="s">
        <v>228</v>
      </c>
      <c r="B92" s="342"/>
      <c r="C92" s="343" t="n">
        <f aca="false">$B92</f>
        <v>0</v>
      </c>
      <c r="D92" s="343" t="n">
        <f aca="false">$B92</f>
        <v>0</v>
      </c>
    </row>
    <row r="93" customFormat="false" ht="15.8" hidden="false" customHeight="true" outlineLevel="0" collapsed="false">
      <c r="A93" s="344" t="s">
        <v>229</v>
      </c>
      <c r="B93" s="345"/>
      <c r="C93" s="343"/>
      <c r="D93" s="343"/>
    </row>
    <row r="94" customFormat="false" ht="15.8" hidden="false" customHeight="true" outlineLevel="0" collapsed="false">
      <c r="A94" s="346" t="s">
        <v>170</v>
      </c>
      <c r="B94" s="347"/>
      <c r="C94" s="286" t="n">
        <f aca="false">SUM(C89:C93)</f>
        <v>17.65</v>
      </c>
      <c r="D94" s="286" t="n">
        <f aca="false">SUM(D89:D93)</f>
        <v>17.65</v>
      </c>
    </row>
    <row r="95" customFormat="false" ht="15.8" hidden="false" customHeight="true" outlineLevel="0" collapsed="false">
      <c r="A95" s="322"/>
      <c r="B95" s="339"/>
      <c r="C95" s="289"/>
      <c r="D95" s="289"/>
      <c r="HP95" s="248"/>
      <c r="HQ95" s="248"/>
      <c r="HR95" s="248"/>
    </row>
    <row r="96" customFormat="false" ht="16.5" hidden="false" customHeight="true" outlineLevel="0" collapsed="false">
      <c r="A96" s="271" t="s">
        <v>230</v>
      </c>
      <c r="B96" s="271"/>
      <c r="C96" s="271"/>
      <c r="D96" s="271"/>
    </row>
    <row r="97" customFormat="false" ht="15.8" hidden="false" customHeight="true" outlineLevel="0" collapsed="false">
      <c r="A97" s="272" t="s">
        <v>231</v>
      </c>
      <c r="B97" s="274" t="s">
        <v>173</v>
      </c>
      <c r="C97" s="335" t="s">
        <v>162</v>
      </c>
      <c r="D97" s="335" t="s">
        <v>162</v>
      </c>
    </row>
    <row r="98" customFormat="false" ht="15.8" hidden="false" customHeight="true" outlineLevel="0" collapsed="false">
      <c r="A98" s="275" t="s">
        <v>232</v>
      </c>
      <c r="B98" s="324" t="n">
        <v>0.05</v>
      </c>
      <c r="C98" s="348" t="n">
        <f aca="false">(C$22+C$51+C$61+C$85+C$94)*$B98</f>
        <v>185.899797882368</v>
      </c>
      <c r="D98" s="348" t="n">
        <f aca="false">(D$22+D$51+D$61+D$85+D$94)*$B98</f>
        <v>185.899797882368</v>
      </c>
    </row>
    <row r="99" customFormat="false" ht="15.8" hidden="false" customHeight="true" outlineLevel="0" collapsed="false">
      <c r="A99" s="275" t="s">
        <v>233</v>
      </c>
      <c r="B99" s="324" t="n">
        <v>0.1</v>
      </c>
      <c r="C99" s="349" t="n">
        <f aca="false">(C$22+C$51+C$61+C$85+C$94+C$98)*$B99</f>
        <v>390.389575552972</v>
      </c>
      <c r="D99" s="349" t="n">
        <f aca="false">(D$22+D$51+D$61+D$85+D$94+D$98)*$B99</f>
        <v>390.389575552972</v>
      </c>
    </row>
    <row r="100" customFormat="false" ht="15.8" hidden="false" customHeight="true" outlineLevel="0" collapsed="false">
      <c r="A100" s="350" t="s">
        <v>261</v>
      </c>
      <c r="B100" s="351" t="n">
        <f aca="false">B101+B102</f>
        <v>0.0565</v>
      </c>
      <c r="C100" s="352" t="n">
        <f aca="false">((C$22+C$51+C$61+C$85+C$94+C$98+C$99)/(1-($B100)))*$B100</f>
        <v>257.156461267803</v>
      </c>
      <c r="D100" s="352" t="n">
        <f aca="false">((D$22+D$51+D$61+D$85+D$94+D$98+D$99)/(1-($B100)))*$B100</f>
        <v>257.156461267803</v>
      </c>
    </row>
    <row r="101" customFormat="false" ht="15.8" hidden="false" customHeight="true" outlineLevel="0" collapsed="false">
      <c r="A101" s="353" t="s">
        <v>235</v>
      </c>
      <c r="B101" s="324" t="n">
        <v>0.0365</v>
      </c>
      <c r="C101" s="349" t="n">
        <f aca="false">((C$22+C$51+C$61+C$85+C$94+C$98+C$99)/(1-($B$100)))*$B101</f>
        <v>166.127625420793</v>
      </c>
      <c r="D101" s="349" t="n">
        <f aca="false">((D$22+D$51+D$61+D$85+D$94+D$98+D$99)/(1-($B$100)))*$B101</f>
        <v>166.127625420793</v>
      </c>
    </row>
    <row r="102" customFormat="false" ht="15.8" hidden="false" customHeight="true" outlineLevel="0" collapsed="false">
      <c r="A102" s="353" t="s">
        <v>236</v>
      </c>
      <c r="B102" s="326" t="n">
        <v>0.02</v>
      </c>
      <c r="C102" s="349" t="n">
        <f aca="false">((C$22+C$51+C$61+C$85+C$94+C$98+C$99)/(1-($B$100)))*$B102</f>
        <v>91.0288358470099</v>
      </c>
      <c r="D102" s="349" t="n">
        <f aca="false">((D$22+D$51+D$61+D$85+D$94+D$98+D$99)/(1-($B$100)))*$B102</f>
        <v>91.0288358470099</v>
      </c>
    </row>
    <row r="103" customFormat="false" ht="15.8" hidden="false" customHeight="true" outlineLevel="0" collapsed="false">
      <c r="A103" s="350" t="s">
        <v>234</v>
      </c>
      <c r="B103" s="351" t="n">
        <f aca="false">B104+B105</f>
        <v>0.0665</v>
      </c>
      <c r="C103" s="352" t="n">
        <f aca="false">((C$22+C$51+C$61+C$85+C$94+C$98+C$99)/(1-($B103)))*$B103</f>
        <v>305.913202482056</v>
      </c>
      <c r="D103" s="352" t="n">
        <f aca="false">((D$22+D$51+D$61+D$85+D$94+D$98+D$99)/(1-($B103)))*$B103</f>
        <v>305.913202482056</v>
      </c>
    </row>
    <row r="104" customFormat="false" ht="15.8" hidden="false" customHeight="true" outlineLevel="0" collapsed="false">
      <c r="A104" s="353" t="s">
        <v>235</v>
      </c>
      <c r="B104" s="324" t="n">
        <v>0.0365</v>
      </c>
      <c r="C104" s="349" t="n">
        <f aca="false">((C$22+C$51+C$61+C$85+C$94+C$98+C$99)/(1-($B$100)))*$B104</f>
        <v>166.127625420793</v>
      </c>
      <c r="D104" s="349" t="n">
        <f aca="false">((D$22+D$51+D$61+D$85+D$94+D$98+D$99)/(1-($B$100)))*$B104</f>
        <v>166.127625420793</v>
      </c>
    </row>
    <row r="105" customFormat="false" ht="15.8" hidden="false" customHeight="true" outlineLevel="0" collapsed="false">
      <c r="A105" s="353" t="s">
        <v>236</v>
      </c>
      <c r="B105" s="326" t="n">
        <v>0.03</v>
      </c>
      <c r="C105" s="349" t="n">
        <f aca="false">((C$22+C$51+C$61+C$85+C$94+C$98+C$99)/(1-($B$100)))*$B105</f>
        <v>136.543253770515</v>
      </c>
      <c r="D105" s="349" t="n">
        <f aca="false">((D$22+D$51+D$61+D$85+D$94+D$98+D$99)/(1-($B$100)))*$B105</f>
        <v>136.543253770515</v>
      </c>
    </row>
    <row r="106" customFormat="false" ht="15.8" hidden="false" customHeight="true" outlineLevel="0" collapsed="false">
      <c r="A106" s="350" t="s">
        <v>237</v>
      </c>
      <c r="B106" s="351" t="n">
        <f aca="false">B107+B108</f>
        <v>0.0865</v>
      </c>
      <c r="C106" s="352" t="n">
        <f aca="false">((C$22+C$51+C$61+C$85+C$94+C$98+C$99)/(1-($B106)))*$B106</f>
        <v>406.629098126604</v>
      </c>
      <c r="D106" s="352" t="n">
        <f aca="false">((D$22+D$51+D$61+D$85+D$94+D$98+D$99)/(1-($B106)))*$B106</f>
        <v>406.629098126604</v>
      </c>
    </row>
    <row r="107" customFormat="false" ht="15.8" hidden="false" customHeight="true" outlineLevel="0" collapsed="false">
      <c r="A107" s="353" t="s">
        <v>235</v>
      </c>
      <c r="B107" s="324" t="n">
        <v>0.0365</v>
      </c>
      <c r="C107" s="349" t="n">
        <f aca="false">((C$22+C$51+C$61+C$85+C$94+C$98+C$99)/(1-($B$106)))*$B107</f>
        <v>171.583376666139</v>
      </c>
      <c r="D107" s="349" t="n">
        <f aca="false">((D$22+D$51+D$61+D$85+D$94+D$98+D$99)/(1-($B$106)))*$B107</f>
        <v>171.583376666139</v>
      </c>
    </row>
    <row r="108" customFormat="false" ht="15.8" hidden="false" customHeight="true" outlineLevel="0" collapsed="false">
      <c r="A108" s="353" t="s">
        <v>236</v>
      </c>
      <c r="B108" s="326" t="n">
        <v>0.05</v>
      </c>
      <c r="C108" s="349" t="n">
        <f aca="false">((C$22+C$51+C$61+C$85+C$94+C$98+C$99)/(1-($B$106)))*$B108</f>
        <v>235.045721460465</v>
      </c>
      <c r="D108" s="349" t="n">
        <f aca="false">((D$22+D$51+D$61+D$85+D$94+D$98+D$99)/(1-($B$106)))*$B108</f>
        <v>235.045721460465</v>
      </c>
    </row>
    <row r="109" customFormat="false" ht="15.8" hidden="false" customHeight="true" outlineLevel="0" collapsed="false">
      <c r="A109" s="354" t="s">
        <v>238</v>
      </c>
      <c r="B109" s="355" t="n">
        <v>0.02</v>
      </c>
      <c r="C109" s="286" t="n">
        <f aca="false">SUM(C98:C100)</f>
        <v>833.445834703142</v>
      </c>
      <c r="D109" s="286" t="n">
        <f aca="false">SUM(D98:D100)</f>
        <v>833.445834703142</v>
      </c>
    </row>
    <row r="110" customFormat="false" ht="15.8" hidden="false" customHeight="true" outlineLevel="0" collapsed="false">
      <c r="A110" s="354"/>
      <c r="B110" s="355" t="n">
        <v>0.03</v>
      </c>
      <c r="C110" s="286" t="n">
        <f aca="false">SUM(C98,C99,C103)</f>
        <v>882.202575917395</v>
      </c>
      <c r="D110" s="286" t="n">
        <f aca="false">SUM(D98,D99,D103)</f>
        <v>882.202575917395</v>
      </c>
    </row>
    <row r="111" customFormat="false" ht="15.8" hidden="false" customHeight="true" outlineLevel="0" collapsed="false">
      <c r="A111" s="354"/>
      <c r="B111" s="355" t="n">
        <v>0.05</v>
      </c>
      <c r="C111" s="286" t="n">
        <f aca="false">SUM(C98,C99,C106)</f>
        <v>982.918471561943</v>
      </c>
      <c r="D111" s="286" t="n">
        <f aca="false">SUM(D98,D99,D106)</f>
        <v>982.918471561943</v>
      </c>
    </row>
    <row r="112" customFormat="false" ht="15.8" hidden="false" customHeight="true" outlineLevel="0" collapsed="false">
      <c r="A112" s="322"/>
      <c r="B112" s="339"/>
      <c r="C112" s="289"/>
      <c r="D112" s="289"/>
      <c r="HP112" s="248"/>
      <c r="HQ112" s="248"/>
      <c r="HR112" s="248"/>
    </row>
    <row r="113" customFormat="false" ht="15.8" hidden="false" customHeight="true" outlineLevel="0" collapsed="false">
      <c r="A113" s="287"/>
      <c r="B113" s="288"/>
      <c r="C113" s="288"/>
      <c r="D113" s="288"/>
    </row>
    <row r="114" customFormat="false" ht="25.35" hidden="false" customHeight="true" outlineLevel="0" collapsed="false">
      <c r="A114" s="356" t="s">
        <v>239</v>
      </c>
      <c r="B114" s="356"/>
      <c r="C114" s="357" t="s">
        <v>240</v>
      </c>
      <c r="D114" s="357" t="s">
        <v>241</v>
      </c>
    </row>
    <row r="115" customFormat="false" ht="15" hidden="false" customHeight="true" outlineLevel="0" collapsed="false">
      <c r="A115" s="358" t="s">
        <v>242</v>
      </c>
      <c r="B115" s="358"/>
      <c r="C115" s="359" t="s">
        <v>162</v>
      </c>
      <c r="D115" s="359" t="s">
        <v>162</v>
      </c>
    </row>
    <row r="116" customFormat="false" ht="15" hidden="false" customHeight="true" outlineLevel="0" collapsed="false">
      <c r="A116" s="360" t="s">
        <v>243</v>
      </c>
      <c r="B116" s="360"/>
      <c r="C116" s="361" t="n">
        <f aca="false">C22</f>
        <v>1870</v>
      </c>
      <c r="D116" s="361" t="n">
        <f aca="false">D22</f>
        <v>1870</v>
      </c>
    </row>
    <row r="117" customFormat="false" ht="15" hidden="false" customHeight="true" outlineLevel="0" collapsed="false">
      <c r="A117" s="362" t="s">
        <v>244</v>
      </c>
      <c r="B117" s="362"/>
      <c r="C117" s="363" t="n">
        <f aca="false">C51</f>
        <v>1368.4</v>
      </c>
      <c r="D117" s="363" t="n">
        <f aca="false">D51</f>
        <v>1368.4</v>
      </c>
    </row>
    <row r="118" customFormat="false" ht="15" hidden="false" customHeight="true" outlineLevel="0" collapsed="false">
      <c r="A118" s="362" t="s">
        <v>245</v>
      </c>
      <c r="B118" s="362"/>
      <c r="C118" s="363" t="n">
        <f aca="false">C61</f>
        <v>122.485</v>
      </c>
      <c r="D118" s="363" t="n">
        <f aca="false">D61</f>
        <v>122.485</v>
      </c>
    </row>
    <row r="119" customFormat="false" ht="15" hidden="false" customHeight="true" outlineLevel="0" collapsed="false">
      <c r="A119" s="362" t="s">
        <v>246</v>
      </c>
      <c r="B119" s="362"/>
      <c r="C119" s="363" t="n">
        <f aca="false">C85</f>
        <v>339.46095764735</v>
      </c>
      <c r="D119" s="363" t="n">
        <f aca="false">D85</f>
        <v>339.46095764735</v>
      </c>
    </row>
    <row r="120" customFormat="false" ht="15.75" hidden="false" customHeight="true" outlineLevel="0" collapsed="false">
      <c r="A120" s="362" t="s">
        <v>247</v>
      </c>
      <c r="B120" s="362"/>
      <c r="C120" s="363" t="n">
        <f aca="false">C94</f>
        <v>17.65</v>
      </c>
      <c r="D120" s="363" t="n">
        <f aca="false">D94</f>
        <v>17.65</v>
      </c>
    </row>
    <row r="121" customFormat="false" ht="15.75" hidden="false" customHeight="true" outlineLevel="0" collapsed="false">
      <c r="A121" s="364" t="s">
        <v>248</v>
      </c>
      <c r="B121" s="364"/>
      <c r="C121" s="365" t="n">
        <f aca="false">SUM(C116:C120)</f>
        <v>3717.99595764735</v>
      </c>
      <c r="D121" s="365" t="n">
        <f aca="false">SUM(D116:D120)</f>
        <v>3717.99595764735</v>
      </c>
    </row>
    <row r="122" customFormat="false" ht="15.75" hidden="false" customHeight="true" outlineLevel="0" collapsed="false">
      <c r="A122" s="362" t="s">
        <v>262</v>
      </c>
      <c r="B122" s="362"/>
      <c r="C122" s="363" t="n">
        <f aca="false">C109</f>
        <v>833.445834703142</v>
      </c>
      <c r="D122" s="363" t="n">
        <f aca="false">D109</f>
        <v>833.445834703142</v>
      </c>
    </row>
    <row r="123" customFormat="false" ht="15.75" hidden="false" customHeight="true" outlineLevel="0" collapsed="false">
      <c r="A123" s="362" t="s">
        <v>249</v>
      </c>
      <c r="B123" s="362"/>
      <c r="C123" s="363" t="n">
        <f aca="false">C110</f>
        <v>882.202575917395</v>
      </c>
      <c r="D123" s="363" t="n">
        <f aca="false">D110</f>
        <v>882.202575917395</v>
      </c>
    </row>
    <row r="124" customFormat="false" ht="15.75" hidden="false" customHeight="true" outlineLevel="0" collapsed="false">
      <c r="A124" s="366" t="s">
        <v>250</v>
      </c>
      <c r="B124" s="366"/>
      <c r="C124" s="367" t="n">
        <f aca="false">C111</f>
        <v>982.918471561943</v>
      </c>
      <c r="D124" s="367" t="n">
        <f aca="false">D111</f>
        <v>982.918471561943</v>
      </c>
    </row>
    <row r="125" customFormat="false" ht="15.8" hidden="false" customHeight="true" outlineLevel="0" collapsed="false">
      <c r="A125" s="368" t="s">
        <v>251</v>
      </c>
      <c r="B125" s="368" t="s">
        <v>263</v>
      </c>
      <c r="C125" s="369" t="n">
        <f aca="false">SUM(C121,C122)</f>
        <v>4551.44179235049</v>
      </c>
      <c r="D125" s="369" t="n">
        <f aca="false">SUM(D121,D122)</f>
        <v>4551.44179235049</v>
      </c>
    </row>
    <row r="126" customFormat="false" ht="15.8" hidden="false" customHeight="true" outlineLevel="0" collapsed="false">
      <c r="A126" s="368"/>
      <c r="B126" s="368" t="s">
        <v>252</v>
      </c>
      <c r="C126" s="369" t="n">
        <f aca="false">SUM(C121,C123)</f>
        <v>4600.19853356475</v>
      </c>
      <c r="D126" s="369" t="n">
        <f aca="false">SUM(D121,D123)</f>
        <v>4600.19853356475</v>
      </c>
    </row>
    <row r="127" customFormat="false" ht="14.65" hidden="false" customHeight="true" outlineLevel="0" collapsed="false">
      <c r="A127" s="368"/>
      <c r="B127" s="368" t="s">
        <v>253</v>
      </c>
      <c r="C127" s="369" t="n">
        <f aca="false">SUM(C121,C124)</f>
        <v>4700.91442920929</v>
      </c>
      <c r="D127" s="369" t="n">
        <f aca="false">SUM(D121,D124)</f>
        <v>4700.91442920929</v>
      </c>
    </row>
    <row r="128" customFormat="false" ht="14.65" hidden="false" customHeight="true" outlineLevel="0" collapsed="false">
      <c r="A128" s="368" t="s">
        <v>254</v>
      </c>
      <c r="B128" s="368" t="s">
        <v>263</v>
      </c>
      <c r="C128" s="369" t="n">
        <f aca="false">C125/220*8</f>
        <v>165.506974267291</v>
      </c>
      <c r="D128" s="369" t="n">
        <f aca="false">D125/220*8</f>
        <v>165.506974267291</v>
      </c>
      <c r="E128" s="370"/>
    </row>
    <row r="129" customFormat="false" ht="14.65" hidden="false" customHeight="true" outlineLevel="0" collapsed="false">
      <c r="A129" s="368"/>
      <c r="B129" s="368" t="s">
        <v>252</v>
      </c>
      <c r="C129" s="369" t="n">
        <f aca="false">C126/220*8</f>
        <v>167.279946675082</v>
      </c>
      <c r="D129" s="369" t="n">
        <f aca="false">D126/220*8</f>
        <v>167.279946675082</v>
      </c>
      <c r="E129" s="370"/>
    </row>
    <row r="130" customFormat="false" ht="14.65" hidden="false" customHeight="true" outlineLevel="0" collapsed="false">
      <c r="A130" s="368"/>
      <c r="B130" s="368" t="s">
        <v>253</v>
      </c>
      <c r="C130" s="369" t="n">
        <f aca="false">C127/220*8</f>
        <v>170.942342880338</v>
      </c>
      <c r="D130" s="369" t="n">
        <f aca="false">D127/220*8</f>
        <v>170.942342880338</v>
      </c>
    </row>
    <row r="132" customFormat="false" ht="55.95" hidden="false" customHeight="true" outlineLevel="0" collapsed="false">
      <c r="A132" s="371" t="s">
        <v>255</v>
      </c>
      <c r="B132" s="371"/>
      <c r="C132" s="371"/>
      <c r="D132" s="371"/>
    </row>
  </sheetData>
  <mergeCells count="26">
    <mergeCell ref="A1:D1"/>
    <mergeCell ref="A2:D2"/>
    <mergeCell ref="A3:D3"/>
    <mergeCell ref="A4:D4"/>
    <mergeCell ref="A6:D6"/>
    <mergeCell ref="A13:D13"/>
    <mergeCell ref="A24:D24"/>
    <mergeCell ref="A53:D53"/>
    <mergeCell ref="A63:D63"/>
    <mergeCell ref="A87:D87"/>
    <mergeCell ref="A96:D96"/>
    <mergeCell ref="A109:A111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A127"/>
    <mergeCell ref="A128:A130"/>
    <mergeCell ref="A132:D13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9.28125" defaultRowHeight="14.65" zeroHeight="false" outlineLevelRow="0" outlineLevelCol="0"/>
  <cols>
    <col collapsed="false" customWidth="true" hidden="false" outlineLevel="0" max="1" min="1" style="246" width="68.56"/>
    <col collapsed="false" customWidth="true" hidden="false" outlineLevel="0" max="2" min="2" style="247" width="20.13"/>
    <col collapsed="false" customWidth="true" hidden="false" outlineLevel="0" max="4" min="3" style="247" width="16.99"/>
    <col collapsed="false" customWidth="false" hidden="false" outlineLevel="0" max="24" min="5" style="246" width="9.28"/>
    <col collapsed="false" customWidth="false" hidden="false" outlineLevel="0" max="222" min="25" style="248" width="9.28"/>
    <col collapsed="false" customWidth="false" hidden="false" outlineLevel="0" max="255" min="223" style="249" width="9.28"/>
  </cols>
  <sheetData>
    <row r="1" customFormat="false" ht="19.35" hidden="false" customHeight="true" outlineLevel="0" collapsed="false">
      <c r="A1" s="250" t="s">
        <v>0</v>
      </c>
      <c r="B1" s="250"/>
      <c r="C1" s="250"/>
      <c r="D1" s="250"/>
    </row>
    <row r="2" customFormat="false" ht="14.65" hidden="false" customHeight="true" outlineLevel="0" collapsed="false">
      <c r="A2" s="251" t="s">
        <v>1</v>
      </c>
      <c r="B2" s="251"/>
      <c r="C2" s="251"/>
      <c r="D2" s="251"/>
    </row>
    <row r="3" customFormat="false" ht="14.65" hidden="false" customHeight="true" outlineLevel="0" collapsed="false">
      <c r="A3" s="252" t="s">
        <v>144</v>
      </c>
      <c r="B3" s="252"/>
      <c r="C3" s="252"/>
      <c r="D3" s="252"/>
    </row>
    <row r="4" customFormat="false" ht="24.4" hidden="false" customHeight="true" outlineLevel="0" collapsed="false">
      <c r="A4" s="5" t="s">
        <v>145</v>
      </c>
      <c r="B4" s="5"/>
      <c r="C4" s="5"/>
      <c r="D4" s="5"/>
    </row>
    <row r="5" customFormat="false" ht="14.65" hidden="false" customHeight="true" outlineLevel="0" collapsed="false">
      <c r="A5" s="253"/>
      <c r="B5" s="253"/>
      <c r="C5" s="253"/>
      <c r="D5" s="253"/>
    </row>
    <row r="6" customFormat="false" ht="17" hidden="false" customHeight="true" outlineLevel="0" collapsed="false">
      <c r="A6" s="254" t="s">
        <v>264</v>
      </c>
      <c r="B6" s="254"/>
      <c r="C6" s="254"/>
      <c r="D6" s="254"/>
    </row>
    <row r="7" customFormat="false" ht="15.8" hidden="false" customHeight="true" outlineLevel="0" collapsed="false">
      <c r="A7" s="255"/>
      <c r="B7" s="256" t="s">
        <v>147</v>
      </c>
      <c r="C7" s="257" t="n">
        <v>1698</v>
      </c>
      <c r="D7" s="257" t="n">
        <v>1753</v>
      </c>
    </row>
    <row r="8" customFormat="false" ht="14.65" hidden="false" customHeight="true" outlineLevel="0" collapsed="false">
      <c r="A8" s="258"/>
      <c r="B8" s="259" t="s">
        <v>148</v>
      </c>
      <c r="C8" s="260" t="n">
        <v>44470</v>
      </c>
      <c r="D8" s="260" t="n">
        <v>44470</v>
      </c>
    </row>
    <row r="9" customFormat="false" ht="14.65" hidden="false" customHeight="true" outlineLevel="0" collapsed="false">
      <c r="A9" s="261" t="s">
        <v>149</v>
      </c>
      <c r="B9" s="259" t="s">
        <v>150</v>
      </c>
      <c r="C9" s="262" t="s">
        <v>265</v>
      </c>
      <c r="D9" s="262" t="s">
        <v>265</v>
      </c>
    </row>
    <row r="10" customFormat="false" ht="14.65" hidden="false" customHeight="true" outlineLevel="0" collapsed="false">
      <c r="A10" s="263"/>
      <c r="B10" s="264" t="s">
        <v>152</v>
      </c>
      <c r="C10" s="265" t="s">
        <v>153</v>
      </c>
      <c r="D10" s="265" t="s">
        <v>154</v>
      </c>
    </row>
    <row r="11" customFormat="false" ht="12.75" hidden="false" customHeight="true" outlineLevel="0" collapsed="false">
      <c r="A11" s="266"/>
      <c r="B11" s="267"/>
      <c r="C11" s="268"/>
      <c r="D11" s="268"/>
    </row>
    <row r="12" customFormat="false" ht="45" hidden="false" customHeight="true" outlineLevel="0" collapsed="false">
      <c r="A12" s="269" t="s">
        <v>155</v>
      </c>
      <c r="B12" s="270" t="s">
        <v>156</v>
      </c>
      <c r="C12" s="270" t="s">
        <v>157</v>
      </c>
      <c r="D12" s="270" t="s">
        <v>158</v>
      </c>
    </row>
    <row r="13" customFormat="false" ht="16.5" hidden="false" customHeight="true" outlineLevel="0" collapsed="false">
      <c r="A13" s="271" t="s">
        <v>159</v>
      </c>
      <c r="B13" s="271"/>
      <c r="C13" s="271"/>
      <c r="D13" s="271"/>
    </row>
    <row r="14" customFormat="false" ht="15.8" hidden="false" customHeight="true" outlineLevel="0" collapsed="false">
      <c r="A14" s="272" t="s">
        <v>160</v>
      </c>
      <c r="B14" s="273" t="s">
        <v>161</v>
      </c>
      <c r="C14" s="274" t="s">
        <v>162</v>
      </c>
      <c r="D14" s="274" t="s">
        <v>162</v>
      </c>
    </row>
    <row r="15" customFormat="false" ht="15.8" hidden="false" customHeight="true" outlineLevel="0" collapsed="false">
      <c r="A15" s="275" t="s">
        <v>163</v>
      </c>
      <c r="B15" s="276"/>
      <c r="C15" s="277" t="n">
        <f aca="false">C7</f>
        <v>1698</v>
      </c>
      <c r="D15" s="277" t="n">
        <f aca="false">D7</f>
        <v>1753</v>
      </c>
    </row>
    <row r="16" customFormat="false" ht="15.8" hidden="false" customHeight="true" outlineLevel="0" collapsed="false">
      <c r="A16" s="275" t="s">
        <v>164</v>
      </c>
      <c r="B16" s="278"/>
      <c r="C16" s="279" t="n">
        <v>0</v>
      </c>
      <c r="D16" s="279" t="n">
        <v>0</v>
      </c>
    </row>
    <row r="17" customFormat="false" ht="15.8" hidden="false" customHeight="true" outlineLevel="0" collapsed="false">
      <c r="A17" s="275" t="s">
        <v>165</v>
      </c>
      <c r="B17" s="278"/>
      <c r="C17" s="277" t="n">
        <v>0</v>
      </c>
      <c r="D17" s="277" t="n">
        <v>0</v>
      </c>
    </row>
    <row r="18" customFormat="false" ht="15.8" hidden="false" customHeight="true" outlineLevel="0" collapsed="false">
      <c r="A18" s="275" t="s">
        <v>266</v>
      </c>
      <c r="B18" s="278"/>
      <c r="C18" s="277"/>
      <c r="D18" s="277"/>
    </row>
    <row r="19" customFormat="false" ht="15.8" hidden="false" customHeight="true" outlineLevel="0" collapsed="false">
      <c r="A19" s="275" t="s">
        <v>167</v>
      </c>
      <c r="B19" s="278"/>
      <c r="C19" s="277"/>
      <c r="D19" s="277"/>
    </row>
    <row r="20" customFormat="false" ht="15.8" hidden="false" customHeight="true" outlineLevel="0" collapsed="false">
      <c r="A20" s="275" t="s">
        <v>168</v>
      </c>
      <c r="B20" s="278"/>
      <c r="C20" s="277"/>
      <c r="D20" s="277"/>
    </row>
    <row r="21" customFormat="false" ht="15.8" hidden="false" customHeight="true" outlineLevel="0" collapsed="false">
      <c r="A21" s="275" t="s">
        <v>169</v>
      </c>
      <c r="B21" s="283"/>
      <c r="C21" s="277"/>
      <c r="D21" s="277"/>
    </row>
    <row r="22" customFormat="false" ht="15.8" hidden="false" customHeight="true" outlineLevel="0" collapsed="false">
      <c r="A22" s="284" t="s">
        <v>170</v>
      </c>
      <c r="B22" s="285"/>
      <c r="C22" s="286" t="n">
        <f aca="false">SUM(C15:C21)</f>
        <v>1698</v>
      </c>
      <c r="D22" s="286" t="n">
        <f aca="false">SUM(D15:D21)</f>
        <v>1753</v>
      </c>
    </row>
    <row r="23" customFormat="false" ht="15.8" hidden="false" customHeight="true" outlineLevel="0" collapsed="false">
      <c r="A23" s="287"/>
      <c r="B23" s="288"/>
      <c r="C23" s="289"/>
      <c r="D23" s="289"/>
    </row>
    <row r="24" customFormat="false" ht="16.15" hidden="false" customHeight="true" outlineLevel="0" collapsed="false">
      <c r="A24" s="271" t="s">
        <v>171</v>
      </c>
      <c r="B24" s="271"/>
      <c r="C24" s="271"/>
      <c r="D24" s="271"/>
    </row>
    <row r="25" s="292" customFormat="true" ht="15.8" hidden="false" customHeight="true" outlineLevel="0" collapsed="false">
      <c r="A25" s="290" t="s">
        <v>172</v>
      </c>
      <c r="B25" s="291" t="s">
        <v>173</v>
      </c>
      <c r="C25" s="291" t="s">
        <v>162</v>
      </c>
      <c r="D25" s="291" t="s">
        <v>162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</row>
    <row r="26" s="292" customFormat="true" ht="15.8" hidden="false" customHeight="true" outlineLevel="0" collapsed="false">
      <c r="A26" s="293" t="s">
        <v>174</v>
      </c>
      <c r="B26" s="294" t="n">
        <f aca="false">1/12</f>
        <v>0.0833333333333333</v>
      </c>
      <c r="C26" s="295" t="n">
        <f aca="false">$B26*C15</f>
        <v>141.5</v>
      </c>
      <c r="D26" s="295" t="n">
        <f aca="false">$B26*D15</f>
        <v>146.083333333333</v>
      </c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</row>
    <row r="27" s="292" customFormat="true" ht="15.8" hidden="false" customHeight="true" outlineLevel="0" collapsed="false">
      <c r="A27" s="275" t="s">
        <v>175</v>
      </c>
      <c r="B27" s="296" t="n">
        <f aca="false">1/3*1/12</f>
        <v>0.0277777777777778</v>
      </c>
      <c r="C27" s="297" t="n">
        <f aca="false">C15*$B27</f>
        <v>47.1666666666667</v>
      </c>
      <c r="D27" s="297" t="n">
        <f aca="false">D15*$B27</f>
        <v>48.6944444444444</v>
      </c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</row>
    <row r="28" s="292" customFormat="true" ht="15.8" hidden="false" customHeight="true" outlineLevel="0" collapsed="false">
      <c r="A28" s="298" t="s">
        <v>176</v>
      </c>
      <c r="B28" s="299" t="n">
        <f aca="false">SUM(B26:B27)</f>
        <v>0.111111111111111</v>
      </c>
      <c r="C28" s="286" t="n">
        <f aca="false">SUM(C26:C27)</f>
        <v>188.666666666667</v>
      </c>
      <c r="D28" s="286" t="n">
        <f aca="false">SUM(D26:D27)</f>
        <v>194.777777777778</v>
      </c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</row>
    <row r="29" customFormat="false" ht="27.6" hidden="false" customHeight="true" outlineLevel="0" collapsed="false">
      <c r="A29" s="300" t="s">
        <v>177</v>
      </c>
      <c r="B29" s="301" t="s">
        <v>173</v>
      </c>
      <c r="C29" s="301" t="s">
        <v>162</v>
      </c>
      <c r="D29" s="301" t="s">
        <v>162</v>
      </c>
    </row>
    <row r="30" s="305" customFormat="true" ht="15.8" hidden="false" customHeight="true" outlineLevel="0" collapsed="false">
      <c r="A30" s="275" t="s">
        <v>178</v>
      </c>
      <c r="B30" s="302" t="n">
        <v>0.2</v>
      </c>
      <c r="C30" s="303" t="n">
        <f aca="false">($C$22+$C$28)*$B30</f>
        <v>377.333333333333</v>
      </c>
      <c r="D30" s="303" t="n">
        <f aca="false">($D$22+$D$28)*$B30</f>
        <v>389.555555555556</v>
      </c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</row>
    <row r="31" s="305" customFormat="true" ht="15.8" hidden="false" customHeight="true" outlineLevel="0" collapsed="false">
      <c r="A31" s="275" t="s">
        <v>179</v>
      </c>
      <c r="B31" s="302" t="n">
        <v>0.025</v>
      </c>
      <c r="C31" s="303" t="n">
        <f aca="false">($C$22+$C$28)*$B31</f>
        <v>47.1666666666667</v>
      </c>
      <c r="D31" s="303" t="n">
        <f aca="false">($D$22+$D$28)*$B31</f>
        <v>48.6944444444445</v>
      </c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</row>
    <row r="32" s="305" customFormat="true" ht="15.8" hidden="false" customHeight="true" outlineLevel="0" collapsed="false">
      <c r="A32" s="275" t="s">
        <v>180</v>
      </c>
      <c r="B32" s="296" t="n">
        <v>0.03</v>
      </c>
      <c r="C32" s="303" t="n">
        <f aca="false">($C$22+$C$28)*$B32</f>
        <v>56.6</v>
      </c>
      <c r="D32" s="303" t="n">
        <f aca="false">($D$22+$D$28)*$B32</f>
        <v>58.4333333333333</v>
      </c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</row>
    <row r="33" s="305" customFormat="true" ht="15.8" hidden="false" customHeight="true" outlineLevel="0" collapsed="false">
      <c r="A33" s="275" t="s">
        <v>181</v>
      </c>
      <c r="B33" s="302" t="n">
        <v>0.015</v>
      </c>
      <c r="C33" s="303" t="n">
        <f aca="false">($C$22+$C$28)*$B33</f>
        <v>28.3</v>
      </c>
      <c r="D33" s="303" t="n">
        <f aca="false">($D$22+$D$28)*$B33</f>
        <v>29.2166666666667</v>
      </c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</row>
    <row r="34" s="305" customFormat="true" ht="15.8" hidden="false" customHeight="true" outlineLevel="0" collapsed="false">
      <c r="A34" s="275" t="s">
        <v>182</v>
      </c>
      <c r="B34" s="302" t="n">
        <v>0.01</v>
      </c>
      <c r="C34" s="303" t="n">
        <f aca="false">($C$22+$C$28)*$B34</f>
        <v>18.8666666666667</v>
      </c>
      <c r="D34" s="303" t="n">
        <f aca="false">($D$22+$D$28)*$B34</f>
        <v>19.4777777777778</v>
      </c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</row>
    <row r="35" s="305" customFormat="true" ht="15.8" hidden="false" customHeight="true" outlineLevel="0" collapsed="false">
      <c r="A35" s="275" t="s">
        <v>183</v>
      </c>
      <c r="B35" s="302" t="n">
        <v>0.006</v>
      </c>
      <c r="C35" s="303" t="n">
        <f aca="false">($C$22+$C$28)*$B35</f>
        <v>11.32</v>
      </c>
      <c r="D35" s="303" t="n">
        <f aca="false">($D$22+$D$28)*$B35</f>
        <v>11.6866666666667</v>
      </c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</row>
    <row r="36" s="305" customFormat="true" ht="15.8" hidden="false" customHeight="true" outlineLevel="0" collapsed="false">
      <c r="A36" s="275" t="s">
        <v>184</v>
      </c>
      <c r="B36" s="302" t="n">
        <v>0.002</v>
      </c>
      <c r="C36" s="303" t="n">
        <f aca="false">($C$22+$C$28)*$B36</f>
        <v>3.77333333333333</v>
      </c>
      <c r="D36" s="303" t="n">
        <f aca="false">($D$22+$D$28)*$B36</f>
        <v>3.89555555555556</v>
      </c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</row>
    <row r="37" s="305" customFormat="true" ht="15.8" hidden="false" customHeight="true" outlineLevel="0" collapsed="false">
      <c r="A37" s="275" t="s">
        <v>185</v>
      </c>
      <c r="B37" s="302" t="n">
        <v>0.08</v>
      </c>
      <c r="C37" s="303" t="n">
        <f aca="false">($C$22+$C$28)*$B37</f>
        <v>150.933333333333</v>
      </c>
      <c r="D37" s="303" t="n">
        <f aca="false">($D$22+$D$28)*$B37</f>
        <v>155.822222222222</v>
      </c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</row>
    <row r="38" customFormat="false" ht="15.8" hidden="false" customHeight="true" outlineLevel="0" collapsed="false">
      <c r="A38" s="298" t="s">
        <v>176</v>
      </c>
      <c r="B38" s="299" t="n">
        <f aca="false">SUM(B30:B37)</f>
        <v>0.368</v>
      </c>
      <c r="C38" s="306" t="n">
        <f aca="false">SUM(C30:C37)</f>
        <v>694.293333333333</v>
      </c>
      <c r="D38" s="306" t="n">
        <f aca="false">SUM(D30:D37)</f>
        <v>716.782222222222</v>
      </c>
      <c r="HO38" s="248"/>
      <c r="HP38" s="248"/>
      <c r="HQ38" s="248"/>
    </row>
    <row r="39" customFormat="false" ht="15.8" hidden="false" customHeight="true" outlineLevel="0" collapsed="false">
      <c r="A39" s="307" t="s">
        <v>186</v>
      </c>
      <c r="B39" s="301" t="s">
        <v>187</v>
      </c>
      <c r="C39" s="308" t="s">
        <v>162</v>
      </c>
      <c r="D39" s="308" t="s">
        <v>162</v>
      </c>
    </row>
    <row r="40" customFormat="false" ht="15.8" hidden="false" customHeight="true" outlineLevel="0" collapsed="false">
      <c r="A40" s="275" t="s">
        <v>188</v>
      </c>
      <c r="B40" s="309" t="n">
        <f aca="false">VT!E17</f>
        <v>4.3125</v>
      </c>
      <c r="C40" s="310" t="n">
        <f aca="false">((2*22*$B$40)-0.06*C22)</f>
        <v>87.87</v>
      </c>
      <c r="D40" s="310" t="n">
        <f aca="false">((2*22*$B$40)-0.06*D22)</f>
        <v>84.57</v>
      </c>
    </row>
    <row r="41" customFormat="false" ht="15.8" hidden="false" customHeight="true" outlineLevel="0" collapsed="false">
      <c r="A41" s="275" t="s">
        <v>260</v>
      </c>
      <c r="B41" s="311" t="n">
        <v>21.1</v>
      </c>
      <c r="C41" s="297" t="n">
        <f aca="false">($B$41*0.8)*22</f>
        <v>371.36</v>
      </c>
      <c r="D41" s="297" t="n">
        <f aca="false">($B$41*0.8)*22</f>
        <v>371.36</v>
      </c>
    </row>
    <row r="42" customFormat="false" ht="15.8" hidden="false" customHeight="true" outlineLevel="0" collapsed="false">
      <c r="A42" s="312" t="s">
        <v>190</v>
      </c>
      <c r="B42" s="372"/>
      <c r="C42" s="297" t="n">
        <f aca="false">B42</f>
        <v>0</v>
      </c>
      <c r="D42" s="297" t="n">
        <f aca="false">C42</f>
        <v>0</v>
      </c>
    </row>
    <row r="43" customFormat="false" ht="15.8" hidden="false" customHeight="true" outlineLevel="0" collapsed="false">
      <c r="A43" s="275" t="s">
        <v>191</v>
      </c>
      <c r="B43" s="372"/>
      <c r="C43" s="297"/>
      <c r="D43" s="297"/>
    </row>
    <row r="44" customFormat="false" ht="15.8" hidden="false" customHeight="true" outlineLevel="0" collapsed="false">
      <c r="A44" s="275" t="s">
        <v>192</v>
      </c>
      <c r="B44" s="372"/>
      <c r="C44" s="297" t="n">
        <f aca="false">$B44</f>
        <v>0</v>
      </c>
      <c r="D44" s="297" t="n">
        <f aca="false">$B44</f>
        <v>0</v>
      </c>
    </row>
    <row r="45" customFormat="false" ht="15.8" hidden="false" customHeight="true" outlineLevel="0" collapsed="false">
      <c r="A45" s="275" t="s">
        <v>193</v>
      </c>
      <c r="B45" s="372"/>
      <c r="C45" s="297"/>
      <c r="D45" s="297"/>
    </row>
    <row r="46" customFormat="false" ht="15.8" hidden="false" customHeight="true" outlineLevel="0" collapsed="false">
      <c r="A46" s="298" t="s">
        <v>176</v>
      </c>
      <c r="B46" s="286"/>
      <c r="C46" s="306" t="n">
        <f aca="false">SUM(C40:C45)</f>
        <v>459.23</v>
      </c>
      <c r="D46" s="306" t="n">
        <f aca="false">SUM(D40:D45)</f>
        <v>455.93</v>
      </c>
    </row>
    <row r="47" customFormat="false" ht="15.8" hidden="false" customHeight="true" outlineLevel="0" collapsed="false">
      <c r="A47" s="314" t="s">
        <v>194</v>
      </c>
      <c r="B47" s="274" t="s">
        <v>161</v>
      </c>
      <c r="C47" s="315" t="s">
        <v>162</v>
      </c>
      <c r="D47" s="315" t="s">
        <v>162</v>
      </c>
    </row>
    <row r="48" customFormat="false" ht="15.8" hidden="false" customHeight="true" outlineLevel="0" collapsed="false">
      <c r="A48" s="316" t="s">
        <v>195</v>
      </c>
      <c r="B48" s="317" t="n">
        <f aca="false">B28</f>
        <v>0.111111111111111</v>
      </c>
      <c r="C48" s="295" t="n">
        <f aca="false">C28</f>
        <v>188.666666666667</v>
      </c>
      <c r="D48" s="295" t="n">
        <f aca="false">D28</f>
        <v>194.777777777778</v>
      </c>
    </row>
    <row r="49" customFormat="false" ht="15.8" hidden="false" customHeight="true" outlineLevel="0" collapsed="false">
      <c r="A49" s="318" t="s">
        <v>196</v>
      </c>
      <c r="B49" s="319" t="n">
        <f aca="false">B38</f>
        <v>0.368</v>
      </c>
      <c r="C49" s="297" t="n">
        <f aca="false">C38</f>
        <v>694.293333333333</v>
      </c>
      <c r="D49" s="297" t="n">
        <f aca="false">D38</f>
        <v>716.782222222222</v>
      </c>
    </row>
    <row r="50" customFormat="false" ht="15.8" hidden="false" customHeight="true" outlineLevel="0" collapsed="false">
      <c r="A50" s="318" t="s">
        <v>197</v>
      </c>
      <c r="B50" s="320"/>
      <c r="C50" s="297" t="n">
        <f aca="false">C46</f>
        <v>459.23</v>
      </c>
      <c r="D50" s="297" t="n">
        <f aca="false">D46</f>
        <v>455.93</v>
      </c>
    </row>
    <row r="51" customFormat="false" ht="15.8" hidden="false" customHeight="true" outlineLevel="0" collapsed="false">
      <c r="A51" s="284" t="s">
        <v>170</v>
      </c>
      <c r="B51" s="321"/>
      <c r="C51" s="286" t="n">
        <f aca="false">SUM(C48:C50)</f>
        <v>1342.19</v>
      </c>
      <c r="D51" s="286" t="n">
        <f aca="false">SUM(D48:D50)</f>
        <v>1367.49</v>
      </c>
    </row>
    <row r="52" customFormat="false" ht="15.8" hidden="false" customHeight="true" outlineLevel="0" collapsed="false">
      <c r="A52" s="322"/>
      <c r="B52" s="289"/>
      <c r="C52" s="289"/>
      <c r="D52" s="289"/>
    </row>
    <row r="53" customFormat="false" ht="16.5" hidden="false" customHeight="true" outlineLevel="0" collapsed="false">
      <c r="A53" s="271" t="s">
        <v>198</v>
      </c>
      <c r="B53" s="271"/>
      <c r="C53" s="271"/>
      <c r="D53" s="271"/>
    </row>
    <row r="54" customFormat="false" ht="15.8" hidden="false" customHeight="true" outlineLevel="0" collapsed="false">
      <c r="A54" s="272" t="s">
        <v>199</v>
      </c>
      <c r="B54" s="274" t="s">
        <v>173</v>
      </c>
      <c r="C54" s="323" t="s">
        <v>162</v>
      </c>
      <c r="D54" s="323" t="s">
        <v>162</v>
      </c>
    </row>
    <row r="55" s="305" customFormat="true" ht="15.8" hidden="false" customHeight="true" outlineLevel="0" collapsed="false">
      <c r="A55" s="275" t="s">
        <v>200</v>
      </c>
      <c r="B55" s="324" t="n">
        <f aca="false">1/12*0.05</f>
        <v>0.00416666666666667</v>
      </c>
      <c r="C55" s="325" t="n">
        <f aca="false">$B55*$C$22</f>
        <v>7.075</v>
      </c>
      <c r="D55" s="325" t="n">
        <f aca="false">$B55*$D$22</f>
        <v>7.30416666666667</v>
      </c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</row>
    <row r="56" s="305" customFormat="true" ht="15.8" hidden="false" customHeight="true" outlineLevel="0" collapsed="false">
      <c r="A56" s="280" t="s">
        <v>201</v>
      </c>
      <c r="B56" s="324" t="n">
        <f aca="false">B37*B55</f>
        <v>0.000333333333333333</v>
      </c>
      <c r="C56" s="325" t="n">
        <f aca="false">$B56*$C$22</f>
        <v>0.566</v>
      </c>
      <c r="D56" s="325" t="n">
        <f aca="false">$B56*$D$22</f>
        <v>0.584333333333333</v>
      </c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</row>
    <row r="57" s="305" customFormat="true" ht="15.8" hidden="false" customHeight="true" outlineLevel="0" collapsed="false">
      <c r="A57" s="275" t="s">
        <v>202</v>
      </c>
      <c r="B57" s="324" t="n">
        <v>0</v>
      </c>
      <c r="C57" s="325" t="n">
        <f aca="false">B57*$C$22</f>
        <v>0</v>
      </c>
      <c r="D57" s="325" t="n">
        <f aca="false">C57*$C$22</f>
        <v>0</v>
      </c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</row>
    <row r="58" s="305" customFormat="true" ht="15.8" hidden="false" customHeight="true" outlineLevel="0" collapsed="false">
      <c r="A58" s="275" t="s">
        <v>203</v>
      </c>
      <c r="B58" s="324" t="n">
        <f aca="false">1/30*7/12</f>
        <v>0.0194444444444444</v>
      </c>
      <c r="C58" s="325" t="n">
        <f aca="false">$B58*$C$22</f>
        <v>33.0166666666667</v>
      </c>
      <c r="D58" s="325" t="n">
        <f aca="false">$B58*$D$22</f>
        <v>34.0861111111111</v>
      </c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</row>
    <row r="59" s="305" customFormat="true" ht="15.8" hidden="false" customHeight="true" outlineLevel="0" collapsed="false">
      <c r="A59" s="275" t="s">
        <v>204</v>
      </c>
      <c r="B59" s="324" t="n">
        <f aca="false">B58*B38</f>
        <v>0.00715555555555556</v>
      </c>
      <c r="C59" s="325" t="n">
        <f aca="false">$B59*$C$22</f>
        <v>12.1501333333333</v>
      </c>
      <c r="D59" s="325" t="n">
        <f aca="false">$B59*$D$22</f>
        <v>12.5436888888889</v>
      </c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</row>
    <row r="60" s="305" customFormat="true" ht="15.8" hidden="false" customHeight="true" outlineLevel="0" collapsed="false">
      <c r="A60" s="275" t="s">
        <v>205</v>
      </c>
      <c r="B60" s="327" t="n">
        <f aca="false">B37*0.4*0.9*(1+1/12+1/12+1/3*1/12)</f>
        <v>0.0344</v>
      </c>
      <c r="C60" s="325" t="n">
        <f aca="false">$B60*$C$22</f>
        <v>58.4112</v>
      </c>
      <c r="D60" s="325" t="n">
        <f aca="false">$B60*$D$22</f>
        <v>60.3032</v>
      </c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</row>
    <row r="61" customFormat="false" ht="15.8" hidden="false" customHeight="true" outlineLevel="0" collapsed="false">
      <c r="A61" s="298" t="s">
        <v>170</v>
      </c>
      <c r="B61" s="328" t="n">
        <f aca="false">SUM(B55:B60)</f>
        <v>0.0655</v>
      </c>
      <c r="C61" s="286" t="n">
        <f aca="false">SUM(C55:C60)</f>
        <v>111.219</v>
      </c>
      <c r="D61" s="286" t="n">
        <f aca="false">SUM(D55:D60)</f>
        <v>114.8215</v>
      </c>
      <c r="HO61" s="248"/>
      <c r="HP61" s="248"/>
      <c r="HQ61" s="248"/>
    </row>
    <row r="62" customFormat="false" ht="15.8" hidden="false" customHeight="true" outlineLevel="0" collapsed="false">
      <c r="A62" s="322"/>
      <c r="B62" s="289"/>
      <c r="C62" s="289"/>
      <c r="D62" s="289"/>
    </row>
    <row r="63" customFormat="false" ht="16.15" hidden="false" customHeight="true" outlineLevel="0" collapsed="false">
      <c r="A63" s="271" t="s">
        <v>206</v>
      </c>
      <c r="B63" s="271"/>
      <c r="C63" s="271"/>
      <c r="D63" s="271"/>
    </row>
    <row r="64" customFormat="false" ht="15.8" hidden="false" customHeight="true" outlineLevel="0" collapsed="false">
      <c r="A64" s="329" t="s">
        <v>207</v>
      </c>
      <c r="B64" s="291" t="s">
        <v>173</v>
      </c>
      <c r="C64" s="330" t="s">
        <v>162</v>
      </c>
      <c r="D64" s="330" t="s">
        <v>162</v>
      </c>
    </row>
    <row r="65" s="305" customFormat="true" ht="15.85" hidden="false" customHeight="true" outlineLevel="0" collapsed="false">
      <c r="A65" s="275" t="s">
        <v>208</v>
      </c>
      <c r="B65" s="296" t="n">
        <f aca="false">1/12</f>
        <v>0.0833333333333333</v>
      </c>
      <c r="C65" s="303" t="n">
        <f aca="false">(C$22+C$51+C$61)*$B65</f>
        <v>262.617416666667</v>
      </c>
      <c r="D65" s="303" t="n">
        <f aca="false">(D$22+D$51+D$61)*$B65</f>
        <v>269.609291666667</v>
      </c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</row>
    <row r="66" s="305" customFormat="true" ht="15.8" hidden="false" customHeight="true" outlineLevel="0" collapsed="false">
      <c r="A66" s="275" t="s">
        <v>209</v>
      </c>
      <c r="B66" s="296" t="n">
        <f aca="false">4.8616/30/12</f>
        <v>0.0135044444444444</v>
      </c>
      <c r="C66" s="303" t="n">
        <f aca="false">(C$22+C$51+C$61)*$B66</f>
        <v>42.5580277622222</v>
      </c>
      <c r="D66" s="303" t="n">
        <f aca="false">(D$22+D$51+D$61)*$B66</f>
        <v>43.6910844122222</v>
      </c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</row>
    <row r="67" s="305" customFormat="true" ht="15.8" hidden="false" customHeight="true" outlineLevel="0" collapsed="false">
      <c r="A67" s="275" t="s">
        <v>210</v>
      </c>
      <c r="B67" s="296" t="n">
        <f aca="false">5/30/12*0.015*0.8988</f>
        <v>0.00018725</v>
      </c>
      <c r="C67" s="303" t="n">
        <f aca="false">(C$22+C$51+C$61)*$B67</f>
        <v>0.59010133525</v>
      </c>
      <c r="D67" s="303" t="n">
        <f aca="false">(D$22+D$51+D$61)*$B67</f>
        <v>0.605812078375</v>
      </c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</row>
    <row r="68" s="305" customFormat="true" ht="15.8" hidden="false" customHeight="true" outlineLevel="0" collapsed="false">
      <c r="A68" s="275" t="s">
        <v>211</v>
      </c>
      <c r="B68" s="296" t="n">
        <f aca="false">0.9659/30/12</f>
        <v>0.00268305555555556</v>
      </c>
      <c r="C68" s="303" t="n">
        <f aca="false">(C$22+C$51+C$61)*$B68</f>
        <v>8.45540542527778</v>
      </c>
      <c r="D68" s="303" t="n">
        <f aca="false">(D$22+D$51+D$61)*$B68</f>
        <v>8.68052049402778</v>
      </c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</row>
    <row r="69" s="305" customFormat="true" ht="15.8" hidden="false" customHeight="true" outlineLevel="0" collapsed="false">
      <c r="A69" s="275" t="s">
        <v>169</v>
      </c>
      <c r="B69" s="296" t="n">
        <v>0</v>
      </c>
      <c r="C69" s="303" t="n">
        <f aca="false">$C$22*B69</f>
        <v>0</v>
      </c>
      <c r="D69" s="303" t="n">
        <f aca="false">$C$22*C69</f>
        <v>0</v>
      </c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</row>
    <row r="70" customFormat="false" ht="15.8" hidden="false" customHeight="true" outlineLevel="0" collapsed="false">
      <c r="A70" s="298" t="s">
        <v>176</v>
      </c>
      <c r="B70" s="299" t="n">
        <f aca="false">SUM(B65:B69)</f>
        <v>0.0997080833333333</v>
      </c>
      <c r="C70" s="306" t="n">
        <f aca="false">SUM(C65:C69)</f>
        <v>314.220951189417</v>
      </c>
      <c r="D70" s="306" t="n">
        <f aca="false">SUM(D65:D69)</f>
        <v>322.586708651292</v>
      </c>
      <c r="HO70" s="248"/>
      <c r="HP70" s="248"/>
      <c r="HQ70" s="248"/>
    </row>
    <row r="71" customFormat="false" ht="15.8" hidden="false" customHeight="true" outlineLevel="0" collapsed="false">
      <c r="A71" s="329" t="s">
        <v>212</v>
      </c>
      <c r="B71" s="373"/>
      <c r="C71" s="330" t="s">
        <v>162</v>
      </c>
      <c r="D71" s="330" t="s">
        <v>162</v>
      </c>
    </row>
    <row r="72" s="305" customFormat="true" ht="15.8" hidden="false" customHeight="true" outlineLevel="0" collapsed="false">
      <c r="A72" s="280" t="s">
        <v>213</v>
      </c>
      <c r="B72" s="332" t="n">
        <v>0</v>
      </c>
      <c r="C72" s="333"/>
      <c r="D72" s="333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</row>
    <row r="73" customFormat="false" ht="15.8" hidden="false" customHeight="true" outlineLevel="0" collapsed="false">
      <c r="A73" s="298" t="s">
        <v>176</v>
      </c>
      <c r="B73" s="299" t="n">
        <v>0</v>
      </c>
      <c r="C73" s="306"/>
      <c r="D73" s="306"/>
      <c r="HO73" s="248"/>
      <c r="HP73" s="248"/>
      <c r="HQ73" s="248"/>
    </row>
    <row r="74" customFormat="false" ht="15.8" hidden="false" customHeight="true" outlineLevel="0" collapsed="false">
      <c r="A74" s="329" t="s">
        <v>214</v>
      </c>
      <c r="B74" s="373"/>
      <c r="C74" s="330" t="s">
        <v>162</v>
      </c>
      <c r="D74" s="330" t="s">
        <v>162</v>
      </c>
      <c r="HO74" s="248"/>
      <c r="HP74" s="248"/>
      <c r="HQ74" s="248"/>
    </row>
    <row r="75" customFormat="false" ht="15.8" hidden="false" customHeight="true" outlineLevel="0" collapsed="false">
      <c r="A75" s="275" t="s">
        <v>215</v>
      </c>
      <c r="B75" s="296" t="n">
        <f aca="false">(120/30)*0.1012*0.0032</f>
        <v>0.00129536</v>
      </c>
      <c r="C75" s="303" t="n">
        <f aca="false">(C$22+C$51+C$61)*$B75</f>
        <v>4.08220916224</v>
      </c>
      <c r="D75" s="303" t="n">
        <f aca="false">(D$22+D$51+D$61)*$B75</f>
        <v>4.19089310464</v>
      </c>
      <c r="HO75" s="248"/>
      <c r="HP75" s="248"/>
      <c r="HQ75" s="248"/>
    </row>
    <row r="76" customFormat="false" ht="15.8" hidden="false" customHeight="true" outlineLevel="0" collapsed="false">
      <c r="A76" s="298" t="s">
        <v>170</v>
      </c>
      <c r="B76" s="299" t="n">
        <f aca="false">B75</f>
        <v>0.00129536</v>
      </c>
      <c r="C76" s="306" t="n">
        <f aca="false">C75</f>
        <v>4.08220916224</v>
      </c>
      <c r="D76" s="306" t="n">
        <f aca="false">D75</f>
        <v>4.19089310464</v>
      </c>
      <c r="HO76" s="248"/>
      <c r="HP76" s="248"/>
      <c r="HQ76" s="248"/>
    </row>
    <row r="77" customFormat="false" ht="15.8" hidden="false" customHeight="true" outlineLevel="0" collapsed="false">
      <c r="A77" s="329" t="s">
        <v>216</v>
      </c>
      <c r="B77" s="373"/>
      <c r="C77" s="330" t="s">
        <v>162</v>
      </c>
      <c r="D77" s="330" t="s">
        <v>162</v>
      </c>
      <c r="HO77" s="248"/>
      <c r="HP77" s="248"/>
      <c r="HQ77" s="248"/>
    </row>
    <row r="78" customFormat="false" ht="15.8" hidden="false" customHeight="true" outlineLevel="0" collapsed="false">
      <c r="A78" s="275" t="s">
        <v>217</v>
      </c>
      <c r="B78" s="296" t="n">
        <v>0</v>
      </c>
      <c r="C78" s="303"/>
      <c r="D78" s="303"/>
      <c r="HO78" s="248"/>
      <c r="HP78" s="248"/>
      <c r="HQ78" s="248"/>
    </row>
    <row r="79" customFormat="false" ht="15.8" hidden="false" customHeight="true" outlineLevel="0" collapsed="false">
      <c r="A79" s="298" t="s">
        <v>170</v>
      </c>
      <c r="B79" s="299" t="n">
        <f aca="false">B78</f>
        <v>0</v>
      </c>
      <c r="C79" s="306" t="n">
        <f aca="false">C78</f>
        <v>0</v>
      </c>
      <c r="D79" s="306" t="n">
        <f aca="false">D78</f>
        <v>0</v>
      </c>
      <c r="HO79" s="248"/>
      <c r="HP79" s="248"/>
      <c r="HQ79" s="248"/>
    </row>
    <row r="80" customFormat="false" ht="15.8" hidden="false" customHeight="true" outlineLevel="0" collapsed="false">
      <c r="A80" s="334" t="s">
        <v>218</v>
      </c>
      <c r="B80" s="274" t="s">
        <v>161</v>
      </c>
      <c r="C80" s="335" t="s">
        <v>162</v>
      </c>
      <c r="D80" s="335" t="s">
        <v>162</v>
      </c>
    </row>
    <row r="81" s="305" customFormat="true" ht="15.8" hidden="false" customHeight="true" outlineLevel="0" collapsed="false">
      <c r="A81" s="336" t="s">
        <v>219</v>
      </c>
      <c r="B81" s="337" t="n">
        <f aca="false">B70</f>
        <v>0.0997080833333333</v>
      </c>
      <c r="C81" s="295" t="n">
        <f aca="false">C70</f>
        <v>314.220951189417</v>
      </c>
      <c r="D81" s="295" t="n">
        <f aca="false">D70</f>
        <v>322.586708651292</v>
      </c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</row>
    <row r="82" s="305" customFormat="true" ht="15.8" hidden="false" customHeight="true" outlineLevel="0" collapsed="false">
      <c r="A82" s="338" t="s">
        <v>220</v>
      </c>
      <c r="B82" s="337" t="n">
        <f aca="false">B73</f>
        <v>0</v>
      </c>
      <c r="C82" s="297" t="n">
        <f aca="false">C73</f>
        <v>0</v>
      </c>
      <c r="D82" s="297" t="n">
        <f aca="false">D73</f>
        <v>0</v>
      </c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</row>
    <row r="83" s="305" customFormat="true" ht="15.8" hidden="false" customHeight="true" outlineLevel="0" collapsed="false">
      <c r="A83" s="338" t="s">
        <v>221</v>
      </c>
      <c r="B83" s="337" t="n">
        <f aca="false">B76</f>
        <v>0.00129536</v>
      </c>
      <c r="C83" s="297" t="n">
        <f aca="false">C76</f>
        <v>4.08220916224</v>
      </c>
      <c r="D83" s="297" t="n">
        <f aca="false">D76</f>
        <v>4.19089310464</v>
      </c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</row>
    <row r="84" s="305" customFormat="true" ht="15.8" hidden="false" customHeight="true" outlineLevel="0" collapsed="false">
      <c r="A84" s="338" t="s">
        <v>222</v>
      </c>
      <c r="B84" s="337" t="n">
        <f aca="false">B79</f>
        <v>0</v>
      </c>
      <c r="C84" s="297" t="n">
        <f aca="false">C79</f>
        <v>0</v>
      </c>
      <c r="D84" s="297" t="n">
        <f aca="false">D79</f>
        <v>0</v>
      </c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</row>
    <row r="85" customFormat="false" ht="15.8" hidden="false" customHeight="true" outlineLevel="0" collapsed="false">
      <c r="A85" s="284" t="s">
        <v>170</v>
      </c>
      <c r="B85" s="328"/>
      <c r="C85" s="286" t="n">
        <f aca="false">SUM(C81:C84)</f>
        <v>318.303160351657</v>
      </c>
      <c r="D85" s="286" t="n">
        <f aca="false">SUM(D81:D84)</f>
        <v>326.777601755932</v>
      </c>
      <c r="HO85" s="248"/>
      <c r="HP85" s="248"/>
      <c r="HQ85" s="248"/>
    </row>
    <row r="86" customFormat="false" ht="15.8" hidden="false" customHeight="true" outlineLevel="0" collapsed="false">
      <c r="A86" s="322"/>
      <c r="B86" s="339"/>
      <c r="C86" s="289"/>
      <c r="D86" s="289"/>
      <c r="HO86" s="248"/>
      <c r="HP86" s="248"/>
      <c r="HQ86" s="248"/>
    </row>
    <row r="87" customFormat="false" ht="16.5" hidden="false" customHeight="true" outlineLevel="0" collapsed="false">
      <c r="A87" s="271" t="s">
        <v>223</v>
      </c>
      <c r="B87" s="271"/>
      <c r="C87" s="271"/>
      <c r="D87" s="271"/>
    </row>
    <row r="88" customFormat="false" ht="15.8" hidden="false" customHeight="true" outlineLevel="0" collapsed="false">
      <c r="A88" s="340" t="s">
        <v>224</v>
      </c>
      <c r="B88" s="274" t="s">
        <v>187</v>
      </c>
      <c r="C88" s="335" t="s">
        <v>162</v>
      </c>
      <c r="D88" s="335" t="s">
        <v>162</v>
      </c>
    </row>
    <row r="89" customFormat="false" ht="15.8" hidden="false" customHeight="true" outlineLevel="0" collapsed="false">
      <c r="A89" s="336" t="s">
        <v>225</v>
      </c>
      <c r="B89" s="341" t="n">
        <f aca="false">Uniforme!G18</f>
        <v>26.17</v>
      </c>
      <c r="C89" s="310" t="n">
        <f aca="false">$B89</f>
        <v>26.17</v>
      </c>
      <c r="D89" s="310" t="n">
        <f aca="false">$B89</f>
        <v>26.17</v>
      </c>
    </row>
    <row r="90" customFormat="false" ht="15.8" hidden="false" customHeight="true" outlineLevel="0" collapsed="false">
      <c r="A90" s="338" t="s">
        <v>226</v>
      </c>
      <c r="B90" s="342"/>
      <c r="C90" s="343" t="n">
        <f aca="false">$B90</f>
        <v>0</v>
      </c>
      <c r="D90" s="343" t="n">
        <f aca="false">$B90</f>
        <v>0</v>
      </c>
    </row>
    <row r="91" customFormat="false" ht="15.8" hidden="false" customHeight="true" outlineLevel="0" collapsed="false">
      <c r="A91" s="338" t="s">
        <v>227</v>
      </c>
      <c r="B91" s="342"/>
      <c r="C91" s="343" t="n">
        <f aca="false">$B91</f>
        <v>0</v>
      </c>
      <c r="D91" s="343" t="n">
        <f aca="false">$B91</f>
        <v>0</v>
      </c>
    </row>
    <row r="92" customFormat="false" ht="15.8" hidden="false" customHeight="true" outlineLevel="0" collapsed="false">
      <c r="A92" s="338" t="s">
        <v>228</v>
      </c>
      <c r="B92" s="342"/>
      <c r="C92" s="343" t="n">
        <f aca="false">$B92</f>
        <v>0</v>
      </c>
      <c r="D92" s="343" t="n">
        <f aca="false">$B92</f>
        <v>0</v>
      </c>
    </row>
    <row r="93" customFormat="false" ht="15.8" hidden="false" customHeight="true" outlineLevel="0" collapsed="false">
      <c r="A93" s="344" t="s">
        <v>229</v>
      </c>
      <c r="B93" s="345"/>
      <c r="C93" s="343"/>
      <c r="D93" s="343"/>
    </row>
    <row r="94" customFormat="false" ht="15.8" hidden="false" customHeight="true" outlineLevel="0" collapsed="false">
      <c r="A94" s="346" t="s">
        <v>170</v>
      </c>
      <c r="B94" s="347"/>
      <c r="C94" s="286" t="n">
        <f aca="false">SUM(C89:C93)</f>
        <v>26.17</v>
      </c>
      <c r="D94" s="286" t="n">
        <f aca="false">SUM(D89:D93)</f>
        <v>26.17</v>
      </c>
    </row>
    <row r="95" customFormat="false" ht="15.8" hidden="false" customHeight="true" outlineLevel="0" collapsed="false">
      <c r="A95" s="322"/>
      <c r="B95" s="339"/>
      <c r="C95" s="289"/>
      <c r="D95" s="289"/>
      <c r="HO95" s="248"/>
      <c r="HP95" s="248"/>
      <c r="HQ95" s="248"/>
    </row>
    <row r="96" customFormat="false" ht="16.5" hidden="false" customHeight="true" outlineLevel="0" collapsed="false">
      <c r="A96" s="271" t="s">
        <v>230</v>
      </c>
      <c r="B96" s="271"/>
      <c r="C96" s="271"/>
      <c r="D96" s="271"/>
    </row>
    <row r="97" customFormat="false" ht="15.8" hidden="false" customHeight="true" outlineLevel="0" collapsed="false">
      <c r="A97" s="272" t="s">
        <v>231</v>
      </c>
      <c r="B97" s="274" t="s">
        <v>173</v>
      </c>
      <c r="C97" s="335" t="s">
        <v>162</v>
      </c>
      <c r="D97" s="335" t="s">
        <v>162</v>
      </c>
    </row>
    <row r="98" customFormat="false" ht="15.8" hidden="false" customHeight="true" outlineLevel="0" collapsed="false">
      <c r="A98" s="275" t="s">
        <v>232</v>
      </c>
      <c r="B98" s="375" t="n">
        <v>0.05</v>
      </c>
      <c r="C98" s="348" t="n">
        <f aca="false">(C$22+C$51+C$61+C$85+C$94)*$B98</f>
        <v>174.794108017583</v>
      </c>
      <c r="D98" s="348" t="n">
        <f aca="false">(D$22+D$51+D$61+D$85+D$94)*$B98</f>
        <v>179.412955087797</v>
      </c>
    </row>
    <row r="99" customFormat="false" ht="15.8" hidden="false" customHeight="true" outlineLevel="0" collapsed="false">
      <c r="A99" s="275" t="s">
        <v>233</v>
      </c>
      <c r="B99" s="375" t="n">
        <v>0.1</v>
      </c>
      <c r="C99" s="349" t="n">
        <f aca="false">(C$22+C$51+C$61+C$85+C$94+C$98)*$B99</f>
        <v>367.067626836924</v>
      </c>
      <c r="D99" s="349" t="n">
        <f aca="false">(D$22+D$51+D$61+D$85+D$94+D$98)*$B99</f>
        <v>376.767205684373</v>
      </c>
    </row>
    <row r="100" customFormat="false" ht="15.8" hidden="false" customHeight="true" outlineLevel="0" collapsed="false">
      <c r="A100" s="350" t="s">
        <v>261</v>
      </c>
      <c r="B100" s="351" t="n">
        <f aca="false">B101+B102</f>
        <v>0.0565</v>
      </c>
      <c r="C100" s="352" t="n">
        <f aca="false">((C$22+C$51+C$61+C$85+C$94+C$98+C$99)/(1-($B100)))*$B100</f>
        <v>241.793884556596</v>
      </c>
      <c r="D100" s="352" t="n">
        <f aca="false">((D$22+D$51+D$61+D$85+D$94+D$98+D$99)/(1-($B100)))*$B100</f>
        <v>248.183167284407</v>
      </c>
    </row>
    <row r="101" customFormat="false" ht="15.8" hidden="false" customHeight="true" outlineLevel="0" collapsed="false">
      <c r="A101" s="353" t="s">
        <v>235</v>
      </c>
      <c r="B101" s="324" t="n">
        <v>0.0365</v>
      </c>
      <c r="C101" s="349" t="n">
        <f aca="false">((C$22+C$51+C$61+C$85+C$94+C$98+C$99)/(1-($B$100)))*$B101</f>
        <v>156.203128961341</v>
      </c>
      <c r="D101" s="349" t="n">
        <f aca="false">((D$22+D$51+D$61+D$85+D$94+D$98+D$99)/(1-($B$100)))*$B101</f>
        <v>160.330718688157</v>
      </c>
    </row>
    <row r="102" customFormat="false" ht="15.8" hidden="false" customHeight="true" outlineLevel="0" collapsed="false">
      <c r="A102" s="353" t="s">
        <v>236</v>
      </c>
      <c r="B102" s="326" t="n">
        <v>0.02</v>
      </c>
      <c r="C102" s="349" t="n">
        <f aca="false">((C$22+C$51+C$61+C$85+C$94+C$98+C$99)/(1-($B$100)))*$B102</f>
        <v>85.5907555952552</v>
      </c>
      <c r="D102" s="349" t="n">
        <f aca="false">((D$22+D$51+D$61+D$85+D$94+D$98+D$99)/(1-($B$100)))*$B102</f>
        <v>87.8524485962501</v>
      </c>
    </row>
    <row r="103" customFormat="false" ht="15.8" hidden="false" customHeight="true" outlineLevel="0" collapsed="false">
      <c r="A103" s="350" t="s">
        <v>234</v>
      </c>
      <c r="B103" s="351" t="n">
        <f aca="false">B104+B105</f>
        <v>0.0665</v>
      </c>
      <c r="C103" s="352" t="n">
        <f aca="false">((C$22+C$51+C$61+C$85+C$94+C$98+C$99)/(1-($B103)))*$B103</f>
        <v>287.637888624756</v>
      </c>
      <c r="D103" s="352" t="n">
        <f aca="false">((D$22+D$51+D$61+D$85+D$94+D$98+D$99)/(1-($B103)))*$B103</f>
        <v>295.238576280791</v>
      </c>
    </row>
    <row r="104" customFormat="false" ht="15.8" hidden="false" customHeight="true" outlineLevel="0" collapsed="false">
      <c r="A104" s="353" t="s">
        <v>235</v>
      </c>
      <c r="B104" s="324" t="n">
        <v>0.0365</v>
      </c>
      <c r="C104" s="349" t="n">
        <f aca="false">((C$22+C$51+C$61+C$85+C$94+C$98+C$99)/(1-($B$103)))*$B104</f>
        <v>157.876435109829</v>
      </c>
      <c r="D104" s="349" t="n">
        <f aca="false">((D$22+D$51+D$61+D$85+D$94+D$98+D$99)/(1-($B$103)))*$B104</f>
        <v>162.048241116525</v>
      </c>
    </row>
    <row r="105" customFormat="false" ht="15.8" hidden="false" customHeight="true" outlineLevel="0" collapsed="false">
      <c r="A105" s="353" t="s">
        <v>236</v>
      </c>
      <c r="B105" s="326" t="n">
        <v>0.03</v>
      </c>
      <c r="C105" s="349" t="n">
        <f aca="false">((C$22+C$51+C$61+C$85+C$94+C$98+C$99)/(1-($B$103)))*$B105</f>
        <v>129.761453514928</v>
      </c>
      <c r="D105" s="349" t="n">
        <f aca="false">((D$22+D$51+D$61+D$85+D$94+D$98+D$99)/(1-($B$103)))*$B105</f>
        <v>133.190335164267</v>
      </c>
    </row>
    <row r="106" customFormat="false" ht="15.8" hidden="false" customHeight="true" outlineLevel="0" collapsed="false">
      <c r="A106" s="350" t="s">
        <v>267</v>
      </c>
      <c r="B106" s="351" t="n">
        <f aca="false">B107+B108</f>
        <v>0.0715</v>
      </c>
      <c r="C106" s="352" t="n">
        <f aca="false">((C$22+C$51+C$61+C$85+C$94+C$98+C$99)/(1-($B106)))*$B106</f>
        <v>310.930197638385</v>
      </c>
      <c r="D106" s="352" t="n">
        <f aca="false">((D$22+D$51+D$61+D$85+D$94+D$98+D$99)/(1-($B106)))*$B106</f>
        <v>319.146372935659</v>
      </c>
    </row>
    <row r="107" customFormat="false" ht="15.8" hidden="false" customHeight="true" outlineLevel="0" collapsed="false">
      <c r="A107" s="353" t="s">
        <v>235</v>
      </c>
      <c r="B107" s="324" t="n">
        <v>0.0365</v>
      </c>
      <c r="C107" s="349" t="n">
        <f aca="false">((C$22+C$51+C$61+C$85+C$94+C$98+C$99)/(1-($B$106)))*$B107</f>
        <v>158.726604388826</v>
      </c>
      <c r="D107" s="349" t="n">
        <f aca="false">((D$22+D$51+D$61+D$85+D$94+D$98+D$99)/(1-($B$106)))*$B107</f>
        <v>162.920875694427</v>
      </c>
    </row>
    <row r="108" customFormat="false" ht="15.8" hidden="false" customHeight="true" outlineLevel="0" collapsed="false">
      <c r="A108" s="353" t="s">
        <v>236</v>
      </c>
      <c r="B108" s="326" t="n">
        <v>0.035</v>
      </c>
      <c r="C108" s="349" t="n">
        <f aca="false">((C$22+C$51+C$61+C$85+C$94+C$98+C$99)/(1-($B$106)))*$B108</f>
        <v>152.203593249559</v>
      </c>
      <c r="D108" s="349" t="n">
        <f aca="false">((D$22+D$51+D$61+D$85+D$94+D$98+D$99)/(1-($B$106)))*$B108</f>
        <v>156.225497241232</v>
      </c>
    </row>
    <row r="109" customFormat="false" ht="15.8" hidden="false" customHeight="true" outlineLevel="0" collapsed="false">
      <c r="A109" s="350" t="s">
        <v>237</v>
      </c>
      <c r="B109" s="351" t="n">
        <f aca="false">B110+B111</f>
        <v>0.0865</v>
      </c>
      <c r="C109" s="352" t="n">
        <f aca="false">((C$22+C$51+C$61+C$85+C$94+C$98+C$99)/(1-($B109)))*$B109</f>
        <v>382.336997192483</v>
      </c>
      <c r="D109" s="352" t="n">
        <f aca="false">((D$22+D$51+D$61+D$85+D$94+D$98+D$99)/(1-($B109)))*$B109</f>
        <v>392.440061531123</v>
      </c>
    </row>
    <row r="110" customFormat="false" ht="15.8" hidden="false" customHeight="true" outlineLevel="0" collapsed="false">
      <c r="A110" s="353" t="s">
        <v>235</v>
      </c>
      <c r="B110" s="324" t="n">
        <v>0.0365</v>
      </c>
      <c r="C110" s="349" t="n">
        <f aca="false">((C$22+C$51+C$61+C$85+C$94+C$98+C$99)/(1-($B$109)))*$B110</f>
        <v>161.332952572551</v>
      </c>
      <c r="D110" s="349" t="n">
        <f aca="false">((D$22+D$51+D$61+D$85+D$94+D$98+D$99)/(1-($B$109)))*$B110</f>
        <v>165.596095328162</v>
      </c>
    </row>
    <row r="111" customFormat="false" ht="15.8" hidden="false" customHeight="true" outlineLevel="0" collapsed="false">
      <c r="A111" s="353" t="s">
        <v>236</v>
      </c>
      <c r="B111" s="326" t="n">
        <v>0.05</v>
      </c>
      <c r="C111" s="349" t="n">
        <f aca="false">((C$22+C$51+C$61+C$85+C$94+C$98+C$99)/(1-($B$109)))*$B111</f>
        <v>221.004044619932</v>
      </c>
      <c r="D111" s="349" t="n">
        <f aca="false">((D$22+D$51+D$61+D$85+D$94+D$98+D$99)/(1-($B$109)))*$B111</f>
        <v>226.843966202961</v>
      </c>
    </row>
    <row r="112" customFormat="false" ht="15.8" hidden="false" customHeight="true" outlineLevel="0" collapsed="false">
      <c r="A112" s="354" t="s">
        <v>238</v>
      </c>
      <c r="B112" s="355" t="n">
        <v>0.02</v>
      </c>
      <c r="C112" s="286" t="n">
        <f aca="false">SUM(C98:C100)</f>
        <v>783.655619411103</v>
      </c>
      <c r="D112" s="286" t="n">
        <f aca="false">SUM(D98:D100)</f>
        <v>804.363328056576</v>
      </c>
      <c r="HO112" s="248"/>
      <c r="HP112" s="248"/>
      <c r="HQ112" s="248"/>
    </row>
    <row r="113" customFormat="false" ht="15.8" hidden="false" customHeight="true" outlineLevel="0" collapsed="false">
      <c r="A113" s="354"/>
      <c r="B113" s="355" t="n">
        <v>0.03</v>
      </c>
      <c r="C113" s="286" t="n">
        <f aca="false">SUM(C98,C99,C103)</f>
        <v>829.499623479263</v>
      </c>
      <c r="D113" s="286" t="n">
        <f aca="false">SUM(D98,D99,D103)</f>
        <v>851.418737052961</v>
      </c>
      <c r="HO113" s="248"/>
      <c r="HP113" s="248"/>
      <c r="HQ113" s="248"/>
    </row>
    <row r="114" customFormat="false" ht="15.8" hidden="false" customHeight="true" outlineLevel="0" collapsed="false">
      <c r="A114" s="354"/>
      <c r="B114" s="355" t="n">
        <v>0.035</v>
      </c>
      <c r="C114" s="286" t="n">
        <f aca="false">SUM(C98,C99,C106)</f>
        <v>852.791932492892</v>
      </c>
      <c r="D114" s="286" t="n">
        <f aca="false">SUM(D98,D99,D106)</f>
        <v>875.326533707828</v>
      </c>
      <c r="HO114" s="248"/>
      <c r="HP114" s="248"/>
      <c r="HQ114" s="248"/>
    </row>
    <row r="115" customFormat="false" ht="15.8" hidden="false" customHeight="true" outlineLevel="0" collapsed="false">
      <c r="A115" s="354"/>
      <c r="B115" s="355" t="n">
        <v>0.05</v>
      </c>
      <c r="C115" s="286" t="n">
        <f aca="false">SUM(C98,C99,C109)</f>
        <v>924.19873204699</v>
      </c>
      <c r="D115" s="286" t="n">
        <f aca="false">SUM(D98,D99,D109)</f>
        <v>948.620222303292</v>
      </c>
    </row>
    <row r="116" customFormat="false" ht="26.5" hidden="false" customHeight="true" outlineLevel="0" collapsed="false">
      <c r="A116" s="322"/>
      <c r="B116" s="339"/>
      <c r="C116" s="289"/>
      <c r="D116" s="289"/>
    </row>
    <row r="117" customFormat="false" ht="15" hidden="false" customHeight="true" outlineLevel="0" collapsed="false">
      <c r="A117" s="287"/>
      <c r="B117" s="288"/>
      <c r="C117" s="288"/>
      <c r="D117" s="288"/>
    </row>
    <row r="118" customFormat="false" ht="28.05" hidden="false" customHeight="true" outlineLevel="0" collapsed="false">
      <c r="A118" s="356" t="s">
        <v>239</v>
      </c>
      <c r="B118" s="356"/>
      <c r="C118" s="357" t="s">
        <v>240</v>
      </c>
      <c r="D118" s="357" t="s">
        <v>241</v>
      </c>
    </row>
    <row r="119" customFormat="false" ht="15" hidden="false" customHeight="true" outlineLevel="0" collapsed="false">
      <c r="A119" s="358" t="s">
        <v>242</v>
      </c>
      <c r="B119" s="358"/>
      <c r="C119" s="359" t="s">
        <v>162</v>
      </c>
      <c r="D119" s="359" t="s">
        <v>162</v>
      </c>
    </row>
    <row r="120" customFormat="false" ht="15" hidden="false" customHeight="true" outlineLevel="0" collapsed="false">
      <c r="A120" s="360" t="s">
        <v>243</v>
      </c>
      <c r="B120" s="360"/>
      <c r="C120" s="361" t="n">
        <f aca="false">C22</f>
        <v>1698</v>
      </c>
      <c r="D120" s="361" t="n">
        <f aca="false">D22</f>
        <v>1753</v>
      </c>
    </row>
    <row r="121" customFormat="false" ht="15" hidden="false" customHeight="true" outlineLevel="0" collapsed="false">
      <c r="A121" s="362" t="s">
        <v>244</v>
      </c>
      <c r="B121" s="362"/>
      <c r="C121" s="363" t="n">
        <f aca="false">C51</f>
        <v>1342.19</v>
      </c>
      <c r="D121" s="363" t="n">
        <f aca="false">D51</f>
        <v>1367.49</v>
      </c>
    </row>
    <row r="122" customFormat="false" ht="15.75" hidden="false" customHeight="true" outlineLevel="0" collapsed="false">
      <c r="A122" s="362" t="s">
        <v>245</v>
      </c>
      <c r="B122" s="362"/>
      <c r="C122" s="363" t="n">
        <f aca="false">C61</f>
        <v>111.219</v>
      </c>
      <c r="D122" s="363" t="n">
        <f aca="false">D61</f>
        <v>114.8215</v>
      </c>
    </row>
    <row r="123" customFormat="false" ht="15.75" hidden="false" customHeight="true" outlineLevel="0" collapsed="false">
      <c r="A123" s="362" t="s">
        <v>246</v>
      </c>
      <c r="B123" s="362"/>
      <c r="C123" s="363" t="n">
        <f aca="false">C85</f>
        <v>318.303160351657</v>
      </c>
      <c r="D123" s="363" t="n">
        <f aca="false">D85</f>
        <v>326.777601755932</v>
      </c>
    </row>
    <row r="124" customFormat="false" ht="15.75" hidden="false" customHeight="true" outlineLevel="0" collapsed="false">
      <c r="A124" s="362" t="s">
        <v>247</v>
      </c>
      <c r="B124" s="362"/>
      <c r="C124" s="363" t="n">
        <f aca="false">C94</f>
        <v>26.17</v>
      </c>
      <c r="D124" s="363" t="n">
        <f aca="false">D94</f>
        <v>26.17</v>
      </c>
    </row>
    <row r="125" customFormat="false" ht="15.75" hidden="false" customHeight="true" outlineLevel="0" collapsed="false">
      <c r="A125" s="364" t="s">
        <v>248</v>
      </c>
      <c r="B125" s="364"/>
      <c r="C125" s="365" t="n">
        <f aca="false">SUM(C120:C124)</f>
        <v>3495.88216035166</v>
      </c>
      <c r="D125" s="365" t="n">
        <f aca="false">SUM(D120:D124)</f>
        <v>3588.25910175593</v>
      </c>
    </row>
    <row r="126" customFormat="false" ht="15.8" hidden="false" customHeight="true" outlineLevel="0" collapsed="false">
      <c r="A126" s="362" t="s">
        <v>262</v>
      </c>
      <c r="B126" s="362"/>
      <c r="C126" s="363" t="n">
        <f aca="false">C112</f>
        <v>783.655619411103</v>
      </c>
      <c r="D126" s="363" t="n">
        <f aca="false">D112</f>
        <v>804.363328056576</v>
      </c>
    </row>
    <row r="127" customFormat="false" ht="15.8" hidden="false" customHeight="true" outlineLevel="0" collapsed="false">
      <c r="A127" s="362" t="s">
        <v>249</v>
      </c>
      <c r="B127" s="362"/>
      <c r="C127" s="363" t="n">
        <f aca="false">C113</f>
        <v>829.499623479263</v>
      </c>
      <c r="D127" s="363" t="n">
        <f aca="false">D113</f>
        <v>851.418737052961</v>
      </c>
    </row>
    <row r="128" customFormat="false" ht="15.8" hidden="false" customHeight="true" outlineLevel="0" collapsed="false">
      <c r="A128" s="362" t="s">
        <v>268</v>
      </c>
      <c r="B128" s="362"/>
      <c r="C128" s="363" t="n">
        <f aca="false">C114</f>
        <v>852.791932492892</v>
      </c>
      <c r="D128" s="363" t="n">
        <f aca="false">D114</f>
        <v>875.326533707828</v>
      </c>
    </row>
    <row r="129" customFormat="false" ht="14.65" hidden="false" customHeight="true" outlineLevel="0" collapsed="false">
      <c r="A129" s="366" t="s">
        <v>250</v>
      </c>
      <c r="B129" s="366"/>
      <c r="C129" s="367" t="n">
        <f aca="false">C115</f>
        <v>924.19873204699</v>
      </c>
      <c r="D129" s="367" t="n">
        <f aca="false">D115</f>
        <v>948.620222303292</v>
      </c>
    </row>
    <row r="130" customFormat="false" ht="14.65" hidden="false" customHeight="true" outlineLevel="0" collapsed="false">
      <c r="A130" s="368" t="s">
        <v>251</v>
      </c>
      <c r="B130" s="368" t="s">
        <v>263</v>
      </c>
      <c r="C130" s="369" t="n">
        <f aca="false">SUM(C125,C126)</f>
        <v>4279.53777976276</v>
      </c>
      <c r="D130" s="369" t="n">
        <f aca="false">SUM(D125,D126)</f>
        <v>4392.62242981251</v>
      </c>
    </row>
    <row r="131" customFormat="false" ht="14.65" hidden="false" customHeight="true" outlineLevel="0" collapsed="false">
      <c r="A131" s="368"/>
      <c r="B131" s="368" t="s">
        <v>252</v>
      </c>
      <c r="C131" s="369" t="n">
        <f aca="false">SUM(C125,C127)</f>
        <v>4325.38178383092</v>
      </c>
      <c r="D131" s="369" t="n">
        <f aca="false">SUM(D125,D127)</f>
        <v>4439.67783880889</v>
      </c>
    </row>
    <row r="132" customFormat="false" ht="14.65" hidden="false" customHeight="true" outlineLevel="0" collapsed="false">
      <c r="A132" s="368"/>
      <c r="B132" s="368" t="s">
        <v>269</v>
      </c>
      <c r="C132" s="369" t="n">
        <f aca="false">SUM(C125,C128)</f>
        <v>4348.67409284455</v>
      </c>
      <c r="D132" s="369" t="n">
        <f aca="false">SUM(D125,D128)</f>
        <v>4463.58563546376</v>
      </c>
    </row>
    <row r="133" customFormat="false" ht="14.65" hidden="false" customHeight="true" outlineLevel="0" collapsed="false">
      <c r="A133" s="368"/>
      <c r="B133" s="368" t="s">
        <v>253</v>
      </c>
      <c r="C133" s="369" t="n">
        <f aca="false">SUM(C125,C129)</f>
        <v>4420.08089239865</v>
      </c>
      <c r="D133" s="369" t="n">
        <f aca="false">SUM(D125,D129)</f>
        <v>4536.87932405922</v>
      </c>
    </row>
    <row r="134" customFormat="false" ht="14.65" hidden="false" customHeight="true" outlineLevel="0" collapsed="false">
      <c r="A134" s="368" t="s">
        <v>254</v>
      </c>
      <c r="B134" s="368" t="s">
        <v>263</v>
      </c>
      <c r="C134" s="369" t="n">
        <f aca="false">C130/220*8</f>
        <v>155.619555627737</v>
      </c>
      <c r="D134" s="369" t="n">
        <f aca="false">D130/220*8</f>
        <v>159.731724720455</v>
      </c>
      <c r="E134" s="370"/>
    </row>
    <row r="135" customFormat="false" ht="14.65" hidden="false" customHeight="true" outlineLevel="0" collapsed="false">
      <c r="A135" s="368"/>
      <c r="B135" s="368" t="s">
        <v>252</v>
      </c>
      <c r="C135" s="369" t="n">
        <f aca="false">C131/220*8</f>
        <v>157.286610321124</v>
      </c>
      <c r="D135" s="369" t="n">
        <f aca="false">D131/220*8</f>
        <v>161.442830502142</v>
      </c>
    </row>
    <row r="136" customFormat="false" ht="14.65" hidden="false" customHeight="true" outlineLevel="0" collapsed="false">
      <c r="A136" s="368"/>
      <c r="B136" s="368" t="s">
        <v>269</v>
      </c>
      <c r="C136" s="369" t="n">
        <f aca="false">C132/220*8</f>
        <v>158.133603376165</v>
      </c>
      <c r="D136" s="369" t="n">
        <f aca="false">D132/220*8</f>
        <v>162.312204925955</v>
      </c>
    </row>
    <row r="137" customFormat="false" ht="14.65" hidden="false" customHeight="true" outlineLevel="0" collapsed="false">
      <c r="A137" s="368"/>
      <c r="B137" s="368" t="s">
        <v>253</v>
      </c>
      <c r="C137" s="369" t="n">
        <f aca="false">C133/220*8</f>
        <v>160.730214269042</v>
      </c>
      <c r="D137" s="369" t="n">
        <f aca="false">D133/220*8</f>
        <v>164.97742996579</v>
      </c>
    </row>
    <row r="139" customFormat="false" ht="55.95" hidden="false" customHeight="true" outlineLevel="0" collapsed="false">
      <c r="A139" s="371" t="s">
        <v>255</v>
      </c>
      <c r="B139" s="371"/>
      <c r="C139" s="371"/>
      <c r="D139" s="371"/>
    </row>
  </sheetData>
  <mergeCells count="27">
    <mergeCell ref="A1:D1"/>
    <mergeCell ref="A2:D2"/>
    <mergeCell ref="A3:D3"/>
    <mergeCell ref="A4:D4"/>
    <mergeCell ref="A6:D6"/>
    <mergeCell ref="A13:D13"/>
    <mergeCell ref="A24:D24"/>
    <mergeCell ref="A53:D53"/>
    <mergeCell ref="A63:D63"/>
    <mergeCell ref="A87:D87"/>
    <mergeCell ref="A96:D96"/>
    <mergeCell ref="A112:A115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A133"/>
    <mergeCell ref="A134:A137"/>
    <mergeCell ref="A139:D1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9.28125" defaultRowHeight="14.65" zeroHeight="false" outlineLevelRow="0" outlineLevelCol="0"/>
  <cols>
    <col collapsed="false" customWidth="true" hidden="false" outlineLevel="0" max="1" min="1" style="246" width="68.56"/>
    <col collapsed="false" customWidth="true" hidden="false" outlineLevel="0" max="2" min="2" style="247" width="20.13"/>
    <col collapsed="false" customWidth="true" hidden="false" outlineLevel="0" max="4" min="3" style="247" width="16.99"/>
    <col collapsed="false" customWidth="false" hidden="false" outlineLevel="0" max="25" min="5" style="246" width="9.28"/>
    <col collapsed="false" customWidth="false" hidden="false" outlineLevel="0" max="223" min="26" style="248" width="9.28"/>
    <col collapsed="false" customWidth="false" hidden="false" outlineLevel="0" max="257" min="224" style="249" width="9.28"/>
  </cols>
  <sheetData>
    <row r="1" customFormat="false" ht="19.35" hidden="false" customHeight="true" outlineLevel="0" collapsed="false">
      <c r="A1" s="250" t="s">
        <v>0</v>
      </c>
      <c r="B1" s="250"/>
      <c r="C1" s="250"/>
      <c r="D1" s="250"/>
    </row>
    <row r="2" customFormat="false" ht="14.65" hidden="false" customHeight="true" outlineLevel="0" collapsed="false">
      <c r="A2" s="251" t="s">
        <v>1</v>
      </c>
      <c r="B2" s="251"/>
      <c r="C2" s="251"/>
      <c r="D2" s="251"/>
    </row>
    <row r="3" customFormat="false" ht="14.65" hidden="false" customHeight="true" outlineLevel="0" collapsed="false">
      <c r="A3" s="252" t="s">
        <v>144</v>
      </c>
      <c r="B3" s="252"/>
      <c r="C3" s="252"/>
      <c r="D3" s="252"/>
    </row>
    <row r="4" customFormat="false" ht="24.4" hidden="false" customHeight="true" outlineLevel="0" collapsed="false">
      <c r="A4" s="5" t="s">
        <v>145</v>
      </c>
      <c r="B4" s="5"/>
      <c r="C4" s="5"/>
      <c r="D4" s="5"/>
    </row>
    <row r="5" customFormat="false" ht="14.65" hidden="false" customHeight="true" outlineLevel="0" collapsed="false">
      <c r="A5" s="253"/>
      <c r="B5" s="253"/>
      <c r="C5" s="253"/>
      <c r="D5" s="253"/>
    </row>
    <row r="6" customFormat="false" ht="17" hidden="false" customHeight="true" outlineLevel="0" collapsed="false">
      <c r="A6" s="254" t="s">
        <v>270</v>
      </c>
      <c r="B6" s="254"/>
      <c r="C6" s="254"/>
      <c r="D6" s="254"/>
    </row>
    <row r="7" customFormat="false" ht="15.8" hidden="false" customHeight="true" outlineLevel="0" collapsed="false">
      <c r="A7" s="255"/>
      <c r="B7" s="256" t="s">
        <v>147</v>
      </c>
      <c r="C7" s="257" t="n">
        <v>2371.22</v>
      </c>
      <c r="D7" s="257" t="n">
        <v>2371.22</v>
      </c>
    </row>
    <row r="8" customFormat="false" ht="14.65" hidden="false" customHeight="true" outlineLevel="0" collapsed="false">
      <c r="A8" s="258"/>
      <c r="B8" s="259" t="s">
        <v>148</v>
      </c>
      <c r="C8" s="260" t="n">
        <v>44348</v>
      </c>
      <c r="D8" s="260" t="n">
        <v>44348</v>
      </c>
    </row>
    <row r="9" customFormat="false" ht="14.65" hidden="false" customHeight="true" outlineLevel="0" collapsed="false">
      <c r="A9" s="261" t="s">
        <v>149</v>
      </c>
      <c r="B9" s="259" t="s">
        <v>150</v>
      </c>
      <c r="C9" s="262" t="s">
        <v>271</v>
      </c>
      <c r="D9" s="262" t="s">
        <v>271</v>
      </c>
    </row>
    <row r="10" customFormat="false" ht="14.65" hidden="false" customHeight="true" outlineLevel="0" collapsed="false">
      <c r="A10" s="263"/>
      <c r="B10" s="264" t="s">
        <v>152</v>
      </c>
      <c r="C10" s="265" t="s">
        <v>153</v>
      </c>
      <c r="D10" s="265" t="s">
        <v>154</v>
      </c>
    </row>
    <row r="11" customFormat="false" ht="12.75" hidden="false" customHeight="true" outlineLevel="0" collapsed="false">
      <c r="A11" s="266"/>
      <c r="B11" s="267"/>
      <c r="C11" s="268"/>
      <c r="D11" s="268"/>
    </row>
    <row r="12" customFormat="false" ht="45" hidden="false" customHeight="true" outlineLevel="0" collapsed="false">
      <c r="A12" s="269" t="s">
        <v>155</v>
      </c>
      <c r="B12" s="270" t="s">
        <v>156</v>
      </c>
      <c r="C12" s="270" t="s">
        <v>157</v>
      </c>
      <c r="D12" s="270" t="s">
        <v>158</v>
      </c>
    </row>
    <row r="13" customFormat="false" ht="16.5" hidden="false" customHeight="true" outlineLevel="0" collapsed="false">
      <c r="A13" s="271" t="s">
        <v>159</v>
      </c>
      <c r="B13" s="271"/>
      <c r="C13" s="271"/>
      <c r="D13" s="271"/>
    </row>
    <row r="14" customFormat="false" ht="15.8" hidden="false" customHeight="true" outlineLevel="0" collapsed="false">
      <c r="A14" s="272" t="s">
        <v>160</v>
      </c>
      <c r="B14" s="273" t="s">
        <v>161</v>
      </c>
      <c r="C14" s="274" t="s">
        <v>162</v>
      </c>
      <c r="D14" s="274" t="s">
        <v>162</v>
      </c>
    </row>
    <row r="15" customFormat="false" ht="15.8" hidden="false" customHeight="true" outlineLevel="0" collapsed="false">
      <c r="A15" s="275" t="s">
        <v>163</v>
      </c>
      <c r="B15" s="276"/>
      <c r="C15" s="277" t="n">
        <f aca="false">C7</f>
        <v>2371.22</v>
      </c>
      <c r="D15" s="277" t="n">
        <f aca="false">D7</f>
        <v>2371.22</v>
      </c>
    </row>
    <row r="16" customFormat="false" ht="15.8" hidden="false" customHeight="true" outlineLevel="0" collapsed="false">
      <c r="A16" s="275" t="s">
        <v>164</v>
      </c>
      <c r="B16" s="278"/>
      <c r="C16" s="279" t="n">
        <v>0</v>
      </c>
      <c r="D16" s="279" t="n">
        <v>0</v>
      </c>
    </row>
    <row r="17" customFormat="false" ht="15.8" hidden="false" customHeight="true" outlineLevel="0" collapsed="false">
      <c r="A17" s="275" t="s">
        <v>165</v>
      </c>
      <c r="B17" s="278"/>
      <c r="C17" s="277" t="n">
        <v>0</v>
      </c>
      <c r="D17" s="277" t="n">
        <v>0</v>
      </c>
    </row>
    <row r="18" customFormat="false" ht="15.8" hidden="false" customHeight="true" outlineLevel="0" collapsed="false">
      <c r="A18" s="275" t="s">
        <v>266</v>
      </c>
      <c r="B18" s="278"/>
      <c r="C18" s="277"/>
      <c r="D18" s="277"/>
    </row>
    <row r="19" customFormat="false" ht="15.8" hidden="false" customHeight="true" outlineLevel="0" collapsed="false">
      <c r="A19" s="275" t="s">
        <v>167</v>
      </c>
      <c r="B19" s="278"/>
      <c r="C19" s="277"/>
      <c r="D19" s="277"/>
    </row>
    <row r="20" customFormat="false" ht="15.8" hidden="false" customHeight="true" outlineLevel="0" collapsed="false">
      <c r="A20" s="275" t="s">
        <v>168</v>
      </c>
      <c r="B20" s="278"/>
      <c r="C20" s="277"/>
      <c r="D20" s="277"/>
    </row>
    <row r="21" customFormat="false" ht="15.8" hidden="false" customHeight="true" outlineLevel="0" collapsed="false">
      <c r="A21" s="275" t="s">
        <v>169</v>
      </c>
      <c r="B21" s="283"/>
      <c r="C21" s="277"/>
      <c r="D21" s="277"/>
    </row>
    <row r="22" customFormat="false" ht="15.8" hidden="false" customHeight="true" outlineLevel="0" collapsed="false">
      <c r="A22" s="284" t="s">
        <v>170</v>
      </c>
      <c r="B22" s="285"/>
      <c r="C22" s="286" t="n">
        <f aca="false">SUM(C15:C21)</f>
        <v>2371.22</v>
      </c>
      <c r="D22" s="286" t="n">
        <f aca="false">SUM(D15:D21)</f>
        <v>2371.22</v>
      </c>
    </row>
    <row r="23" customFormat="false" ht="15.8" hidden="false" customHeight="true" outlineLevel="0" collapsed="false">
      <c r="A23" s="287"/>
      <c r="B23" s="288"/>
      <c r="C23" s="289"/>
      <c r="D23" s="289"/>
    </row>
    <row r="24" customFormat="false" ht="16.15" hidden="false" customHeight="true" outlineLevel="0" collapsed="false">
      <c r="A24" s="271" t="s">
        <v>171</v>
      </c>
      <c r="B24" s="271"/>
      <c r="C24" s="271"/>
      <c r="D24" s="271"/>
    </row>
    <row r="25" s="292" customFormat="true" ht="15.8" hidden="false" customHeight="true" outlineLevel="0" collapsed="false">
      <c r="A25" s="290" t="s">
        <v>172</v>
      </c>
      <c r="B25" s="291" t="s">
        <v>173</v>
      </c>
      <c r="C25" s="291" t="s">
        <v>162</v>
      </c>
      <c r="D25" s="291" t="s">
        <v>162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</row>
    <row r="26" s="292" customFormat="true" ht="15.8" hidden="false" customHeight="true" outlineLevel="0" collapsed="false">
      <c r="A26" s="293" t="s">
        <v>174</v>
      </c>
      <c r="B26" s="294" t="n">
        <f aca="false">1/12</f>
        <v>0.0833333333333333</v>
      </c>
      <c r="C26" s="295" t="n">
        <f aca="false">$B26*C15</f>
        <v>197.601666666667</v>
      </c>
      <c r="D26" s="295" t="n">
        <f aca="false">$B26*D15</f>
        <v>197.601666666667</v>
      </c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</row>
    <row r="27" s="292" customFormat="true" ht="15.8" hidden="false" customHeight="true" outlineLevel="0" collapsed="false">
      <c r="A27" s="275" t="s">
        <v>175</v>
      </c>
      <c r="B27" s="296" t="n">
        <f aca="false">1/3*1/12</f>
        <v>0.0277777777777778</v>
      </c>
      <c r="C27" s="297" t="n">
        <f aca="false">C15*$B27</f>
        <v>65.8672222222222</v>
      </c>
      <c r="D27" s="297" t="n">
        <f aca="false">D15*$B27</f>
        <v>65.8672222222222</v>
      </c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</row>
    <row r="28" s="292" customFormat="true" ht="15.8" hidden="false" customHeight="true" outlineLevel="0" collapsed="false">
      <c r="A28" s="298" t="s">
        <v>176</v>
      </c>
      <c r="B28" s="299" t="n">
        <f aca="false">SUM(B26:B27)</f>
        <v>0.111111111111111</v>
      </c>
      <c r="C28" s="286" t="n">
        <f aca="false">SUM(C26:C27)</f>
        <v>263.468888888889</v>
      </c>
      <c r="D28" s="286" t="n">
        <f aca="false">SUM(D26:D27)</f>
        <v>263.468888888889</v>
      </c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</row>
    <row r="29" customFormat="false" ht="27.6" hidden="false" customHeight="true" outlineLevel="0" collapsed="false">
      <c r="A29" s="300" t="s">
        <v>177</v>
      </c>
      <c r="B29" s="301" t="s">
        <v>173</v>
      </c>
      <c r="C29" s="301" t="s">
        <v>162</v>
      </c>
      <c r="D29" s="301" t="s">
        <v>162</v>
      </c>
    </row>
    <row r="30" s="305" customFormat="true" ht="15.8" hidden="false" customHeight="true" outlineLevel="0" collapsed="false">
      <c r="A30" s="275" t="s">
        <v>178</v>
      </c>
      <c r="B30" s="302" t="n">
        <v>0.2</v>
      </c>
      <c r="C30" s="303" t="n">
        <f aca="false">($C$22+$C$28)*$B30</f>
        <v>526.937777777778</v>
      </c>
      <c r="D30" s="303" t="n">
        <f aca="false">($D$22+$D$28)*$B30</f>
        <v>526.937777777778</v>
      </c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</row>
    <row r="31" s="305" customFormat="true" ht="15.8" hidden="false" customHeight="true" outlineLevel="0" collapsed="false">
      <c r="A31" s="275" t="s">
        <v>179</v>
      </c>
      <c r="B31" s="302" t="n">
        <v>0.025</v>
      </c>
      <c r="C31" s="303" t="n">
        <f aca="false">($C$22+$C$28)*$B31</f>
        <v>65.8672222222222</v>
      </c>
      <c r="D31" s="303" t="n">
        <f aca="false">($D$22+$D$28)*$B31</f>
        <v>65.8672222222222</v>
      </c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</row>
    <row r="32" s="305" customFormat="true" ht="15.8" hidden="false" customHeight="true" outlineLevel="0" collapsed="false">
      <c r="A32" s="275" t="s">
        <v>180</v>
      </c>
      <c r="B32" s="296" t="n">
        <v>0.03</v>
      </c>
      <c r="C32" s="303" t="n">
        <f aca="false">($C$22+$C$28)*$B32</f>
        <v>79.0406666666667</v>
      </c>
      <c r="D32" s="303" t="n">
        <f aca="false">($D$22+$D$28)*$B32</f>
        <v>79.0406666666667</v>
      </c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</row>
    <row r="33" s="305" customFormat="true" ht="15.8" hidden="false" customHeight="true" outlineLevel="0" collapsed="false">
      <c r="A33" s="275" t="s">
        <v>181</v>
      </c>
      <c r="B33" s="302" t="n">
        <v>0.015</v>
      </c>
      <c r="C33" s="303" t="n">
        <f aca="false">($C$22+$C$28)*$B33</f>
        <v>39.5203333333333</v>
      </c>
      <c r="D33" s="303" t="n">
        <f aca="false">($D$22+$D$28)*$B33</f>
        <v>39.5203333333333</v>
      </c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</row>
    <row r="34" s="305" customFormat="true" ht="15.8" hidden="false" customHeight="true" outlineLevel="0" collapsed="false">
      <c r="A34" s="275" t="s">
        <v>182</v>
      </c>
      <c r="B34" s="302" t="n">
        <v>0.01</v>
      </c>
      <c r="C34" s="303" t="n">
        <f aca="false">($C$22+$C$28)*$B34</f>
        <v>26.3468888888889</v>
      </c>
      <c r="D34" s="303" t="n">
        <f aca="false">($D$22+$D$28)*$B34</f>
        <v>26.3468888888889</v>
      </c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</row>
    <row r="35" s="305" customFormat="true" ht="15.8" hidden="false" customHeight="true" outlineLevel="0" collapsed="false">
      <c r="A35" s="275" t="s">
        <v>183</v>
      </c>
      <c r="B35" s="302" t="n">
        <v>0.006</v>
      </c>
      <c r="C35" s="303" t="n">
        <f aca="false">($C$22+$C$28)*$B35</f>
        <v>15.8081333333333</v>
      </c>
      <c r="D35" s="303" t="n">
        <f aca="false">($D$22+$D$28)*$B35</f>
        <v>15.8081333333333</v>
      </c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</row>
    <row r="36" s="305" customFormat="true" ht="15.8" hidden="false" customHeight="true" outlineLevel="0" collapsed="false">
      <c r="A36" s="275" t="s">
        <v>184</v>
      </c>
      <c r="B36" s="302" t="n">
        <v>0.002</v>
      </c>
      <c r="C36" s="303" t="n">
        <f aca="false">($C$22+$C$28)*$B36</f>
        <v>5.26937777777778</v>
      </c>
      <c r="D36" s="303" t="n">
        <f aca="false">($D$22+$D$28)*$B36</f>
        <v>5.26937777777778</v>
      </c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</row>
    <row r="37" s="305" customFormat="true" ht="15.8" hidden="false" customHeight="true" outlineLevel="0" collapsed="false">
      <c r="A37" s="275" t="s">
        <v>185</v>
      </c>
      <c r="B37" s="302" t="n">
        <v>0.08</v>
      </c>
      <c r="C37" s="303" t="n">
        <f aca="false">($C$22+$C$28)*$B37</f>
        <v>210.775111111111</v>
      </c>
      <c r="D37" s="303" t="n">
        <f aca="false">($D$22+$D$28)*$B37</f>
        <v>210.775111111111</v>
      </c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</row>
    <row r="38" customFormat="false" ht="15.8" hidden="false" customHeight="true" outlineLevel="0" collapsed="false">
      <c r="A38" s="298" t="s">
        <v>176</v>
      </c>
      <c r="B38" s="299" t="n">
        <f aca="false">SUM(B30:B37)</f>
        <v>0.368</v>
      </c>
      <c r="C38" s="306" t="n">
        <f aca="false">SUM(C30:C37)</f>
        <v>969.565511111111</v>
      </c>
      <c r="D38" s="306" t="n">
        <f aca="false">SUM(D30:D37)</f>
        <v>969.565511111111</v>
      </c>
      <c r="HP38" s="248"/>
      <c r="HQ38" s="248"/>
      <c r="HR38" s="248"/>
    </row>
    <row r="39" customFormat="false" ht="15.8" hidden="false" customHeight="true" outlineLevel="0" collapsed="false">
      <c r="A39" s="307" t="s">
        <v>186</v>
      </c>
      <c r="B39" s="301" t="s">
        <v>187</v>
      </c>
      <c r="C39" s="308" t="s">
        <v>162</v>
      </c>
      <c r="D39" s="308" t="s">
        <v>162</v>
      </c>
    </row>
    <row r="40" customFormat="false" ht="15.8" hidden="false" customHeight="true" outlineLevel="0" collapsed="false">
      <c r="A40" s="275" t="s">
        <v>188</v>
      </c>
      <c r="B40" s="309" t="n">
        <f aca="false">VT!E17</f>
        <v>4.3125</v>
      </c>
      <c r="C40" s="310" t="n">
        <f aca="false">((2*22*$B$40)-0.06*C22)</f>
        <v>47.4768</v>
      </c>
      <c r="D40" s="310" t="n">
        <f aca="false">((2*22*$B$40)-0.06*D22)</f>
        <v>47.4768</v>
      </c>
    </row>
    <row r="41" customFormat="false" ht="15.8" hidden="false" customHeight="true" outlineLevel="0" collapsed="false">
      <c r="A41" s="275" t="s">
        <v>260</v>
      </c>
      <c r="B41" s="311" t="n">
        <v>24.5</v>
      </c>
      <c r="C41" s="297" t="n">
        <f aca="false">($B$41*0.9)*22</f>
        <v>485.1</v>
      </c>
      <c r="D41" s="297" t="n">
        <f aca="false">($B$41*0.9)*22</f>
        <v>485.1</v>
      </c>
    </row>
    <row r="42" customFormat="false" ht="15.8" hidden="false" customHeight="true" outlineLevel="0" collapsed="false">
      <c r="A42" s="312" t="s">
        <v>190</v>
      </c>
      <c r="B42" s="311" t="n">
        <f aca="false">'Seguro Vida e Plano Saúde'!K13</f>
        <v>26.25</v>
      </c>
      <c r="C42" s="297" t="n">
        <f aca="false">$B42*0.8</f>
        <v>21</v>
      </c>
      <c r="D42" s="297" t="n">
        <f aca="false">$B42*0.8</f>
        <v>21</v>
      </c>
    </row>
    <row r="43" customFormat="false" ht="15.8" hidden="false" customHeight="true" outlineLevel="0" collapsed="false">
      <c r="A43" s="275" t="s">
        <v>191</v>
      </c>
      <c r="B43" s="311" t="n">
        <f aca="false">'Seguro Vida e Plano Saúde'!K7</f>
        <v>24.98</v>
      </c>
      <c r="C43" s="297" t="n">
        <f aca="false">$B43</f>
        <v>24.98</v>
      </c>
      <c r="D43" s="297" t="n">
        <f aca="false">$B43</f>
        <v>24.98</v>
      </c>
    </row>
    <row r="44" customFormat="false" ht="15.8" hidden="false" customHeight="true" outlineLevel="0" collapsed="false">
      <c r="A44" s="275" t="s">
        <v>192</v>
      </c>
      <c r="B44" s="311" t="n">
        <v>161</v>
      </c>
      <c r="C44" s="297" t="n">
        <f aca="false">$B44-6</f>
        <v>155</v>
      </c>
      <c r="D44" s="297" t="n">
        <f aca="false">$B44-6</f>
        <v>155</v>
      </c>
    </row>
    <row r="45" customFormat="false" ht="15.8" hidden="false" customHeight="true" outlineLevel="0" collapsed="false">
      <c r="A45" s="275" t="s">
        <v>193</v>
      </c>
      <c r="B45" s="372"/>
      <c r="C45" s="313"/>
      <c r="D45" s="313"/>
    </row>
    <row r="46" customFormat="false" ht="15.8" hidden="false" customHeight="true" outlineLevel="0" collapsed="false">
      <c r="A46" s="298" t="s">
        <v>176</v>
      </c>
      <c r="B46" s="286"/>
      <c r="C46" s="306" t="n">
        <f aca="false">SUM(C40:C45)</f>
        <v>733.5568</v>
      </c>
      <c r="D46" s="306" t="n">
        <f aca="false">SUM(D40:D45)</f>
        <v>733.5568</v>
      </c>
    </row>
    <row r="47" customFormat="false" ht="15.8" hidden="false" customHeight="true" outlineLevel="0" collapsed="false">
      <c r="A47" s="314" t="s">
        <v>194</v>
      </c>
      <c r="B47" s="274" t="s">
        <v>161</v>
      </c>
      <c r="C47" s="315" t="s">
        <v>162</v>
      </c>
      <c r="D47" s="315" t="s">
        <v>162</v>
      </c>
    </row>
    <row r="48" customFormat="false" ht="15.8" hidden="false" customHeight="true" outlineLevel="0" collapsed="false">
      <c r="A48" s="316" t="s">
        <v>195</v>
      </c>
      <c r="B48" s="317" t="n">
        <f aca="false">B28</f>
        <v>0.111111111111111</v>
      </c>
      <c r="C48" s="295" t="n">
        <f aca="false">C28</f>
        <v>263.468888888889</v>
      </c>
      <c r="D48" s="295" t="n">
        <f aca="false">D28</f>
        <v>263.468888888889</v>
      </c>
    </row>
    <row r="49" customFormat="false" ht="15.8" hidden="false" customHeight="true" outlineLevel="0" collapsed="false">
      <c r="A49" s="318" t="s">
        <v>196</v>
      </c>
      <c r="B49" s="319" t="n">
        <f aca="false">B38</f>
        <v>0.368</v>
      </c>
      <c r="C49" s="297" t="n">
        <f aca="false">C38</f>
        <v>969.565511111111</v>
      </c>
      <c r="D49" s="297" t="n">
        <f aca="false">D38</f>
        <v>969.565511111111</v>
      </c>
    </row>
    <row r="50" customFormat="false" ht="15.8" hidden="false" customHeight="true" outlineLevel="0" collapsed="false">
      <c r="A50" s="318" t="s">
        <v>197</v>
      </c>
      <c r="B50" s="376"/>
      <c r="C50" s="297" t="n">
        <f aca="false">C46</f>
        <v>733.5568</v>
      </c>
      <c r="D50" s="297" t="n">
        <f aca="false">D46</f>
        <v>733.5568</v>
      </c>
    </row>
    <row r="51" customFormat="false" ht="15.8" hidden="false" customHeight="true" outlineLevel="0" collapsed="false">
      <c r="A51" s="284" t="s">
        <v>170</v>
      </c>
      <c r="B51" s="321"/>
      <c r="C51" s="286" t="n">
        <f aca="false">SUM(C48:C50)</f>
        <v>1966.5912</v>
      </c>
      <c r="D51" s="286" t="n">
        <f aca="false">SUM(D48:D50)</f>
        <v>1966.5912</v>
      </c>
    </row>
    <row r="52" customFormat="false" ht="15.8" hidden="false" customHeight="true" outlineLevel="0" collapsed="false">
      <c r="A52" s="322"/>
      <c r="B52" s="289"/>
      <c r="C52" s="289"/>
      <c r="D52" s="289"/>
    </row>
    <row r="53" customFormat="false" ht="16.5" hidden="false" customHeight="true" outlineLevel="0" collapsed="false">
      <c r="A53" s="271" t="s">
        <v>198</v>
      </c>
      <c r="B53" s="271"/>
      <c r="C53" s="271"/>
      <c r="D53" s="271"/>
    </row>
    <row r="54" customFormat="false" ht="15.8" hidden="false" customHeight="true" outlineLevel="0" collapsed="false">
      <c r="A54" s="272" t="s">
        <v>199</v>
      </c>
      <c r="B54" s="274" t="s">
        <v>173</v>
      </c>
      <c r="C54" s="323" t="s">
        <v>162</v>
      </c>
      <c r="D54" s="323" t="s">
        <v>162</v>
      </c>
    </row>
    <row r="55" s="305" customFormat="true" ht="15.8" hidden="false" customHeight="true" outlineLevel="0" collapsed="false">
      <c r="A55" s="275" t="s">
        <v>200</v>
      </c>
      <c r="B55" s="324" t="n">
        <f aca="false">1/12*0.05</f>
        <v>0.00416666666666667</v>
      </c>
      <c r="C55" s="325" t="n">
        <f aca="false">$B55*$C$22</f>
        <v>9.88008333333333</v>
      </c>
      <c r="D55" s="325" t="n">
        <f aca="false">$B55*$D$22</f>
        <v>9.88008333333333</v>
      </c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</row>
    <row r="56" s="305" customFormat="true" ht="15.8" hidden="false" customHeight="true" outlineLevel="0" collapsed="false">
      <c r="A56" s="280" t="s">
        <v>201</v>
      </c>
      <c r="B56" s="324" t="n">
        <f aca="false">B37*B55</f>
        <v>0.000333333333333333</v>
      </c>
      <c r="C56" s="325" t="n">
        <f aca="false">$B56*$C$22</f>
        <v>0.790406666666667</v>
      </c>
      <c r="D56" s="325" t="n">
        <f aca="false">$B56*$D$22</f>
        <v>0.790406666666667</v>
      </c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</row>
    <row r="57" s="305" customFormat="true" ht="15.8" hidden="false" customHeight="true" outlineLevel="0" collapsed="false">
      <c r="A57" s="275" t="s">
        <v>202</v>
      </c>
      <c r="B57" s="324" t="n">
        <v>0</v>
      </c>
      <c r="C57" s="325" t="n">
        <f aca="false">B57*$C$22</f>
        <v>0</v>
      </c>
      <c r="D57" s="325" t="n">
        <f aca="false">C57*$C$22</f>
        <v>0</v>
      </c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</row>
    <row r="58" s="305" customFormat="true" ht="15.8" hidden="false" customHeight="true" outlineLevel="0" collapsed="false">
      <c r="A58" s="275" t="s">
        <v>203</v>
      </c>
      <c r="B58" s="324" t="n">
        <f aca="false">1/30*7/12</f>
        <v>0.0194444444444444</v>
      </c>
      <c r="C58" s="325" t="n">
        <f aca="false">$B58*$C$22</f>
        <v>46.1070555555556</v>
      </c>
      <c r="D58" s="325" t="n">
        <f aca="false">$B58*$D$22</f>
        <v>46.1070555555556</v>
      </c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</row>
    <row r="59" s="305" customFormat="true" ht="15.8" hidden="false" customHeight="true" outlineLevel="0" collapsed="false">
      <c r="A59" s="275" t="s">
        <v>204</v>
      </c>
      <c r="B59" s="324" t="n">
        <f aca="false">B58*B38</f>
        <v>0.00715555555555556</v>
      </c>
      <c r="C59" s="325" t="n">
        <f aca="false">$B59*$C$22</f>
        <v>16.9673964444444</v>
      </c>
      <c r="D59" s="325" t="n">
        <f aca="false">$B59*$D$22</f>
        <v>16.9673964444444</v>
      </c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</row>
    <row r="60" s="305" customFormat="true" ht="15.8" hidden="false" customHeight="true" outlineLevel="0" collapsed="false">
      <c r="A60" s="275" t="s">
        <v>205</v>
      </c>
      <c r="B60" s="327" t="n">
        <f aca="false">B37*0.4*0.9*(1+1/12+1/12+1/3*1/12)</f>
        <v>0.0344</v>
      </c>
      <c r="C60" s="325" t="n">
        <f aca="false">$B60*$C$22</f>
        <v>81.569968</v>
      </c>
      <c r="D60" s="325" t="n">
        <f aca="false">$B60*$D$22</f>
        <v>81.569968</v>
      </c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</row>
    <row r="61" customFormat="false" ht="15.8" hidden="false" customHeight="true" outlineLevel="0" collapsed="false">
      <c r="A61" s="298" t="s">
        <v>170</v>
      </c>
      <c r="B61" s="328" t="n">
        <f aca="false">SUM(B55:B60)</f>
        <v>0.0655</v>
      </c>
      <c r="C61" s="286" t="n">
        <f aca="false">SUM(C55:C60)</f>
        <v>155.31491</v>
      </c>
      <c r="D61" s="286" t="n">
        <f aca="false">SUM(D55:D60)</f>
        <v>155.31491</v>
      </c>
      <c r="HP61" s="248"/>
      <c r="HQ61" s="248"/>
      <c r="HR61" s="248"/>
    </row>
    <row r="62" customFormat="false" ht="15.8" hidden="false" customHeight="true" outlineLevel="0" collapsed="false">
      <c r="A62" s="322"/>
      <c r="B62" s="289"/>
      <c r="C62" s="289"/>
      <c r="D62" s="289"/>
    </row>
    <row r="63" customFormat="false" ht="16.15" hidden="false" customHeight="true" outlineLevel="0" collapsed="false">
      <c r="A63" s="271" t="s">
        <v>206</v>
      </c>
      <c r="B63" s="271"/>
      <c r="C63" s="271"/>
      <c r="D63" s="271"/>
    </row>
    <row r="64" customFormat="false" ht="15.8" hidden="false" customHeight="true" outlineLevel="0" collapsed="false">
      <c r="A64" s="329" t="s">
        <v>207</v>
      </c>
      <c r="B64" s="291" t="s">
        <v>173</v>
      </c>
      <c r="C64" s="330" t="s">
        <v>162</v>
      </c>
      <c r="D64" s="330" t="s">
        <v>162</v>
      </c>
    </row>
    <row r="65" s="305" customFormat="true" ht="15.85" hidden="false" customHeight="true" outlineLevel="0" collapsed="false">
      <c r="A65" s="275" t="s">
        <v>208</v>
      </c>
      <c r="B65" s="296" t="n">
        <f aca="false">1/12</f>
        <v>0.0833333333333333</v>
      </c>
      <c r="C65" s="303" t="n">
        <f aca="false">(C$22+C$51+C$61)*$B65</f>
        <v>374.427175833333</v>
      </c>
      <c r="D65" s="303" t="n">
        <f aca="false">(D$22+D$51+D$61)*$B65</f>
        <v>374.427175833333</v>
      </c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</row>
    <row r="66" s="305" customFormat="true" ht="15.8" hidden="false" customHeight="true" outlineLevel="0" collapsed="false">
      <c r="A66" s="275" t="s">
        <v>209</v>
      </c>
      <c r="B66" s="296" t="n">
        <f aca="false">4.8616/30/12</f>
        <v>0.0135044444444444</v>
      </c>
      <c r="C66" s="303" t="n">
        <f aca="false">(C$22+C$51+C$61)*$B66</f>
        <v>60.6771719343778</v>
      </c>
      <c r="D66" s="303" t="n">
        <f aca="false">(D$22+D$51+D$61)*$B66</f>
        <v>60.6771719343778</v>
      </c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</row>
    <row r="67" s="305" customFormat="true" ht="15.8" hidden="false" customHeight="true" outlineLevel="0" collapsed="false">
      <c r="A67" s="275" t="s">
        <v>210</v>
      </c>
      <c r="B67" s="296" t="n">
        <f aca="false">5/30/12*0.015*0.8988</f>
        <v>0.00018725</v>
      </c>
      <c r="C67" s="303" t="n">
        <f aca="false">(C$22+C$51+C$61)*$B67</f>
        <v>0.8413378640975</v>
      </c>
      <c r="D67" s="303" t="n">
        <f aca="false">(D$22+D$51+D$61)*$B67</f>
        <v>0.8413378640975</v>
      </c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</row>
    <row r="68" s="305" customFormat="true" ht="15.8" hidden="false" customHeight="true" outlineLevel="0" collapsed="false">
      <c r="A68" s="275" t="s">
        <v>211</v>
      </c>
      <c r="B68" s="296" t="n">
        <f aca="false">0.9659/30/12</f>
        <v>0.00268305555555556</v>
      </c>
      <c r="C68" s="303" t="n">
        <f aca="false">(C$22+C$51+C$61)*$B68</f>
        <v>12.0553069712472</v>
      </c>
      <c r="D68" s="303" t="n">
        <f aca="false">(D$22+D$51+D$61)*$B68</f>
        <v>12.0553069712472</v>
      </c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</row>
    <row r="69" s="305" customFormat="true" ht="15.8" hidden="false" customHeight="true" outlineLevel="0" collapsed="false">
      <c r="A69" s="275" t="s">
        <v>169</v>
      </c>
      <c r="B69" s="296" t="n">
        <v>0</v>
      </c>
      <c r="C69" s="303" t="n">
        <f aca="false">$C$22*B69</f>
        <v>0</v>
      </c>
      <c r="D69" s="303" t="n">
        <f aca="false">$C$22*C69</f>
        <v>0</v>
      </c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5.8" hidden="false" customHeight="true" outlineLevel="0" collapsed="false">
      <c r="A70" s="298" t="s">
        <v>176</v>
      </c>
      <c r="B70" s="299" t="n">
        <f aca="false">SUM(B65:B69)</f>
        <v>0.0997080833333333</v>
      </c>
      <c r="C70" s="306" t="n">
        <f aca="false">SUM(C65:C69)</f>
        <v>448.000992603056</v>
      </c>
      <c r="D70" s="306" t="n">
        <f aca="false">SUM(D65:D69)</f>
        <v>448.000992603056</v>
      </c>
      <c r="HP70" s="248"/>
      <c r="HQ70" s="248"/>
      <c r="HR70" s="248"/>
    </row>
    <row r="71" customFormat="false" ht="15.8" hidden="false" customHeight="true" outlineLevel="0" collapsed="false">
      <c r="A71" s="329" t="s">
        <v>212</v>
      </c>
      <c r="B71" s="373"/>
      <c r="C71" s="330" t="s">
        <v>162</v>
      </c>
      <c r="D71" s="330" t="s">
        <v>162</v>
      </c>
    </row>
    <row r="72" s="305" customFormat="true" ht="15.8" hidden="false" customHeight="true" outlineLevel="0" collapsed="false">
      <c r="A72" s="280" t="s">
        <v>213</v>
      </c>
      <c r="B72" s="332" t="n">
        <v>0</v>
      </c>
      <c r="C72" s="333"/>
      <c r="D72" s="333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</row>
    <row r="73" customFormat="false" ht="15.8" hidden="false" customHeight="true" outlineLevel="0" collapsed="false">
      <c r="A73" s="298" t="s">
        <v>176</v>
      </c>
      <c r="B73" s="299" t="n">
        <v>0</v>
      </c>
      <c r="C73" s="306"/>
      <c r="D73" s="306"/>
      <c r="HP73" s="248"/>
      <c r="HQ73" s="248"/>
      <c r="HR73" s="248"/>
    </row>
    <row r="74" customFormat="false" ht="15.8" hidden="false" customHeight="true" outlineLevel="0" collapsed="false">
      <c r="A74" s="329" t="s">
        <v>214</v>
      </c>
      <c r="B74" s="373"/>
      <c r="C74" s="330" t="s">
        <v>162</v>
      </c>
      <c r="D74" s="330" t="s">
        <v>162</v>
      </c>
      <c r="HP74" s="248"/>
      <c r="HQ74" s="248"/>
      <c r="HR74" s="248"/>
    </row>
    <row r="75" customFormat="false" ht="15.8" hidden="false" customHeight="true" outlineLevel="0" collapsed="false">
      <c r="A75" s="275" t="s">
        <v>215</v>
      </c>
      <c r="B75" s="296" t="n">
        <f aca="false">(120/30)*0.1012*0.0032</f>
        <v>0.00129536</v>
      </c>
      <c r="C75" s="303" t="n">
        <f aca="false">(C$22+C$51+C$61)*$B75</f>
        <v>5.8202158378496</v>
      </c>
      <c r="D75" s="303" t="n">
        <f aca="false">(D$22+D$51+D$61)*$B75</f>
        <v>5.8202158378496</v>
      </c>
      <c r="HP75" s="248"/>
      <c r="HQ75" s="248"/>
      <c r="HR75" s="248"/>
    </row>
    <row r="76" customFormat="false" ht="15.8" hidden="false" customHeight="true" outlineLevel="0" collapsed="false">
      <c r="A76" s="298" t="s">
        <v>170</v>
      </c>
      <c r="B76" s="299" t="n">
        <f aca="false">B75</f>
        <v>0.00129536</v>
      </c>
      <c r="C76" s="306" t="n">
        <f aca="false">C75</f>
        <v>5.8202158378496</v>
      </c>
      <c r="D76" s="306" t="n">
        <f aca="false">D75</f>
        <v>5.8202158378496</v>
      </c>
      <c r="HP76" s="248"/>
      <c r="HQ76" s="248"/>
      <c r="HR76" s="248"/>
    </row>
    <row r="77" customFormat="false" ht="15.8" hidden="false" customHeight="true" outlineLevel="0" collapsed="false">
      <c r="A77" s="329" t="s">
        <v>216</v>
      </c>
      <c r="B77" s="373"/>
      <c r="C77" s="330" t="s">
        <v>162</v>
      </c>
      <c r="D77" s="330" t="s">
        <v>162</v>
      </c>
      <c r="HP77" s="248"/>
      <c r="HQ77" s="248"/>
      <c r="HR77" s="248"/>
    </row>
    <row r="78" customFormat="false" ht="15.8" hidden="false" customHeight="true" outlineLevel="0" collapsed="false">
      <c r="A78" s="275" t="s">
        <v>217</v>
      </c>
      <c r="B78" s="296" t="n">
        <v>0</v>
      </c>
      <c r="C78" s="303"/>
      <c r="D78" s="303"/>
      <c r="HP78" s="248"/>
      <c r="HQ78" s="248"/>
      <c r="HR78" s="248"/>
    </row>
    <row r="79" customFormat="false" ht="15.8" hidden="false" customHeight="true" outlineLevel="0" collapsed="false">
      <c r="A79" s="298" t="s">
        <v>170</v>
      </c>
      <c r="B79" s="299" t="n">
        <f aca="false">B78</f>
        <v>0</v>
      </c>
      <c r="C79" s="306" t="n">
        <f aca="false">C78</f>
        <v>0</v>
      </c>
      <c r="D79" s="306" t="n">
        <f aca="false">D78</f>
        <v>0</v>
      </c>
      <c r="HP79" s="248"/>
      <c r="HQ79" s="248"/>
      <c r="HR79" s="248"/>
    </row>
    <row r="80" customFormat="false" ht="15.8" hidden="false" customHeight="true" outlineLevel="0" collapsed="false">
      <c r="A80" s="334" t="s">
        <v>218</v>
      </c>
      <c r="B80" s="274" t="s">
        <v>161</v>
      </c>
      <c r="C80" s="335" t="s">
        <v>162</v>
      </c>
      <c r="D80" s="335" t="s">
        <v>162</v>
      </c>
    </row>
    <row r="81" s="305" customFormat="true" ht="15.8" hidden="false" customHeight="true" outlineLevel="0" collapsed="false">
      <c r="A81" s="336" t="s">
        <v>219</v>
      </c>
      <c r="B81" s="337" t="n">
        <f aca="false">B70</f>
        <v>0.0997080833333333</v>
      </c>
      <c r="C81" s="295" t="n">
        <f aca="false">C70</f>
        <v>448.000992603056</v>
      </c>
      <c r="D81" s="295" t="n">
        <f aca="false">D70</f>
        <v>448.000992603056</v>
      </c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</row>
    <row r="82" s="305" customFormat="true" ht="15.8" hidden="false" customHeight="true" outlineLevel="0" collapsed="false">
      <c r="A82" s="338" t="s">
        <v>220</v>
      </c>
      <c r="B82" s="337" t="n">
        <f aca="false">B73</f>
        <v>0</v>
      </c>
      <c r="C82" s="297" t="n">
        <f aca="false">C73</f>
        <v>0</v>
      </c>
      <c r="D82" s="297" t="n">
        <f aca="false">D73</f>
        <v>0</v>
      </c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</row>
    <row r="83" s="305" customFormat="true" ht="15.8" hidden="false" customHeight="true" outlineLevel="0" collapsed="false">
      <c r="A83" s="338" t="s">
        <v>221</v>
      </c>
      <c r="B83" s="337" t="n">
        <f aca="false">B76</f>
        <v>0.00129536</v>
      </c>
      <c r="C83" s="297" t="n">
        <f aca="false">C76</f>
        <v>5.8202158378496</v>
      </c>
      <c r="D83" s="297" t="n">
        <f aca="false">D76</f>
        <v>5.8202158378496</v>
      </c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</row>
    <row r="84" s="305" customFormat="true" ht="15.8" hidden="false" customHeight="true" outlineLevel="0" collapsed="false">
      <c r="A84" s="338" t="s">
        <v>222</v>
      </c>
      <c r="B84" s="337" t="n">
        <f aca="false">B79</f>
        <v>0</v>
      </c>
      <c r="C84" s="297" t="n">
        <f aca="false">C79</f>
        <v>0</v>
      </c>
      <c r="D84" s="297" t="n">
        <f aca="false">D79</f>
        <v>0</v>
      </c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</row>
    <row r="85" customFormat="false" ht="15.8" hidden="false" customHeight="true" outlineLevel="0" collapsed="false">
      <c r="A85" s="284" t="s">
        <v>170</v>
      </c>
      <c r="B85" s="328"/>
      <c r="C85" s="286" t="n">
        <f aca="false">SUM(C81:C84)</f>
        <v>453.821208440905</v>
      </c>
      <c r="D85" s="286" t="n">
        <f aca="false">SUM(D81:D84)</f>
        <v>453.821208440905</v>
      </c>
      <c r="HP85" s="248"/>
      <c r="HQ85" s="248"/>
      <c r="HR85" s="248"/>
    </row>
    <row r="86" customFormat="false" ht="15.8" hidden="false" customHeight="true" outlineLevel="0" collapsed="false">
      <c r="A86" s="322"/>
      <c r="B86" s="339"/>
      <c r="C86" s="289"/>
      <c r="D86" s="289"/>
      <c r="HP86" s="248"/>
      <c r="HQ86" s="248"/>
      <c r="HR86" s="248"/>
    </row>
    <row r="87" customFormat="false" ht="16.5" hidden="false" customHeight="true" outlineLevel="0" collapsed="false">
      <c r="A87" s="271" t="s">
        <v>223</v>
      </c>
      <c r="B87" s="271"/>
      <c r="C87" s="271"/>
      <c r="D87" s="271"/>
    </row>
    <row r="88" customFormat="false" ht="15.8" hidden="false" customHeight="true" outlineLevel="0" collapsed="false">
      <c r="A88" s="340" t="s">
        <v>224</v>
      </c>
      <c r="B88" s="274" t="s">
        <v>187</v>
      </c>
      <c r="C88" s="335" t="s">
        <v>162</v>
      </c>
      <c r="D88" s="335" t="s">
        <v>162</v>
      </c>
    </row>
    <row r="89" customFormat="false" ht="15.8" hidden="false" customHeight="true" outlineLevel="0" collapsed="false">
      <c r="A89" s="336" t="s">
        <v>225</v>
      </c>
      <c r="B89" s="341" t="n">
        <f aca="false">Uniforme!G25</f>
        <v>26.14</v>
      </c>
      <c r="C89" s="310" t="n">
        <f aca="false">$B89</f>
        <v>26.14</v>
      </c>
      <c r="D89" s="310" t="n">
        <f aca="false">$B89</f>
        <v>26.14</v>
      </c>
    </row>
    <row r="90" customFormat="false" ht="15.8" hidden="false" customHeight="true" outlineLevel="0" collapsed="false">
      <c r="A90" s="338" t="s">
        <v>226</v>
      </c>
      <c r="B90" s="342"/>
      <c r="C90" s="343" t="n">
        <f aca="false">$B90</f>
        <v>0</v>
      </c>
      <c r="D90" s="343" t="n">
        <f aca="false">$B90</f>
        <v>0</v>
      </c>
    </row>
    <row r="91" customFormat="false" ht="15.8" hidden="false" customHeight="true" outlineLevel="0" collapsed="false">
      <c r="A91" s="338" t="s">
        <v>227</v>
      </c>
      <c r="B91" s="342"/>
      <c r="C91" s="343" t="n">
        <f aca="false">$B91</f>
        <v>0</v>
      </c>
      <c r="D91" s="343" t="n">
        <f aca="false">$B91</f>
        <v>0</v>
      </c>
    </row>
    <row r="92" customFormat="false" ht="15.8" hidden="false" customHeight="true" outlineLevel="0" collapsed="false">
      <c r="A92" s="338" t="s">
        <v>228</v>
      </c>
      <c r="B92" s="342"/>
      <c r="C92" s="343" t="n">
        <f aca="false">$B92</f>
        <v>0</v>
      </c>
      <c r="D92" s="343" t="n">
        <f aca="false">$B92</f>
        <v>0</v>
      </c>
    </row>
    <row r="93" customFormat="false" ht="15.8" hidden="false" customHeight="true" outlineLevel="0" collapsed="false">
      <c r="A93" s="344" t="s">
        <v>229</v>
      </c>
      <c r="B93" s="345"/>
      <c r="C93" s="343"/>
      <c r="D93" s="343"/>
    </row>
    <row r="94" customFormat="false" ht="15.8" hidden="false" customHeight="true" outlineLevel="0" collapsed="false">
      <c r="A94" s="346" t="s">
        <v>170</v>
      </c>
      <c r="B94" s="347"/>
      <c r="C94" s="286" t="n">
        <f aca="false">SUM(C89:C93)</f>
        <v>26.14</v>
      </c>
      <c r="D94" s="286" t="n">
        <f aca="false">SUM(D89:D93)</f>
        <v>26.14</v>
      </c>
    </row>
    <row r="95" customFormat="false" ht="15.8" hidden="false" customHeight="true" outlineLevel="0" collapsed="false">
      <c r="A95" s="322"/>
      <c r="B95" s="339"/>
      <c r="C95" s="289"/>
      <c r="D95" s="289"/>
      <c r="HP95" s="248"/>
      <c r="HQ95" s="248"/>
      <c r="HR95" s="248"/>
    </row>
    <row r="96" customFormat="false" ht="16.5" hidden="false" customHeight="true" outlineLevel="0" collapsed="false">
      <c r="A96" s="271" t="s">
        <v>230</v>
      </c>
      <c r="B96" s="271"/>
      <c r="C96" s="271"/>
      <c r="D96" s="271"/>
    </row>
    <row r="97" customFormat="false" ht="15.8" hidden="false" customHeight="true" outlineLevel="0" collapsed="false">
      <c r="A97" s="272" t="s">
        <v>231</v>
      </c>
      <c r="B97" s="274" t="s">
        <v>173</v>
      </c>
      <c r="C97" s="335" t="s">
        <v>162</v>
      </c>
      <c r="D97" s="335" t="s">
        <v>162</v>
      </c>
    </row>
    <row r="98" customFormat="false" ht="15.8" hidden="false" customHeight="true" outlineLevel="0" collapsed="false">
      <c r="A98" s="275" t="s">
        <v>232</v>
      </c>
      <c r="B98" s="324" t="n">
        <v>0.05</v>
      </c>
      <c r="C98" s="348" t="n">
        <f aca="false">($C$22+$C$51+$C$61+$C$85+$C$94)*B98</f>
        <v>248.654365922045</v>
      </c>
      <c r="D98" s="348" t="n">
        <f aca="false">($C$22+$C$51+$C$61+$C$85+$C$94)*B98</f>
        <v>248.654365922045</v>
      </c>
    </row>
    <row r="99" customFormat="false" ht="15.8" hidden="false" customHeight="true" outlineLevel="0" collapsed="false">
      <c r="A99" s="275" t="s">
        <v>233</v>
      </c>
      <c r="B99" s="324" t="n">
        <v>0.1</v>
      </c>
      <c r="C99" s="349" t="n">
        <f aca="false">($C$22+$C$51+$C$61+$C$85+$C$94+$C$98)*B99</f>
        <v>522.174168436295</v>
      </c>
      <c r="D99" s="349" t="n">
        <f aca="false">($C$22+$C$51+$C$61+$C$85+$C$94+$C$98)*B99</f>
        <v>522.174168436295</v>
      </c>
    </row>
    <row r="100" customFormat="false" ht="15.8" hidden="false" customHeight="true" outlineLevel="0" collapsed="false">
      <c r="A100" s="275" t="s">
        <v>272</v>
      </c>
      <c r="B100" s="377" t="n">
        <f aca="false">B101+B103</f>
        <v>0.0765</v>
      </c>
      <c r="C100" s="349" t="n">
        <f aca="false">(($C$22+$C$51+$C$61+$C$85+$C$94+$C$98+$C$99)/(1-($B$100)))*B100</f>
        <v>475.808947199938</v>
      </c>
      <c r="D100" s="349" t="n">
        <f aca="false">(($C$22+$C$51+$C$61+$C$85+$C$94+$C$98+$C$99)/(1-($B$100)))*B100</f>
        <v>475.808947199938</v>
      </c>
    </row>
    <row r="101" customFormat="false" ht="15.8" hidden="false" customHeight="true" outlineLevel="0" collapsed="false">
      <c r="A101" s="353" t="s">
        <v>235</v>
      </c>
      <c r="B101" s="324" t="n">
        <v>0.0365</v>
      </c>
      <c r="C101" s="349" t="n">
        <f aca="false">(($C$22+$C$51+$C$61+$C$85+$C$94+$C$98+$C$99)/(1-($B$100)))*B101</f>
        <v>227.01995519997</v>
      </c>
      <c r="D101" s="349" t="n">
        <f aca="false">(($C$22+$C$51+$C$61+$C$85+$C$94+$C$98+$C$99)/(1-($B$100)))*B101</f>
        <v>227.01995519997</v>
      </c>
    </row>
    <row r="102" customFormat="false" ht="15.8" hidden="false" customHeight="true" outlineLevel="0" collapsed="false">
      <c r="A102" s="353" t="s">
        <v>273</v>
      </c>
      <c r="B102" s="377"/>
      <c r="C102" s="349" t="n">
        <f aca="false">(($C$22+$C$51+$C$61+$C$85+$C$94+$C$98+$C$99)/(1-($B$100)))*B102</f>
        <v>0</v>
      </c>
      <c r="D102" s="349" t="n">
        <f aca="false">(($C$22+$C$51+$C$61+$C$85+$C$94+$C$98+$C$99)/(1-($B$100)))*C102</f>
        <v>0</v>
      </c>
    </row>
    <row r="103" customFormat="false" ht="15.8" hidden="false" customHeight="true" outlineLevel="0" collapsed="false">
      <c r="A103" s="353" t="s">
        <v>236</v>
      </c>
      <c r="B103" s="324" t="n">
        <v>0.04</v>
      </c>
      <c r="C103" s="349" t="n">
        <f aca="false">(($C$22+$C$51+$C$61+$C$85+$C$94+$C$98+$C$99)/(1-($B$100)))*B103</f>
        <v>248.788991999967</v>
      </c>
      <c r="D103" s="349" t="n">
        <f aca="false">(($C$22+$C$51+$C$61+$C$85+$C$94+$C$98+$C$99)/(1-($B$100)))*B103</f>
        <v>248.788991999967</v>
      </c>
    </row>
    <row r="104" customFormat="false" ht="15.8" hidden="false" customHeight="true" outlineLevel="0" collapsed="false">
      <c r="A104" s="353" t="s">
        <v>274</v>
      </c>
      <c r="B104" s="372"/>
      <c r="C104" s="378"/>
      <c r="D104" s="378"/>
    </row>
    <row r="105" customFormat="false" ht="15.8" hidden="false" customHeight="true" outlineLevel="0" collapsed="false">
      <c r="A105" s="298" t="s">
        <v>170</v>
      </c>
      <c r="B105" s="347"/>
      <c r="C105" s="286" t="n">
        <f aca="false">SUM(C98:C100)</f>
        <v>1246.63748155828</v>
      </c>
      <c r="D105" s="286" t="n">
        <f aca="false">SUM(D98:D100)</f>
        <v>1246.63748155828</v>
      </c>
    </row>
    <row r="106" customFormat="false" ht="15.8" hidden="false" customHeight="true" outlineLevel="0" collapsed="false">
      <c r="A106" s="322"/>
      <c r="B106" s="339"/>
      <c r="C106" s="289"/>
      <c r="D106" s="289"/>
      <c r="HP106" s="248"/>
      <c r="HQ106" s="248"/>
      <c r="HR106" s="248"/>
    </row>
    <row r="107" customFormat="false" ht="15.8" hidden="false" customHeight="true" outlineLevel="0" collapsed="false">
      <c r="A107" s="287"/>
      <c r="B107" s="288"/>
      <c r="C107" s="288"/>
      <c r="D107" s="288"/>
    </row>
    <row r="108" customFormat="false" ht="26.5" hidden="false" customHeight="true" outlineLevel="0" collapsed="false">
      <c r="A108" s="356" t="s">
        <v>239</v>
      </c>
      <c r="B108" s="356"/>
      <c r="C108" s="357" t="s">
        <v>240</v>
      </c>
      <c r="D108" s="357" t="s">
        <v>241</v>
      </c>
    </row>
    <row r="109" customFormat="false" ht="15" hidden="false" customHeight="true" outlineLevel="0" collapsed="false">
      <c r="A109" s="358" t="s">
        <v>242</v>
      </c>
      <c r="B109" s="358"/>
      <c r="C109" s="359" t="s">
        <v>162</v>
      </c>
      <c r="D109" s="359" t="s">
        <v>162</v>
      </c>
    </row>
    <row r="110" customFormat="false" ht="15" hidden="false" customHeight="true" outlineLevel="0" collapsed="false">
      <c r="A110" s="360" t="s">
        <v>243</v>
      </c>
      <c r="B110" s="360"/>
      <c r="C110" s="361" t="n">
        <f aca="false">C22</f>
        <v>2371.22</v>
      </c>
      <c r="D110" s="361" t="n">
        <f aca="false">D22</f>
        <v>2371.22</v>
      </c>
    </row>
    <row r="111" customFormat="false" ht="15" hidden="false" customHeight="true" outlineLevel="0" collapsed="false">
      <c r="A111" s="362" t="s">
        <v>244</v>
      </c>
      <c r="B111" s="362"/>
      <c r="C111" s="363" t="n">
        <f aca="false">C51</f>
        <v>1966.5912</v>
      </c>
      <c r="D111" s="363" t="n">
        <f aca="false">D51</f>
        <v>1966.5912</v>
      </c>
    </row>
    <row r="112" customFormat="false" ht="15" hidden="false" customHeight="true" outlineLevel="0" collapsed="false">
      <c r="A112" s="362" t="s">
        <v>245</v>
      </c>
      <c r="B112" s="362"/>
      <c r="C112" s="363" t="n">
        <f aca="false">C61</f>
        <v>155.31491</v>
      </c>
      <c r="D112" s="363" t="n">
        <f aca="false">D61</f>
        <v>155.31491</v>
      </c>
    </row>
    <row r="113" customFormat="false" ht="15" hidden="false" customHeight="true" outlineLevel="0" collapsed="false">
      <c r="A113" s="362" t="s">
        <v>246</v>
      </c>
      <c r="B113" s="362"/>
      <c r="C113" s="363" t="n">
        <f aca="false">C85</f>
        <v>453.821208440905</v>
      </c>
      <c r="D113" s="363" t="n">
        <f aca="false">D85</f>
        <v>453.821208440905</v>
      </c>
    </row>
    <row r="114" customFormat="false" ht="15.75" hidden="false" customHeight="true" outlineLevel="0" collapsed="false">
      <c r="A114" s="362" t="s">
        <v>247</v>
      </c>
      <c r="B114" s="362"/>
      <c r="C114" s="363" t="n">
        <f aca="false">C94</f>
        <v>26.14</v>
      </c>
      <c r="D114" s="363" t="n">
        <f aca="false">D94</f>
        <v>26.14</v>
      </c>
    </row>
    <row r="115" customFormat="false" ht="15.75" hidden="false" customHeight="true" outlineLevel="0" collapsed="false">
      <c r="A115" s="364" t="s">
        <v>248</v>
      </c>
      <c r="B115" s="364"/>
      <c r="C115" s="365" t="n">
        <f aca="false">SUM(C110:C114)</f>
        <v>4973.08731844091</v>
      </c>
      <c r="D115" s="365" t="n">
        <f aca="false">SUM(D110:D114)</f>
        <v>4973.08731844091</v>
      </c>
    </row>
    <row r="116" customFormat="false" ht="15.75" hidden="false" customHeight="true" outlineLevel="0" collapsed="false">
      <c r="A116" s="366" t="s">
        <v>275</v>
      </c>
      <c r="B116" s="366"/>
      <c r="C116" s="367" t="n">
        <f aca="false">C105</f>
        <v>1246.63748155828</v>
      </c>
      <c r="D116" s="367" t="n">
        <f aca="false">D105</f>
        <v>1246.63748155828</v>
      </c>
    </row>
    <row r="117" customFormat="false" ht="15.75" hidden="false" customHeight="true" outlineLevel="0" collapsed="false">
      <c r="A117" s="379" t="s">
        <v>251</v>
      </c>
      <c r="B117" s="379"/>
      <c r="C117" s="380" t="n">
        <f aca="false">SUM(C110:C116)-C115</f>
        <v>6219.72479999918</v>
      </c>
      <c r="D117" s="380" t="n">
        <f aca="false">SUM(D110:D116)-D115</f>
        <v>6219.72479999918</v>
      </c>
    </row>
    <row r="118" customFormat="false" ht="15.8" hidden="false" customHeight="true" outlineLevel="0" collapsed="false">
      <c r="A118" s="379" t="s">
        <v>276</v>
      </c>
      <c r="B118" s="379"/>
      <c r="C118" s="380" t="n">
        <f aca="false">C117/220*8</f>
        <v>226.171810909061</v>
      </c>
      <c r="D118" s="380" t="n">
        <f aca="false">D117/220*8</f>
        <v>226.171810909061</v>
      </c>
    </row>
    <row r="120" s="382" customFormat="true" ht="55.95" hidden="false" customHeight="true" outlineLevel="0" collapsed="false">
      <c r="A120" s="371" t="s">
        <v>255</v>
      </c>
      <c r="B120" s="371"/>
      <c r="C120" s="371"/>
      <c r="D120" s="371"/>
      <c r="E120" s="381"/>
      <c r="F120" s="381"/>
      <c r="G120" s="381"/>
      <c r="H120" s="381"/>
      <c r="I120" s="381"/>
      <c r="J120" s="381"/>
      <c r="K120" s="381"/>
      <c r="L120" s="381"/>
      <c r="M120" s="381"/>
      <c r="N120" s="381"/>
      <c r="O120" s="381"/>
      <c r="P120" s="381"/>
      <c r="Q120" s="381"/>
      <c r="R120" s="381"/>
      <c r="S120" s="381"/>
      <c r="T120" s="381"/>
      <c r="U120" s="381"/>
      <c r="V120" s="381"/>
      <c r="W120" s="381"/>
      <c r="X120" s="381"/>
      <c r="Y120" s="381"/>
      <c r="HP120" s="383"/>
      <c r="HQ120" s="383"/>
      <c r="HR120" s="383"/>
      <c r="HS120" s="383"/>
      <c r="HT120" s="383"/>
      <c r="HU120" s="383"/>
      <c r="HV120" s="383"/>
      <c r="HW120" s="383"/>
      <c r="HX120" s="383"/>
      <c r="HY120" s="383"/>
      <c r="HZ120" s="383"/>
      <c r="IA120" s="383"/>
      <c r="IB120" s="383"/>
      <c r="IC120" s="383"/>
      <c r="ID120" s="383"/>
      <c r="IE120" s="383"/>
      <c r="IF120" s="383"/>
      <c r="IG120" s="383"/>
      <c r="IH120" s="383"/>
      <c r="II120" s="383"/>
      <c r="IJ120" s="383"/>
      <c r="IK120" s="383"/>
      <c r="IL120" s="383"/>
      <c r="IM120" s="383"/>
      <c r="IN120" s="383"/>
      <c r="IO120" s="383"/>
      <c r="IP120" s="383"/>
      <c r="IQ120" s="383"/>
      <c r="IR120" s="383"/>
      <c r="IS120" s="383"/>
      <c r="IT120" s="383"/>
      <c r="IU120" s="383"/>
      <c r="IV120" s="383"/>
    </row>
  </sheetData>
  <mergeCells count="23">
    <mergeCell ref="A1:D1"/>
    <mergeCell ref="A2:D2"/>
    <mergeCell ref="A3:D3"/>
    <mergeCell ref="A4:D4"/>
    <mergeCell ref="A6:D6"/>
    <mergeCell ref="A13:D13"/>
    <mergeCell ref="A24:D24"/>
    <mergeCell ref="A53:D53"/>
    <mergeCell ref="A63:D63"/>
    <mergeCell ref="A87:D87"/>
    <mergeCell ref="A96:D96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20:D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10" activeCellId="0" sqref="F10"/>
    </sheetView>
  </sheetViews>
  <sheetFormatPr defaultColWidth="9.0546875" defaultRowHeight="12.8" zeroHeight="false" outlineLevelRow="0" outlineLevelCol="0"/>
  <cols>
    <col collapsed="false" customWidth="true" hidden="false" outlineLevel="0" max="1" min="1" style="384" width="24.28"/>
    <col collapsed="false" customWidth="true" hidden="false" outlineLevel="0" max="2" min="2" style="384" width="32.28"/>
    <col collapsed="false" customWidth="true" hidden="false" outlineLevel="0" max="3" min="3" style="384" width="14.14"/>
    <col collapsed="false" customWidth="true" hidden="false" outlineLevel="0" max="4" min="4" style="384" width="16.13"/>
    <col collapsed="false" customWidth="true" hidden="false" outlineLevel="0" max="5" min="5" style="384" width="19.41"/>
    <col collapsed="false" customWidth="true" hidden="false" outlineLevel="0" max="6" min="6" style="384" width="45.42"/>
    <col collapsed="false" customWidth="true" hidden="false" outlineLevel="0" max="34" min="7" style="384" width="8.85"/>
    <col collapsed="false" customWidth="false" hidden="false" outlineLevel="0" max="257" min="35" style="249" width="9.06"/>
  </cols>
  <sheetData>
    <row r="1" customFormat="false" ht="24.4" hidden="false" customHeight="true" outlineLevel="0" collapsed="false">
      <c r="A1" s="206" t="s">
        <v>0</v>
      </c>
      <c r="B1" s="206"/>
      <c r="C1" s="206"/>
      <c r="D1" s="206"/>
      <c r="E1" s="206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8" hidden="false" customHeight="true" outlineLevel="0" collapsed="false">
      <c r="A3" s="4" t="s">
        <v>2</v>
      </c>
      <c r="B3" s="4"/>
      <c r="C3" s="4"/>
      <c r="D3" s="4"/>
      <c r="E3" s="4"/>
    </row>
    <row r="4" customFormat="false" ht="19.55" hidden="false" customHeight="true" outlineLevel="0" collapsed="false">
      <c r="A4" s="5" t="s">
        <v>277</v>
      </c>
      <c r="B4" s="5"/>
      <c r="C4" s="5"/>
      <c r="D4" s="5"/>
      <c r="E4" s="5"/>
    </row>
    <row r="5" customFormat="false" ht="14.65" hidden="false" customHeight="true" outlineLevel="0" collapsed="false">
      <c r="A5" s="385"/>
      <c r="B5" s="386"/>
      <c r="C5" s="386"/>
      <c r="D5" s="386"/>
      <c r="E5" s="387"/>
    </row>
    <row r="6" customFormat="false" ht="14.65" hidden="false" customHeight="true" outlineLevel="0" collapsed="false">
      <c r="A6" s="388"/>
      <c r="B6" s="389" t="s">
        <v>278</v>
      </c>
      <c r="C6" s="389" t="s">
        <v>279</v>
      </c>
      <c r="D6" s="389" t="s">
        <v>280</v>
      </c>
      <c r="E6" s="389" t="s">
        <v>281</v>
      </c>
    </row>
    <row r="7" customFormat="false" ht="25.35" hidden="false" customHeight="true" outlineLevel="0" collapsed="false">
      <c r="A7" s="390" t="s">
        <v>282</v>
      </c>
      <c r="B7" s="391" t="n">
        <v>1945</v>
      </c>
      <c r="C7" s="391" t="n">
        <v>1860</v>
      </c>
      <c r="D7" s="391" t="n">
        <v>1698</v>
      </c>
      <c r="E7" s="391" t="n">
        <v>2371.22</v>
      </c>
    </row>
    <row r="8" customFormat="false" ht="27.1" hidden="false" customHeight="true" outlineLevel="0" collapsed="false">
      <c r="A8" s="390" t="s">
        <v>283</v>
      </c>
      <c r="B8" s="391" t="n">
        <v>1945</v>
      </c>
      <c r="C8" s="391" t="n">
        <v>1860</v>
      </c>
      <c r="D8" s="391" t="n">
        <v>1753</v>
      </c>
      <c r="E8" s="391" t="n">
        <v>2371.22</v>
      </c>
    </row>
    <row r="9" customFormat="false" ht="14.65" hidden="false" customHeight="true" outlineLevel="0" collapsed="false">
      <c r="A9" s="392"/>
      <c r="B9" s="393"/>
      <c r="C9" s="394"/>
      <c r="D9" s="395"/>
      <c r="E9" s="396"/>
    </row>
    <row r="10" customFormat="false" ht="14.65" hidden="false" customHeight="true" outlineLevel="0" collapsed="false">
      <c r="A10" s="388"/>
      <c r="B10" s="388"/>
      <c r="C10" s="388"/>
      <c r="D10" s="388"/>
      <c r="E10" s="387"/>
    </row>
    <row r="11" customFormat="false" ht="13.5" hidden="false" customHeight="true" outlineLevel="0" collapsed="false">
      <c r="A11" s="397" t="s">
        <v>284</v>
      </c>
      <c r="B11" s="397"/>
      <c r="C11" s="397"/>
      <c r="D11" s="388"/>
      <c r="E11" s="388"/>
    </row>
    <row r="12" customFormat="false" ht="14.65" hidden="false" customHeight="true" outlineLevel="0" collapsed="false">
      <c r="A12" s="398" t="s">
        <v>285</v>
      </c>
      <c r="B12" s="399"/>
      <c r="C12" s="400" t="n">
        <v>1</v>
      </c>
      <c r="D12" s="388"/>
      <c r="E12" s="388"/>
    </row>
    <row r="13" customFormat="false" ht="14.65" hidden="false" customHeight="true" outlineLevel="0" collapsed="false">
      <c r="A13" s="401" t="s">
        <v>286</v>
      </c>
      <c r="B13" s="402"/>
      <c r="C13" s="403" t="n">
        <v>3.4932</v>
      </c>
      <c r="D13" s="388"/>
      <c r="E13" s="388"/>
    </row>
    <row r="14" customFormat="false" ht="14.65" hidden="false" customHeight="true" outlineLevel="0" collapsed="false">
      <c r="A14" s="398" t="s">
        <v>287</v>
      </c>
      <c r="B14" s="399"/>
      <c r="C14" s="404" t="n">
        <v>0.2688</v>
      </c>
      <c r="D14" s="388"/>
      <c r="E14" s="388"/>
    </row>
    <row r="15" customFormat="false" ht="14.65" hidden="false" customHeight="true" outlineLevel="0" collapsed="false">
      <c r="A15" s="405" t="s">
        <v>288</v>
      </c>
      <c r="B15" s="402"/>
      <c r="C15" s="404" t="n">
        <v>0.0427</v>
      </c>
      <c r="D15" s="388"/>
      <c r="E15" s="388"/>
    </row>
    <row r="16" customFormat="false" ht="14.65" hidden="false" customHeight="true" outlineLevel="0" collapsed="false">
      <c r="A16" s="398" t="s">
        <v>289</v>
      </c>
      <c r="B16" s="399"/>
      <c r="C16" s="404" t="n">
        <v>0.0355</v>
      </c>
      <c r="D16" s="388"/>
      <c r="E16" s="388"/>
    </row>
    <row r="17" customFormat="false" ht="14.65" hidden="false" customHeight="true" outlineLevel="0" collapsed="false">
      <c r="A17" s="405" t="s">
        <v>290</v>
      </c>
      <c r="B17" s="402"/>
      <c r="C17" s="404" t="n">
        <v>0.02</v>
      </c>
      <c r="D17" s="388"/>
      <c r="E17" s="388"/>
    </row>
    <row r="18" customFormat="false" ht="14.65" hidden="false" customHeight="true" outlineLevel="0" collapsed="false">
      <c r="A18" s="398" t="s">
        <v>291</v>
      </c>
      <c r="B18" s="399"/>
      <c r="C18" s="404" t="n">
        <v>0.004</v>
      </c>
      <c r="D18" s="388"/>
      <c r="E18" s="388"/>
    </row>
    <row r="19" customFormat="false" ht="14.65" hidden="false" customHeight="true" outlineLevel="0" collapsed="false">
      <c r="A19" s="405" t="s">
        <v>292</v>
      </c>
      <c r="B19" s="402"/>
      <c r="C19" s="404" t="n">
        <v>0.0014</v>
      </c>
      <c r="D19" s="388"/>
      <c r="E19" s="388"/>
    </row>
    <row r="20" customFormat="false" ht="14.65" hidden="false" customHeight="true" outlineLevel="0" collapsed="false">
      <c r="A20" s="406" t="s">
        <v>170</v>
      </c>
      <c r="B20" s="407"/>
      <c r="C20" s="408" t="n">
        <f aca="false">SUM(C12:C19)</f>
        <v>4.8656</v>
      </c>
      <c r="D20" s="388"/>
      <c r="E20" s="388"/>
    </row>
    <row r="21" customFormat="false" ht="14.65" hidden="false" customHeight="true" outlineLevel="0" collapsed="false">
      <c r="A21" s="387" t="s">
        <v>293</v>
      </c>
      <c r="B21" s="388"/>
      <c r="C21" s="388"/>
      <c r="D21" s="388"/>
      <c r="E21" s="387"/>
    </row>
    <row r="22" customFormat="false" ht="14.65" hidden="false" customHeight="true" outlineLevel="0" collapsed="false">
      <c r="A22" s="388"/>
      <c r="B22" s="388"/>
      <c r="C22" s="388"/>
      <c r="D22" s="388"/>
      <c r="E22" s="387"/>
    </row>
    <row r="23" customFormat="false" ht="12.75" hidden="false" customHeight="true" outlineLevel="0" collapsed="false">
      <c r="A23" s="409" t="s">
        <v>294</v>
      </c>
      <c r="B23" s="409"/>
      <c r="C23" s="409"/>
      <c r="D23" s="409"/>
      <c r="E23" s="387"/>
    </row>
    <row r="24" customFormat="false" ht="14.65" hidden="false" customHeight="true" outlineLevel="0" collapsed="false">
      <c r="A24" s="410" t="s">
        <v>295</v>
      </c>
      <c r="B24" s="411"/>
      <c r="C24" s="412"/>
      <c r="D24" s="413" t="n">
        <v>0.015</v>
      </c>
      <c r="E24" s="387"/>
    </row>
    <row r="25" customFormat="false" ht="14.65" hidden="false" customHeight="true" outlineLevel="0" collapsed="false">
      <c r="A25" s="410" t="s">
        <v>296</v>
      </c>
      <c r="B25" s="411"/>
      <c r="C25" s="412"/>
      <c r="D25" s="413" t="n">
        <v>0.8988</v>
      </c>
      <c r="E25" s="387"/>
    </row>
    <row r="26" customFormat="false" ht="14.65" hidden="false" customHeight="true" outlineLevel="0" collapsed="false">
      <c r="A26" s="414" t="s">
        <v>297</v>
      </c>
      <c r="B26" s="415"/>
      <c r="C26" s="416"/>
      <c r="D26" s="417" t="n">
        <v>5</v>
      </c>
      <c r="E26" s="387"/>
    </row>
    <row r="27" customFormat="false" ht="14.65" hidden="false" customHeight="true" outlineLevel="0" collapsed="false">
      <c r="A27" s="387" t="s">
        <v>293</v>
      </c>
      <c r="B27" s="388"/>
      <c r="C27" s="388"/>
      <c r="D27" s="388"/>
      <c r="E27" s="387"/>
    </row>
    <row r="28" customFormat="false" ht="14.65" hidden="false" customHeight="true" outlineLevel="0" collapsed="false">
      <c r="A28" s="388"/>
      <c r="B28" s="388"/>
      <c r="C28" s="388"/>
      <c r="D28" s="388"/>
      <c r="E28" s="387"/>
    </row>
    <row r="29" customFormat="false" ht="13.5" hidden="false" customHeight="true" outlineLevel="0" collapsed="false">
      <c r="A29" s="418" t="s">
        <v>298</v>
      </c>
      <c r="B29" s="418"/>
      <c r="C29" s="418"/>
      <c r="D29" s="418"/>
      <c r="E29" s="387"/>
    </row>
    <row r="30" customFormat="false" ht="14.65" hidden="false" customHeight="true" outlineLevel="0" collapsed="false">
      <c r="A30" s="406" t="s">
        <v>299</v>
      </c>
      <c r="B30" s="419"/>
      <c r="C30" s="420"/>
      <c r="D30" s="421" t="n">
        <v>0.9659</v>
      </c>
      <c r="E30" s="387"/>
    </row>
    <row r="31" customFormat="false" ht="14.65" hidden="false" customHeight="true" outlineLevel="0" collapsed="false">
      <c r="A31" s="387" t="s">
        <v>293</v>
      </c>
      <c r="B31" s="387"/>
      <c r="C31" s="387"/>
      <c r="D31" s="387"/>
      <c r="E31" s="387"/>
    </row>
    <row r="32" customFormat="false" ht="14.65" hidden="false" customHeight="true" outlineLevel="0" collapsed="false">
      <c r="A32" s="387"/>
      <c r="B32" s="387"/>
      <c r="C32" s="387"/>
      <c r="D32" s="387"/>
      <c r="E32" s="387"/>
    </row>
    <row r="33" customFormat="false" ht="13.5" hidden="false" customHeight="true" outlineLevel="0" collapsed="false">
      <c r="A33" s="409" t="s">
        <v>300</v>
      </c>
      <c r="B33" s="409"/>
      <c r="C33" s="409"/>
      <c r="D33" s="409"/>
      <c r="E33" s="387"/>
    </row>
    <row r="34" customFormat="false" ht="14.65" hidden="false" customHeight="true" outlineLevel="0" collapsed="false">
      <c r="A34" s="422" t="s">
        <v>301</v>
      </c>
      <c r="B34" s="423"/>
      <c r="C34" s="424"/>
      <c r="D34" s="425" t="n">
        <v>0.1012</v>
      </c>
      <c r="E34" s="387"/>
    </row>
    <row r="35" customFormat="false" ht="14.65" hidden="false" customHeight="true" outlineLevel="0" collapsed="false">
      <c r="A35" s="422" t="s">
        <v>302</v>
      </c>
      <c r="B35" s="423"/>
      <c r="C35" s="424"/>
      <c r="D35" s="426" t="n">
        <v>0.0032</v>
      </c>
      <c r="E35" s="387"/>
    </row>
    <row r="36" customFormat="false" ht="14.65" hidden="false" customHeight="true" outlineLevel="0" collapsed="false">
      <c r="A36" s="387" t="s">
        <v>293</v>
      </c>
      <c r="B36" s="388"/>
      <c r="C36" s="388"/>
      <c r="D36" s="388"/>
      <c r="E36" s="387"/>
    </row>
    <row r="37" customFormat="false" ht="14.65" hidden="false" customHeight="true" outlineLevel="0" collapsed="false">
      <c r="A37" s="387"/>
      <c r="B37" s="387"/>
      <c r="C37" s="387"/>
      <c r="D37" s="387"/>
      <c r="E37" s="387"/>
    </row>
    <row r="38" customFormat="false" ht="13.5" hidden="false" customHeight="true" outlineLevel="0" collapsed="false">
      <c r="A38" s="418" t="s">
        <v>303</v>
      </c>
      <c r="B38" s="418"/>
      <c r="C38" s="418"/>
      <c r="D38" s="418"/>
      <c r="E38" s="387"/>
    </row>
    <row r="39" customFormat="false" ht="14.65" hidden="false" customHeight="true" outlineLevel="0" collapsed="false">
      <c r="A39" s="427" t="s">
        <v>304</v>
      </c>
      <c r="B39" s="428"/>
      <c r="C39" s="428"/>
      <c r="D39" s="429"/>
      <c r="E39" s="387"/>
    </row>
    <row r="40" customFormat="false" ht="14.65" hidden="false" customHeight="true" outlineLevel="0" collapsed="false">
      <c r="A40" s="387" t="s">
        <v>305</v>
      </c>
      <c r="B40" s="387"/>
      <c r="C40" s="387"/>
      <c r="D40" s="387"/>
      <c r="E40" s="387"/>
    </row>
  </sheetData>
  <mergeCells count="9">
    <mergeCell ref="A1:E1"/>
    <mergeCell ref="A2:E2"/>
    <mergeCell ref="A3:E3"/>
    <mergeCell ref="A4:E4"/>
    <mergeCell ref="A11:C11"/>
    <mergeCell ref="A23:D23"/>
    <mergeCell ref="A29:D29"/>
    <mergeCell ref="A33:D33"/>
    <mergeCell ref="A38:D3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11.5234375" defaultRowHeight="14.65" zeroHeight="false" outlineLevelRow="0" outlineLevelCol="0"/>
  <cols>
    <col collapsed="false" customWidth="false" hidden="false" outlineLevel="0" max="1" min="1" style="430" width="11.52"/>
    <col collapsed="false" customWidth="true" hidden="false" outlineLevel="0" max="2" min="2" style="0" width="33.34"/>
  </cols>
  <sheetData>
    <row r="1" customFormat="false" ht="24.6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</row>
    <row r="2" customFormat="false" ht="14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.6" hidden="false" customHeight="true" outlineLevel="0" collapsed="false">
      <c r="A4" s="5" t="s">
        <v>306</v>
      </c>
      <c r="B4" s="5"/>
      <c r="C4" s="5"/>
      <c r="D4" s="5"/>
      <c r="E4" s="5"/>
      <c r="F4" s="5"/>
      <c r="G4" s="5"/>
      <c r="H4" s="5"/>
    </row>
    <row r="5" customFormat="false" ht="14.6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0.5" hidden="false" customHeight="true" outlineLevel="0" collapsed="false">
      <c r="A6" s="431" t="s">
        <v>307</v>
      </c>
      <c r="B6" s="431"/>
      <c r="C6" s="431"/>
      <c r="D6" s="431"/>
      <c r="E6" s="431"/>
      <c r="F6" s="431"/>
      <c r="G6" s="431"/>
      <c r="H6" s="431"/>
    </row>
    <row r="7" customFormat="false" ht="34.5" hidden="false" customHeight="true" outlineLevel="0" collapsed="false">
      <c r="A7" s="432" t="s">
        <v>15</v>
      </c>
      <c r="B7" s="432" t="s">
        <v>16</v>
      </c>
      <c r="C7" s="432" t="s">
        <v>308</v>
      </c>
      <c r="D7" s="433" t="s">
        <v>309</v>
      </c>
      <c r="E7" s="433" t="s">
        <v>310</v>
      </c>
      <c r="F7" s="433" t="s">
        <v>311</v>
      </c>
      <c r="G7" s="434" t="s">
        <v>312</v>
      </c>
      <c r="H7" s="432" t="s">
        <v>313</v>
      </c>
    </row>
    <row r="8" customFormat="false" ht="15.85" hidden="false" customHeight="true" outlineLevel="0" collapsed="false">
      <c r="A8" s="40" t="n">
        <v>1</v>
      </c>
      <c r="B8" s="41" t="s">
        <v>30</v>
      </c>
      <c r="C8" s="435" t="n">
        <v>104.5</v>
      </c>
      <c r="D8" s="436"/>
      <c r="E8" s="436" t="n">
        <v>24</v>
      </c>
      <c r="F8" s="436" t="n">
        <v>24</v>
      </c>
      <c r="G8" s="437" t="n">
        <f aca="false">D8+E8+F8</f>
        <v>48</v>
      </c>
      <c r="H8" s="438" t="n">
        <v>0.5</v>
      </c>
      <c r="K8" s="439"/>
    </row>
    <row r="9" customFormat="false" ht="15.85" hidden="false" customHeight="true" outlineLevel="0" collapsed="false">
      <c r="A9" s="40" t="n">
        <v>2</v>
      </c>
      <c r="B9" s="41" t="s">
        <v>31</v>
      </c>
      <c r="C9" s="435" t="n">
        <v>104.5</v>
      </c>
      <c r="D9" s="436"/>
      <c r="E9" s="436" t="n">
        <v>24</v>
      </c>
      <c r="F9" s="436" t="n">
        <v>24</v>
      </c>
      <c r="G9" s="437" t="n">
        <f aca="false">D9+E9+F9</f>
        <v>48</v>
      </c>
      <c r="H9" s="438" t="n">
        <v>0.5</v>
      </c>
    </row>
    <row r="10" customFormat="false" ht="14.65" hidden="false" customHeight="true" outlineLevel="0" collapsed="false">
      <c r="A10" s="72"/>
      <c r="B10" s="73" t="s">
        <v>32</v>
      </c>
      <c r="C10" s="440" t="n">
        <f aca="false">AVERAGE(C8:C9)</f>
        <v>104.5</v>
      </c>
      <c r="D10" s="440" t="n">
        <v>0</v>
      </c>
      <c r="E10" s="440" t="n">
        <f aca="false">AVERAGE(E8:E9)</f>
        <v>24</v>
      </c>
      <c r="F10" s="440" t="n">
        <f aca="false">AVERAGE(F8:F9)</f>
        <v>24</v>
      </c>
      <c r="G10" s="440" t="n">
        <f aca="false">AVERAGE(G8:G9)</f>
        <v>48</v>
      </c>
      <c r="H10" s="440"/>
    </row>
    <row r="11" customFormat="false" ht="15.85" hidden="false" customHeight="true" outlineLevel="0" collapsed="false">
      <c r="A11" s="54" t="n">
        <v>3</v>
      </c>
      <c r="B11" s="79" t="s">
        <v>314</v>
      </c>
      <c r="C11" s="435" t="n">
        <f aca="false">C$15</f>
        <v>103.929166666667</v>
      </c>
      <c r="D11" s="436"/>
      <c r="E11" s="436"/>
      <c r="F11" s="436"/>
      <c r="G11" s="437" t="n">
        <f aca="false">D11+E11+F11</f>
        <v>0</v>
      </c>
      <c r="H11" s="438" t="n">
        <v>0.7</v>
      </c>
    </row>
    <row r="12" customFormat="false" ht="15.85" hidden="false" customHeight="true" outlineLevel="0" collapsed="false">
      <c r="A12" s="54" t="n">
        <v>4</v>
      </c>
      <c r="B12" s="79" t="s">
        <v>34</v>
      </c>
      <c r="C12" s="435" t="n">
        <f aca="false">C$15</f>
        <v>103.929166666667</v>
      </c>
      <c r="D12" s="436"/>
      <c r="E12" s="436"/>
      <c r="F12" s="436"/>
      <c r="G12" s="437" t="n">
        <f aca="false">D12+E12+F12</f>
        <v>0</v>
      </c>
      <c r="H12" s="438" t="n">
        <v>0.7</v>
      </c>
    </row>
    <row r="13" customFormat="false" ht="15.85" hidden="false" customHeight="true" outlineLevel="0" collapsed="false">
      <c r="A13" s="54" t="n">
        <v>5</v>
      </c>
      <c r="B13" s="79" t="s">
        <v>35</v>
      </c>
      <c r="C13" s="435" t="n">
        <f aca="false">C$15</f>
        <v>103.929166666667</v>
      </c>
      <c r="D13" s="436"/>
      <c r="E13" s="436"/>
      <c r="F13" s="436"/>
      <c r="G13" s="437" t="n">
        <f aca="false">D13+E13+F13</f>
        <v>0</v>
      </c>
      <c r="H13" s="438" t="n">
        <v>0.7</v>
      </c>
    </row>
    <row r="14" customFormat="false" ht="15.85" hidden="false" customHeight="true" outlineLevel="0" collapsed="false">
      <c r="A14" s="54" t="n">
        <v>6</v>
      </c>
      <c r="B14" s="79" t="s">
        <v>36</v>
      </c>
      <c r="C14" s="435" t="n">
        <f aca="false">C$15</f>
        <v>103.929166666667</v>
      </c>
      <c r="D14" s="436"/>
      <c r="E14" s="436"/>
      <c r="F14" s="436"/>
      <c r="G14" s="437" t="n">
        <f aca="false">D14+E14+F14</f>
        <v>0</v>
      </c>
      <c r="H14" s="438" t="n">
        <v>0.7</v>
      </c>
    </row>
    <row r="15" customFormat="false" ht="14.65" hidden="false" customHeight="true" outlineLevel="0" collapsed="false">
      <c r="A15" s="72"/>
      <c r="B15" s="73" t="s">
        <v>37</v>
      </c>
      <c r="C15" s="440" t="n">
        <f aca="false">AVERAGE(C10,C22)</f>
        <v>103.929166666667</v>
      </c>
      <c r="D15" s="440" t="n">
        <v>0</v>
      </c>
      <c r="E15" s="440" t="n">
        <v>0</v>
      </c>
      <c r="F15" s="440" t="n">
        <v>0</v>
      </c>
      <c r="G15" s="440" t="n">
        <v>0</v>
      </c>
      <c r="H15" s="440"/>
    </row>
    <row r="16" customFormat="false" ht="14.65" hidden="false" customHeight="true" outlineLevel="0" collapsed="false">
      <c r="A16" s="80" t="n">
        <v>7</v>
      </c>
      <c r="B16" s="81" t="s">
        <v>38</v>
      </c>
      <c r="C16" s="435" t="n">
        <v>97.66</v>
      </c>
      <c r="D16" s="436" t="n">
        <v>17.2</v>
      </c>
      <c r="E16" s="436" t="n">
        <v>20.6</v>
      </c>
      <c r="F16" s="436" t="n">
        <v>20.6</v>
      </c>
      <c r="G16" s="437" t="n">
        <f aca="false">D16+E16+F16-(RS!B$41*0.8)</f>
        <v>41.52</v>
      </c>
      <c r="H16" s="438" t="n">
        <v>0.5</v>
      </c>
    </row>
    <row r="17" customFormat="false" ht="15.85" hidden="false" customHeight="true" outlineLevel="0" collapsed="false">
      <c r="A17" s="80" t="n">
        <v>8</v>
      </c>
      <c r="B17" s="81" t="s">
        <v>39</v>
      </c>
      <c r="C17" s="435" t="n">
        <v>97.66</v>
      </c>
      <c r="D17" s="436" t="n">
        <v>17.2</v>
      </c>
      <c r="E17" s="436" t="n">
        <v>20.6</v>
      </c>
      <c r="F17" s="436" t="n">
        <v>20.6</v>
      </c>
      <c r="G17" s="437" t="n">
        <f aca="false">D17+E17+F17-(RS!B$41*0.8)</f>
        <v>41.52</v>
      </c>
      <c r="H17" s="438" t="n">
        <v>0.5</v>
      </c>
    </row>
    <row r="18" customFormat="false" ht="15.85" hidden="false" customHeight="true" outlineLevel="0" collapsed="false">
      <c r="A18" s="80" t="n">
        <v>9</v>
      </c>
      <c r="B18" s="81" t="s">
        <v>40</v>
      </c>
      <c r="C18" s="435" t="n">
        <v>97.66</v>
      </c>
      <c r="D18" s="436" t="n">
        <v>17.2</v>
      </c>
      <c r="E18" s="436" t="n">
        <v>20.6</v>
      </c>
      <c r="F18" s="436" t="n">
        <v>20.6</v>
      </c>
      <c r="G18" s="437" t="n">
        <f aca="false">D18+E18+F18-(RS!B$41*0.8)</f>
        <v>41.52</v>
      </c>
      <c r="H18" s="438" t="n">
        <v>0.5</v>
      </c>
    </row>
    <row r="19" customFormat="false" ht="15.85" hidden="false" customHeight="true" outlineLevel="0" collapsed="false">
      <c r="A19" s="80" t="n">
        <v>10</v>
      </c>
      <c r="B19" s="81" t="s">
        <v>41</v>
      </c>
      <c r="C19" s="435" t="n">
        <v>97.66</v>
      </c>
      <c r="D19" s="436" t="n">
        <v>17.2</v>
      </c>
      <c r="E19" s="436" t="n">
        <v>20.6</v>
      </c>
      <c r="F19" s="436" t="n">
        <v>20.6</v>
      </c>
      <c r="G19" s="437" t="n">
        <f aca="false">D19+E19+F19-(RS!B$41*0.8)</f>
        <v>41.52</v>
      </c>
      <c r="H19" s="438" t="n">
        <v>0.5</v>
      </c>
    </row>
    <row r="20" customFormat="false" ht="15.85" hidden="false" customHeight="true" outlineLevel="0" collapsed="false">
      <c r="A20" s="80" t="n">
        <v>11</v>
      </c>
      <c r="B20" s="81" t="s">
        <v>42</v>
      </c>
      <c r="C20" s="435" t="n">
        <v>97.66</v>
      </c>
      <c r="D20" s="436" t="n">
        <v>17.2</v>
      </c>
      <c r="E20" s="436" t="n">
        <v>20.6</v>
      </c>
      <c r="F20" s="436" t="n">
        <v>20.6</v>
      </c>
      <c r="G20" s="437" t="n">
        <f aca="false">D20+E20+F20-(RS!B$41*0.8)</f>
        <v>41.52</v>
      </c>
      <c r="H20" s="438" t="n">
        <v>0.5</v>
      </c>
    </row>
    <row r="21" customFormat="false" ht="15.85" hidden="false" customHeight="true" outlineLevel="0" collapsed="false">
      <c r="A21" s="80" t="n">
        <v>12</v>
      </c>
      <c r="B21" s="81" t="s">
        <v>43</v>
      </c>
      <c r="C21" s="435" t="n">
        <v>131.85</v>
      </c>
      <c r="D21" s="436" t="n">
        <v>15.8</v>
      </c>
      <c r="E21" s="436" t="n">
        <v>25.7</v>
      </c>
      <c r="F21" s="436" t="n">
        <v>25.7</v>
      </c>
      <c r="G21" s="437" t="n">
        <f aca="false">D21+E21+F21-('RS - STM'!B41*0.8)</f>
        <v>47.6</v>
      </c>
      <c r="H21" s="438" t="n">
        <v>0.5</v>
      </c>
    </row>
    <row r="22" customFormat="false" ht="14.65" hidden="false" customHeight="true" outlineLevel="0" collapsed="false">
      <c r="A22" s="72"/>
      <c r="B22" s="73" t="s">
        <v>44</v>
      </c>
      <c r="C22" s="440" t="n">
        <f aca="false">AVERAGE(C16:C21)</f>
        <v>103.358333333333</v>
      </c>
      <c r="D22" s="440" t="n">
        <f aca="false">AVERAGE(D16:D21)</f>
        <v>16.9666666666667</v>
      </c>
      <c r="E22" s="440" t="n">
        <f aca="false">AVERAGE(E16:E21)</f>
        <v>21.45</v>
      </c>
      <c r="F22" s="440" t="n">
        <f aca="false">AVERAGE(F16:F21)</f>
        <v>21.45</v>
      </c>
      <c r="G22" s="440" t="n">
        <f aca="false">AVERAGE(G16:G21)</f>
        <v>42.5333333333333</v>
      </c>
      <c r="H22" s="440"/>
    </row>
    <row r="25" customFormat="false" ht="24.4" hidden="false" customHeight="true" outlineLevel="0" collapsed="false">
      <c r="A25" s="5" t="s">
        <v>315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4.65" hidden="false" customHeight="true" outlineLevel="0" collapsed="false">
      <c r="A26" s="0"/>
      <c r="B26" s="4"/>
      <c r="C26" s="4"/>
      <c r="D26" s="4"/>
      <c r="E26" s="4"/>
      <c r="F26" s="4"/>
      <c r="G26" s="4"/>
    </row>
    <row r="27" customFormat="false" ht="14.65" hidden="false" customHeight="true" outlineLevel="0" collapsed="false">
      <c r="A27" s="441" t="s">
        <v>316</v>
      </c>
      <c r="B27" s="441"/>
      <c r="C27" s="441"/>
      <c r="D27" s="441"/>
      <c r="E27" s="441"/>
      <c r="F27" s="441"/>
      <c r="G27" s="441"/>
      <c r="H27" s="441"/>
      <c r="I27" s="441"/>
      <c r="J27" s="441"/>
      <c r="K27" s="441"/>
    </row>
    <row r="28" customFormat="false" ht="14.65" hidden="false" customHeight="true" outlineLevel="0" collapsed="false">
      <c r="A28" s="442"/>
      <c r="B28" s="442"/>
      <c r="C28" s="442"/>
      <c r="D28" s="442" t="s">
        <v>11</v>
      </c>
      <c r="E28" s="442"/>
      <c r="F28" s="442"/>
      <c r="G28" s="442"/>
      <c r="H28" s="442" t="s">
        <v>12</v>
      </c>
      <c r="I28" s="442"/>
      <c r="J28" s="442"/>
      <c r="K28" s="442"/>
    </row>
    <row r="29" customFormat="false" ht="14.65" hidden="false" customHeight="true" outlineLevel="0" collapsed="false">
      <c r="A29" s="442"/>
      <c r="B29" s="442"/>
      <c r="C29" s="442"/>
      <c r="D29" s="442" t="s">
        <v>278</v>
      </c>
      <c r="E29" s="442" t="s">
        <v>279</v>
      </c>
      <c r="F29" s="442" t="s">
        <v>280</v>
      </c>
      <c r="G29" s="442" t="s">
        <v>281</v>
      </c>
      <c r="H29" s="442" t="s">
        <v>278</v>
      </c>
      <c r="I29" s="442" t="s">
        <v>279</v>
      </c>
      <c r="J29" s="442" t="s">
        <v>280</v>
      </c>
      <c r="K29" s="442" t="s">
        <v>281</v>
      </c>
    </row>
    <row r="30" customFormat="false" ht="14.65" hidden="false" customHeight="true" outlineLevel="0" collapsed="false">
      <c r="A30" s="443" t="s">
        <v>317</v>
      </c>
      <c r="B30" s="443"/>
      <c r="C30" s="443"/>
      <c r="D30" s="444" t="s">
        <v>318</v>
      </c>
      <c r="E30" s="444" t="s">
        <v>318</v>
      </c>
      <c r="F30" s="444" t="s">
        <v>318</v>
      </c>
      <c r="G30" s="444" t="s">
        <v>318</v>
      </c>
      <c r="H30" s="444" t="s">
        <v>318</v>
      </c>
      <c r="I30" s="444" t="s">
        <v>318</v>
      </c>
      <c r="J30" s="444" t="s">
        <v>318</v>
      </c>
      <c r="K30" s="444" t="s">
        <v>318</v>
      </c>
    </row>
    <row r="31" customFormat="false" ht="14.65" hidden="false" customHeight="true" outlineLevel="0" collapsed="false">
      <c r="A31" s="445" t="s">
        <v>319</v>
      </c>
      <c r="B31" s="445"/>
      <c r="C31" s="445"/>
      <c r="D31" s="446" t="n">
        <f aca="false">C10</f>
        <v>104.5</v>
      </c>
      <c r="E31" s="446" t="n">
        <f aca="false">C15</f>
        <v>103.929166666667</v>
      </c>
      <c r="F31" s="446" t="n">
        <f aca="false">C16</f>
        <v>97.66</v>
      </c>
      <c r="G31" s="446" t="n">
        <f aca="false">C21</f>
        <v>131.85</v>
      </c>
      <c r="H31" s="446" t="n">
        <f aca="false">G10</f>
        <v>48</v>
      </c>
      <c r="I31" s="446" t="n">
        <f aca="false">G15</f>
        <v>0</v>
      </c>
      <c r="J31" s="446" t="n">
        <f aca="false">G16</f>
        <v>41.52</v>
      </c>
      <c r="K31" s="446" t="n">
        <f aca="false">G21</f>
        <v>47.6</v>
      </c>
    </row>
    <row r="32" customFormat="false" ht="14.65" hidden="false" customHeight="true" outlineLevel="0" collapsed="false">
      <c r="A32" s="447" t="s">
        <v>320</v>
      </c>
      <c r="B32" s="447"/>
      <c r="C32" s="447"/>
      <c r="D32" s="448" t="n">
        <f aca="false">D31</f>
        <v>104.5</v>
      </c>
      <c r="E32" s="448" t="n">
        <f aca="false">E31</f>
        <v>103.929166666667</v>
      </c>
      <c r="F32" s="448" t="n">
        <f aca="false">F31</f>
        <v>97.66</v>
      </c>
      <c r="G32" s="448" t="n">
        <f aca="false">G31</f>
        <v>131.85</v>
      </c>
      <c r="H32" s="448" t="n">
        <f aca="false">H31</f>
        <v>48</v>
      </c>
      <c r="I32" s="448" t="n">
        <f aca="false">I31</f>
        <v>0</v>
      </c>
      <c r="J32" s="448" t="n">
        <f aca="false">J31</f>
        <v>41.52</v>
      </c>
      <c r="K32" s="448" t="n">
        <f aca="false">K31</f>
        <v>47.6</v>
      </c>
    </row>
    <row r="33" customFormat="false" ht="14.65" hidden="false" customHeight="true" outlineLevel="0" collapsed="false">
      <c r="A33" s="0"/>
      <c r="B33" s="449"/>
      <c r="C33" s="450"/>
      <c r="D33" s="451"/>
      <c r="E33" s="451"/>
      <c r="F33" s="451"/>
      <c r="G33" s="451"/>
    </row>
    <row r="34" customFormat="false" ht="14.65" hidden="false" customHeight="true" outlineLevel="0" collapsed="false">
      <c r="A34" s="441" t="s">
        <v>321</v>
      </c>
      <c r="B34" s="441"/>
      <c r="C34" s="441"/>
      <c r="D34" s="441"/>
      <c r="E34" s="441"/>
      <c r="F34" s="441"/>
      <c r="G34" s="441"/>
      <c r="H34" s="441"/>
      <c r="I34" s="441"/>
      <c r="J34" s="441"/>
      <c r="K34" s="441"/>
    </row>
    <row r="35" customFormat="false" ht="14.65" hidden="false" customHeight="true" outlineLevel="0" collapsed="false">
      <c r="A35" s="452" t="s">
        <v>322</v>
      </c>
      <c r="B35" s="452"/>
      <c r="C35" s="453" t="s">
        <v>173</v>
      </c>
      <c r="D35" s="444" t="s">
        <v>318</v>
      </c>
      <c r="E35" s="444" t="s">
        <v>318</v>
      </c>
      <c r="F35" s="444" t="s">
        <v>318</v>
      </c>
      <c r="G35" s="444" t="s">
        <v>318</v>
      </c>
      <c r="H35" s="444" t="s">
        <v>318</v>
      </c>
      <c r="I35" s="444" t="s">
        <v>318</v>
      </c>
      <c r="J35" s="444" t="s">
        <v>318</v>
      </c>
      <c r="K35" s="444" t="s">
        <v>318</v>
      </c>
    </row>
    <row r="36" customFormat="false" ht="14.65" hidden="false" customHeight="true" outlineLevel="0" collapsed="false">
      <c r="A36" s="454" t="s">
        <v>232</v>
      </c>
      <c r="B36" s="454"/>
      <c r="C36" s="455" t="n">
        <v>0.05</v>
      </c>
      <c r="D36" s="456" t="n">
        <f aca="false">ROUND($C$36*D32,2)</f>
        <v>5.23</v>
      </c>
      <c r="E36" s="456" t="n">
        <f aca="false">ROUND($C$36*E32,2)</f>
        <v>5.2</v>
      </c>
      <c r="F36" s="456" t="n">
        <f aca="false">ROUND($C$36*F32,2)</f>
        <v>4.88</v>
      </c>
      <c r="G36" s="456" t="n">
        <f aca="false">ROUND($C$36*G32,2)</f>
        <v>6.59</v>
      </c>
      <c r="H36" s="456" t="n">
        <f aca="false">ROUND($C$36*H32,2)</f>
        <v>2.4</v>
      </c>
      <c r="I36" s="456" t="n">
        <f aca="false">ROUND($C$36*I32,2)</f>
        <v>0</v>
      </c>
      <c r="J36" s="456" t="n">
        <f aca="false">ROUND($C$36*J32,2)</f>
        <v>2.08</v>
      </c>
      <c r="K36" s="456" t="n">
        <f aca="false">ROUND($C$36*K32,2)</f>
        <v>2.38</v>
      </c>
    </row>
    <row r="37" customFormat="false" ht="14.65" hidden="false" customHeight="true" outlineLevel="0" collapsed="false">
      <c r="A37" s="457" t="s">
        <v>323</v>
      </c>
      <c r="B37" s="457"/>
      <c r="C37" s="458" t="n">
        <v>0.1</v>
      </c>
      <c r="D37" s="459" t="n">
        <f aca="false">ROUND($C$37*(D32+D36),2)</f>
        <v>10.97</v>
      </c>
      <c r="E37" s="459" t="n">
        <f aca="false">ROUND($C$37*(E32+E36),2)</f>
        <v>10.91</v>
      </c>
      <c r="F37" s="459" t="n">
        <f aca="false">ROUND($C$37*(F32+F36),2)</f>
        <v>10.25</v>
      </c>
      <c r="G37" s="459" t="n">
        <f aca="false">ROUND($C$37*(G32+G36),2)</f>
        <v>13.84</v>
      </c>
      <c r="H37" s="459" t="n">
        <f aca="false">ROUND($C$37*(H32+H36),2)</f>
        <v>5.04</v>
      </c>
      <c r="I37" s="459" t="n">
        <f aca="false">ROUND($C$37*(I32+I36),2)</f>
        <v>0</v>
      </c>
      <c r="J37" s="459" t="n">
        <f aca="false">ROUND($C$37*(J32+J36),2)</f>
        <v>4.36</v>
      </c>
      <c r="K37" s="459" t="n">
        <f aca="false">ROUND($C$37*(K32+K36),2)</f>
        <v>5</v>
      </c>
    </row>
    <row r="38" customFormat="false" ht="14.65" hidden="false" customHeight="true" outlineLevel="0" collapsed="false">
      <c r="A38" s="460" t="s">
        <v>324</v>
      </c>
      <c r="B38" s="460"/>
      <c r="C38" s="461" t="n">
        <f aca="false">C39+C40</f>
        <v>0.0565</v>
      </c>
      <c r="D38" s="462" t="n">
        <f aca="false">((D$32+D$36+D$37)/(1-($C38)))*$C38</f>
        <v>7.22792792792793</v>
      </c>
      <c r="E38" s="462" t="n">
        <f aca="false">((E$32+E$36+E$37)/(1-($C38)))*$C38</f>
        <v>7.18835497261968</v>
      </c>
      <c r="F38" s="462" t="n">
        <f aca="false">((F$32+F$36+F$37)/(1-($C38)))*$C38</f>
        <v>6.75425013248543</v>
      </c>
      <c r="G38" s="462" t="n">
        <f aca="false">((G$32+G$36+G$37)/(1-($C38)))*$C38</f>
        <v>9.11904610492846</v>
      </c>
      <c r="H38" s="462" t="n">
        <f aca="false">((H$32+H$36+H$37)/(1-($C38)))*$C38</f>
        <v>3.31993640699523</v>
      </c>
      <c r="I38" s="462" t="n">
        <f aca="false">((I$32+I$36+I$37)/(1-($C38)))*$C38</f>
        <v>0</v>
      </c>
      <c r="J38" s="462" t="n">
        <f aca="false">((J$32+J$36+J$37)/(1-($C38)))*$C38</f>
        <v>2.8720084790673</v>
      </c>
      <c r="K38" s="462" t="n">
        <f aca="false">((K$32+K$36+K$37)/(1-($C38)))*$C38</f>
        <v>3.29239003709592</v>
      </c>
    </row>
    <row r="39" customFormat="false" ht="14.65" hidden="false" customHeight="true" outlineLevel="0" collapsed="false">
      <c r="A39" s="457" t="s">
        <v>325</v>
      </c>
      <c r="B39" s="457"/>
      <c r="C39" s="458" t="n">
        <v>0.0365</v>
      </c>
      <c r="D39" s="459" t="n">
        <f aca="false">ROUND(((D$32+D$36+D$37)/(1-$C38))*$C39,2)</f>
        <v>4.67</v>
      </c>
      <c r="E39" s="459" t="n">
        <f aca="false">ROUND(((E$32+E$36+E$37)/(1-$C38))*$C39,2)</f>
        <v>4.64</v>
      </c>
      <c r="F39" s="459" t="n">
        <f aca="false">ROUND(((F$32+F$36+F$37)/(1-$C38))*$C39,2)</f>
        <v>4.36</v>
      </c>
      <c r="G39" s="459" t="n">
        <f aca="false">ROUND(((G$32+G$36+G$37)/(1-$C38))*$C39,2)</f>
        <v>5.89</v>
      </c>
      <c r="H39" s="459" t="n">
        <f aca="false">ROUND(((H$32+H$36+H$37)/(1-$C38))*$C39,2)</f>
        <v>2.14</v>
      </c>
      <c r="I39" s="459" t="n">
        <f aca="false">ROUND(((I$32+I$36+I$37)/(1-$C38))*$C39,2)</f>
        <v>0</v>
      </c>
      <c r="J39" s="459" t="n">
        <f aca="false">ROUND(((J$32+J$36+J$37)/(1-$C38))*$C39,2)</f>
        <v>1.86</v>
      </c>
      <c r="K39" s="459" t="n">
        <f aca="false">ROUND(((K$32+K$36+K$37)/(1-$C38))*$C39,2)</f>
        <v>2.13</v>
      </c>
    </row>
    <row r="40" customFormat="false" ht="14.65" hidden="false" customHeight="true" outlineLevel="0" collapsed="false">
      <c r="A40" s="457" t="s">
        <v>326</v>
      </c>
      <c r="B40" s="457"/>
      <c r="C40" s="463" t="n">
        <v>0.02</v>
      </c>
      <c r="D40" s="459" t="n">
        <f aca="false">ROUND(((D$32+D$36+D$37)/(1-$C$38))*$C40,2)</f>
        <v>2.56</v>
      </c>
      <c r="E40" s="459" t="n">
        <f aca="false">ROUND(((E$32+E$36+E$37)/(1-$C$38))*$C40,2)</f>
        <v>2.54</v>
      </c>
      <c r="F40" s="459" t="n">
        <f aca="false">ROUND(((F$32+F$36+F$37)/(1-$C$38))*$C40,2)</f>
        <v>2.39</v>
      </c>
      <c r="G40" s="459" t="n">
        <f aca="false">ROUND(((G$32+G$36+G$37)/(1-$C$38))*$C40,2)</f>
        <v>3.23</v>
      </c>
      <c r="H40" s="459" t="n">
        <f aca="false">ROUND(((H$32+H$36+H$37)/(1-$C$38))*$C40,2)</f>
        <v>1.18</v>
      </c>
      <c r="I40" s="459" t="n">
        <f aca="false">ROUND(((I$32+I$36+I$37)/(1-$C$38))*$C40,2)</f>
        <v>0</v>
      </c>
      <c r="J40" s="459" t="n">
        <f aca="false">ROUND(((J$32+J$36+J$37)/(1-$C$38))*$C40,2)</f>
        <v>1.02</v>
      </c>
      <c r="K40" s="459" t="n">
        <f aca="false">ROUND(((K$32+K$36+K$37)/(1-$C$38))*$C40,2)</f>
        <v>1.17</v>
      </c>
    </row>
    <row r="41" customFormat="false" ht="14.65" hidden="false" customHeight="true" outlineLevel="0" collapsed="false">
      <c r="A41" s="460" t="s">
        <v>327</v>
      </c>
      <c r="B41" s="460"/>
      <c r="C41" s="461" t="n">
        <f aca="false">C42+C43</f>
        <v>0.0665</v>
      </c>
      <c r="D41" s="462" t="n">
        <f aca="false">((D$32+D$36+D$37)/(1-($C41)))*$C41</f>
        <v>8.59833958221746</v>
      </c>
      <c r="E41" s="462" t="n">
        <f aca="false">((E$32+E$36+E$37)/(1-($C41)))*$C41</f>
        <v>8.55126361364042</v>
      </c>
      <c r="F41" s="462" t="n">
        <f aca="false">((F$32+F$36+F$37)/(1-($C41)))*$C41</f>
        <v>8.03485270487413</v>
      </c>
      <c r="G41" s="462" t="n">
        <f aca="false">((G$32+G$36+G$37)/(1-($C41)))*$C41</f>
        <v>10.8480128548474</v>
      </c>
      <c r="H41" s="462" t="n">
        <f aca="false">((H$32+H$36+H$37)/(1-($C41)))*$C41</f>
        <v>3.94939475093733</v>
      </c>
      <c r="I41" s="462" t="n">
        <f aca="false">((I$32+I$36+I$37)/(1-($C41)))*$C41</f>
        <v>0</v>
      </c>
      <c r="J41" s="462" t="n">
        <f aca="false">((J$32+J$36+J$37)/(1-($C41)))*$C41</f>
        <v>3.41653990358864</v>
      </c>
      <c r="K41" s="462" t="n">
        <f aca="false">((K$32+K$36+K$37)/(1-($C41)))*$C41</f>
        <v>3.91662560257097</v>
      </c>
    </row>
    <row r="42" customFormat="false" ht="14.65" hidden="false" customHeight="true" outlineLevel="0" collapsed="false">
      <c r="A42" s="457" t="s">
        <v>325</v>
      </c>
      <c r="B42" s="457"/>
      <c r="C42" s="458" t="n">
        <v>0.0365</v>
      </c>
      <c r="D42" s="459" t="n">
        <f aca="false">ROUND(((D$32+D$36+D$37)/(1-$C41))*$C42,2)</f>
        <v>4.72</v>
      </c>
      <c r="E42" s="459" t="n">
        <f aca="false">ROUND(((E$32+E$36+E$37)/(1-$C41))*$C42,2)</f>
        <v>4.69</v>
      </c>
      <c r="F42" s="459" t="n">
        <f aca="false">ROUND(((F$32+F$36+F$37)/(1-$C41))*$C42,2)</f>
        <v>4.41</v>
      </c>
      <c r="G42" s="459" t="n">
        <f aca="false">ROUND(((G$32+G$36+G$37)/(1-$C41))*$C42,2)</f>
        <v>5.95</v>
      </c>
      <c r="H42" s="459" t="n">
        <f aca="false">ROUND(((H$32+H$36+H$37)/(1-$C41))*$C42,2)</f>
        <v>2.17</v>
      </c>
      <c r="I42" s="459" t="n">
        <f aca="false">ROUND(((I$32+I$36+I$37)/(1-$C41))*$C42,2)</f>
        <v>0</v>
      </c>
      <c r="J42" s="459" t="n">
        <f aca="false">ROUND(((J$32+J$36+J$37)/(1-$C41))*$C42,2)</f>
        <v>1.88</v>
      </c>
      <c r="K42" s="459" t="n">
        <f aca="false">ROUND(((K$32+K$36+K$37)/(1-$C41))*$C42,2)</f>
        <v>2.15</v>
      </c>
    </row>
    <row r="43" customFormat="false" ht="14.65" hidden="false" customHeight="true" outlineLevel="0" collapsed="false">
      <c r="A43" s="457" t="s">
        <v>326</v>
      </c>
      <c r="B43" s="457"/>
      <c r="C43" s="463" t="n">
        <v>0.03</v>
      </c>
      <c r="D43" s="459" t="n">
        <f aca="false">ROUND(((D$32+D$36+D$37)/(1-$C$41))*$C43,2)</f>
        <v>3.88</v>
      </c>
      <c r="E43" s="459" t="n">
        <f aca="false">ROUND(((E$32+E$36+E$37)/(1-$C$41))*$C43,2)</f>
        <v>3.86</v>
      </c>
      <c r="F43" s="459" t="n">
        <f aca="false">ROUND(((F$32+F$36+F$37)/(1-$C$41))*$C43,2)</f>
        <v>3.62</v>
      </c>
      <c r="G43" s="459" t="n">
        <f aca="false">ROUND(((G$32+G$36+G$37)/(1-$C$41))*$C43,2)</f>
        <v>4.89</v>
      </c>
      <c r="H43" s="459" t="n">
        <f aca="false">ROUND(((H$32+H$36+H$37)/(1-$C$41))*$C43,2)</f>
        <v>1.78</v>
      </c>
      <c r="I43" s="459" t="n">
        <f aca="false">ROUND(((I$32+I$36+I$37)/(1-$C$41))*$C43,2)</f>
        <v>0</v>
      </c>
      <c r="J43" s="459" t="n">
        <f aca="false">ROUND(((J$32+J$36+J$37)/(1-$C$41))*$C43,2)</f>
        <v>1.54</v>
      </c>
      <c r="K43" s="459" t="n">
        <f aca="false">ROUND(((K$32+K$36+K$37)/(1-$C$41))*$C43,2)</f>
        <v>1.77</v>
      </c>
    </row>
    <row r="44" customFormat="false" ht="14.65" hidden="false" customHeight="true" outlineLevel="0" collapsed="false">
      <c r="A44" s="460" t="s">
        <v>328</v>
      </c>
      <c r="B44" s="460"/>
      <c r="C44" s="461" t="n">
        <f aca="false">C45+C46</f>
        <v>0.0715</v>
      </c>
      <c r="D44" s="462" t="n">
        <f aca="false">((D$32+D$36+D$37)/(1-($C44)))*$C44</f>
        <v>9.29461497038234</v>
      </c>
      <c r="E44" s="462" t="n">
        <f aca="false">((E$32+E$36+E$37)/(1-($C44)))*$C44</f>
        <v>9.24372688924789</v>
      </c>
      <c r="F44" s="462" t="n">
        <f aca="false">((F$32+F$36+F$37)/(1-($C44)))*$C44</f>
        <v>8.68549811523963</v>
      </c>
      <c r="G44" s="462" t="n">
        <f aca="false">((G$32+G$36+G$37)/(1-($C44)))*$C44</f>
        <v>11.7264620355412</v>
      </c>
      <c r="H44" s="462" t="n">
        <f aca="false">((H$32+H$36+H$37)/(1-($C44)))*$C44</f>
        <v>4.2692084006462</v>
      </c>
      <c r="I44" s="462" t="n">
        <f aca="false">((I$32+I$36+I$37)/(1-($C44)))*$C44</f>
        <v>0</v>
      </c>
      <c r="J44" s="462" t="n">
        <f aca="false">((J$32+J$36+J$37)/(1-($C44)))*$C44</f>
        <v>3.69320409262251</v>
      </c>
      <c r="K44" s="462" t="n">
        <f aca="false">((K$32+K$36+K$37)/(1-($C44)))*$C44</f>
        <v>4.23378567582122</v>
      </c>
    </row>
    <row r="45" customFormat="false" ht="14.65" hidden="false" customHeight="true" outlineLevel="0" collapsed="false">
      <c r="A45" s="457" t="s">
        <v>325</v>
      </c>
      <c r="B45" s="457"/>
      <c r="C45" s="458" t="n">
        <v>0.0365</v>
      </c>
      <c r="D45" s="459" t="n">
        <f aca="false">ROUND(((D$32+D$36+D$37)/(1-$C44))*$C45,2)</f>
        <v>4.74</v>
      </c>
      <c r="E45" s="459" t="n">
        <f aca="false">ROUND(((E$32+E$36+E$37)/(1-$C44))*$C45,2)</f>
        <v>4.72</v>
      </c>
      <c r="F45" s="459" t="n">
        <f aca="false">ROUND(((F$32+F$36+F$37)/(1-$C44))*$C45,2)</f>
        <v>4.43</v>
      </c>
      <c r="G45" s="459" t="n">
        <f aca="false">ROUND(((G$32+G$36+G$37)/(1-$C44))*$C45,2)</f>
        <v>5.99</v>
      </c>
      <c r="H45" s="459" t="n">
        <f aca="false">ROUND(((H$32+H$36+H$37)/(1-$C44))*$C45,2)</f>
        <v>2.18</v>
      </c>
      <c r="I45" s="459" t="n">
        <f aca="false">ROUND(((I$32+I$36+I$37)/(1-$C44))*$C45,2)</f>
        <v>0</v>
      </c>
      <c r="J45" s="459" t="n">
        <f aca="false">ROUND(((J$32+J$36+J$37)/(1-$C44))*$C45,2)</f>
        <v>1.89</v>
      </c>
      <c r="K45" s="459" t="n">
        <f aca="false">ROUND(((K$32+K$36+K$37)/(1-$C44))*$C45,2)</f>
        <v>2.16</v>
      </c>
    </row>
    <row r="46" customFormat="false" ht="14.65" hidden="false" customHeight="true" outlineLevel="0" collapsed="false">
      <c r="A46" s="457" t="s">
        <v>326</v>
      </c>
      <c r="B46" s="457"/>
      <c r="C46" s="463" t="n">
        <v>0.035</v>
      </c>
      <c r="D46" s="459" t="n">
        <f aca="false">ROUND(((D$32+D$36+D$37)/(1-$C44))*$C46,2)</f>
        <v>4.55</v>
      </c>
      <c r="E46" s="459" t="n">
        <f aca="false">ROUND(((E$32+E$36+E$37)/(1-$C44))*$C46,2)</f>
        <v>4.52</v>
      </c>
      <c r="F46" s="459" t="n">
        <f aca="false">ROUND(((F$32+F$36+F$37)/(1-$C44))*$C46,2)</f>
        <v>4.25</v>
      </c>
      <c r="G46" s="459" t="n">
        <f aca="false">ROUND(((G$32+G$36+G$37)/(1-$C44))*$C46,2)</f>
        <v>5.74</v>
      </c>
      <c r="H46" s="459" t="n">
        <f aca="false">ROUND(((H$32+H$36+H$37)/(1-$C44))*$C46,2)</f>
        <v>2.09</v>
      </c>
      <c r="I46" s="459" t="n">
        <f aca="false">ROUND(((I$32+I$36+I$37)/(1-$C44))*$C46,2)</f>
        <v>0</v>
      </c>
      <c r="J46" s="459" t="n">
        <f aca="false">ROUND(((J$32+J$36+J$37)/(1-$C44))*$C46,2)</f>
        <v>1.81</v>
      </c>
      <c r="K46" s="459" t="n">
        <f aca="false">ROUND(((K$32+K$36+K$37)/(1-$C44))*$C46,2)</f>
        <v>2.07</v>
      </c>
    </row>
    <row r="47" customFormat="false" ht="14.65" hidden="false" customHeight="true" outlineLevel="0" collapsed="false">
      <c r="A47" s="460" t="s">
        <v>329</v>
      </c>
      <c r="B47" s="460"/>
      <c r="C47" s="461" t="n">
        <f aca="false">C48+C49</f>
        <v>0.0765</v>
      </c>
      <c r="D47" s="462" t="n">
        <f aca="false">((D$32+D$36+D$37)/(1-($C47)))*$C47</f>
        <v>9.99842988630211</v>
      </c>
      <c r="E47" s="462" t="n">
        <f aca="false">((E$32+E$36+E$37)/(1-($C47)))*$C47</f>
        <v>9.94368841364375</v>
      </c>
      <c r="F47" s="462" t="n">
        <f aca="false">((F$32+F$36+F$37)/(1-($C47)))*$C47</f>
        <v>9.34318895506226</v>
      </c>
      <c r="G47" s="462" t="n">
        <f aca="false">((G$32+G$36+G$37)/(1-($C47)))*$C47</f>
        <v>12.6144233892799</v>
      </c>
      <c r="H47" s="462" t="n">
        <f aca="false">((H$32+H$36+H$37)/(1-($C47)))*$C47</f>
        <v>4.5924851109908</v>
      </c>
      <c r="I47" s="462" t="n">
        <f aca="false">((I$32+I$36+I$37)/(1-($C47)))*$C47</f>
        <v>0</v>
      </c>
      <c r="J47" s="462" t="n">
        <f aca="false">((J$32+J$36+J$37)/(1-($C47)))*$C47</f>
        <v>3.97286410395236</v>
      </c>
      <c r="K47" s="462" t="n">
        <f aca="false">((K$32+K$36+K$37)/(1-($C47)))*$C47</f>
        <v>4.55438007579859</v>
      </c>
    </row>
    <row r="48" customFormat="false" ht="14.65" hidden="false" customHeight="true" outlineLevel="0" collapsed="false">
      <c r="A48" s="457" t="s">
        <v>325</v>
      </c>
      <c r="B48" s="457"/>
      <c r="C48" s="458" t="n">
        <v>0.0365</v>
      </c>
      <c r="D48" s="459" t="n">
        <f aca="false">ROUND(((D$32+D$36+D$37)/(1-$C47))*$C48,2)</f>
        <v>4.77</v>
      </c>
      <c r="E48" s="459" t="n">
        <f aca="false">ROUND(((E$32+E$36+E$37)/(1-$C47))*$C48,2)</f>
        <v>4.74</v>
      </c>
      <c r="F48" s="459" t="n">
        <f aca="false">ROUND(((F$32+F$36+F$37)/(1-$C47))*$C48,2)</f>
        <v>4.46</v>
      </c>
      <c r="G48" s="459" t="n">
        <f aca="false">ROUND(((G$32+G$36+G$37)/(1-$C47))*$C48,2)</f>
        <v>6.02</v>
      </c>
      <c r="H48" s="459" t="n">
        <f aca="false">ROUND(((H$32+H$36+H$37)/(1-$C47))*$C48,2)</f>
        <v>2.19</v>
      </c>
      <c r="I48" s="459" t="n">
        <f aca="false">ROUND(((I$32+I$36+I$37)/(1-$C47))*$C48,2)</f>
        <v>0</v>
      </c>
      <c r="J48" s="459" t="n">
        <f aca="false">ROUND(((J$32+J$36+J$37)/(1-$C47))*$C48,2)</f>
        <v>1.9</v>
      </c>
      <c r="K48" s="459" t="n">
        <f aca="false">ROUND(((K$32+K$36+K$37)/(1-$C47))*$C48,2)</f>
        <v>2.17</v>
      </c>
    </row>
    <row r="49" customFormat="false" ht="14.65" hidden="false" customHeight="true" outlineLevel="0" collapsed="false">
      <c r="A49" s="457" t="s">
        <v>326</v>
      </c>
      <c r="B49" s="457"/>
      <c r="C49" s="463" t="n">
        <v>0.04</v>
      </c>
      <c r="D49" s="459" t="n">
        <f aca="false">ROUND(((D$32+D$36+D$37)/(1-$C47))*$C49,2)</f>
        <v>5.23</v>
      </c>
      <c r="E49" s="459" t="n">
        <f aca="false">ROUND(((E$32+E$36+E$37)/(1-$C47))*$C49,2)</f>
        <v>5.2</v>
      </c>
      <c r="F49" s="459" t="n">
        <f aca="false">ROUND(((F$32+F$36+F$37)/(1-$C47))*$C49,2)</f>
        <v>4.89</v>
      </c>
      <c r="G49" s="459" t="n">
        <f aca="false">ROUND(((G$32+G$36+G$37)/(1-$C47))*$C49,2)</f>
        <v>6.6</v>
      </c>
      <c r="H49" s="459" t="n">
        <f aca="false">ROUND(((H$32+H$36+H$37)/(1-$C47))*$C49,2)</f>
        <v>2.4</v>
      </c>
      <c r="I49" s="459" t="n">
        <f aca="false">ROUND(((I$32+I$36+I$37)/(1-$C47))*$C49,2)</f>
        <v>0</v>
      </c>
      <c r="J49" s="459" t="n">
        <f aca="false">ROUND(((J$32+J$36+J$37)/(1-$C47))*$C49,2)</f>
        <v>2.08</v>
      </c>
      <c r="K49" s="459" t="n">
        <f aca="false">ROUND(((K$32+K$36+K$37)/(1-$C47))*$C49,2)</f>
        <v>2.38</v>
      </c>
    </row>
    <row r="50" customFormat="false" ht="14.65" hidden="false" customHeight="true" outlineLevel="0" collapsed="false">
      <c r="A50" s="460" t="s">
        <v>330</v>
      </c>
      <c r="B50" s="460"/>
      <c r="C50" s="461" t="n">
        <f aca="false">C51+C52</f>
        <v>0.0865</v>
      </c>
      <c r="D50" s="462" t="n">
        <f aca="false">((D$32+D$36+D$37)/(1-($C50)))*$C50</f>
        <v>11.4291735084839</v>
      </c>
      <c r="E50" s="462" t="n">
        <f aca="false">((E$32+E$36+E$37)/(1-($C50)))*$C50</f>
        <v>11.3665987046159</v>
      </c>
      <c r="F50" s="462" t="n">
        <f aca="false">((F$32+F$36+F$37)/(1-($C50)))*$C50</f>
        <v>10.6801696770662</v>
      </c>
      <c r="G50" s="462" t="n">
        <f aca="false">((G$32+G$36+G$37)/(1-($C50)))*$C50</f>
        <v>14.4195073891626</v>
      </c>
      <c r="H50" s="462" t="n">
        <f aca="false">((H$32+H$36+H$37)/(1-($C50)))*$C50</f>
        <v>5.24965517241379</v>
      </c>
      <c r="I50" s="462" t="n">
        <f aca="false">((I$32+I$36+I$37)/(1-($C50)))*$C50</f>
        <v>0</v>
      </c>
      <c r="J50" s="462" t="n">
        <f aca="false">((J$32+J$36+J$37)/(1-($C50)))*$C50</f>
        <v>4.54136836343733</v>
      </c>
      <c r="K50" s="462" t="n">
        <f aca="false">((K$32+K$36+K$37)/(1-($C50)))*$C50</f>
        <v>5.20609742747674</v>
      </c>
    </row>
    <row r="51" customFormat="false" ht="14.65" hidden="false" customHeight="true" outlineLevel="0" collapsed="false">
      <c r="A51" s="457" t="s">
        <v>325</v>
      </c>
      <c r="B51" s="457"/>
      <c r="C51" s="458" t="n">
        <v>0.0365</v>
      </c>
      <c r="D51" s="459" t="n">
        <f aca="false">ROUND(((D$32+D$36+D$37)/(1-$C50))*$C51,2)</f>
        <v>4.82</v>
      </c>
      <c r="E51" s="459" t="n">
        <f aca="false">ROUND(((E$32+E$36+E$37)/(1-$C50))*$C51,2)</f>
        <v>4.8</v>
      </c>
      <c r="F51" s="459" t="n">
        <f aca="false">ROUND(((F$32+F$36+F$37)/(1-$C50))*$C51,2)</f>
        <v>4.51</v>
      </c>
      <c r="G51" s="459" t="n">
        <f aca="false">ROUND(((G$32+G$36+G$37)/(1-$C50))*$C51,2)</f>
        <v>6.08</v>
      </c>
      <c r="H51" s="459" t="n">
        <f aca="false">ROUND(((H$32+H$36+H$37)/(1-$C50))*$C51,2)</f>
        <v>2.22</v>
      </c>
      <c r="I51" s="459" t="n">
        <f aca="false">ROUND(((I$32+I$36+I$37)/(1-$C50))*$C51,2)</f>
        <v>0</v>
      </c>
      <c r="J51" s="459" t="n">
        <f aca="false">ROUND(((J$32+J$36+J$37)/(1-$C50))*$C51,2)</f>
        <v>1.92</v>
      </c>
      <c r="K51" s="459" t="n">
        <f aca="false">ROUND(((K$32+K$36+K$37)/(1-$C50))*$C51,2)</f>
        <v>2.2</v>
      </c>
    </row>
    <row r="52" customFormat="false" ht="14.65" hidden="false" customHeight="true" outlineLevel="0" collapsed="false">
      <c r="A52" s="464" t="s">
        <v>326</v>
      </c>
      <c r="B52" s="464"/>
      <c r="C52" s="465" t="n">
        <v>0.05</v>
      </c>
      <c r="D52" s="459" t="n">
        <f aca="false">ROUND(((D$32+D$36+D$37)/(1-$C50))*$C52,2)</f>
        <v>6.61</v>
      </c>
      <c r="E52" s="459" t="n">
        <f aca="false">ROUND(((E$32+E$36+E$37)/(1-$C50))*$C52,2)</f>
        <v>6.57</v>
      </c>
      <c r="F52" s="459" t="n">
        <f aca="false">ROUND(((F$32+F$36+F$37)/(1-$C50))*$C52,2)</f>
        <v>6.17</v>
      </c>
      <c r="G52" s="459" t="n">
        <f aca="false">ROUND(((G$32+G$36+G$37)/(1-$C50))*$C52,2)</f>
        <v>8.33</v>
      </c>
      <c r="H52" s="459" t="n">
        <f aca="false">ROUND(((H$32+H$36+H$37)/(1-$C50))*$C52,2)</f>
        <v>3.03</v>
      </c>
      <c r="I52" s="459" t="n">
        <f aca="false">ROUND(((I$32+I$36+I$37)/(1-$C50))*$C52,2)</f>
        <v>0</v>
      </c>
      <c r="J52" s="459" t="n">
        <f aca="false">ROUND(((J$32+J$36+J$37)/(1-$C50))*$C52,2)</f>
        <v>2.63</v>
      </c>
      <c r="K52" s="459" t="n">
        <f aca="false">ROUND(((K$32+K$36+K$37)/(1-$C50))*$C52,2)</f>
        <v>3.01</v>
      </c>
    </row>
    <row r="53" customFormat="false" ht="14.65" hidden="false" customHeight="true" outlineLevel="0" collapsed="false">
      <c r="A53" s="466" t="s">
        <v>331</v>
      </c>
      <c r="B53" s="466"/>
      <c r="C53" s="467" t="n">
        <v>0.02</v>
      </c>
      <c r="D53" s="468" t="n">
        <f aca="false">D$36+D$37+D38</f>
        <v>23.4279279279279</v>
      </c>
      <c r="E53" s="468" t="n">
        <f aca="false">E$36+E$37+E38</f>
        <v>23.2983549726197</v>
      </c>
      <c r="F53" s="468" t="n">
        <f aca="false">F$36+F$37+F38</f>
        <v>21.8842501324854</v>
      </c>
      <c r="G53" s="468" t="n">
        <f aca="false">G$36+G$37+G38</f>
        <v>29.5490461049285</v>
      </c>
      <c r="H53" s="468" t="n">
        <f aca="false">H$36+H$37+H38</f>
        <v>10.7599364069952</v>
      </c>
      <c r="I53" s="468" t="n">
        <f aca="false">I$36+I$37+I38</f>
        <v>0</v>
      </c>
      <c r="J53" s="468" t="n">
        <f aca="false">J$36+J$37+J38</f>
        <v>9.3120084790673</v>
      </c>
      <c r="K53" s="468" t="n">
        <f aca="false">K$36+K$37+K38</f>
        <v>10.6723900370959</v>
      </c>
    </row>
    <row r="54" customFormat="false" ht="14.65" hidden="false" customHeight="true" outlineLevel="0" collapsed="false">
      <c r="A54" s="466"/>
      <c r="B54" s="466"/>
      <c r="C54" s="467" t="n">
        <v>0.03</v>
      </c>
      <c r="D54" s="468" t="n">
        <f aca="false">D$36+D$37+D41</f>
        <v>24.7983395822175</v>
      </c>
      <c r="E54" s="468" t="n">
        <f aca="false">E$36+E$37+E41</f>
        <v>24.6612636136404</v>
      </c>
      <c r="F54" s="468" t="n">
        <f aca="false">F$36+F$37+F41</f>
        <v>23.1648527048741</v>
      </c>
      <c r="G54" s="468" t="n">
        <f aca="false">G$36+G$37+G41</f>
        <v>31.2780128548473</v>
      </c>
      <c r="H54" s="468" t="n">
        <f aca="false">H$36+H$37+H41</f>
        <v>11.3893947509373</v>
      </c>
      <c r="I54" s="468" t="n">
        <f aca="false">I$36+I$37+I41</f>
        <v>0</v>
      </c>
      <c r="J54" s="468" t="n">
        <f aca="false">J$36+J$37+J41</f>
        <v>9.85653990358865</v>
      </c>
      <c r="K54" s="468" t="n">
        <f aca="false">K$36+K$37+K41</f>
        <v>11.296625602571</v>
      </c>
    </row>
    <row r="55" customFormat="false" ht="14.65" hidden="false" customHeight="true" outlineLevel="0" collapsed="false">
      <c r="A55" s="466"/>
      <c r="B55" s="466"/>
      <c r="C55" s="467" t="n">
        <v>0.035</v>
      </c>
      <c r="D55" s="468" t="n">
        <f aca="false">D$36+D$37+D44</f>
        <v>25.4946149703823</v>
      </c>
      <c r="E55" s="468" t="n">
        <f aca="false">E$36+E$37+E44</f>
        <v>25.3537268892479</v>
      </c>
      <c r="F55" s="468" t="n">
        <f aca="false">F$36+F$37+F44</f>
        <v>23.8154981152396</v>
      </c>
      <c r="G55" s="468" t="n">
        <f aca="false">G$36+G$37+G44</f>
        <v>32.1564620355412</v>
      </c>
      <c r="H55" s="468" t="n">
        <f aca="false">H$36+H$37+H44</f>
        <v>11.7092084006462</v>
      </c>
      <c r="I55" s="468" t="n">
        <f aca="false">I$36+I$37+I44</f>
        <v>0</v>
      </c>
      <c r="J55" s="468" t="n">
        <f aca="false">J$36+J$37+J44</f>
        <v>10.1332040926225</v>
      </c>
      <c r="K55" s="468" t="n">
        <f aca="false">K$36+K$37+K44</f>
        <v>11.6137856758212</v>
      </c>
    </row>
    <row r="56" customFormat="false" ht="14.65" hidden="false" customHeight="true" outlineLevel="0" collapsed="false">
      <c r="A56" s="466"/>
      <c r="B56" s="466"/>
      <c r="C56" s="467" t="n">
        <v>0.04</v>
      </c>
      <c r="D56" s="468" t="n">
        <f aca="false">D$36+D$37+D47</f>
        <v>26.1984298863021</v>
      </c>
      <c r="E56" s="468" t="n">
        <f aca="false">E$36+E$37+E47</f>
        <v>26.0536884136437</v>
      </c>
      <c r="F56" s="468" t="n">
        <f aca="false">F$36+F$37+F47</f>
        <v>24.4731889550623</v>
      </c>
      <c r="G56" s="468" t="n">
        <f aca="false">G$36+G$37+G47</f>
        <v>33.0444233892799</v>
      </c>
      <c r="H56" s="468" t="n">
        <f aca="false">H$36+H$37+H47</f>
        <v>12.0324851109908</v>
      </c>
      <c r="I56" s="468" t="n">
        <f aca="false">I$36+I$37+I47</f>
        <v>0</v>
      </c>
      <c r="J56" s="468" t="n">
        <f aca="false">J$36+J$37+J47</f>
        <v>10.4128641039524</v>
      </c>
      <c r="K56" s="468" t="n">
        <f aca="false">K$36+K$37+K47</f>
        <v>11.9343800757986</v>
      </c>
    </row>
    <row r="57" customFormat="false" ht="14.65" hidden="false" customHeight="true" outlineLevel="0" collapsed="false">
      <c r="A57" s="466"/>
      <c r="B57" s="466"/>
      <c r="C57" s="469" t="n">
        <v>0.05</v>
      </c>
      <c r="D57" s="468" t="n">
        <f aca="false">D$36+D$37+D50</f>
        <v>27.6291735084839</v>
      </c>
      <c r="E57" s="468" t="n">
        <f aca="false">E$36+E$37+E50</f>
        <v>27.4765987046159</v>
      </c>
      <c r="F57" s="468" t="n">
        <f aca="false">F$36+F$37+F50</f>
        <v>25.8101696770662</v>
      </c>
      <c r="G57" s="468" t="n">
        <f aca="false">G$36+G$37+G50</f>
        <v>34.8495073891626</v>
      </c>
      <c r="H57" s="468" t="n">
        <f aca="false">H$36+H$37+H50</f>
        <v>12.6896551724138</v>
      </c>
      <c r="I57" s="468" t="n">
        <f aca="false">I$36+I$37+I50</f>
        <v>0</v>
      </c>
      <c r="J57" s="468" t="n">
        <f aca="false">J$36+J$37+J50</f>
        <v>10.9813683634373</v>
      </c>
      <c r="K57" s="468" t="n">
        <f aca="false">K$36+K$37+K50</f>
        <v>12.5860974274767</v>
      </c>
    </row>
    <row r="58" customFormat="false" ht="14.65" hidden="false" customHeight="true" outlineLevel="0" collapsed="false">
      <c r="A58" s="0"/>
      <c r="B58" s="470"/>
      <c r="C58" s="471"/>
      <c r="D58" s="472"/>
      <c r="E58" s="472"/>
      <c r="F58" s="472"/>
      <c r="G58" s="472"/>
    </row>
    <row r="59" customFormat="false" ht="14.65" hidden="false" customHeight="true" outlineLevel="0" collapsed="false">
      <c r="A59" s="356" t="s">
        <v>332</v>
      </c>
      <c r="B59" s="356"/>
      <c r="C59" s="356"/>
      <c r="D59" s="356"/>
      <c r="E59" s="356"/>
      <c r="F59" s="356"/>
      <c r="G59" s="356"/>
      <c r="H59" s="356"/>
      <c r="I59" s="356"/>
      <c r="J59" s="356"/>
      <c r="K59" s="356"/>
    </row>
    <row r="60" customFormat="false" ht="14.65" hidden="false" customHeight="true" outlineLevel="0" collapsed="false">
      <c r="A60" s="473" t="s">
        <v>242</v>
      </c>
      <c r="B60" s="473"/>
      <c r="C60" s="473"/>
      <c r="D60" s="473"/>
      <c r="E60" s="473"/>
      <c r="F60" s="473"/>
      <c r="G60" s="473"/>
      <c r="H60" s="473"/>
      <c r="I60" s="473"/>
      <c r="J60" s="473"/>
      <c r="K60" s="473"/>
    </row>
    <row r="61" customFormat="false" ht="27.95" hidden="false" customHeight="true" outlineLevel="0" collapsed="false">
      <c r="A61" s="474" t="s">
        <v>333</v>
      </c>
      <c r="B61" s="474"/>
      <c r="C61" s="474"/>
      <c r="D61" s="475" t="n">
        <f aca="false">D32</f>
        <v>104.5</v>
      </c>
      <c r="E61" s="475" t="n">
        <f aca="false">E32</f>
        <v>103.929166666667</v>
      </c>
      <c r="F61" s="475" t="n">
        <f aca="false">F32</f>
        <v>97.66</v>
      </c>
      <c r="G61" s="475" t="n">
        <f aca="false">G32</f>
        <v>131.85</v>
      </c>
      <c r="H61" s="475" t="n">
        <f aca="false">H32</f>
        <v>48</v>
      </c>
      <c r="I61" s="475" t="n">
        <f aca="false">I32</f>
        <v>0</v>
      </c>
      <c r="J61" s="475" t="n">
        <f aca="false">J32</f>
        <v>41.52</v>
      </c>
      <c r="K61" s="475" t="n">
        <f aca="false">K32</f>
        <v>47.6</v>
      </c>
    </row>
    <row r="62" customFormat="false" ht="15.85" hidden="false" customHeight="true" outlineLevel="0" collapsed="false">
      <c r="A62" s="474" t="s">
        <v>334</v>
      </c>
      <c r="B62" s="474"/>
      <c r="C62" s="474"/>
      <c r="D62" s="475" t="n">
        <f aca="false">D53</f>
        <v>23.4279279279279</v>
      </c>
      <c r="E62" s="475" t="n">
        <f aca="false">E53</f>
        <v>23.2983549726197</v>
      </c>
      <c r="F62" s="475" t="n">
        <f aca="false">F53</f>
        <v>21.8842501324854</v>
      </c>
      <c r="G62" s="475" t="n">
        <f aca="false">G53</f>
        <v>29.5490461049285</v>
      </c>
      <c r="H62" s="475" t="n">
        <f aca="false">H53</f>
        <v>10.7599364069952</v>
      </c>
      <c r="I62" s="475" t="n">
        <f aca="false">I53</f>
        <v>0</v>
      </c>
      <c r="J62" s="475" t="n">
        <f aca="false">J53</f>
        <v>9.3120084790673</v>
      </c>
      <c r="K62" s="475" t="n">
        <f aca="false">K53</f>
        <v>10.6723900370959</v>
      </c>
    </row>
    <row r="63" customFormat="false" ht="15.85" hidden="false" customHeight="true" outlineLevel="0" collapsed="false">
      <c r="A63" s="474" t="s">
        <v>335</v>
      </c>
      <c r="B63" s="474"/>
      <c r="C63" s="474"/>
      <c r="D63" s="475" t="n">
        <f aca="false">D54</f>
        <v>24.7983395822175</v>
      </c>
      <c r="E63" s="475" t="n">
        <f aca="false">E54</f>
        <v>24.6612636136404</v>
      </c>
      <c r="F63" s="475" t="n">
        <f aca="false">F54</f>
        <v>23.1648527048741</v>
      </c>
      <c r="G63" s="475" t="n">
        <f aca="false">G54</f>
        <v>31.2780128548473</v>
      </c>
      <c r="H63" s="475" t="n">
        <f aca="false">H54</f>
        <v>11.3893947509373</v>
      </c>
      <c r="I63" s="475" t="n">
        <f aca="false">I54</f>
        <v>0</v>
      </c>
      <c r="J63" s="475" t="n">
        <f aca="false">J54</f>
        <v>9.85653990358865</v>
      </c>
      <c r="K63" s="475" t="n">
        <f aca="false">K54</f>
        <v>11.296625602571</v>
      </c>
    </row>
    <row r="64" customFormat="false" ht="15.85" hidden="false" customHeight="true" outlineLevel="0" collapsed="false">
      <c r="A64" s="474" t="s">
        <v>336</v>
      </c>
      <c r="B64" s="474"/>
      <c r="C64" s="474"/>
      <c r="D64" s="475" t="n">
        <f aca="false">D55</f>
        <v>25.4946149703823</v>
      </c>
      <c r="E64" s="475" t="n">
        <f aca="false">E55</f>
        <v>25.3537268892479</v>
      </c>
      <c r="F64" s="475" t="n">
        <f aca="false">F55</f>
        <v>23.8154981152396</v>
      </c>
      <c r="G64" s="475" t="n">
        <f aca="false">G55</f>
        <v>32.1564620355412</v>
      </c>
      <c r="H64" s="475" t="n">
        <f aca="false">H55</f>
        <v>11.7092084006462</v>
      </c>
      <c r="I64" s="475" t="n">
        <f aca="false">I55</f>
        <v>0</v>
      </c>
      <c r="J64" s="475" t="n">
        <f aca="false">J55</f>
        <v>10.1332040926225</v>
      </c>
      <c r="K64" s="475" t="n">
        <f aca="false">K55</f>
        <v>11.6137856758212</v>
      </c>
    </row>
    <row r="65" customFormat="false" ht="15.85" hidden="false" customHeight="true" outlineLevel="0" collapsed="false">
      <c r="A65" s="474" t="s">
        <v>337</v>
      </c>
      <c r="B65" s="474"/>
      <c r="C65" s="474"/>
      <c r="D65" s="475" t="n">
        <f aca="false">D56</f>
        <v>26.1984298863021</v>
      </c>
      <c r="E65" s="475" t="n">
        <f aca="false">E56</f>
        <v>26.0536884136437</v>
      </c>
      <c r="F65" s="475" t="n">
        <f aca="false">F56</f>
        <v>24.4731889550623</v>
      </c>
      <c r="G65" s="475" t="n">
        <f aca="false">G56</f>
        <v>33.0444233892799</v>
      </c>
      <c r="H65" s="475" t="n">
        <f aca="false">H56</f>
        <v>12.0324851109908</v>
      </c>
      <c r="I65" s="475" t="n">
        <f aca="false">I56</f>
        <v>0</v>
      </c>
      <c r="J65" s="475" t="n">
        <f aca="false">J56</f>
        <v>10.4128641039524</v>
      </c>
      <c r="K65" s="475" t="n">
        <f aca="false">K56</f>
        <v>11.9343800757986</v>
      </c>
    </row>
    <row r="66" customFormat="false" ht="15.85" hidden="false" customHeight="true" outlineLevel="0" collapsed="false">
      <c r="A66" s="474" t="s">
        <v>338</v>
      </c>
      <c r="B66" s="474"/>
      <c r="C66" s="474"/>
      <c r="D66" s="475" t="n">
        <f aca="false">D57</f>
        <v>27.6291735084839</v>
      </c>
      <c r="E66" s="475" t="n">
        <f aca="false">E57</f>
        <v>27.4765987046159</v>
      </c>
      <c r="F66" s="475" t="n">
        <f aca="false">F57</f>
        <v>25.8101696770662</v>
      </c>
      <c r="G66" s="475" t="n">
        <f aca="false">G57</f>
        <v>34.8495073891626</v>
      </c>
      <c r="H66" s="475" t="n">
        <f aca="false">H57</f>
        <v>12.6896551724138</v>
      </c>
      <c r="I66" s="475" t="n">
        <f aca="false">I57</f>
        <v>0</v>
      </c>
      <c r="J66" s="475" t="n">
        <f aca="false">J57</f>
        <v>10.9813683634373</v>
      </c>
      <c r="K66" s="475" t="n">
        <f aca="false">K57</f>
        <v>12.5860974274767</v>
      </c>
    </row>
    <row r="67" customFormat="false" ht="14.65" hidden="false" customHeight="true" outlineLevel="0" collapsed="false">
      <c r="A67" s="0"/>
      <c r="B67" s="476"/>
      <c r="C67" s="477"/>
      <c r="D67" s="478"/>
      <c r="E67" s="478"/>
      <c r="F67" s="478"/>
      <c r="G67" s="478"/>
      <c r="H67" s="478"/>
      <c r="I67" s="478"/>
      <c r="J67" s="478"/>
      <c r="K67" s="478"/>
    </row>
    <row r="68" customFormat="false" ht="14.65" hidden="false" customHeight="true" outlineLevel="0" collapsed="false">
      <c r="A68" s="479" t="s">
        <v>339</v>
      </c>
      <c r="B68" s="479"/>
      <c r="C68" s="480" t="s">
        <v>263</v>
      </c>
      <c r="D68" s="481" t="n">
        <f aca="false">D$61+D62</f>
        <v>127.927927927928</v>
      </c>
      <c r="E68" s="481" t="n">
        <f aca="false">E$61+E62</f>
        <v>127.227521639286</v>
      </c>
      <c r="F68" s="481" t="n">
        <f aca="false">F$61+F62</f>
        <v>119.544250132485</v>
      </c>
      <c r="G68" s="481" t="n">
        <f aca="false">G$61+G62</f>
        <v>161.399046104928</v>
      </c>
      <c r="H68" s="481" t="n">
        <f aca="false">H$61+H62</f>
        <v>58.7599364069952</v>
      </c>
      <c r="I68" s="481" t="n">
        <f aca="false">I$61+I62</f>
        <v>0</v>
      </c>
      <c r="J68" s="481" t="n">
        <f aca="false">J$61+J62</f>
        <v>50.8320084790673</v>
      </c>
      <c r="K68" s="481" t="n">
        <f aca="false">K$61+K62</f>
        <v>58.2723900370959</v>
      </c>
    </row>
    <row r="69" customFormat="false" ht="14.65" hidden="false" customHeight="true" outlineLevel="0" collapsed="false">
      <c r="A69" s="479"/>
      <c r="B69" s="479"/>
      <c r="C69" s="480" t="s">
        <v>252</v>
      </c>
      <c r="D69" s="481" t="n">
        <f aca="false">D$61+D63</f>
        <v>129.298339582217</v>
      </c>
      <c r="E69" s="481" t="n">
        <f aca="false">E$61+E63</f>
        <v>128.590430280307</v>
      </c>
      <c r="F69" s="481" t="n">
        <f aca="false">F$61+F63</f>
        <v>120.824852704874</v>
      </c>
      <c r="G69" s="481" t="n">
        <f aca="false">G$61+G63</f>
        <v>163.128012854847</v>
      </c>
      <c r="H69" s="481" t="n">
        <f aca="false">H$61+H63</f>
        <v>59.3893947509373</v>
      </c>
      <c r="I69" s="481" t="n">
        <f aca="false">I$61+I63</f>
        <v>0</v>
      </c>
      <c r="J69" s="481" t="n">
        <f aca="false">J$61+J63</f>
        <v>51.3765399035886</v>
      </c>
      <c r="K69" s="481" t="n">
        <f aca="false">K$61+K63</f>
        <v>58.896625602571</v>
      </c>
    </row>
    <row r="70" customFormat="false" ht="14.65" hidden="false" customHeight="true" outlineLevel="0" collapsed="false">
      <c r="A70" s="479"/>
      <c r="B70" s="479"/>
      <c r="C70" s="480" t="s">
        <v>269</v>
      </c>
      <c r="D70" s="481" t="n">
        <f aca="false">D$61+D64</f>
        <v>129.994614970382</v>
      </c>
      <c r="E70" s="481" t="n">
        <f aca="false">E$61+E64</f>
        <v>129.282893555915</v>
      </c>
      <c r="F70" s="481" t="n">
        <f aca="false">F$61+F64</f>
        <v>121.47549811524</v>
      </c>
      <c r="G70" s="481" t="n">
        <f aca="false">G$61+G64</f>
        <v>164.006462035541</v>
      </c>
      <c r="H70" s="481" t="n">
        <f aca="false">H$61+H64</f>
        <v>59.7092084006462</v>
      </c>
      <c r="I70" s="481" t="n">
        <f aca="false">I$61+I64</f>
        <v>0</v>
      </c>
      <c r="J70" s="481" t="n">
        <f aca="false">J$61+J64</f>
        <v>51.6532040926225</v>
      </c>
      <c r="K70" s="481" t="n">
        <f aca="false">K$61+K64</f>
        <v>59.2137856758212</v>
      </c>
    </row>
    <row r="71" customFormat="false" ht="14.65" hidden="false" customHeight="true" outlineLevel="0" collapsed="false">
      <c r="A71" s="479"/>
      <c r="B71" s="479"/>
      <c r="C71" s="480" t="s">
        <v>340</v>
      </c>
      <c r="D71" s="481" t="n">
        <f aca="false">D$61+D65</f>
        <v>130.698429886302</v>
      </c>
      <c r="E71" s="481" t="n">
        <f aca="false">E$61+E65</f>
        <v>129.98285508031</v>
      </c>
      <c r="F71" s="481" t="n">
        <f aca="false">F$61+F65</f>
        <v>122.133188955062</v>
      </c>
      <c r="G71" s="481" t="n">
        <f aca="false">G$61+G65</f>
        <v>164.89442338928</v>
      </c>
      <c r="H71" s="481" t="n">
        <f aca="false">H$61+H65</f>
        <v>60.0324851109908</v>
      </c>
      <c r="I71" s="481" t="n">
        <f aca="false">I$61+I65</f>
        <v>0</v>
      </c>
      <c r="J71" s="481" t="n">
        <f aca="false">J$61+J65</f>
        <v>51.9328641039524</v>
      </c>
      <c r="K71" s="481" t="n">
        <f aca="false">K$61+K65</f>
        <v>59.5343800757986</v>
      </c>
    </row>
    <row r="72" customFormat="false" ht="14.65" hidden="false" customHeight="true" outlineLevel="0" collapsed="false">
      <c r="A72" s="479"/>
      <c r="B72" s="479"/>
      <c r="C72" s="480" t="s">
        <v>253</v>
      </c>
      <c r="D72" s="481" t="n">
        <f aca="false">D$61+D66</f>
        <v>132.129173508484</v>
      </c>
      <c r="E72" s="481" t="n">
        <f aca="false">E$61+E66</f>
        <v>131.405765371283</v>
      </c>
      <c r="F72" s="481" t="n">
        <f aca="false">F$61+F66</f>
        <v>123.470169677066</v>
      </c>
      <c r="G72" s="481" t="n">
        <f aca="false">G$61+G66</f>
        <v>166.699507389163</v>
      </c>
      <c r="H72" s="481" t="n">
        <f aca="false">H$61+H66</f>
        <v>60.6896551724138</v>
      </c>
      <c r="I72" s="481" t="n">
        <f aca="false">I$61+I66</f>
        <v>0</v>
      </c>
      <c r="J72" s="481" t="n">
        <f aca="false">J$61+J66</f>
        <v>52.5013683634373</v>
      </c>
      <c r="K72" s="481" t="n">
        <f aca="false">K$61+K66</f>
        <v>60.1860974274767</v>
      </c>
    </row>
    <row r="74" customFormat="false" ht="55.95" hidden="false" customHeight="true" outlineLevel="0" collapsed="false">
      <c r="A74" s="482" t="s">
        <v>341</v>
      </c>
      <c r="B74" s="482"/>
      <c r="C74" s="482"/>
      <c r="D74" s="482"/>
      <c r="E74" s="482"/>
      <c r="F74" s="482"/>
      <c r="G74" s="482"/>
      <c r="H74" s="482"/>
    </row>
    <row r="75" customFormat="false" ht="27.95" hidden="false" customHeight="true" outlineLevel="0" collapsed="false">
      <c r="A75" s="483" t="s">
        <v>342</v>
      </c>
      <c r="B75" s="483"/>
      <c r="C75" s="483"/>
      <c r="D75" s="483"/>
      <c r="E75" s="483"/>
      <c r="F75" s="483"/>
      <c r="G75" s="483"/>
      <c r="H75" s="483"/>
    </row>
    <row r="76" customFormat="false" ht="40.1" hidden="false" customHeight="true" outlineLevel="0" collapsed="false">
      <c r="A76" s="482" t="s">
        <v>343</v>
      </c>
      <c r="B76" s="482"/>
      <c r="C76" s="482"/>
      <c r="D76" s="482"/>
      <c r="E76" s="482"/>
      <c r="F76" s="482"/>
      <c r="G76" s="482"/>
      <c r="H76" s="482"/>
    </row>
    <row r="77" customFormat="false" ht="14.65" hidden="false" customHeight="true" outlineLevel="0" collapsed="false">
      <c r="A77" s="484"/>
      <c r="B77" s="485"/>
      <c r="C77" s="485"/>
      <c r="D77" s="485"/>
      <c r="E77" s="485"/>
      <c r="F77" s="485"/>
      <c r="G77" s="485"/>
      <c r="H77" s="485"/>
    </row>
    <row r="78" customFormat="false" ht="52.2" hidden="false" customHeight="true" outlineLevel="0" collapsed="false">
      <c r="A78" s="486" t="s">
        <v>344</v>
      </c>
      <c r="B78" s="486"/>
      <c r="C78" s="486"/>
      <c r="D78" s="486"/>
      <c r="E78" s="486"/>
      <c r="F78" s="486"/>
      <c r="G78" s="486"/>
      <c r="H78" s="486"/>
    </row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6">
    <mergeCell ref="A1:H1"/>
    <mergeCell ref="A2:H2"/>
    <mergeCell ref="A3:H3"/>
    <mergeCell ref="A4:H4"/>
    <mergeCell ref="A6:H6"/>
    <mergeCell ref="A25:K25"/>
    <mergeCell ref="A27:K27"/>
    <mergeCell ref="A28:C29"/>
    <mergeCell ref="D28:G28"/>
    <mergeCell ref="H28:K28"/>
    <mergeCell ref="A30:C30"/>
    <mergeCell ref="A31:C31"/>
    <mergeCell ref="A32:C32"/>
    <mergeCell ref="A34:K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7"/>
    <mergeCell ref="A59:K59"/>
    <mergeCell ref="A60:K60"/>
    <mergeCell ref="A61:C61"/>
    <mergeCell ref="A62:C62"/>
    <mergeCell ref="A63:C63"/>
    <mergeCell ref="A64:C64"/>
    <mergeCell ref="A65:C65"/>
    <mergeCell ref="A66:C66"/>
    <mergeCell ref="A68:B72"/>
    <mergeCell ref="A74:H74"/>
    <mergeCell ref="A75:H75"/>
    <mergeCell ref="A76:H76"/>
    <mergeCell ref="A78:H7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8.73046875" defaultRowHeight="14.65" zeroHeight="false" outlineLevelRow="0" outlineLevelCol="0"/>
  <cols>
    <col collapsed="false" customWidth="true" hidden="false" outlineLevel="0" max="2" min="2" style="0" width="40.05"/>
    <col collapsed="false" customWidth="true" hidden="false" outlineLevel="0" max="5" min="5" style="0" width="10.76"/>
  </cols>
  <sheetData>
    <row r="1" customFormat="false" ht="24.4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.75" hidden="false" customHeight="true" outlineLevel="0" collapsed="false">
      <c r="A4" s="5" t="s">
        <v>34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487"/>
      <c r="B5" s="487"/>
      <c r="C5" s="487"/>
      <c r="D5" s="487"/>
      <c r="E5" s="487"/>
      <c r="F5" s="488"/>
      <c r="G5" s="488"/>
      <c r="H5" s="488"/>
    </row>
    <row r="6" customFormat="false" ht="27.75" hidden="false" customHeight="true" outlineLevel="0" collapsed="false">
      <c r="A6" s="489" t="s">
        <v>15</v>
      </c>
      <c r="B6" s="489" t="s">
        <v>16</v>
      </c>
      <c r="C6" s="489" t="s">
        <v>346</v>
      </c>
      <c r="D6" s="490" t="s">
        <v>347</v>
      </c>
      <c r="E6" s="490" t="s">
        <v>348</v>
      </c>
      <c r="F6" s="488"/>
      <c r="G6" s="488"/>
      <c r="H6" s="488"/>
    </row>
    <row r="7" customFormat="false" ht="14.25" hidden="false" customHeight="true" outlineLevel="0" collapsed="false">
      <c r="A7" s="491"/>
      <c r="B7" s="73" t="s">
        <v>32</v>
      </c>
      <c r="C7" s="440"/>
      <c r="D7" s="491"/>
      <c r="E7" s="440" t="n">
        <f aca="false">E10/D10</f>
        <v>5</v>
      </c>
      <c r="F7" s="488"/>
      <c r="G7" s="488"/>
      <c r="H7" s="488"/>
    </row>
    <row r="8" customFormat="false" ht="14.25" hidden="false" customHeight="true" outlineLevel="0" collapsed="false">
      <c r="A8" s="41" t="n">
        <v>1</v>
      </c>
      <c r="B8" s="41" t="s">
        <v>30</v>
      </c>
      <c r="C8" s="492" t="n">
        <v>4.25</v>
      </c>
      <c r="D8" s="488" t="n">
        <f aca="false">SUM('Informações e Quantidades'!E8:F8)</f>
        <v>0</v>
      </c>
      <c r="E8" s="493" t="n">
        <f aca="false">C8*D8</f>
        <v>0</v>
      </c>
      <c r="F8" s="488"/>
      <c r="G8" s="488"/>
      <c r="H8" s="488"/>
    </row>
    <row r="9" customFormat="false" ht="14.25" hidden="false" customHeight="true" outlineLevel="0" collapsed="false">
      <c r="A9" s="41" t="n">
        <v>2</v>
      </c>
      <c r="B9" s="41" t="s">
        <v>31</v>
      </c>
      <c r="C9" s="494" t="n">
        <v>5</v>
      </c>
      <c r="D9" s="488" t="n">
        <f aca="false">SUM('Informações e Quantidades'!E9:F9)</f>
        <v>1</v>
      </c>
      <c r="E9" s="493" t="n">
        <f aca="false">C9*D9</f>
        <v>5</v>
      </c>
      <c r="F9" s="488"/>
      <c r="G9" s="488"/>
      <c r="H9" s="488"/>
    </row>
    <row r="10" customFormat="false" ht="14.25" hidden="false" customHeight="true" outlineLevel="0" collapsed="false">
      <c r="A10" s="41"/>
      <c r="B10" s="41"/>
      <c r="C10" s="495" t="s">
        <v>29</v>
      </c>
      <c r="D10" s="496" t="n">
        <f aca="false">SUM(D8:D9)</f>
        <v>1</v>
      </c>
      <c r="E10" s="497" t="n">
        <f aca="false">SUM(E8:E9)</f>
        <v>5</v>
      </c>
      <c r="F10" s="488"/>
      <c r="G10" s="488"/>
      <c r="H10" s="488"/>
    </row>
    <row r="11" customFormat="false" ht="14.25" hidden="false" customHeight="true" outlineLevel="0" collapsed="false">
      <c r="A11" s="491"/>
      <c r="B11" s="73" t="s">
        <v>37</v>
      </c>
      <c r="C11" s="440"/>
      <c r="D11" s="491"/>
      <c r="E11" s="440" t="n">
        <f aca="false">E16/D16</f>
        <v>4.35</v>
      </c>
      <c r="F11" s="488"/>
      <c r="G11" s="488"/>
      <c r="H11" s="488"/>
    </row>
    <row r="12" customFormat="false" ht="14.25" hidden="false" customHeight="true" outlineLevel="0" collapsed="false">
      <c r="A12" s="79" t="n">
        <v>3</v>
      </c>
      <c r="B12" s="130" t="s">
        <v>33</v>
      </c>
      <c r="C12" s="494" t="n">
        <v>4.5</v>
      </c>
      <c r="D12" s="488" t="n">
        <f aca="false">SUM('Informações e Quantidades'!E11:F11)</f>
        <v>3</v>
      </c>
      <c r="E12" s="493" t="n">
        <f aca="false">C12*D12</f>
        <v>13.5</v>
      </c>
      <c r="F12" s="488"/>
      <c r="G12" s="488"/>
      <c r="H12" s="488"/>
    </row>
    <row r="13" customFormat="false" ht="14.25" hidden="false" customHeight="true" outlineLevel="0" collapsed="false">
      <c r="A13" s="79" t="n">
        <v>4</v>
      </c>
      <c r="B13" s="79" t="s">
        <v>34</v>
      </c>
      <c r="C13" s="494" t="n">
        <v>3.6</v>
      </c>
      <c r="D13" s="488" t="n">
        <f aca="false">SUM('Informações e Quantidades'!E12:F12)</f>
        <v>1</v>
      </c>
      <c r="E13" s="493" t="n">
        <f aca="false">C13*D13</f>
        <v>3.6</v>
      </c>
      <c r="F13" s="488"/>
      <c r="G13" s="488"/>
      <c r="H13" s="488"/>
    </row>
    <row r="14" customFormat="false" ht="14.25" hidden="false" customHeight="true" outlineLevel="0" collapsed="false">
      <c r="A14" s="79" t="n">
        <v>5</v>
      </c>
      <c r="B14" s="79" t="s">
        <v>35</v>
      </c>
      <c r="C14" s="494" t="n">
        <v>4.25</v>
      </c>
      <c r="D14" s="488" t="n">
        <f aca="false">SUM('Informações e Quantidades'!E13:F13)</f>
        <v>1</v>
      </c>
      <c r="E14" s="493" t="n">
        <f aca="false">C14*D14</f>
        <v>4.25</v>
      </c>
      <c r="F14" s="488"/>
      <c r="G14" s="488"/>
      <c r="H14" s="488"/>
    </row>
    <row r="15" customFormat="false" ht="14.25" hidden="false" customHeight="true" outlineLevel="0" collapsed="false">
      <c r="A15" s="79" t="n">
        <v>6</v>
      </c>
      <c r="B15" s="79" t="s">
        <v>36</v>
      </c>
      <c r="C15" s="494" t="n">
        <v>4.75</v>
      </c>
      <c r="D15" s="488" t="n">
        <f aca="false">SUM('Informações e Quantidades'!E14:F14)</f>
        <v>1</v>
      </c>
      <c r="E15" s="493" t="n">
        <f aca="false">C15*D15</f>
        <v>4.75</v>
      </c>
      <c r="F15" s="488"/>
      <c r="G15" s="488"/>
      <c r="H15" s="488"/>
    </row>
    <row r="16" customFormat="false" ht="14.25" hidden="false" customHeight="true" outlineLevel="0" collapsed="false">
      <c r="A16" s="79"/>
      <c r="B16" s="79"/>
      <c r="C16" s="498" t="s">
        <v>29</v>
      </c>
      <c r="D16" s="79" t="n">
        <f aca="false">SUM(D12:D15)</f>
        <v>6</v>
      </c>
      <c r="E16" s="499" t="n">
        <f aca="false">SUM(E12:E15)</f>
        <v>26.1</v>
      </c>
      <c r="F16" s="488"/>
      <c r="G16" s="488"/>
      <c r="H16" s="488"/>
    </row>
    <row r="17" customFormat="false" ht="14.25" hidden="false" customHeight="true" outlineLevel="0" collapsed="false">
      <c r="A17" s="491"/>
      <c r="B17" s="73" t="s">
        <v>44</v>
      </c>
      <c r="C17" s="440"/>
      <c r="D17" s="491"/>
      <c r="E17" s="440" t="n">
        <f aca="false">E24/D24</f>
        <v>4.3125</v>
      </c>
      <c r="F17" s="488"/>
      <c r="G17" s="488"/>
      <c r="H17" s="488"/>
    </row>
    <row r="18" customFormat="false" ht="14.25" hidden="false" customHeight="true" outlineLevel="0" collapsed="false">
      <c r="A18" s="81" t="n">
        <v>7</v>
      </c>
      <c r="B18" s="81" t="s">
        <v>38</v>
      </c>
      <c r="C18" s="494" t="n">
        <v>4.8</v>
      </c>
      <c r="D18" s="488" t="n">
        <f aca="false">SUM('Informações e Quantidades'!E16:F16)</f>
        <v>2</v>
      </c>
      <c r="E18" s="493" t="n">
        <f aca="false">C18*D18</f>
        <v>9.6</v>
      </c>
      <c r="F18" s="488"/>
      <c r="G18" s="488"/>
      <c r="H18" s="488"/>
    </row>
    <row r="19" customFormat="false" ht="14.25" hidden="false" customHeight="true" outlineLevel="0" collapsed="false">
      <c r="A19" s="81" t="n">
        <v>8</v>
      </c>
      <c r="B19" s="81" t="s">
        <v>39</v>
      </c>
      <c r="C19" s="494" t="n">
        <v>4.75</v>
      </c>
      <c r="D19" s="488" t="n">
        <f aca="false">SUM('Informações e Quantidades'!E17:F17)</f>
        <v>1</v>
      </c>
      <c r="E19" s="493" t="n">
        <f aca="false">C19*D19</f>
        <v>4.75</v>
      </c>
      <c r="F19" s="488"/>
      <c r="G19" s="488"/>
      <c r="H19" s="488"/>
    </row>
    <row r="20" customFormat="false" ht="14.25" hidden="false" customHeight="true" outlineLevel="0" collapsed="false">
      <c r="A20" s="81" t="n">
        <v>8</v>
      </c>
      <c r="B20" s="81" t="s">
        <v>40</v>
      </c>
      <c r="C20" s="494" t="n">
        <v>4.5</v>
      </c>
      <c r="D20" s="488" t="n">
        <f aca="false">SUM('Informações e Quantidades'!E18:F18)</f>
        <v>1</v>
      </c>
      <c r="E20" s="493" t="n">
        <f aca="false">C20*D20</f>
        <v>4.5</v>
      </c>
      <c r="F20" s="488"/>
      <c r="G20" s="488"/>
      <c r="H20" s="488"/>
    </row>
    <row r="21" customFormat="false" ht="14.25" hidden="false" customHeight="true" outlineLevel="0" collapsed="false">
      <c r="A21" s="81" t="n">
        <v>9</v>
      </c>
      <c r="B21" s="81" t="s">
        <v>41</v>
      </c>
      <c r="C21" s="494" t="n">
        <v>3.5</v>
      </c>
      <c r="D21" s="488" t="n">
        <f aca="false">SUM('Informações e Quantidades'!E19:F19)</f>
        <v>1</v>
      </c>
      <c r="E21" s="493" t="n">
        <f aca="false">C21*D21</f>
        <v>3.5</v>
      </c>
      <c r="F21" s="488"/>
      <c r="G21" s="488"/>
      <c r="H21" s="488"/>
    </row>
    <row r="22" customFormat="false" ht="14.25" hidden="false" customHeight="true" outlineLevel="0" collapsed="false">
      <c r="A22" s="81" t="n">
        <v>10</v>
      </c>
      <c r="B22" s="81" t="s">
        <v>42</v>
      </c>
      <c r="C22" s="494" t="n">
        <v>3.75</v>
      </c>
      <c r="D22" s="488" t="n">
        <f aca="false">SUM('Informações e Quantidades'!E20:F20)</f>
        <v>1</v>
      </c>
      <c r="E22" s="493" t="n">
        <f aca="false">C22*D22</f>
        <v>3.75</v>
      </c>
      <c r="F22" s="488"/>
      <c r="G22" s="488"/>
      <c r="H22" s="488"/>
    </row>
    <row r="23" customFormat="false" ht="14.25" hidden="false" customHeight="true" outlineLevel="0" collapsed="false">
      <c r="A23" s="81" t="n">
        <v>11</v>
      </c>
      <c r="B23" s="81" t="s">
        <v>43</v>
      </c>
      <c r="C23" s="494" t="n">
        <v>4.2</v>
      </c>
      <c r="D23" s="488" t="n">
        <f aca="false">SUM('Informações e Quantidades'!E21:F21)</f>
        <v>2</v>
      </c>
      <c r="E23" s="493" t="n">
        <f aca="false">C23*D23</f>
        <v>8.4</v>
      </c>
      <c r="F23" s="488"/>
      <c r="G23" s="488"/>
      <c r="H23" s="488"/>
    </row>
    <row r="24" customFormat="false" ht="14.25" hidden="false" customHeight="true" outlineLevel="0" collapsed="false">
      <c r="A24" s="81"/>
      <c r="B24" s="81"/>
      <c r="C24" s="500" t="s">
        <v>29</v>
      </c>
      <c r="D24" s="501" t="n">
        <f aca="false">SUM(D18:D23)</f>
        <v>8</v>
      </c>
      <c r="E24" s="502" t="n">
        <f aca="false">SUM(E18:E23)</f>
        <v>34.5</v>
      </c>
      <c r="F24" s="488"/>
      <c r="G24" s="488"/>
      <c r="H24" s="488"/>
    </row>
    <row r="26" customFormat="false" ht="64.35" hidden="false" customHeight="true" outlineLevel="0" collapsed="false">
      <c r="A26" s="486" t="s">
        <v>344</v>
      </c>
      <c r="B26" s="486"/>
      <c r="C26" s="486"/>
      <c r="D26" s="486"/>
      <c r="E26" s="486"/>
    </row>
  </sheetData>
  <mergeCells count="6">
    <mergeCell ref="A1:K1"/>
    <mergeCell ref="A2:K2"/>
    <mergeCell ref="A3:K3"/>
    <mergeCell ref="A4:K4"/>
    <mergeCell ref="A5:E5"/>
    <mergeCell ref="A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1:49:44Z</dcterms:created>
  <dc:creator>INSS</dc:creator>
  <dc:description/>
  <dc:language>en-US</dc:language>
  <cp:lastModifiedBy/>
  <cp:lastPrinted>2018-06-07T18:33:05Z</cp:lastPrinted>
  <dcterms:modified xsi:type="dcterms:W3CDTF">2021-11-18T14:19:22Z</dcterms:modified>
  <cp:revision>155</cp:revision>
  <dc:subject/>
  <dc:title/>
</cp:coreProperties>
</file>