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II - Planilha Grupos" sheetId="1" state="visible" r:id="rId2"/>
    <sheet name="II-A - Rotas e Deslocamentos" sheetId="2" state="visible" r:id="rId3"/>
    <sheet name="II - B - Pesquisa Amostral" sheetId="3" state="visible" r:id="rId4"/>
    <sheet name="II-C - Composições" sheetId="4" state="visible" r:id="rId5"/>
    <sheet name="II-D - Endereços" sheetId="5" state="visible" r:id="rId6"/>
    <sheet name="II-E BD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4" uniqueCount="1234">
  <si>
    <t xml:space="preserve">GRUPO 1 - SR-1, GERÊNCIA EXECUTIVA GUARULHOS, GERÊNCIA EXECUTIVA OSASCO, GERÊNCIA EXECUTIVA SÃO PAULO e unidades suas vinculadas</t>
  </si>
  <si>
    <t xml:space="preserve">GRUPO</t>
  </si>
  <si>
    <t xml:space="preserve">ITEM</t>
  </si>
  <si>
    <t xml:space="preserve">DESCRIÇÃO</t>
  </si>
  <si>
    <t xml:space="preserve">UNIDADE</t>
  </si>
  <si>
    <t xml:space="preserve">QTDE</t>
  </si>
  <si>
    <t xml:space="preserve">VALOR UNITÁRIO (R$) DESONERADO</t>
  </si>
  <si>
    <t xml:space="preserve">VALOR UNITÁRIO (R$) NÃO DESONERADO</t>
  </si>
  <si>
    <t xml:space="preserve">VALOR TOTAL  DESONERADO (R$)</t>
  </si>
  <si>
    <t xml:space="preserve">VALOR TOTAL  NÃO DESONERADO (R$)</t>
  </si>
  <si>
    <t xml:space="preserve">PODA EM ALTURA DE ÁRVORE COM DIÂMETRO DE TRONCO MENOR QUE 0,20 M. INCLUSIVE BOTA FORA</t>
  </si>
  <si>
    <t xml:space="preserve">UN</t>
  </si>
  <si>
    <t xml:space="preserve">Valor máximo aceitável para o GRUPO 1 :</t>
  </si>
  <si>
    <t xml:space="preserve">PODA EM ALTURA DE ÁRVORE COM DIÂMETRO DE TRONCO MAIOR OU IGUAL A 0,20 M E MENOR QUE 0,40 M. INCLUSIVE BOTA FORA</t>
  </si>
  <si>
    <t xml:space="preserve">Valor máximo aceitável para o GRUPO 2 :</t>
  </si>
  <si>
    <t xml:space="preserve">PODA EM ALTURA DE ÁRVORE COM DIÂMETRO DE TRONCO MAIOR OU IGUAL A 0,40 M E MENOR QUE 0,60 M. INCLUSIVE BOTA FORA</t>
  </si>
  <si>
    <t xml:space="preserve">Valor máximo aceitável para o GRUPO 3 :</t>
  </si>
  <si>
    <t xml:space="preserve"> PODA EM ALTURA DE ÁRVORE COM DIÂMETRO DE TRONCO MAIOR OU IGUAL A 0,60 M. INCLUSIVE BOTA FORA</t>
  </si>
  <si>
    <t xml:space="preserve">Valor máximo aceitável para o GRUPO 4 :</t>
  </si>
  <si>
    <t xml:space="preserve">CORTE RASO, RECORTE E REMOÇÃO DE ÁRVORE - DIÂMETRO (DAP) 5cm &lt; 15cm. INCLUSIVE BOTA FORA</t>
  </si>
  <si>
    <t xml:space="preserve">Valor máximo aceitável para o GRUPO 5 :</t>
  </si>
  <si>
    <t xml:space="preserve">CORTE RASO, RECORTE E REMOÇÃO DE ÁRVORE - DIÂMETRO (DAP) 15cm &lt; 30cm. INCLUSIVE BOTA FORA</t>
  </si>
  <si>
    <t xml:space="preserve">Valor máximo aceitável para o GRUPO 6 :</t>
  </si>
  <si>
    <t xml:space="preserve">CORTE RASO, RECORTE E REMOÇÃO DE ÁRVORE - DIÂMETRO (DAP) 30cm &lt; 45cm. INCLUSIVE BOTA FORA</t>
  </si>
  <si>
    <t xml:space="preserve">Valor máximo aceitável para o GRUPO 7 :</t>
  </si>
  <si>
    <t xml:space="preserve">CORTE RASO, RECORTE E REMOÇÃO DE ÁRVORE - DIÂMETRO (DAP) 45cm &lt; 60cm. INCLUSIVE BOTA FORA</t>
  </si>
  <si>
    <t xml:space="preserve">Valor máximo aceitável para o GRUPO 8 :</t>
  </si>
  <si>
    <t xml:space="preserve">CORTE RASO, RECORTE E REMOÇÃO DE ÁRVORE - DIÂMETRO (DAP) 60cm &lt; 100cm. INCLUSIVE BOTA FORA</t>
  </si>
  <si>
    <t xml:space="preserve">Valor máximo aceitável para o GRUPO 9 :</t>
  </si>
  <si>
    <t xml:space="preserve">CORTE RASO, RECORTE E REMOÇÃO DE ÁRVORE - DIÂMETRO (DAP) ACIMA DE 100cm. INCLUSIVE BOTA FORA</t>
  </si>
  <si>
    <t xml:space="preserve">PLANTIO DE ÁRVORE COM ALTURA DE MUDA MAIOR QUE 2,00 M E MENOR OU IGUAL A 4,00 M.</t>
  </si>
  <si>
    <t xml:space="preserve">LAUDO DE CARACTERIZAÇÃO DE ÁRVORES ELABORADO POR TÉCNICO ESPECIALISTA PARA PODA E SUPRESSÃO DE ÁRVORE</t>
  </si>
  <si>
    <t xml:space="preserve">H</t>
  </si>
  <si>
    <t xml:space="preserve">CUSTO DO DESLOCAMENTO DA EQUIPE POR KM RODADO, ABRANGENDO PERCURSOS ACIMA DE 40KM</t>
  </si>
  <si>
    <t xml:space="preserve">KM</t>
  </si>
  <si>
    <t xml:space="preserve">VALOR MÁXIMO ACEITÁVEL PARA O LOTE</t>
  </si>
  <si>
    <t xml:space="preserve">GRUPO 2 - GERÊNCIA EXECUTIVA VALE DO PARAÍBA  e suas unidades vinculadas</t>
  </si>
  <si>
    <t xml:space="preserve">GRUPO 3 - GERÊNCIA EXECUTIVA ABCD, GERÊNCIA EXECUTIVA SANTOS  e suas unidades vinculadas</t>
  </si>
  <si>
    <t xml:space="preserve">GRUPO 4 - GERÊNCIA EXECUTIVA CAMPINAS, GERÊNCIA EXECUTIVA JUNDIAÍ  e suas unidades vinculadas</t>
  </si>
  <si>
    <t xml:space="preserve">GRUPO 5 - GERÊNCIA EXECUTIVA PIRACICABA, GERÊNCIA EXECUTIVA SÃO JOÃO DA BOA VISTA  e suas unidades vinculadas</t>
  </si>
  <si>
    <t xml:space="preserve">GRUPO 6 - GERÊNCIA EXECUTIVA ARARAQUARA, GERÊNCIA RIBEIRÃO PRETO  e suas unidades vinculadas</t>
  </si>
  <si>
    <t xml:space="preserve">GRUPO 7 - GERÊNCIA EXECUTIVA SOROCABA  e suas unidades vinculadas</t>
  </si>
  <si>
    <t xml:space="preserve">GRUPO 8 - GERÊNCIA EXECUTIVA BAURU, GERÊNCIA EXECUTIVA MARÍLIA  e suas unidades vinculadas</t>
  </si>
  <si>
    <t xml:space="preserve">GRUPO 9 - GERÊNCIA EXECUTIVA ARAÇATUBA, GERÊNCIA EXECUTIVA PRESIDENTE PRUDENTE,  GERÊNCIA EXECUTIVA SÃO JOSÉ DO RIO PRETO  e suas unidades vinculadas</t>
  </si>
  <si>
    <t xml:space="preserve">***- CONSIDERADO 6 LAUDOS POR GRUPO, 8H POR LAUDO</t>
  </si>
  <si>
    <t xml:space="preserve">Item</t>
  </si>
  <si>
    <t xml:space="preserve">Unidades Administrativa</t>
  </si>
  <si>
    <t xml:space="preserve">Percurso total * (ida e volta)</t>
  </si>
  <si>
    <t xml:space="preserve">tempo (h) em deslocamento  (ida e volta)</t>
  </si>
  <si>
    <t xml:space="preserve">Pedágios  (ida e volta)</t>
  </si>
  <si>
    <t xml:space="preserve">Pernoites (acima de 150 km)</t>
  </si>
  <si>
    <t xml:space="preserve">Endereços Unidades Administrativa</t>
  </si>
  <si>
    <t xml:space="preserve">Endereços</t>
  </si>
  <si>
    <t xml:space="preserve">GEX SÃO PAULO</t>
  </si>
  <si>
    <t xml:space="preserve">R. Cel. Xavier de Toledo, 280 - República, São Paulo - SP</t>
  </si>
  <si>
    <t xml:space="preserve">GEX Guarulhos</t>
  </si>
  <si>
    <t xml:space="preserve">Av. Pres. Humberto de Alencar Castelo Branco, 930 - Vila Augusta, Guarulhos - SP</t>
  </si>
  <si>
    <t xml:space="preserve">GEX Osasco</t>
  </si>
  <si>
    <t xml:space="preserve">Ac. Praça das Monções - Piratininga, Osasco - SP</t>
  </si>
  <si>
    <t xml:space="preserve">GEX VALE DO PARAÍBA</t>
  </si>
  <si>
    <t xml:space="preserve">R. Dona Chiquinha de Matos, 370 - Centro, Taubaté - SP</t>
  </si>
  <si>
    <t xml:space="preserve">GEX ABCD</t>
  </si>
  <si>
    <t xml:space="preserve">R. Adolfo Bastos, 520 - Vila Bastos, Santo André - SP</t>
  </si>
  <si>
    <t xml:space="preserve">GEX Santos</t>
  </si>
  <si>
    <t xml:space="preserve">Av. Dr. Epitácio Pessoa, 437 - Aparecida, Santos - SP</t>
  </si>
  <si>
    <t xml:space="preserve">GEX Campinas</t>
  </si>
  <si>
    <t xml:space="preserve">R. Barreto Leme, 1117 - Vila Itapura, Campinas - SP</t>
  </si>
  <si>
    <t xml:space="preserve">GEX Jundiaí</t>
  </si>
  <si>
    <t xml:space="preserve">R. Barão de Jundiaí - Centro, Jundiaí - SP</t>
  </si>
  <si>
    <t xml:space="preserve">GEX Piracicaba</t>
  </si>
  <si>
    <t xml:space="preserve">Tv. Antônio Pedro Pardi, 111 - Vila Monteiro, Piracicaba - SP</t>
  </si>
  <si>
    <t xml:space="preserve">GEX São João B Vista</t>
  </si>
  <si>
    <t xml:space="preserve">R. Prudente de Moraes, 422 - Centro, São João da Boa Vista - SP</t>
  </si>
  <si>
    <t xml:space="preserve">GEX Araraquara</t>
  </si>
  <si>
    <t xml:space="preserve">R. Nove de Julho, 2794 - Vila Jose Bonifacio, Araraquara - SP</t>
  </si>
  <si>
    <t xml:space="preserve">GEX Ribeirão Preto</t>
  </si>
  <si>
    <t xml:space="preserve">R. Amador Bueno - Centro, Ribeirão Preto - SP</t>
  </si>
  <si>
    <t xml:space="preserve">GEX Sorocaba</t>
  </si>
  <si>
    <t xml:space="preserve">R. Sen. Vergueiro, 166 - Jardim Vergueiro, Sorocaba - SP</t>
  </si>
  <si>
    <t xml:space="preserve">GEX Bauru</t>
  </si>
  <si>
    <t xml:space="preserve">R. Rio Branco, 27 - Quadra 12 - Jardim Paulista, Bauru - SP</t>
  </si>
  <si>
    <t xml:space="preserve">GEX Marília</t>
  </si>
  <si>
    <t xml:space="preserve">Av. Sampaio Vidal, 904 - Centro, Marília - SP</t>
  </si>
  <si>
    <t xml:space="preserve">GEX Araçatuba</t>
  </si>
  <si>
    <t xml:space="preserve">R. Floriano Peixoto, 784 - Vila Mendonca, Araçatuba - SP</t>
  </si>
  <si>
    <t xml:space="preserve">GEX Presidente Prudente</t>
  </si>
  <si>
    <t xml:space="preserve">R. Siqueira Campos, 1315 - Vila Roberto, Pres. Prudente - SP</t>
  </si>
  <si>
    <t xml:space="preserve">GEX São José R Preto</t>
  </si>
  <si>
    <t xml:space="preserve">Av. Bady Bassitt, 3268 - Centro, São José do Rio Preto - SP</t>
  </si>
  <si>
    <t xml:space="preserve">* considerado duas viagens para cada loacalidade durante 12 meses</t>
  </si>
  <si>
    <t xml:space="preserve"> I-6 - CUSTO DO DESLOCAMENTO (viagem média por km)</t>
  </si>
  <si>
    <t xml:space="preserve">Custo da equipe em deslocamento (D)</t>
  </si>
  <si>
    <t xml:space="preserve">Custo da equipe em deslocamento (ND)</t>
  </si>
  <si>
    <t xml:space="preserve">Custo do Veículo</t>
  </si>
  <si>
    <t xml:space="preserve">Custo de Pernoites</t>
  </si>
  <si>
    <t xml:space="preserve">Custo Pedágio</t>
  </si>
  <si>
    <t xml:space="preserve">Custo viagem média por km (DESONERADO)</t>
  </si>
  <si>
    <t xml:space="preserve">Custo viagem média por km (NÃO DESONERADO)</t>
  </si>
  <si>
    <t xml:space="preserve">GRUPO 1</t>
  </si>
  <si>
    <t xml:space="preserve">GSP</t>
  </si>
  <si>
    <t xml:space="preserve">GRUPO 2</t>
  </si>
  <si>
    <t xml:space="preserve">GRUPO 3</t>
  </si>
  <si>
    <t xml:space="preserve">GSP e Litoral</t>
  </si>
  <si>
    <t xml:space="preserve">GRUPO 4</t>
  </si>
  <si>
    <t xml:space="preserve">GRUPO 5</t>
  </si>
  <si>
    <t xml:space="preserve">GRUPO 6</t>
  </si>
  <si>
    <t xml:space="preserve">GRUPO 7</t>
  </si>
  <si>
    <t xml:space="preserve">GRUPO 8</t>
  </si>
  <si>
    <t xml:space="preserve">GRUPO 9</t>
  </si>
  <si>
    <t xml:space="preserve">Valores SINAPI*</t>
  </si>
  <si>
    <t xml:space="preserve">Encarregado (ref. SINAPI/90776)</t>
  </si>
  <si>
    <t xml:space="preserve">Jardineiro(ref. SINAPI/88441)</t>
  </si>
  <si>
    <t xml:space="preserve">Servente (ref. SINAPI/88316)</t>
  </si>
  <si>
    <t xml:space="preserve">DESONERADO</t>
  </si>
  <si>
    <t xml:space="preserve">NÃO DESONERADO</t>
  </si>
  <si>
    <t xml:space="preserve">* DATA BASE 10/2023</t>
  </si>
  <si>
    <t xml:space="preserve">Pernoite***</t>
  </si>
  <si>
    <t xml:space="preserve">Custo da pernoite</t>
  </si>
  <si>
    <t xml:space="preserve">014144**</t>
  </si>
  <si>
    <t xml:space="preserve">CUSTO QUILOMETRO FORD RANGER XLS 3.04X2163CV DIESEL ANO2018</t>
  </si>
  <si>
    <t xml:space="preserve">COD</t>
  </si>
  <si>
    <t xml:space="preserve">DESCRICAO</t>
  </si>
  <si>
    <t xml:space="preserve">UNI</t>
  </si>
  <si>
    <t xml:space="preserve">PRECO UNIT</t>
  </si>
  <si>
    <t xml:space="preserve">INDICE</t>
  </si>
  <si>
    <t xml:space="preserve">PRECO TOTAL</t>
  </si>
  <si>
    <t xml:space="preserve">000598</t>
  </si>
  <si>
    <t xml:space="preserve">COMBUSTIVEIS-OLEO DIESEL</t>
  </si>
  <si>
    <t xml:space="preserve">L</t>
  </si>
  <si>
    <t xml:space="preserve">030300</t>
  </si>
  <si>
    <t xml:space="preserve">LAVAGEM E LUBRIFICACAO VEICULO GRANDE (/1000)</t>
  </si>
  <si>
    <t xml:space="preserve">030311</t>
  </si>
  <si>
    <t xml:space="preserve">OLEO LUBRIFICANTE TRANSMISSAO (/1000)</t>
  </si>
  <si>
    <t xml:space="preserve">030321</t>
  </si>
  <si>
    <t xml:space="preserve">MANUTENCAO SISTEMA IGNICAO.G (/1000)</t>
  </si>
  <si>
    <t xml:space="preserve">030331</t>
  </si>
  <si>
    <t xml:space="preserve">AMORTECEDOR VEICULO GRANDE (/1000)</t>
  </si>
  <si>
    <t xml:space="preserve">030352</t>
  </si>
  <si>
    <t xml:space="preserve">PNEU 205 R15 8L (/1000)</t>
  </si>
  <si>
    <t xml:space="preserve">030437</t>
  </si>
  <si>
    <t xml:space="preserve">SEGURO FORD RANGER XLS 3.04X2163CV DIESEL ANO 2018 (/1000)</t>
  </si>
  <si>
    <t xml:space="preserve">030486</t>
  </si>
  <si>
    <t xml:space="preserve">FORD RANGER XLS 3.04X2163CV DIESEL ANO2018 (/1000)</t>
  </si>
  <si>
    <t xml:space="preserve">030637</t>
  </si>
  <si>
    <t xml:space="preserve">REPOSICAO CAPITAL FORD RANGER XLS 3.04X2163CV DIESEL ANO2018 (/1000)</t>
  </si>
  <si>
    <t xml:space="preserve">030740</t>
  </si>
  <si>
    <t xml:space="preserve">IPVA FORD RANGER XLS 3.04X2163CV DIESEL ANO2018 (/1000)</t>
  </si>
  <si>
    <t xml:space="preserve">TOTAL</t>
  </si>
  <si>
    <t xml:space="preserve">** REFERÊNCIA INFORMATIVO SBC - 07/2023</t>
  </si>
  <si>
    <t xml:space="preserve">*** Pesquisa pernoite 3 pessoas (hotéis):</t>
  </si>
  <si>
    <t xml:space="preserve">Principais cidades com pernoite</t>
  </si>
  <si>
    <t xml:space="preserve">diária</t>
  </si>
  <si>
    <t xml:space="preserve">Registro</t>
  </si>
  <si>
    <t xml:space="preserve">Apiaí</t>
  </si>
  <si>
    <t xml:space="preserve">Santa Fé do Sul</t>
  </si>
  <si>
    <t xml:space="preserve">Iha Solteira</t>
  </si>
  <si>
    <t xml:space="preserve">Cândido Mota</t>
  </si>
  <si>
    <t xml:space="preserve">média</t>
  </si>
  <si>
    <t xml:space="preserve">referência: sítio da internet trivago.com</t>
  </si>
  <si>
    <t xml:space="preserve">PESQUISA SOBRE EXEMPLARES ARBÓREOS EM RISCO POTENCIAL - GRUPO 1</t>
  </si>
  <si>
    <t xml:space="preserve">Localidades</t>
  </si>
  <si>
    <t xml:space="preserve">totais</t>
  </si>
  <si>
    <t xml:space="preserve">ÁGUA BRANCA</t>
  </si>
  <si>
    <t xml:space="preserve">ÁGUA RASA</t>
  </si>
  <si>
    <t xml:space="preserve">ARICANDUVA</t>
  </si>
  <si>
    <t xml:space="preserve">CAIEIRAS</t>
  </si>
  <si>
    <t xml:space="preserve">CEDOCPREV</t>
  </si>
  <si>
    <t xml:space="preserve">EMBU</t>
  </si>
  <si>
    <t xml:space="preserve">ERMELINO</t>
  </si>
  <si>
    <t xml:space="preserve">GLICÉRIO/IPIRANGA</t>
  </si>
  <si>
    <t xml:space="preserve">ITAPECERICA</t>
  </si>
  <si>
    <t xml:space="preserve">JABAQUARA</t>
  </si>
  <si>
    <t xml:space="preserve">LAPA</t>
  </si>
  <si>
    <t xml:space="preserve">MOOCA</t>
  </si>
  <si>
    <t xml:space="preserve">PENHA</t>
  </si>
  <si>
    <t xml:space="preserve">SANTO AMARO</t>
  </si>
  <si>
    <t xml:space="preserve">TABOÃO</t>
  </si>
  <si>
    <t xml:space="preserve">VILA MARIANA</t>
  </si>
  <si>
    <t xml:space="preserve">Características</t>
  </si>
  <si>
    <t xml:space="preserve">poda</t>
  </si>
  <si>
    <t xml:space="preserve">supressão</t>
  </si>
  <si>
    <t xml:space="preserve">P</t>
  </si>
  <si>
    <t xml:space="preserve">S</t>
  </si>
  <si>
    <t xml:space="preserve">DAP &lt; 20</t>
  </si>
  <si>
    <t xml:space="preserve">DAP &gt; 20 &lt; 40</t>
  </si>
  <si>
    <t xml:space="preserve">DAP &gt; 40 &lt; 60</t>
  </si>
  <si>
    <t xml:space="preserve">DAP &gt; 60</t>
  </si>
  <si>
    <t xml:space="preserve">ALT.MÉDIA DAP &lt; 20</t>
  </si>
  <si>
    <t xml:space="preserve">-</t>
  </si>
  <si>
    <t xml:space="preserve">ALT.MÉDIA DAP &gt; 20 &lt; 40</t>
  </si>
  <si>
    <t xml:space="preserve">ALT.MÉDIA DAP &gt; 40 &lt; 60</t>
  </si>
  <si>
    <t xml:space="preserve">ALT.MÉDIA DAP  &gt; 60</t>
  </si>
  <si>
    <t xml:space="preserve">PESQUISA SOBRE EXEMPLARES ARBÓREOS EM RISCO POTENCIAL - GRUPO 7</t>
  </si>
  <si>
    <t xml:space="preserve">SOROCABA</t>
  </si>
  <si>
    <t xml:space="preserve">PORTO FELIZ</t>
  </si>
  <si>
    <t xml:space="preserve">SÃO MIGUEL</t>
  </si>
  <si>
    <t xml:space="preserve">PILAR DO SUL</t>
  </si>
  <si>
    <t xml:space="preserve">SALTO PIRAPORA</t>
  </si>
  <si>
    <t xml:space="preserve">ITARARE</t>
  </si>
  <si>
    <t xml:space="preserve">PESQUISA SOBRE EXEMPLARES ARBÓREOS EM RISCO POTENCIAL - GRUPO 8</t>
  </si>
  <si>
    <t xml:space="preserve">MARÍLIA</t>
  </si>
  <si>
    <t xml:space="preserve">PIRAJU</t>
  </si>
  <si>
    <t xml:space="preserve">GARÇA</t>
  </si>
  <si>
    <t xml:space="preserve">ASSIS</t>
  </si>
  <si>
    <t xml:space="preserve">CANDIDO MOTA</t>
  </si>
  <si>
    <t xml:space="preserve">TUPÃ</t>
  </si>
  <si>
    <t xml:space="preserve">PROMISSÃO</t>
  </si>
  <si>
    <t xml:space="preserve">BOTUCATU</t>
  </si>
  <si>
    <t xml:space="preserve">SÃO MANUEL</t>
  </si>
  <si>
    <t xml:space="preserve">LENÇOIS PAULISTA</t>
  </si>
  <si>
    <t xml:space="preserve">AGUDOS</t>
  </si>
  <si>
    <t xml:space="preserve">BARRA BONITO</t>
  </si>
  <si>
    <t xml:space="preserve">PEDERNEIRAS</t>
  </si>
  <si>
    <t xml:space="preserve">BARIRI</t>
  </si>
  <si>
    <t xml:space="preserve">JAÚ</t>
  </si>
  <si>
    <t xml:space="preserve">BROTAS</t>
  </si>
  <si>
    <t xml:space="preserve">DOIS CORRÉGOS</t>
  </si>
  <si>
    <t xml:space="preserve">ITAI</t>
  </si>
  <si>
    <t xml:space="preserve">PESQUISA SOBRE EXEMPLARES ARBÓREOS EM RISCO POTENCIAL - GRUPO 9</t>
  </si>
  <si>
    <t xml:space="preserve">FERNANDOPOLIS</t>
  </si>
  <si>
    <t xml:space="preserve">GENERAL SALGADO</t>
  </si>
  <si>
    <t xml:space="preserve">SJ RIO PRETO</t>
  </si>
  <si>
    <t xml:space="preserve">MIRASSOL</t>
  </si>
  <si>
    <t xml:space="preserve">OLÍMPIA</t>
  </si>
  <si>
    <t xml:space="preserve">SANTA FÉ</t>
  </si>
  <si>
    <t xml:space="preserve">TANABI</t>
  </si>
  <si>
    <t xml:space="preserve">VOTUPORANGA</t>
  </si>
  <si>
    <t xml:space="preserve">RANCHARIA</t>
  </si>
  <si>
    <t xml:space="preserve">PRES PRUDENTE</t>
  </si>
  <si>
    <t xml:space="preserve">PRES VENCESLAU</t>
  </si>
  <si>
    <t xml:space="preserve">STO ANASTÁCIO</t>
  </si>
  <si>
    <t xml:space="preserve">PRES EPITÁCIO</t>
  </si>
  <si>
    <t xml:space="preserve">DRACENA</t>
  </si>
  <si>
    <t xml:space="preserve">ALVAR MACHADO</t>
  </si>
  <si>
    <t xml:space="preserve">ADAMANTINA</t>
  </si>
  <si>
    <t xml:space="preserve">MIRANDOPOLIS</t>
  </si>
  <si>
    <t xml:space="preserve">PEREIRA BARRETO</t>
  </si>
  <si>
    <t xml:space="preserve">ANDRADINA</t>
  </si>
  <si>
    <t xml:space="preserve">VALPARAISO</t>
  </si>
  <si>
    <t xml:space="preserve">BIRIGUI</t>
  </si>
  <si>
    <t xml:space="preserve">ARAÇATUBA</t>
  </si>
  <si>
    <t xml:space="preserve">GUARARAPES</t>
  </si>
  <si>
    <t xml:space="preserve">63 LOCAIS COM AMOSTRAS</t>
  </si>
  <si>
    <t xml:space="preserve">79 LOCAIS VISITADOS</t>
  </si>
  <si>
    <t xml:space="preserve">ORÇAMENTO SINTÉTICO</t>
  </si>
  <si>
    <t xml:space="preserve">CÓDIGO</t>
  </si>
  <si>
    <t xml:space="preserve">BANCO</t>
  </si>
  <si>
    <t xml:space="preserve">VALOR UNITÁRIO DESONERADO</t>
  </si>
  <si>
    <t xml:space="preserve">VALOR UNITÁRIO NÃO DESONERADO</t>
  </si>
  <si>
    <t xml:space="preserve">VALOR UNITÁRIO com BDI POLO 1</t>
  </si>
  <si>
    <t xml:space="preserve">VALOR UNITÁRIO com BDI POLO 2</t>
  </si>
  <si>
    <t xml:space="preserve">VALOR UNITÁRIO com BDI POLO 3</t>
  </si>
  <si>
    <t xml:space="preserve">VALOR UNITÁRIO com BDI POLO 4</t>
  </si>
  <si>
    <t xml:space="preserve">VALOR UNITÁRIO com BDI POLO 5</t>
  </si>
  <si>
    <t xml:space="preserve">VALOR UNITÁRIO com BDI POLO 6</t>
  </si>
  <si>
    <t xml:space="preserve">VALOR UNITÁRIO com BDI POLO 7</t>
  </si>
  <si>
    <t xml:space="preserve">VALOR UNITÁRIO com BDI POLO 8</t>
  </si>
  <si>
    <t xml:space="preserve">VALOR UNITÁRIO com BDI POLO 9</t>
  </si>
  <si>
    <t xml:space="preserve">I-1</t>
  </si>
  <si>
    <t xml:space="preserve">PRÓPRIO</t>
  </si>
  <si>
    <t xml:space="preserve">PODA EM ALTURA DE ÁRVORE COM DIÂMETRO DE TRONCO MENOR QUE 0,20 M.AF_05/2018. INCLUSIVE BOTA FORA</t>
  </si>
  <si>
    <t xml:space="preserve">I-2</t>
  </si>
  <si>
    <t xml:space="preserve">PODA EM ALTURA DE ÁRVORE COM DIÂMETRO DE TRONCO MAIOR OU IGUAL A 0,20 M E MENOR QUE 0,40 M.AF_05/2018. INCLUSIVE BOTA FORA</t>
  </si>
  <si>
    <t xml:space="preserve">I-3</t>
  </si>
  <si>
    <t xml:space="preserve">I-4</t>
  </si>
  <si>
    <t xml:space="preserve">I-5</t>
  </si>
  <si>
    <t xml:space="preserve">I-6</t>
  </si>
  <si>
    <t xml:space="preserve">I-7</t>
  </si>
  <si>
    <t xml:space="preserve">I-8</t>
  </si>
  <si>
    <t xml:space="preserve">I-9</t>
  </si>
  <si>
    <t xml:space="preserve">I-10</t>
  </si>
  <si>
    <t xml:space="preserve">18.06.07</t>
  </si>
  <si>
    <t xml:space="preserve">EMBASA</t>
  </si>
  <si>
    <t xml:space="preserve">PLANTIO DE ÁRVORE ORNAMENTAL COM ALTURA DE MUDA MAIOR QUE 2,00 M E MENOR OU IGUAL A 4,00 M. AF_05/2018</t>
  </si>
  <si>
    <t xml:space="preserve">IBAPE-SP</t>
  </si>
  <si>
    <t xml:space="preserve">LAUDO DE CARACTERIZAÇÃO DE ÁRVORES ELABORADO POR TÉCNICO ESPECIALISTA PARA PODA E SUPRESSÃO DE ÁRVORE***</t>
  </si>
  <si>
    <t xml:space="preserve">* - SINAPI - DATA BASE 10/2023</t>
  </si>
  <si>
    <t xml:space="preserve">** - EMBASA - DATA BASE 05/2023</t>
  </si>
  <si>
    <t xml:space="preserve">*** - IBAPE-SP 2023</t>
  </si>
  <si>
    <t xml:space="preserve">COMPOSIÇÃO PRÓPRIA  - ORÇAMENTO ANALÍTICO</t>
  </si>
  <si>
    <t xml:space="preserve">COMPOSIÇÃO</t>
  </si>
  <si>
    <t xml:space="preserve">V UNIT DESONERADO</t>
  </si>
  <si>
    <t xml:space="preserve">V UNIT NÃO DESONERADO</t>
  </si>
  <si>
    <t xml:space="preserve">TOTAL DESONERADO</t>
  </si>
  <si>
    <t xml:space="preserve">TOTAL NÃO  DESONERADO</t>
  </si>
  <si>
    <t xml:space="preserve">SINAPI-C</t>
  </si>
  <si>
    <t xml:space="preserve">88316</t>
  </si>
  <si>
    <t xml:space="preserve">SINAPI</t>
  </si>
  <si>
    <t xml:space="preserve">SERVENTE COM ENCARGOS COMPLEMENTARES</t>
  </si>
  <si>
    <t xml:space="preserve">88441</t>
  </si>
  <si>
    <t xml:space="preserve">JARDINEIRO COM ENCARGOS COMPLEMENTARES</t>
  </si>
  <si>
    <t xml:space="preserve">5928</t>
  </si>
  <si>
    <t xml:space="preserve">GUINDAUTO HIDRÁULICO, CAPACIDADE MÁXIMA DE CARGA 6200 KG, MOMENTO MÁXIMO DE CARGA 11,7 TM, ALCANCE MÁXIMO HORIZONTAL 9,70 M, INCLUSIVE CAMINHÃO TOCO PBT 16.000 KG, POTÊNCIA DE 189 CV - CHP DIURNO. AF_06/2014</t>
  </si>
  <si>
    <t xml:space="preserve">CHP</t>
  </si>
  <si>
    <t xml:space="preserve">5930</t>
  </si>
  <si>
    <t xml:space="preserve"> GUINDAUTO HIDRÁULICO, CAPACIDADE MÁXIMA DE CARGA 6200 KG, MOMENTO MÁXIMO DE CARGA 11,7 TM, ALCANCE MÁXIMO HORIZONTAL 9,70 M, INCLUSIVE CAMINHÃO TOCO PBT 16.000 KG, POTÊNCIA DE 189 CV - CHI DIURNO. AF_06/2014</t>
  </si>
  <si>
    <t xml:space="preserve">CHI</t>
  </si>
  <si>
    <t xml:space="preserve">67827</t>
  </si>
  <si>
    <t xml:space="preserve">CAMINHÃO BASCULANTE 6 M3 TOCO, PESO BRUTO TOTAL 16.000 KG, CARGA ÚTIL MÁXIMA 11.130 KG, DISTÂNCIA ENTRE EIXOS 5,36 M, POTÊNCIA 185 CV, INCLUSIVE CAÇAMBA METÁLICA - CHI DIURNO. AF_06/2014</t>
  </si>
  <si>
    <t xml:space="preserve">67826</t>
  </si>
  <si>
    <t xml:space="preserve">CAMINHÃO BASCULANTE 6 M3 TOCO, PESO BRUTO TOTAL 16.000 KG, CARGA ÚTIL MÁXIMA 11.130 KG, DISTÂNCIA ENTRE EIXOS 5,36 M, POTÊNCIA 185 CV, INCLUSIVE CAÇAMBA METÁLICA - CHP DIURNO. AF_06/2014</t>
  </si>
  <si>
    <t xml:space="preserve">CORTE RASO, RECORTE E REMOÇÃO DE ÁRVORE - DIÂMETRO (DAP)&gt;5cm&lt;15cm. INCLUSIVE BOTA FORA</t>
  </si>
  <si>
    <t xml:space="preserve">CORTE RASO, RECORTE E REMOÇÃO DE ÁRVORE - DIÂMETRO (DAP) 15cm &lt; 30cm. INCLUSIVE BOTA FORA (REF. FDE 01.01.031)</t>
  </si>
  <si>
    <t xml:space="preserve">CORTE RASO, RECORTE E REMOÇÃO DE ÁRVORE - DIÂMETRO (DAP) 30cm &lt; 45cm. INCLUSIVE BOTA FORA (REF. FDE 01.01.032)</t>
  </si>
  <si>
    <t xml:space="preserve">CORTE RASO, RECORTE E REMOÇÃO DE ÁRVORE - DIÂMETRO (DAP) 45cm &lt; 60cm. INCLUSIVE BOTA FORA (REF. FDE 01.01.033)</t>
  </si>
  <si>
    <t xml:space="preserve">CORTE RASO, RECORTE E REMOÇÃO DE ÁRVORE - DIÂMETRO (DAP) 60cm &lt; 100cm. INCLUSIVE BOTA FORA (REF. FDE 01.01.034)</t>
  </si>
  <si>
    <t xml:space="preserve">CORTE RASO, RECORTE E REMOÇÃO DE ÁRVORE - DIÂMETRO (DAP) ACIMA DE 100cm. INCLUSIVE BOTA FORA (REF. FDE 01.01.035)</t>
  </si>
  <si>
    <t xml:space="preserve">DISTÂNCIA CONSIDERADA (KM)</t>
  </si>
  <si>
    <t xml:space="preserve">PEDÁGIO IDA (R$)</t>
  </si>
  <si>
    <t xml:space="preserve">CÓDIGO SGPI</t>
  </si>
  <si>
    <t xml:space="preserve">ENDEREÇO / BAIRRO</t>
  </si>
  <si>
    <t xml:space="preserve">MUNICÍPIO / UF</t>
  </si>
  <si>
    <t xml:space="preserve">GEX VINCULADA</t>
  </si>
  <si>
    <t xml:space="preserve">ISS</t>
  </si>
  <si>
    <t xml:space="preserve">DISTÂNCIA (KM)</t>
  </si>
  <si>
    <t xml:space="preserve">PEDÁGIO</t>
  </si>
  <si>
    <t xml:space="preserve">PEDAGIO (R$)</t>
  </si>
  <si>
    <t xml:space="preserve">11325-21-00000-6</t>
  </si>
  <si>
    <t xml:space="preserve">RUA ALBUQUERQUE LINS S/N VILA RIMAN</t>
  </si>
  <si>
    <t xml:space="preserve">ARUJÁ / SP</t>
  </si>
  <si>
    <t xml:space="preserve">GUARULHOS</t>
  </si>
  <si>
    <t xml:space="preserve">SIM</t>
  </si>
  <si>
    <t xml:space="preserve">11238-21-00000-2</t>
  </si>
  <si>
    <t xml:space="preserve">AV. HEITOR DA CUNHA BRAGA ESQUINA COM O SÍTIO ALMEIDA</t>
  </si>
  <si>
    <t xml:space="preserve">BIRITIBA MIRIM / SP</t>
  </si>
  <si>
    <t xml:space="preserve">10886-21-00000-8</t>
  </si>
  <si>
    <t xml:space="preserve">AV. PRES. HUMBERTO A. CASTELO BRANCO, 93 VILA AUGUSTA </t>
  </si>
  <si>
    <t xml:space="preserve">GUARULHOS / SP</t>
  </si>
  <si>
    <t xml:space="preserve">*</t>
  </si>
  <si>
    <t xml:space="preserve">10882-21-00000-2</t>
  </si>
  <si>
    <t xml:space="preserve">RUA DR ELOY CHAVES S/N QD I LT 1A VILA AUGUSTA</t>
  </si>
  <si>
    <t xml:space="preserve">10883-21-00000-1</t>
  </si>
  <si>
    <t xml:space="preserve">RUA DR ELOY CHAVES S/N QD I LT 1B VILA AUGUSTA</t>
  </si>
  <si>
    <t xml:space="preserve">11067-21-00000-1</t>
  </si>
  <si>
    <t xml:space="preserve">RUA DR ELOY CHAVES S/N QD I LT 1C VILA AUGUSTA</t>
  </si>
  <si>
    <t xml:space="preserve">10884-21-00000-0</t>
  </si>
  <si>
    <t xml:space="preserve">RUA SEBASTIAO FERRAZ QD B LT 21/22 VILA AUGUSTA </t>
  </si>
  <si>
    <t xml:space="preserve">10826-21-00000-8</t>
  </si>
  <si>
    <t xml:space="preserve">RUA OLEGÁRIO PAIVA, 275 CENTRO </t>
  </si>
  <si>
    <t xml:space="preserve">MOGI DAS CRUZES / SP</t>
  </si>
  <si>
    <t xml:space="preserve">11076-21-00000-2</t>
  </si>
  <si>
    <t xml:space="preserve">RUA CAMPOS SALES, 601 CENTRO</t>
  </si>
  <si>
    <t xml:space="preserve">SUZANO / SP</t>
  </si>
  <si>
    <t xml:space="preserve">10978-21-00000-7</t>
  </si>
  <si>
    <t xml:space="preserve">AVENIDA NOSSA SENHORA DE FATIMA CENTRO</t>
  </si>
  <si>
    <t xml:space="preserve">COTIA / SP</t>
  </si>
  <si>
    <t xml:space="preserve">OSASCO</t>
  </si>
  <si>
    <t xml:space="preserve">11107-21-00000-2</t>
  </si>
  <si>
    <t xml:space="preserve">RUA COIMBRA - 4000 MOINHO VELHO </t>
  </si>
  <si>
    <t xml:space="preserve">11106-21-00000-3</t>
  </si>
  <si>
    <t xml:space="preserve">RUA COIMBRA - 6000 MOINHO VELHO</t>
  </si>
  <si>
    <t xml:space="preserve">11264-21-00000-6</t>
  </si>
  <si>
    <t xml:space="preserve">AVENIDA PEDRO PAULINO CENTRO </t>
  </si>
  <si>
    <t xml:space="preserve">ITAPEVI / SP</t>
  </si>
  <si>
    <t xml:space="preserve">NÃO</t>
  </si>
  <si>
    <t xml:space="preserve">10800-21-00000-4</t>
  </si>
  <si>
    <t xml:space="preserve">AV. GETULIO VARGAS JD PIRATININGA</t>
  </si>
  <si>
    <t xml:space="preserve">OSASCO / SP</t>
  </si>
  <si>
    <t xml:space="preserve">10801-21-00000-3</t>
  </si>
  <si>
    <t xml:space="preserve">PRAÇA DAS MONCOES JD PIRATININGA</t>
  </si>
  <si>
    <t xml:space="preserve">11001-21-00000-7</t>
  </si>
  <si>
    <t xml:space="preserve">RUA CACIQUE TIBIRICA JD PIRATININGA</t>
  </si>
  <si>
    <t xml:space="preserve">10587-21-00000-4</t>
  </si>
  <si>
    <t xml:space="preserve">RUA RAUL LESSA JD PIRATININGA </t>
  </si>
  <si>
    <t xml:space="preserve">11079-21-00000-9</t>
  </si>
  <si>
    <t xml:space="preserve">RUA RIO PARAIBA JD PIRATININGA </t>
  </si>
  <si>
    <t xml:space="preserve">10784-21-00000-9</t>
  </si>
  <si>
    <t xml:space="preserve">RUA RIO SÂO FRANCISCO JD PIRATININGA</t>
  </si>
  <si>
    <t xml:space="preserve">10785-21-00000-8</t>
  </si>
  <si>
    <t xml:space="preserve">11000-21-00000-8</t>
  </si>
  <si>
    <t xml:space="preserve">RUA RIO TAPAJOS JD PIRATININGA</t>
  </si>
  <si>
    <t xml:space="preserve">10998-21-00000-7</t>
  </si>
  <si>
    <t xml:space="preserve">RUA RIO XINGU JD PIRATININGA </t>
  </si>
  <si>
    <t xml:space="preserve">10999-21-00000-6</t>
  </si>
  <si>
    <t xml:space="preserve">TRAVESSA B JD PIRATININGA </t>
  </si>
  <si>
    <t xml:space="preserve">11249-21-00000-1</t>
  </si>
  <si>
    <t xml:space="preserve">RUA DOMINGOS ALBANO JARDIM MARIALVA</t>
  </si>
  <si>
    <t xml:space="preserve">VARGEM GRANDE PAULISTA / SP</t>
  </si>
  <si>
    <t xml:space="preserve">11235-21-00000-5</t>
  </si>
  <si>
    <t xml:space="preserve">RUA DOS PAULISTAS SANTA TEREZINHA</t>
  </si>
  <si>
    <t xml:space="preserve">11233-21-00000-7</t>
  </si>
  <si>
    <t xml:space="preserve">RUA DR ARMANDO PINTO, 343</t>
  </si>
  <si>
    <t xml:space="preserve">CAIEIRAS / SP</t>
  </si>
  <si>
    <t xml:space="preserve">SÃO PAULO</t>
  </si>
  <si>
    <t xml:space="preserve">11255-21-00000-5</t>
  </si>
  <si>
    <t xml:space="preserve">RUA BELO HORIZONTE, CENTRO </t>
  </si>
  <si>
    <t xml:space="preserve">EMBU DAS ARTES / SP</t>
  </si>
  <si>
    <t xml:space="preserve">11250-21-00000-0</t>
  </si>
  <si>
    <t xml:space="preserve">AV. PEDRO DE MORAES, PQ. INDUSTRIAL</t>
  </si>
  <si>
    <t xml:space="preserve">EMBU-GUAÇU / SP</t>
  </si>
  <si>
    <t xml:space="preserve">10437-21-00000-3</t>
  </si>
  <si>
    <t xml:space="preserve">RUA HERMILO ALVES, Q 21 PARTE LTS 8,9,10 VILA RE-PENHA</t>
  </si>
  <si>
    <t xml:space="preserve">SÂO PAULO / SP</t>
  </si>
  <si>
    <t xml:space="preserve">10109-21-00000-8</t>
  </si>
  <si>
    <t xml:space="preserve">AV. IPIRANGA ESQ RUA ARAUJO ESQ M SERT CONSOLAÇÃO</t>
  </si>
  <si>
    <t xml:space="preserve">10449-21-00000-1</t>
  </si>
  <si>
    <t xml:space="preserve">RUA JEQUITINHONHA N 200 CJ A CATUMBI</t>
  </si>
  <si>
    <t xml:space="preserve">10450-21-00000-0</t>
  </si>
  <si>
    <t xml:space="preserve">RUA JEQUITINHONHA N 200 CJ B CATUMBI</t>
  </si>
  <si>
    <t xml:space="preserve">10451-21-00000-9</t>
  </si>
  <si>
    <t xml:space="preserve">RUA JEQUITINHONHA N 200 CJ C CATUMBI</t>
  </si>
  <si>
    <t xml:space="preserve">10119-21-00000-8</t>
  </si>
  <si>
    <t xml:space="preserve">RUA ADILSON FARIAS CLARO N 126 CATUMBI</t>
  </si>
  <si>
    <t xml:space="preserve">10740-21-00000-3</t>
  </si>
  <si>
    <t xml:space="preserve">RUA ADILSON FARIAS CLARO N 4 CATUMBI </t>
  </si>
  <si>
    <t xml:space="preserve">10120-21-00000-7</t>
  </si>
  <si>
    <t xml:space="preserve">RUA ADILSON FARIAS CLARO N 46 A CATUMBI</t>
  </si>
  <si>
    <t xml:space="preserve">10118-21-00000-9</t>
  </si>
  <si>
    <t xml:space="preserve">RUA ]ADILSON FARIAS CLARO N 88 CATUMBI </t>
  </si>
  <si>
    <t xml:space="preserve">11228-21-00000-2</t>
  </si>
  <si>
    <t xml:space="preserve">RUA ANTÔNIO DE OLIVEIRA, SÃO JOSÉ GUAPIARA</t>
  </si>
  <si>
    <t xml:space="preserve">10025-21-00000-1</t>
  </si>
  <si>
    <t xml:space="preserve">RUA ANTÔNIO SANTO N 580/590 BELA VISTA</t>
  </si>
  <si>
    <t xml:space="preserve">10434-21-00000-6</t>
  </si>
  <si>
    <t xml:space="preserve">AV. SENADOR TEOTONIO VILELA - LT 13/QD 1 CIDADE DUTRA </t>
  </si>
  <si>
    <t xml:space="preserve">10081-21-10081-7</t>
  </si>
  <si>
    <t xml:space="preserve">LARGO SÃO BENTO DE N 10/54 LJ 10 CENTRO</t>
  </si>
  <si>
    <t xml:space="preserve">10082-21-10081-6</t>
  </si>
  <si>
    <t xml:space="preserve">LARGO SÃO BENTO DE N 10/54 LJ 16 CENTRO</t>
  </si>
  <si>
    <t xml:space="preserve">10083-21-10081-5</t>
  </si>
  <si>
    <t xml:space="preserve">LARGO SÃO BENTO DE N 10/54 LJ 20 CENTRO</t>
  </si>
  <si>
    <t xml:space="preserve">10084-21-10081-4</t>
  </si>
  <si>
    <t xml:space="preserve">LARGO SÃO BENTO DE N 10/54 LJ 26 CENTRO</t>
  </si>
  <si>
    <t xml:space="preserve">10085-21-10081-3</t>
  </si>
  <si>
    <t xml:space="preserve">LARGO SÃO BENTO DE N 10/54 LJ 32 CENTRO</t>
  </si>
  <si>
    <t xml:space="preserve">10086-21-10081-2</t>
  </si>
  <si>
    <t xml:space="preserve">LARGO SÃO BENTO DE N 10/54 LJ 40 CENTRO</t>
  </si>
  <si>
    <t xml:space="preserve">10087-21-10081-1</t>
  </si>
  <si>
    <t xml:space="preserve">LARGO SÃO BENTO DE N 10/54 LJ 48 CENTRO</t>
  </si>
  <si>
    <t xml:space="preserve">10088-21-10081-0</t>
  </si>
  <si>
    <t xml:space="preserve">LARGO SÃO BENTO DE N 10/54 LJ 54 CENTRO</t>
  </si>
  <si>
    <t xml:space="preserve">10668-21-00000-4</t>
  </si>
  <si>
    <t xml:space="preserve">LARGO SÃO BENTO N 1 STA IFIGENIA</t>
  </si>
  <si>
    <t xml:space="preserve">10671-21-00000-1</t>
  </si>
  <si>
    <t xml:space="preserve">LARGO SÃO BENTO N 7 STA EFIGENIA</t>
  </si>
  <si>
    <t xml:space="preserve">11044-21-00000-4</t>
  </si>
  <si>
    <t xml:space="preserve">RUA PINHEIROS, BUTANTA</t>
  </si>
  <si>
    <t xml:space="preserve">10939-21-00000-6</t>
  </si>
  <si>
    <t xml:space="preserve">AV. CARIOCA S/N X MACIEL PARENTE R VILA HELIOPÓLIS</t>
  </si>
  <si>
    <t xml:space="preserve">11045-21-00000-3</t>
  </si>
  <si>
    <t xml:space="preserve">RUA COMENDADOR ELIAS JAFET, JARDIM LEONOR</t>
  </si>
  <si>
    <t xml:space="preserve">10535-21-00000-6</t>
  </si>
  <si>
    <t xml:space="preserve">RUA CRISTOVÃO C GONÇALVES, (QD 95 - L 18) CIDADE DUTRA</t>
  </si>
  <si>
    <t xml:space="preserve">10931-21-00000-4</t>
  </si>
  <si>
    <t xml:space="preserve">AV.DELAMARE ALMIRANTE N 1534 HELIOPOLIS</t>
  </si>
  <si>
    <t xml:space="preserve">10411-21-00000-9</t>
  </si>
  <si>
    <t xml:space="preserve">RUA DONA ANA HELENA SALLES GUSMAO, JARDIM PAULISTA </t>
  </si>
  <si>
    <t xml:space="preserve">10110-21-00000-7</t>
  </si>
  <si>
    <t xml:space="preserve">ESTRADA DA RIVIERA SANTO AMARO </t>
  </si>
  <si>
    <t xml:space="preserve">11080-21-00000-8</t>
  </si>
  <si>
    <t xml:space="preserve">RUA FRANCA PINTO, VILA MARIANA </t>
  </si>
  <si>
    <t xml:space="preserve">10011-21-00000-5</t>
  </si>
  <si>
    <t xml:space="preserve">RUA GOMES PEDROSA, (QD 134) CIDADE DUTRA</t>
  </si>
  <si>
    <t xml:space="preserve">10013-21-00000-3</t>
  </si>
  <si>
    <t xml:space="preserve">RUA ICANHEMA, (QD 88 - LT A) CIDADE DUTRA</t>
  </si>
  <si>
    <t xml:space="preserve">10014-21-00000-2</t>
  </si>
  <si>
    <t xml:space="preserve">RUA ICANHEMA, (QD 88 - LT B) CIDADE DUTRA</t>
  </si>
  <si>
    <t xml:space="preserve">10015-21-00000-1</t>
  </si>
  <si>
    <t xml:space="preserve">RUA ICANHEMA, (QD 88 - LT C) CIDADE DUTRA</t>
  </si>
  <si>
    <t xml:space="preserve">10016-21-00000-0</t>
  </si>
  <si>
    <t xml:space="preserve">RUA ICANHEMA, (QD 88 - LT D) CIDADE DUTRA</t>
  </si>
  <si>
    <t xml:space="preserve">10121-21-00000-6</t>
  </si>
  <si>
    <t xml:space="preserve">RUA JOÃO BAPTISTUSSI, SAUDE</t>
  </si>
  <si>
    <t xml:space="preserve">10659-21-00000-3</t>
  </si>
  <si>
    <t xml:space="preserve">RUA LIBERO RIPOLI, (QD 02 - LT 14 PARTE) V N CALEDONIA </t>
  </si>
  <si>
    <t xml:space="preserve">10638-21-00000-4</t>
  </si>
  <si>
    <t xml:space="preserve">RUA LOS ALAMOS, (QD 13 A 17 - PARTE CONES JARDIM CRUZEIRO </t>
  </si>
  <si>
    <t xml:space="preserve">10639-21-00000-3</t>
  </si>
  <si>
    <t xml:space="preserve">RUA LOS ALAMOS, (QD 13 A 17 - PARTE INVADIDA JARDIM CRUZEIRO</t>
  </si>
  <si>
    <t xml:space="preserve">10582-21-00000-9</t>
  </si>
  <si>
    <t xml:space="preserve">RUA LUIZ GAMA, QD E - BL 17 N 500 GLICERIO</t>
  </si>
  <si>
    <t xml:space="preserve">10821-21-00000-3</t>
  </si>
  <si>
    <t xml:space="preserve">RUA LUIZ GAMA, QD T - LT 1 N 554 GLICERIO</t>
  </si>
  <si>
    <t xml:space="preserve">10228-21-00000-0</t>
  </si>
  <si>
    <t xml:space="preserve">RUA MARIO COSTA N 13/14 CATUMBI</t>
  </si>
  <si>
    <t xml:space="preserve">10797-21-00000-6</t>
  </si>
  <si>
    <t xml:space="preserve">RUA MARTINOPOLIS, (Q 114 - 07 LOTES) CIDADE DUTRA </t>
  </si>
  <si>
    <t xml:space="preserve">10798-21-00000-5</t>
  </si>
  <si>
    <t xml:space="preserve">RUA MARTINOPOLIS, (Q 114 - 10 LOTES) CIDADE DUTRA </t>
  </si>
  <si>
    <t xml:space="preserve">10112-21-00000-5</t>
  </si>
  <si>
    <t xml:space="preserve">RUA MARTINS FONTES JTO AO 180 CONSOLAÇÃO</t>
  </si>
  <si>
    <t xml:space="preserve">10036-21-00000-0</t>
  </si>
  <si>
    <t xml:space="preserve">RUA MARTINS FONTES N 109/119 CONSOLAÇÃO</t>
  </si>
  <si>
    <t xml:space="preserve">10854-21-00000-0</t>
  </si>
  <si>
    <t xml:space="preserve">RUA MARTINS FONTES N 180/2O8 CONSOLAÇÃO</t>
  </si>
  <si>
    <t xml:space="preserve">10585-21-00000-6</t>
  </si>
  <si>
    <t xml:space="preserve">PRAÇA NINA RODRIGUES, QD C - LT 26 GLICERIO</t>
  </si>
  <si>
    <t xml:space="preserve">10823-21-00000-1</t>
  </si>
  <si>
    <t xml:space="preserve">AV. NOVE DE JULHO 611 A 663 BELA VISTA S</t>
  </si>
  <si>
    <t xml:space="preserve">10022-21-00000-4</t>
  </si>
  <si>
    <t xml:space="preserve">RUA PE. JOSE GARZOTTI, CIDADE DUTRA</t>
  </si>
  <si>
    <t xml:space="preserve">10009-21-00000-7</t>
  </si>
  <si>
    <t xml:space="preserve">RUA GALENO DE ALMEIDA, LT S/N - QD 56 JD AMERICA</t>
  </si>
  <si>
    <t xml:space="preserve">10019-21-00000-7</t>
  </si>
  <si>
    <t xml:space="preserve">AV. RICARDO JAFET S/N LTS A E B IPIRANGA</t>
  </si>
  <si>
    <t xml:space="preserve">10656-21-00000-6</t>
  </si>
  <si>
    <t xml:space="preserve">AV. ROBERT KENNEDY, (C/ ALCIDO FERREIRA) CIDADE DUTRA</t>
  </si>
  <si>
    <t xml:space="preserve">10654-21-00000-8</t>
  </si>
  <si>
    <t xml:space="preserve">AV. ROBERT KENNEDY, (C/NAUL DE AZEVEDO) CIDADE DUTRA</t>
  </si>
  <si>
    <t xml:space="preserve">10662-21-00000-0</t>
  </si>
  <si>
    <t xml:space="preserve">AV. ROBERT KENNEDY, (GLEBA A) CIDADE DUTRA</t>
  </si>
  <si>
    <t xml:space="preserve">10661-21-00000-1</t>
  </si>
  <si>
    <t xml:space="preserve">AV. ROBERT KENNEDY, (GLEBA B) CIDADE DUTRA</t>
  </si>
  <si>
    <t xml:space="preserve">10447-21-00000-3</t>
  </si>
  <si>
    <t xml:space="preserve">AV. ROBERT KENNEDY, (QD 146 - LOTE 30) CIDADE DUTRA</t>
  </si>
  <si>
    <t xml:space="preserve">10448-21-00000-2</t>
  </si>
  <si>
    <t xml:space="preserve">AV. ROBERT KENNEDY, (QD 146 - LOTE 32) CIDADE DUTRA</t>
  </si>
  <si>
    <t xml:space="preserve">10113-21-00000-4</t>
  </si>
  <si>
    <t xml:space="preserve">RUA BRIGADEIRO TOBIAS (VD. ST. IFIGÊNIA) CENTRO</t>
  </si>
  <si>
    <t xml:space="preserve">10034-21-00000-2</t>
  </si>
  <si>
    <t xml:space="preserve">RUA CAPITÃO-MOR JERÔNIMO LEITÃO CENTRO</t>
  </si>
  <si>
    <t xml:space="preserve">10219-21-00000-9</t>
  </si>
  <si>
    <t xml:space="preserve">RUA EUCLIDES PACHECO TATUAPE</t>
  </si>
  <si>
    <t xml:space="preserve">10586-21-00000-5</t>
  </si>
  <si>
    <t xml:space="preserve">RUA SÃO PAULO (ESQ. PÇA NINA RODRIGUES) LIBERDADE </t>
  </si>
  <si>
    <t xml:space="preserve">10971-21-00000-4</t>
  </si>
  <si>
    <t xml:space="preserve">RUA VINTE E QUATRO DE MAIO 250/1201 REPÚBLICA </t>
  </si>
  <si>
    <t xml:space="preserve">10972-21-00000-3</t>
  </si>
  <si>
    <t xml:space="preserve">RUA VINTE E QUATRO DE MAIO 250/1202 REPÚBLICA </t>
  </si>
  <si>
    <t xml:space="preserve">10955-21-00000-0</t>
  </si>
  <si>
    <t xml:space="preserve">RUA VINTE E QUATRO DE MAIO 250/201 REPÚBLICA </t>
  </si>
  <si>
    <t xml:space="preserve">10956-21-00000-9</t>
  </si>
  <si>
    <t xml:space="preserve">RUA VINTE E QUATRO DE MAIO 250/202 REPÚBLICA </t>
  </si>
  <si>
    <t xml:space="preserve">10957-21-00000-8</t>
  </si>
  <si>
    <t xml:space="preserve">RUA VINTE E QUATRO DE MAIO 250/401 REPÚBLICA </t>
  </si>
  <si>
    <t xml:space="preserve">10958-21-00000-7</t>
  </si>
  <si>
    <t xml:space="preserve">RUA VINTE E QUATRO DE MAIO 250/402 REPÚBLICA </t>
  </si>
  <si>
    <t xml:space="preserve">10959-21-00000-6</t>
  </si>
  <si>
    <t xml:space="preserve">RUA VINTE E QUATRO DE MAIO 250/501 REPÚBLICA </t>
  </si>
  <si>
    <t xml:space="preserve">10960-21-00000-5</t>
  </si>
  <si>
    <t xml:space="preserve">RUA VINTE E QUATRO DE MAIO 250/502 REPÚBLICA </t>
  </si>
  <si>
    <t xml:space="preserve">11042-21-00000-6</t>
  </si>
  <si>
    <t xml:space="preserve">RUA VINTE E QUATRO DE MAIO 250/701 REPÚBLICA </t>
  </si>
  <si>
    <t xml:space="preserve">11043-21-00000-5</t>
  </si>
  <si>
    <t xml:space="preserve">RUA VINTE E QUATRO DE MAIO 250/702 REPÚBLICA </t>
  </si>
  <si>
    <t xml:space="preserve">10495-21-00000-5</t>
  </si>
  <si>
    <t xml:space="preserve">AV. SEN. TEOTONIO VILELA, (JTO 371) INTERLAGOS</t>
  </si>
  <si>
    <t xml:space="preserve">10496-21-00000-4</t>
  </si>
  <si>
    <t xml:space="preserve">AV. SEN. TEOTONIO VILELA, (QD 87 - LTS 05 INTERLAGOS </t>
  </si>
  <si>
    <t xml:space="preserve">10936-21-00000-9</t>
  </si>
  <si>
    <t xml:space="preserve">VOLUNTARIOS DA PATRIA RUA N SANTANA</t>
  </si>
  <si>
    <t xml:space="preserve">10583-21-00000-8</t>
  </si>
  <si>
    <t xml:space="preserve">XAVIER DE TOLEDO CEL R 280/290 CENTRO</t>
  </si>
  <si>
    <t xml:space="preserve">10089-21-10089-5</t>
  </si>
  <si>
    <t xml:space="preserve">CRISP.CONS.R 20 L.6/28 E60 C/7ABRIL CENTRO</t>
  </si>
  <si>
    <t xml:space="preserve">10438-21-00000-2</t>
  </si>
  <si>
    <t xml:space="preserve">ALCINDO FERREIRA, AV PQ DO CASTELO</t>
  </si>
  <si>
    <t xml:space="preserve">SÃO PAULO / SP</t>
  </si>
  <si>
    <t xml:space="preserve">11252-21-00000-8</t>
  </si>
  <si>
    <t xml:space="preserve">AV. GABRIELA MISTRAL PENHA</t>
  </si>
  <si>
    <t xml:space="preserve">11053-21-00000-5</t>
  </si>
  <si>
    <t xml:space="preserve">AV. CARIOCA S/N VILA HELIOPOLIS</t>
  </si>
  <si>
    <t xml:space="preserve">10851-21-00000-3</t>
  </si>
  <si>
    <t xml:space="preserve">CLEVELAND ALAMEDA N BOM RETIRO</t>
  </si>
  <si>
    <t xml:space="preserve">10536-21-00000-5</t>
  </si>
  <si>
    <t xml:space="preserve">RUA CRISTOVÃO C GONCALVES, (QD 95 - L 19) CIDADE DUTRA</t>
  </si>
  <si>
    <t xml:space="preserve">10484-21-00000-6</t>
  </si>
  <si>
    <t xml:space="preserve">RUA DOUTOR MARIO CARDIM, VILA MARIANA</t>
  </si>
  <si>
    <t xml:space="preserve">10839-21-00000-5</t>
  </si>
  <si>
    <t xml:space="preserve">AV. FRANCISCO MATARAZZO N AGUA BRANCA</t>
  </si>
  <si>
    <t xml:space="preserve">10452-21-00000-8</t>
  </si>
  <si>
    <t xml:space="preserve">RUA GUAIUBA, CIDADE DUTRA</t>
  </si>
  <si>
    <t xml:space="preserve">10412-21-00000-8</t>
  </si>
  <si>
    <t xml:space="preserve">PRAÇA GUILHERME KAWAL, JARDIM PAULISTA</t>
  </si>
  <si>
    <t xml:space="preserve">10012-21-00000-4</t>
  </si>
  <si>
    <t xml:space="preserve">RUA GUSTAVO DA SILVEIRA, V STA CATARINA</t>
  </si>
  <si>
    <t xml:space="preserve">10537-21-00000-4</t>
  </si>
  <si>
    <t xml:space="preserve">RUA JOSÉ DE ALENCAR N BRAS</t>
  </si>
  <si>
    <t xml:space="preserve">10952-21-00000-3</t>
  </si>
  <si>
    <t xml:space="preserve">RUA JUVENTUS N PQ DA MOOCA</t>
  </si>
  <si>
    <t xml:space="preserve">10115-21-00000-2</t>
  </si>
  <si>
    <t xml:space="preserve">RUA MARIO COSTA N 18, 19 E 20 CATUMBI</t>
  </si>
  <si>
    <t xml:space="preserve">10468-21-10468-8</t>
  </si>
  <si>
    <t xml:space="preserve">RUA DA MOOCA N 3781 MOOCA</t>
  </si>
  <si>
    <t xml:space="preserve">10469-21-10468-7</t>
  </si>
  <si>
    <t xml:space="preserve">RUA DA MOOCA N 3789 MOOCA</t>
  </si>
  <si>
    <t xml:space="preserve">10470-21-10468-6</t>
  </si>
  <si>
    <t xml:space="preserve">RUA DA MOOCA N 3793 MOOCA</t>
  </si>
  <si>
    <t xml:space="preserve">10471-21-10468-5</t>
  </si>
  <si>
    <t xml:space="preserve">RUA DA MOOCA N 3799 MOOCA</t>
  </si>
  <si>
    <t xml:space="preserve">10472-21-10468-4</t>
  </si>
  <si>
    <t xml:space="preserve">RUA DA MOOCA N 3807 MOOCA</t>
  </si>
  <si>
    <t xml:space="preserve">10473-21-10468-3</t>
  </si>
  <si>
    <t xml:space="preserve">RUA DA MOOCA N 3815 MOOCA</t>
  </si>
  <si>
    <t xml:space="preserve">10474-21-10468-2</t>
  </si>
  <si>
    <t xml:space="preserve">RUA DA MOOCA N 3821 MOOCA</t>
  </si>
  <si>
    <t xml:space="preserve">10475-21-10468-1</t>
  </si>
  <si>
    <t xml:space="preserve">RUA DA MOOCA N 3825 MOOCA</t>
  </si>
  <si>
    <t xml:space="preserve">10407-21-00000-1/2/3</t>
  </si>
  <si>
    <t xml:space="preserve">RUA N. SRA DO OUTEIRO, (QD 124 - LOTE 01 03 31) CIDADE DUTRA</t>
  </si>
  <si>
    <t xml:space="preserve">10010-21-00000-6</t>
  </si>
  <si>
    <t xml:space="preserve">RUA GALENO DE ALMEIDA, LT S/N - QD 57 JD AMERICA</t>
  </si>
  <si>
    <t xml:space="preserve">10211-21-00000-7</t>
  </si>
  <si>
    <t xml:space="preserve">RUA SERRA DE JAIRE, 1480 AGUA RASA</t>
  </si>
  <si>
    <t xml:space="preserve">10838-21-00000-6</t>
  </si>
  <si>
    <t xml:space="preserve">RUA CÔNEGO XAVIER, 276 IPIRANGA</t>
  </si>
  <si>
    <t xml:space="preserve">11046-21-00000-2</t>
  </si>
  <si>
    <t xml:space="preserve">RUA JOÃO SOARES AGUA RASA </t>
  </si>
  <si>
    <t xml:space="preserve">11253-21-00000-7</t>
  </si>
  <si>
    <t xml:space="preserve">RUA LORENA PARQUE NOSSA SE TREMEMBÉ</t>
  </si>
  <si>
    <t xml:space="preserve">11290-21-00000-0</t>
  </si>
  <si>
    <t xml:space="preserve">RUA LORENA CAMINHO NOVO TREMEMBÉ </t>
  </si>
  <si>
    <t xml:space="preserve">10488-21-00000-2</t>
  </si>
  <si>
    <t xml:space="preserve">RUA SANTA CRUZ, VILA MARIANA</t>
  </si>
  <si>
    <t xml:space="preserve">10494-21-00000-6</t>
  </si>
  <si>
    <t xml:space="preserve">AV. SEN. TEOTONIO VILELA, INTERLAGOS</t>
  </si>
  <si>
    <t xml:space="preserve">10209-21-00000-9</t>
  </si>
  <si>
    <t xml:space="preserve">RUA DOS TRILHOS N MOOCA</t>
  </si>
  <si>
    <t xml:space="preserve">11273-21-00000-7</t>
  </si>
  <si>
    <t xml:space="preserve">ESTRADA SÃO FRANCISCO, JARDIM BEATRIZ</t>
  </si>
  <si>
    <t xml:space="preserve">TABOÃO DA SERRA / SP</t>
  </si>
  <si>
    <t xml:space="preserve">TOTAIS - &gt;</t>
  </si>
  <si>
    <t xml:space="preserve">11303-21-00000-8</t>
  </si>
  <si>
    <t xml:space="preserve">AVENIDA BRASIL VILA ANTONIO AU</t>
  </si>
  <si>
    <t xml:space="preserve">CAÇAPAVA/ SP</t>
  </si>
  <si>
    <t xml:space="preserve">VALE DO PARAÍBA</t>
  </si>
  <si>
    <t xml:space="preserve">11072-21-00000-6</t>
  </si>
  <si>
    <t xml:space="preserve">RUA OTHON BARCELLOS CENTRO </t>
  </si>
  <si>
    <t xml:space="preserve">CRUZEIRO / SP</t>
  </si>
  <si>
    <t xml:space="preserve">11287-21-00000-3</t>
  </si>
  <si>
    <t xml:space="preserve">RUA INDEPENDÊNCIA</t>
  </si>
  <si>
    <t xml:space="preserve">10775-21-00000-8</t>
  </si>
  <si>
    <t xml:space="preserve">RUA OTHON BARCELLOS VILA PAULISTA </t>
  </si>
  <si>
    <t xml:space="preserve">11254-21-00000-6</t>
  </si>
  <si>
    <t xml:space="preserve">RUA GOV. MÁRIO COVAS FALCÃO REBOLO </t>
  </si>
  <si>
    <t xml:space="preserve">CUNHA / SP</t>
  </si>
  <si>
    <t xml:space="preserve">11245-21-00000-5</t>
  </si>
  <si>
    <t xml:space="preserve">RUA MARCONDES FLORES CENTRO </t>
  </si>
  <si>
    <t xml:space="preserve">GUARAREMA / SP</t>
  </si>
  <si>
    <t xml:space="preserve">10213-21-00000-5</t>
  </si>
  <si>
    <t xml:space="preserve">AV. DR ARIBERTO PEREIRA DA CUNHA CENTRO</t>
  </si>
  <si>
    <t xml:space="preserve">GUARATINGUETA / SP</t>
  </si>
  <si>
    <t xml:space="preserve">10214-21-00000-4</t>
  </si>
  <si>
    <t xml:space="preserve">RUA JERÔNIMO DE ALBUQUERQUE CENTRO </t>
  </si>
  <si>
    <t xml:space="preserve">11257-21-00000-3</t>
  </si>
  <si>
    <t xml:space="preserve">RUA BENJAMIM PINTO DE SOUZA ENGENHO D´ÁGUA</t>
  </si>
  <si>
    <t xml:space="preserve">ILHABELA / SP</t>
  </si>
  <si>
    <t xml:space="preserve">10220-21-00000-8</t>
  </si>
  <si>
    <t xml:space="preserve">RUA ANTÔNIO AFONSO CENTRO</t>
  </si>
  <si>
    <t xml:space="preserve">JACAREÍ</t>
  </si>
  <si>
    <t xml:space="preserve">10215-21-00000-3</t>
  </si>
  <si>
    <t xml:space="preserve">RUA CEL. BRAULIO MOREIRA LIMA CENTRO</t>
  </si>
  <si>
    <t xml:space="preserve">LORENA / SP</t>
  </si>
  <si>
    <t xml:space="preserve">10546-21-00000-5</t>
  </si>
  <si>
    <t xml:space="preserve">RUA ANTONIO DE PADUA COSTA VILA NAIR PI</t>
  </si>
  <si>
    <t xml:space="preserve">PINDAMONHANGABA / SP</t>
  </si>
  <si>
    <t xml:space="preserve">10777-21-00000-6</t>
  </si>
  <si>
    <t xml:space="preserve">11246-21-00000-4</t>
  </si>
  <si>
    <t xml:space="preserve">FAUSTO DIAS PINHEIRO QUADRA B EUROBRAS</t>
  </si>
  <si>
    <t xml:space="preserve">SANTA ISABEL / SP</t>
  </si>
  <si>
    <t xml:space="preserve">10773-21-00000-0</t>
  </si>
  <si>
    <t xml:space="preserve">JOAO GUILHERMINO DR R CENTRO </t>
  </si>
  <si>
    <t xml:space="preserve">SÂO JOSE DOS CAMPOS / SP</t>
  </si>
  <si>
    <t xml:space="preserve">10547-21-00000-4</t>
  </si>
  <si>
    <t xml:space="preserve">RUA CORONEL JOSE MONTEIRO CENTRO </t>
  </si>
  <si>
    <t xml:space="preserve">11330-21-00000-1</t>
  </si>
  <si>
    <t xml:space="preserve">RUA SEBASTIÃO SILVESTRE NEVES, 82 CENTRO</t>
  </si>
  <si>
    <t xml:space="preserve">SÃO SEBASTIÃO / SP</t>
  </si>
  <si>
    <t xml:space="preserve">10774-21-00000-9</t>
  </si>
  <si>
    <t xml:space="preserve">RUA D. CHIQUINHA DE MATTOS CENTRO </t>
  </si>
  <si>
    <t xml:space="preserve">TAUBATÉ / SP</t>
  </si>
  <si>
    <t xml:space="preserve">10550-21-00000-1</t>
  </si>
  <si>
    <t xml:space="preserve">RUA DOMINGUES RIBAS DAS MONÇÕES</t>
  </si>
  <si>
    <t xml:space="preserve">11159-21-00000-0</t>
  </si>
  <si>
    <t xml:space="preserve">RUA GUIDO MONTEGGIA CENTRO </t>
  </si>
  <si>
    <t xml:space="preserve">MAUÁ / SP</t>
  </si>
  <si>
    <t xml:space="preserve">ABCD</t>
  </si>
  <si>
    <t xml:space="preserve">11265-21-00000-5</t>
  </si>
  <si>
    <t xml:space="preserve">AVENIDA JOÃO RAMALHO VILA NOEMIA</t>
  </si>
  <si>
    <t xml:space="preserve">MAUÁ /SP</t>
  </si>
  <si>
    <t xml:space="preserve">11267-21-00000-3</t>
  </si>
  <si>
    <t xml:space="preserve">AVENIDA JOÃO RAMALHO PQ. SÃO VICENTE</t>
  </si>
  <si>
    <t xml:space="preserve">11268-21-00000-2</t>
  </si>
  <si>
    <t xml:space="preserve">11298-21-00000-2</t>
  </si>
  <si>
    <t xml:space="preserve">RUA KAETHE RICHERS CIA PASTORIL</t>
  </si>
  <si>
    <t xml:space="preserve">RIBEIRÃO PIRES / SP</t>
  </si>
  <si>
    <t xml:space="preserve">10611-21-00000-1</t>
  </si>
  <si>
    <t xml:space="preserve">RUA ADOLFO BASTOS VILA BASTOS </t>
  </si>
  <si>
    <t xml:space="preserve">SANTO ANDRÉ / SP</t>
  </si>
  <si>
    <t xml:space="preserve">10745-21-00000-8</t>
  </si>
  <si>
    <t xml:space="preserve">RUA GONZAGA FRANCO FDOS PAULA SOUZA R VILA GUIOMAR </t>
  </si>
  <si>
    <t xml:space="preserve">10756-21-00000-7</t>
  </si>
  <si>
    <t xml:space="preserve">RUA MENA BARRETO ESQ PRINCESA ISABEL VILA GUIOMAR</t>
  </si>
  <si>
    <t xml:space="preserve">10749-21-00000-4</t>
  </si>
  <si>
    <t xml:space="preserve">RUA PAULA SOUZA ESQ PRINCESA ISABEL VILA GUIOMAR</t>
  </si>
  <si>
    <t xml:space="preserve">10605-21-00000-7</t>
  </si>
  <si>
    <t xml:space="preserve">RUA PRIMEIRO DE MAIO N 107/133 CENTRO</t>
  </si>
  <si>
    <t xml:space="preserve">11214-21-00000-6</t>
  </si>
  <si>
    <t xml:space="preserve">RUA LUIZ BOSCHETTI X TRAVESSA PAULA S VILA GUIOMAR </t>
  </si>
  <si>
    <t xml:space="preserve">10753-21-00000-0</t>
  </si>
  <si>
    <t xml:space="preserve">RUA RAMOS DE AZEVEDO SN VILA GUIOMAR</t>
  </si>
  <si>
    <t xml:space="preserve">10743-21-00000-0</t>
  </si>
  <si>
    <t xml:space="preserve">RUA CATEQUESE VILA GUIOMAR</t>
  </si>
  <si>
    <t xml:space="preserve">11078-21-00000-0</t>
  </si>
  <si>
    <t xml:space="preserve">RUA PRINCESA ISABEL COM RUA GONZAGA FRAN VILA GUIOMAR </t>
  </si>
  <si>
    <t xml:space="preserve">11266-21-00000-4</t>
  </si>
  <si>
    <t xml:space="preserve">RUA PRINCESA ISABEL S/ Nº VILA GUIOMAR</t>
  </si>
  <si>
    <t xml:space="preserve">10610-21-00000-2</t>
  </si>
  <si>
    <t xml:space="preserve">PRAÇA SALGADO FILHO MINISTRO N VILA GUIOMAR</t>
  </si>
  <si>
    <t xml:space="preserve">10877-21-00000-7</t>
  </si>
  <si>
    <t xml:space="preserve">RUA NEWTON MONTEIRO DE ANDRADE 140</t>
  </si>
  <si>
    <t xml:space="preserve">SÃO BERNARDO DO CAMPO / SP</t>
  </si>
  <si>
    <t xml:space="preserve">10932-21-00000-3</t>
  </si>
  <si>
    <t xml:space="preserve">AVENIDA GOIÁS N CENTRO </t>
  </si>
  <si>
    <t xml:space="preserve">SÂO CAETANO DO SUL / SP</t>
  </si>
  <si>
    <t xml:space="preserve">10938-21-00000-7</t>
  </si>
  <si>
    <t xml:space="preserve">AV. GUIDO ALIBERTI S/N CENTRO </t>
  </si>
  <si>
    <t xml:space="preserve">11281-21-00000-9</t>
  </si>
  <si>
    <t xml:space="preserve">RUA LUIZ PEREIRA DE CAMPOS JD. VISTA LINDA</t>
  </si>
  <si>
    <t xml:space="preserve">BERTIOGA / SP</t>
  </si>
  <si>
    <t xml:space="preserve">SANTOS</t>
  </si>
  <si>
    <t xml:space="preserve">11237-21-00000-3</t>
  </si>
  <si>
    <t xml:space="preserve">RUA BICO DO PATO CENTRO </t>
  </si>
  <si>
    <t xml:space="preserve">CAJATI / SP</t>
  </si>
  <si>
    <t xml:space="preserve">10264-21-00000-4</t>
  </si>
  <si>
    <t xml:space="preserve">RUA DOM IDILIO JOSE SOARES VILA NOVA CUBATÃO</t>
  </si>
  <si>
    <t xml:space="preserve">CUBATÃO / SP</t>
  </si>
  <si>
    <t xml:space="preserve">11109-21-00000-0</t>
  </si>
  <si>
    <t xml:space="preserve">AV. ADHEMAR DE BARROS VILA FUNCHAL </t>
  </si>
  <si>
    <t xml:space="preserve">GUARUJA / SP</t>
  </si>
  <si>
    <t xml:space="preserve">10589-21-00000-2</t>
  </si>
  <si>
    <t xml:space="preserve">FAZENDA TOM-ROD. GUARUJA/BERTIOGA KMS 8</t>
  </si>
  <si>
    <t xml:space="preserve"> GUARUJA / SP</t>
  </si>
  <si>
    <t xml:space="preserve">11244-21-00000-6</t>
  </si>
  <si>
    <t xml:space="preserve">AV. JÂNIO QUADROS CANTO DO MORRO</t>
  </si>
  <si>
    <t xml:space="preserve">IGUAPE / SP</t>
  </si>
  <si>
    <t xml:space="preserve">10799-21-00000-4</t>
  </si>
  <si>
    <t xml:space="preserve">RUA JASMIM E OUTRAS ILHA COMPRIDA</t>
  </si>
  <si>
    <t xml:space="preserve">11291-21-00000-9</t>
  </si>
  <si>
    <t xml:space="preserve">RUA JOÃO MARIANO CENTRO</t>
  </si>
  <si>
    <t xml:space="preserve">ITANHAÉM / SP</t>
  </si>
  <si>
    <t xml:space="preserve">11219-21-00000-1</t>
  </si>
  <si>
    <t xml:space="preserve">RUA DR EMÍLIO MARTINS RIBEIRO JARDIM MIRACATU </t>
  </si>
  <si>
    <t xml:space="preserve">MIRACATU / SP</t>
  </si>
  <si>
    <t xml:space="preserve">11274-21-00000-6</t>
  </si>
  <si>
    <t xml:space="preserve">AV. SÃO PAULO JARDIM LUCIANA </t>
  </si>
  <si>
    <t xml:space="preserve">MONGAGUÁ /SP</t>
  </si>
  <si>
    <t xml:space="preserve">11282-21-00000-8</t>
  </si>
  <si>
    <t xml:space="preserve">AV. PAPA PIO XII CENTRO</t>
  </si>
  <si>
    <t xml:space="preserve">PERUÍBE / SP</t>
  </si>
  <si>
    <t xml:space="preserve">11293-21-00000-7</t>
  </si>
  <si>
    <t xml:space="preserve">AVENIDA WILD JOSÉ DE SOUZA CENTRO </t>
  </si>
  <si>
    <t xml:space="preserve">REGISTRO / SP</t>
  </si>
  <si>
    <t xml:space="preserve">11328-21-00000-3</t>
  </si>
  <si>
    <t xml:space="preserve">AVENIDA EPITACIO PESSOA (PASSAGEM) APARECIDA </t>
  </si>
  <si>
    <t xml:space="preserve">SANTOS / SP</t>
  </si>
  <si>
    <t xml:space="preserve">11071-21-00000-7</t>
  </si>
  <si>
    <t xml:space="preserve">AVENIDA EPITACIO PESSOA, 409 APARECIDA</t>
  </si>
  <si>
    <t xml:space="preserve">10297-21-00000-1</t>
  </si>
  <si>
    <t xml:space="preserve">AVENIDA EPITACIO PESSOA, 437 APARECIDA</t>
  </si>
  <si>
    <t xml:space="preserve">10296-21-00000-2</t>
  </si>
  <si>
    <t xml:space="preserve">AVENIDA EPITACIO PESSOA, 441 APARECIDA</t>
  </si>
  <si>
    <t xml:space="preserve">10263-21-10260-7</t>
  </si>
  <si>
    <t xml:space="preserve">PRAÇA DA REPÚBLICA, 87 - 5º AND CENTRO</t>
  </si>
  <si>
    <t xml:space="preserve">10295-21-00000-3</t>
  </si>
  <si>
    <t xml:space="preserve">PRAÇA DA REPÚBLICA. 15/17 CENTRO</t>
  </si>
  <si>
    <t xml:space="preserve">11097-21-00000-1</t>
  </si>
  <si>
    <t xml:space="preserve">RUA GERMANO MELCHERT,40 - AP. 41 EMBARE</t>
  </si>
  <si>
    <t xml:space="preserve">11299-21-00000-1</t>
  </si>
  <si>
    <t xml:space="preserve">RUA ITORORÓ - LOJA CENTRO</t>
  </si>
  <si>
    <t xml:space="preserve">11300-21-00000-1</t>
  </si>
  <si>
    <t xml:space="preserve">RUA ITORORÓ, 1º ANDAR CENTRO</t>
  </si>
  <si>
    <t xml:space="preserve">11301-21-00000-0</t>
  </si>
  <si>
    <t xml:space="preserve">RUA ITORORÓ, 2º ANDAR CENTRO</t>
  </si>
  <si>
    <t xml:space="preserve">11302-21-00000-9</t>
  </si>
  <si>
    <t xml:space="preserve">RUA ITORORÓ, 3º ANDAR CENTRO</t>
  </si>
  <si>
    <t xml:space="preserve">10592-21-00000-9</t>
  </si>
  <si>
    <t xml:space="preserve">VERGUEIRO STEIDEL/GUAIAO E PIRAJA S CENTRO</t>
  </si>
  <si>
    <t xml:space="preserve">11292-21-00000-8</t>
  </si>
  <si>
    <t xml:space="preserve">AVENIDA PÉRSIO DE QUEIROZ FILHO CATIAPOÃ</t>
  </si>
  <si>
    <t xml:space="preserve">SÃO VICENTE / SP</t>
  </si>
  <si>
    <t xml:space="preserve">10541-21-00000-0</t>
  </si>
  <si>
    <t xml:space="preserve">RUA CHARLES HALL N 29 CENTRO </t>
  </si>
  <si>
    <t xml:space="preserve">AMERICANA / SP</t>
  </si>
  <si>
    <t xml:space="preserve">CAMPINAS</t>
  </si>
  <si>
    <t xml:space="preserve">11297-21-00000-3</t>
  </si>
  <si>
    <t xml:space="preserve">SITIO BOA VISTA AMERICANA E COSMÓPOLIS RURAL </t>
  </si>
  <si>
    <t xml:space="preserve">10803-21-00000-1</t>
  </si>
  <si>
    <t xml:space="preserve">RUA CAMPOS SALES N 737 CENTRO </t>
  </si>
  <si>
    <t xml:space="preserve">CAMPINAS / SP</t>
  </si>
  <si>
    <t xml:space="preserve">10321-21-00000-8</t>
  </si>
  <si>
    <t xml:space="preserve">FRANCISCO A ROSO LOTE 64 JARDIM MOGIANA</t>
  </si>
  <si>
    <t xml:space="preserve">10266-21-00000-2</t>
  </si>
  <si>
    <t xml:space="preserve">FRANCISCO A. ROSO LOTE 65 JARDIM MOGIANA</t>
  </si>
  <si>
    <t xml:space="preserve">10588-21-00000-3</t>
  </si>
  <si>
    <t xml:space="preserve">RUA GENERAL OSÓRIO N 808 E 814 CENTRO</t>
  </si>
  <si>
    <t xml:space="preserve">10300-21-00000-9</t>
  </si>
  <si>
    <t xml:space="preserve">RUA BARRETO LEME, 1117 CENTRO</t>
  </si>
  <si>
    <t xml:space="preserve">10432-21-10432-3</t>
  </si>
  <si>
    <t xml:space="preserve">RUA BARÃO DE JAGUARA CENTRO</t>
  </si>
  <si>
    <t xml:space="preserve">10258-21-00000-0</t>
  </si>
  <si>
    <t xml:space="preserve">RUA BARRETO LEME 980 CENTRO</t>
  </si>
  <si>
    <t xml:space="preserve">11068-21-00000-0</t>
  </si>
  <si>
    <t xml:space="preserve">RUA REGENTE FEIJO 1266 CENTRO </t>
  </si>
  <si>
    <t xml:space="preserve">11323-21-00000-8</t>
  </si>
  <si>
    <t xml:space="preserve">RUA AMAZONAS Centro </t>
  </si>
  <si>
    <t xml:space="preserve">JAGUARIÚNA / SP</t>
  </si>
  <si>
    <t xml:space="preserve">11220-21-00000-0</t>
  </si>
  <si>
    <t xml:space="preserve">AV. EDDY DE FREITAS CRISSIUMA RESIDENCIAL IMI</t>
  </si>
  <si>
    <t xml:space="preserve">NOVA ODESSA / SP</t>
  </si>
  <si>
    <t xml:space="preserve">11262-21-00000-8</t>
  </si>
  <si>
    <t xml:space="preserve">RUA ARGEMIRO PIVA RECANTO SANTA CRUZ</t>
  </si>
  <si>
    <t xml:space="preserve">PAULÍNIA / SP</t>
  </si>
  <si>
    <t xml:space="preserve">10242-21-00000-6</t>
  </si>
  <si>
    <t xml:space="preserve">PRUDENTE DE MORAIS R GRACA MARTINS CENTRO</t>
  </si>
  <si>
    <t xml:space="preserve">SANTA BARBARA DOESTE / SP</t>
  </si>
  <si>
    <t xml:space="preserve">11161-21-00000-8</t>
  </si>
  <si>
    <t xml:space="preserve">QUINHAO 06 FAZENDINHA </t>
  </si>
  <si>
    <t xml:space="preserve">10259-21-00000-9</t>
  </si>
  <si>
    <t xml:space="preserve">RUA JOSE FONTANA CENTRO </t>
  </si>
  <si>
    <t xml:space="preserve">AMPARO / SP</t>
  </si>
  <si>
    <t xml:space="preserve">JUNDIAÍ</t>
  </si>
  <si>
    <t xml:space="preserve">11276-21-00000-4</t>
  </si>
  <si>
    <t xml:space="preserve">RUA SANTO ROSA (ÁREA A5A) JD. ALVINÓPOLIS</t>
  </si>
  <si>
    <t xml:space="preserve">ATIBAIA / SP</t>
  </si>
  <si>
    <t xml:space="preserve">10521-21-00000-0</t>
  </si>
  <si>
    <t xml:space="preserve">RUA CORONEL OSÓRIO CENTRO </t>
  </si>
  <si>
    <t xml:space="preserve">BRAGANCA PAULISTA / SP</t>
  </si>
  <si>
    <t xml:space="preserve">11275-21-00000-5</t>
  </si>
  <si>
    <t xml:space="preserve">RUA CEL. DANIEL PELUSO COM RUA IRMÃ HENRI RES SÃO LOURENÇO</t>
  </si>
  <si>
    <t xml:space="preserve">BRAGANÇA PAULISTA / SP</t>
  </si>
  <si>
    <t xml:space="preserve">11227-21-00000-3</t>
  </si>
  <si>
    <t xml:space="preserve">RUA LOS ANGELES X RUA COSTA RICA JARDIM AMERICA </t>
  </si>
  <si>
    <t xml:space="preserve">CAMPO LIMPO PAULISTA / SP</t>
  </si>
  <si>
    <t xml:space="preserve">11263-21-00000-7</t>
  </si>
  <si>
    <t xml:space="preserve">RUA PROGRESSO ESQUINA COM A AV. TABATING PARQUE 2 A 2 </t>
  </si>
  <si>
    <t xml:space="preserve">FRANCISCO MORATO / SP</t>
  </si>
  <si>
    <t xml:space="preserve">11277-21-00000-3</t>
  </si>
  <si>
    <t xml:space="preserve">AVENIDA ISRAEL PORTAL DA ESTAC </t>
  </si>
  <si>
    <t xml:space="preserve">FRANCO DA ROCHA / SP</t>
  </si>
  <si>
    <t xml:space="preserve">11296-21-00000-4</t>
  </si>
  <si>
    <t xml:space="preserve">ÁREA INSTITUCIONAL 3A DIVISA COM ÁREA 3 RESIDENCIAL PAC ITUPE</t>
  </si>
  <si>
    <t xml:space="preserve">ITUPEVA / SP</t>
  </si>
  <si>
    <t xml:space="preserve">11294-21-00000-6</t>
  </si>
  <si>
    <t xml:space="preserve">RUA JOÃO PESSOA BREJAÚVA </t>
  </si>
  <si>
    <t xml:space="preserve">JARINÚ / SP</t>
  </si>
  <si>
    <t xml:space="preserve">10225-21-00000-3</t>
  </si>
  <si>
    <t xml:space="preserve">RUA RANGEL PESTANA CENTRO</t>
  </si>
  <si>
    <t xml:space="preserve">JUNDIAI / SP</t>
  </si>
  <si>
    <t xml:space="preserve">10231-21-00000-7</t>
  </si>
  <si>
    <t xml:space="preserve">10741-21-00000-2</t>
  </si>
  <si>
    <t xml:space="preserve">RUA BARÃO DE JUNDIAÍ CENTRO</t>
  </si>
  <si>
    <t xml:space="preserve">JUNDIAÍ / SP</t>
  </si>
  <si>
    <t xml:space="preserve">11295-21-00000-5</t>
  </si>
  <si>
    <t xml:space="preserve">TERRENO DESIGNADO REMANESCENTE 4 CIDADE JARDIM</t>
  </si>
  <si>
    <t xml:space="preserve">LOUVEIRA / SP</t>
  </si>
  <si>
    <t xml:space="preserve">11261-21-00000-9</t>
  </si>
  <si>
    <t xml:space="preserve">AVENIDA AFONSO CANDIDO LOPES (LT. 8 E 9) RECANTO</t>
  </si>
  <si>
    <t xml:space="preserve">PIRACAIA / SP</t>
  </si>
  <si>
    <t xml:space="preserve">11324-21-00000-7</t>
  </si>
  <si>
    <t xml:space="preserve">RUA DR JOVINO SILVEIRA ALT. PALMEIRAS</t>
  </si>
  <si>
    <t xml:space="preserve">SERRA NEGRA / SP</t>
  </si>
  <si>
    <t xml:space="preserve">11260-21-00000-0</t>
  </si>
  <si>
    <t xml:space="preserve">RUA FELÍCIO ROSSI COM AV. DA SAUDADE JD. ALVES NOGUEIRA</t>
  </si>
  <si>
    <t xml:space="preserve">VINHEDO / SP</t>
  </si>
  <si>
    <t xml:space="preserve">11329-21-00000-2</t>
  </si>
  <si>
    <t xml:space="preserve">SISTEMA DE RECREIO - REMANESCENTE, DO JD ALVES NOGUEIRA</t>
  </si>
  <si>
    <t xml:space="preserve">11167-21-00000-2</t>
  </si>
  <si>
    <t xml:space="preserve">RUA SILVIO GOMES ALVES - QD G - ÁREA INST FLORINDO CAETANO</t>
  </si>
  <si>
    <t xml:space="preserve">ARTUR NOGUEIRA / SP</t>
  </si>
  <si>
    <t xml:space="preserve">PIRACICABA</t>
  </si>
  <si>
    <t xml:space="preserve">11170-21-00000-9</t>
  </si>
  <si>
    <t xml:space="preserve">RUA DO MACHADO ESTIVA </t>
  </si>
  <si>
    <t xml:space="preserve">CERQUILHO / SP</t>
  </si>
  <si>
    <t xml:space="preserve">11100-21-00000-9</t>
  </si>
  <si>
    <t xml:space="preserve">AV.  MANOEL GONÇALVES NETO, (GLEBA C) CENTRO </t>
  </si>
  <si>
    <t xml:space="preserve">CONCHAL / SP</t>
  </si>
  <si>
    <t xml:space="preserve">11243-21-00000-7</t>
  </si>
  <si>
    <t xml:space="preserve">RUA ANTONIO ZAVARIZE ESQ. COM AV. UNÃO JD ICARAI </t>
  </si>
  <si>
    <t xml:space="preserve">11172-21-00000-7</t>
  </si>
  <si>
    <t xml:space="preserve">RUA ANTONIO ALVES MARTINS JD AMBIENTAL</t>
  </si>
  <si>
    <t xml:space="preserve">LARANJAL PAULISTA / SP</t>
  </si>
  <si>
    <t xml:space="preserve">11037-21-00000-1</t>
  </si>
  <si>
    <t xml:space="preserve">RUA PRESIDENTE PRUDENTE CIDADE JARDIM</t>
  </si>
  <si>
    <t xml:space="preserve">LIMEIRA / SP</t>
  </si>
  <si>
    <t xml:space="preserve">10314-21-00000-5</t>
  </si>
  <si>
    <t xml:space="preserve">RUA 15 DE NOVEMBRO 790/798/804 CENTRO</t>
  </si>
  <si>
    <t xml:space="preserve">PIRACICABA / SP</t>
  </si>
  <si>
    <t xml:space="preserve">11069-21-00000-9</t>
  </si>
  <si>
    <t xml:space="preserve">TRAVESSA ANTONIO PEDRO PARDI VILA MONTEIRO</t>
  </si>
  <si>
    <t xml:space="preserve">10292-21-00000-6</t>
  </si>
  <si>
    <t xml:space="preserve">TRAVESSA GUILHERME DE ALMEIDA VILA MONTEIRO</t>
  </si>
  <si>
    <t xml:space="preserve">10564-21-00000-7</t>
  </si>
  <si>
    <t xml:space="preserve">RUA TRES 1026/1032 CENTRO </t>
  </si>
  <si>
    <t xml:space="preserve">RIO CLARO / SP</t>
  </si>
  <si>
    <t xml:space="preserve">11171-21-00000-8</t>
  </si>
  <si>
    <t xml:space="preserve">AVENIDA DOS OPERÁRIOS VILA KENNEDY</t>
  </si>
  <si>
    <t xml:space="preserve">RIO DAS PEDRAS / SP</t>
  </si>
  <si>
    <t xml:space="preserve">11226-21-00000-4</t>
  </si>
  <si>
    <t xml:space="preserve">RUA EPAMINONDAS AZEVEDO AGUIAR JARDIM BELA VISTA</t>
  </si>
  <si>
    <t xml:space="preserve">SÃO PEDRO / SP</t>
  </si>
  <si>
    <t xml:space="preserve">11270-21-00000-0</t>
  </si>
  <si>
    <t xml:space="preserve">RUA MAL.FLORIANO PEIXOTO ESQ.RUA 7 SETEMBRO CARLOTA REHDER </t>
  </si>
  <si>
    <t xml:space="preserve">AGUAI / SP</t>
  </si>
  <si>
    <t xml:space="preserve">SJ DA BOA VISTA</t>
  </si>
  <si>
    <t xml:space="preserve">11225-21-00000-5</t>
  </si>
  <si>
    <t xml:space="preserve">RUA 12 DE OUTUBRO SÃO JOÃO</t>
  </si>
  <si>
    <t xml:space="preserve">CASA BRANCA / SP</t>
  </si>
  <si>
    <t xml:space="preserve">11115-21-00000-4</t>
  </si>
  <si>
    <t xml:space="preserve">RUA DA SAUDADE SANTA CRUZ</t>
  </si>
  <si>
    <t xml:space="preserve">ITAPIRA / SP</t>
  </si>
  <si>
    <t xml:space="preserve">10996-21-00000-9</t>
  </si>
  <si>
    <t xml:space="preserve">AV. CARLOS BONFANTI CENTRO </t>
  </si>
  <si>
    <t xml:space="preserve">LEME / SP</t>
  </si>
  <si>
    <t xml:space="preserve">10305-21-00000-4</t>
  </si>
  <si>
    <t xml:space="preserve">RUA PAULA BUENO CENTRO </t>
  </si>
  <si>
    <t xml:space="preserve">MOGI GUACU / SP</t>
  </si>
  <si>
    <t xml:space="preserve">10689-21-10688-3</t>
  </si>
  <si>
    <t xml:space="preserve">DUQUE DE CAXIAS RUA CENTRO </t>
  </si>
  <si>
    <t xml:space="preserve">PIRASSUNUNGA / SP</t>
  </si>
  <si>
    <t xml:space="preserve">11212-21-00000-8</t>
  </si>
  <si>
    <t xml:space="preserve">AV GERALDO ZAMPAR JDM PEDRO OMETT </t>
  </si>
  <si>
    <t xml:space="preserve">SANTA CRUZ DAS PALMEIRAS / SP</t>
  </si>
  <si>
    <t xml:space="preserve">10526-21-00000-5</t>
  </si>
  <si>
    <t xml:space="preserve">RUA PRUDENTE DE MORAES CENTRO </t>
  </si>
  <si>
    <t xml:space="preserve">SÂO JOÃO DA BOA VISTA / SP</t>
  </si>
  <si>
    <t xml:space="preserve">11152-21-00000-7</t>
  </si>
  <si>
    <t xml:space="preserve">PRAÇA DA BANDEIRA SÃO BENEDITO </t>
  </si>
  <si>
    <t xml:space="preserve">SÃO JOÃO DA BOA VISTA / SP</t>
  </si>
  <si>
    <t xml:space="preserve">11229-21-00000-1</t>
  </si>
  <si>
    <t xml:space="preserve">RUA JOAO GODOY CENTRO </t>
  </si>
  <si>
    <t xml:space="preserve">TAMBAÚ / SP</t>
  </si>
  <si>
    <t xml:space="preserve">11242-21-00000-8</t>
  </si>
  <si>
    <t xml:space="preserve">AV: MARIA BALBINA DOTOLI CARLESCI CENTRO</t>
  </si>
  <si>
    <t xml:space="preserve">AMÉRICO BRASILIENSE / SP</t>
  </si>
  <si>
    <t xml:space="preserve">ARARAQUARA</t>
  </si>
  <si>
    <t xml:space="preserve">10554-21-00000-7</t>
  </si>
  <si>
    <t xml:space="preserve"> AVENIDA LA SALLE, JD PRIMAVERA </t>
  </si>
  <si>
    <t xml:space="preserve">ARARAQUARA / SP</t>
  </si>
  <si>
    <t xml:space="preserve">10711-21-00000-2</t>
  </si>
  <si>
    <t xml:space="preserve">RUA NOSSA SENHORA DE FÁTIMA S/N CENTRO</t>
  </si>
  <si>
    <t xml:space="preserve">BEBEDOURO / SP</t>
  </si>
  <si>
    <t xml:space="preserve">10709-21-00000-4</t>
  </si>
  <si>
    <t xml:space="preserve">RUA VANOR J FRANCO X RUA EVANGELHISTA L CENTRO</t>
  </si>
  <si>
    <t xml:space="preserve">11236-21-00000-4</t>
  </si>
  <si>
    <t xml:space="preserve">RUA PRESIDENTE KENNEDY JARDIM BELÉM</t>
  </si>
  <si>
    <t xml:space="preserve">DESCALVADO / SP</t>
  </si>
  <si>
    <t xml:space="preserve">11239-21-00000-1</t>
  </si>
  <si>
    <t xml:space="preserve">AV. DR SOBRAL NETO CENTRO </t>
  </si>
  <si>
    <t xml:space="preserve">GUARIBA / SP</t>
  </si>
  <si>
    <t xml:space="preserve">11240-21-00000-0</t>
  </si>
  <si>
    <t xml:space="preserve">AV: CONSELHEIRO MOREIRA DE BARROS CENTRO</t>
  </si>
  <si>
    <t xml:space="preserve">IBATÉ / SP</t>
  </si>
  <si>
    <t xml:space="preserve">11285-21-00000-5</t>
  </si>
  <si>
    <t xml:space="preserve">AV: BORBOREMA, QUADRA N JD. AEROPORTO I</t>
  </si>
  <si>
    <t xml:space="preserve">MATÃO / SP</t>
  </si>
  <si>
    <t xml:space="preserve">11208-21-00000-2</t>
  </si>
  <si>
    <t xml:space="preserve">RUA TREZE DE MAIO CENTRO </t>
  </si>
  <si>
    <t xml:space="preserve">PIRAJUÍ / SP</t>
  </si>
  <si>
    <t xml:space="preserve">11241-21-00000-9</t>
  </si>
  <si>
    <t xml:space="preserve">RUA RIO DE JANEIRO JD DAS PITANGUEIRAS</t>
  </si>
  <si>
    <t xml:space="preserve">PITANGUEIRAS / SP</t>
  </si>
  <si>
    <t xml:space="preserve">10565-21-00000-6</t>
  </si>
  <si>
    <t xml:space="preserve">RUA MAJOR JOSE INÁCIO, 2626 CENTRO</t>
  </si>
  <si>
    <t xml:space="preserve">SÂO CARLOS / SP</t>
  </si>
  <si>
    <t xml:space="preserve">11216-21-00000-4</t>
  </si>
  <si>
    <t xml:space="preserve">AV MAJOR ADOLFO PAOLIELLO SANTO ANTONIO</t>
  </si>
  <si>
    <t xml:space="preserve">CAJURU / SP</t>
  </si>
  <si>
    <t xml:space="preserve">RIBEIRÃO PRETO</t>
  </si>
  <si>
    <t xml:space="preserve">11231-21-00000-9</t>
  </si>
  <si>
    <t xml:space="preserve">RUA FERNANDO COSMO VILA CLAUDIA </t>
  </si>
  <si>
    <t xml:space="preserve">CRAVINHOS / SP</t>
  </si>
  <si>
    <t xml:space="preserve">10735-21-00000-8</t>
  </si>
  <si>
    <t xml:space="preserve">RUA VOLUNTÁRIOS DA FRANCA CENTRO </t>
  </si>
  <si>
    <t xml:space="preserve">FRANCA / SP</t>
  </si>
  <si>
    <t xml:space="preserve">10708-21-00000-5</t>
  </si>
  <si>
    <t xml:space="preserve">RUA CONCEICAO FRANCISCO BARBOSA CENTRO</t>
  </si>
  <si>
    <t xml:space="preserve">ITUVERAVA / SP</t>
  </si>
  <si>
    <t xml:space="preserve">11210-21-00000-0</t>
  </si>
  <si>
    <t xml:space="preserve">RUA SETE DE SETEMBRO CENTRO</t>
  </si>
  <si>
    <t xml:space="preserve">MORRO AGUDO / SP</t>
  </si>
  <si>
    <t xml:space="preserve">11151-21-00000-8</t>
  </si>
  <si>
    <t xml:space="preserve">AV CINCO CENTRO </t>
  </si>
  <si>
    <t xml:space="preserve">ORLÂNDIA / SP</t>
  </si>
  <si>
    <t xml:space="preserve">10725-21-00000-8</t>
  </si>
  <si>
    <t xml:space="preserve">RUA AMADOR BUENO CENTRO </t>
  </si>
  <si>
    <t xml:space="preserve">RIBEIRAO PRETO / SP</t>
  </si>
  <si>
    <t xml:space="preserve">10726-21-00000-7</t>
  </si>
  <si>
    <t xml:space="preserve">RUA LAFAIETE CENTRO </t>
  </si>
  <si>
    <t xml:space="preserve">11211-21-00000-9</t>
  </si>
  <si>
    <t xml:space="preserve">AVENIDA ALEXANDRÉ DE ANGELIS </t>
  </si>
  <si>
    <t xml:space="preserve">SANTA ROSA DE VITERBO / SP</t>
  </si>
  <si>
    <t xml:space="preserve">11074-21-00000-4</t>
  </si>
  <si>
    <t xml:space="preserve">RUA CANDINHA DEL GRANDE CENTRO</t>
  </si>
  <si>
    <t xml:space="preserve">SERTÃONZINHO / SP</t>
  </si>
  <si>
    <t xml:space="preserve">11269-21-00000-1</t>
  </si>
  <si>
    <t xml:space="preserve">AVENIDA FORMOSO JARDIM BONANZA </t>
  </si>
  <si>
    <t xml:space="preserve">STA RITA DO PASSA QUATRO / SP</t>
  </si>
  <si>
    <t xml:space="preserve">11278-21-00000-2</t>
  </si>
  <si>
    <t xml:space="preserve">RUA JOÃO TAZZIOLI, RURAL </t>
  </si>
  <si>
    <t xml:space="preserve">ANGATUBA / SP</t>
  </si>
  <si>
    <t xml:space="preserve">11258-21-00000-2</t>
  </si>
  <si>
    <t xml:space="preserve">RUA DOUTOR AUGUSTO DO AMARAL, CENTRO</t>
  </si>
  <si>
    <t xml:space="preserve">APIAÍ / SP</t>
  </si>
  <si>
    <t xml:space="preserve">11178-21-00000-1</t>
  </si>
  <si>
    <t xml:space="preserve">RUA PARAÍBA SOLAR FLAMINGO </t>
  </si>
  <si>
    <t xml:space="preserve">CABREÚVA / SP</t>
  </si>
  <si>
    <t xml:space="preserve">11165-21-00000-4</t>
  </si>
  <si>
    <t xml:space="preserve">RUA  CAP. FÍRMINO GONÇALVES DE ALMEIDA, VILA SANTA ROSA</t>
  </si>
  <si>
    <t xml:space="preserve">CAPÃO BONITO / SP</t>
  </si>
  <si>
    <t xml:space="preserve">11218-21-00000-2</t>
  </si>
  <si>
    <t xml:space="preserve">RUA VER. MAURICIO BARBOSA TAVARES ELIAS, RESIDENCIAL</t>
  </si>
  <si>
    <t xml:space="preserve">IBIUNA / SP</t>
  </si>
  <si>
    <t xml:space="preserve">10831-21-00000-3</t>
  </si>
  <si>
    <t xml:space="preserve">RUA CORONEL PEDRO DIAS BATISTA, CENTRO</t>
  </si>
  <si>
    <t xml:space="preserve">ITAPETININGA / SP</t>
  </si>
  <si>
    <t xml:space="preserve">11222-21-00000-8</t>
  </si>
  <si>
    <t xml:space="preserve">RUA CAMPOS SALLES, CENTRO </t>
  </si>
  <si>
    <t xml:space="preserve">ITARARÉ / SP</t>
  </si>
  <si>
    <t xml:space="preserve">10291-21-00000-7</t>
  </si>
  <si>
    <t xml:space="preserve">PRAÇA PADRE MIGUEL, CENTRO</t>
  </si>
  <si>
    <t xml:space="preserve">ITU / SP</t>
  </si>
  <si>
    <t xml:space="preserve">11207-21-00000-3</t>
  </si>
  <si>
    <t xml:space="preserve">RUA JOSÉ BATISTA, CENTRO </t>
  </si>
  <si>
    <t xml:space="preserve">PIEDADE / SP</t>
  </si>
  <si>
    <t xml:space="preserve">11177-21-00000-2</t>
  </si>
  <si>
    <t xml:space="preserve">RUA ANTONIO VIEIRA MURAT, CAMPO GRANDE</t>
  </si>
  <si>
    <t xml:space="preserve">PILAR DO SUL / SP</t>
  </si>
  <si>
    <t xml:space="preserve">11175-21-00000-4</t>
  </si>
  <si>
    <t xml:space="preserve">MILTON BISTAFA, RUA CENTRO </t>
  </si>
  <si>
    <t xml:space="preserve">PORTO FELIZ / SP</t>
  </si>
  <si>
    <t xml:space="preserve">10218-21-00000-0</t>
  </si>
  <si>
    <t xml:space="preserve">RUI BARBOSA, RUA VILA TEIXEIRA</t>
  </si>
  <si>
    <t xml:space="preserve">SALTO /SP</t>
  </si>
  <si>
    <t xml:space="preserve">11169-21-00000-0</t>
  </si>
  <si>
    <t xml:space="preserve">PEDRO PIRES DE MELLO, AVENIDA TERRAS DE SÃO J</t>
  </si>
  <si>
    <t xml:space="preserve">SALTO DE PIRAPORA / SP</t>
  </si>
  <si>
    <t xml:space="preserve">11232-21-00000-8</t>
  </si>
  <si>
    <t xml:space="preserve">RUA BENEDITO NUNES RATTO, JD. NOVA SÃO MIGUEL ARCANJO</t>
  </si>
  <si>
    <t xml:space="preserve">SÃO MIGUEL ARCANJO / SP</t>
  </si>
  <si>
    <t xml:space="preserve">10832-21-00000-2</t>
  </si>
  <si>
    <t xml:space="preserve">RUA NOGUEIRA MARTINS, CENTRO </t>
  </si>
  <si>
    <t xml:space="preserve">SOROCABA / SP</t>
  </si>
  <si>
    <t xml:space="preserve">10834-21-00000-5</t>
  </si>
  <si>
    <t xml:space="preserve">RUA SENADOR VERGUEIRO, JD. VERGUEIRO</t>
  </si>
  <si>
    <t xml:space="preserve">10830-21-00000-4</t>
  </si>
  <si>
    <t xml:space="preserve">RUA PRUDENTE DE MORAES, CENTRO </t>
  </si>
  <si>
    <t xml:space="preserve">TATUÍ / SP</t>
  </si>
  <si>
    <t xml:space="preserve">11181-21-00000-8</t>
  </si>
  <si>
    <t xml:space="preserve">RUA PREFEITO JOSÉ NOGUEIRA DE ABREU CENTRO</t>
  </si>
  <si>
    <t xml:space="preserve">AGUDOS / SP</t>
  </si>
  <si>
    <t xml:space="preserve">BAURU</t>
  </si>
  <si>
    <t xml:space="preserve">11217-21-00000-3</t>
  </si>
  <si>
    <t xml:space="preserve">RUA TIRADENTES ESQ. C/ RUA PROF. VILFREDO CENTRO</t>
  </si>
  <si>
    <t xml:space="preserve">BARIRI / SP</t>
  </si>
  <si>
    <t xml:space="preserve">11186-21-00000-3</t>
  </si>
  <si>
    <t xml:space="preserve">RUA ANTONIO BENEDITO DI MUZZIO VILA RICCI</t>
  </si>
  <si>
    <t xml:space="preserve">BARRA BONITA / SP</t>
  </si>
  <si>
    <t xml:space="preserve">10571-21-00000-0</t>
  </si>
  <si>
    <t xml:space="preserve">RUA ALBUQUERQUE LINS S/N QD 5 LT 10 VILA FALCÃO </t>
  </si>
  <si>
    <t xml:space="preserve">BAURU / SP</t>
  </si>
  <si>
    <t xml:space="preserve">10569-21-00000-2</t>
  </si>
  <si>
    <t xml:space="preserve">RUA AZARIAS LEITE N CENTRO</t>
  </si>
  <si>
    <t xml:space="preserve">10568-21-00000-3</t>
  </si>
  <si>
    <t xml:space="preserve">AV. KENNEDY PRESIDENTE N CENTRO</t>
  </si>
  <si>
    <t xml:space="preserve">10574-21-00000-7</t>
  </si>
  <si>
    <t xml:space="preserve">RUA ALBUQUERQUE LINS - QD 2 LOTE 21 VILA PACIFICO</t>
  </si>
  <si>
    <t xml:space="preserve">10631-21-00000-1</t>
  </si>
  <si>
    <t xml:space="preserve">RUA VITAL BRASIL ESQ. RUA JOSÉ DE ALENCAR Q.1 VILA STA IZABEL </t>
  </si>
  <si>
    <t xml:space="preserve">10576-21-00000-5</t>
  </si>
  <si>
    <t xml:space="preserve">RUA RIO BRANCO 12-27 CENTRO </t>
  </si>
  <si>
    <t xml:space="preserve">10621-21-00000-1</t>
  </si>
  <si>
    <t xml:space="preserve">RUA CURUZU N CENTRO </t>
  </si>
  <si>
    <t xml:space="preserve">BOTUCATU / SP</t>
  </si>
  <si>
    <t xml:space="preserve">11173-21-00000-6</t>
  </si>
  <si>
    <t xml:space="preserve">RUA OTÁVIO CAMILO 385, ESQ. C/ ISRAEL DA SANTA CECÍLIA </t>
  </si>
  <si>
    <t xml:space="preserve">BROTAS / SP</t>
  </si>
  <si>
    <t xml:space="preserve">11163-21-00000-6</t>
  </si>
  <si>
    <t xml:space="preserve">RUA I, II E ANDRADINA JARDIM PAULISTA</t>
  </si>
  <si>
    <t xml:space="preserve">DOIS CÓRREGOS / SP</t>
  </si>
  <si>
    <t xml:space="preserve">10637-21-00000-5</t>
  </si>
  <si>
    <t xml:space="preserve">AV DR RAFAEL PAES DE BARROS N CENTRO</t>
  </si>
  <si>
    <t xml:space="preserve">GARÇA / SP</t>
  </si>
  <si>
    <t xml:space="preserve">11187-21-00000-2</t>
  </si>
  <si>
    <t xml:space="preserve">RUA JUDITH C DOMEZI C/ PADRE CARLOS GALV. LEOZINA </t>
  </si>
  <si>
    <t xml:space="preserve">IGARAÇU DO TIETÊ / SP</t>
  </si>
  <si>
    <t xml:space="preserve">11182-21-00000-7</t>
  </si>
  <si>
    <t xml:space="preserve">RUA QUINZE DE NOVEMBRO C/ AV. AURÉLIO B CENTRO</t>
  </si>
  <si>
    <t xml:space="preserve">ITAI / SP</t>
  </si>
  <si>
    <t xml:space="preserve">11248-21-00000-2</t>
  </si>
  <si>
    <t xml:space="preserve">RUA LUIZ FORNAZARI LOTE B-3 S/N CENTRO</t>
  </si>
  <si>
    <t xml:space="preserve">ITATINGA / SP</t>
  </si>
  <si>
    <t xml:space="preserve">11004-21-00000-4</t>
  </si>
  <si>
    <t xml:space="preserve">AV. DÉCIO PACHECO DE ALMEIDA PRADO JD CONTINENTAL </t>
  </si>
  <si>
    <t xml:space="preserve">JAÚ / SP</t>
  </si>
  <si>
    <t xml:space="preserve">11154-21-00000-5</t>
  </si>
  <si>
    <t xml:space="preserve">RUA CARLOS TRECENTES, LADO IMPAR VILA SANTA CEC ÍLIA</t>
  </si>
  <si>
    <t xml:space="preserve">LENÇOIS PAULISTA / SP</t>
  </si>
  <si>
    <t xml:space="preserve">11223-21-00000-7</t>
  </si>
  <si>
    <t xml:space="preserve">AV. BERNARDINO FLORA FURLAN, LADO IMPAR PQ. PEDERNEIRAS </t>
  </si>
  <si>
    <t xml:space="preserve">PEDERNEIRAS / SP</t>
  </si>
  <si>
    <t xml:space="preserve">10641-21-00000-1</t>
  </si>
  <si>
    <t xml:space="preserve">PRAÇA DEPUTADO LEONIDAS CAMARINHA, 48 CENTRO</t>
  </si>
  <si>
    <t xml:space="preserve">STA CRUZ R PARDO / SP</t>
  </si>
  <si>
    <t xml:space="preserve">11164-21-00000-5</t>
  </si>
  <si>
    <t xml:space="preserve">RUA PEDRO CELANDRONI C/ FRENTE JOSE TIRA COHAB I </t>
  </si>
  <si>
    <t xml:space="preserve">SÃO MANUEL / SP</t>
  </si>
  <si>
    <t xml:space="preserve">11209-21-00000-1</t>
  </si>
  <si>
    <t xml:space="preserve">AV. GAL JOÃO OSVALDO LEIVA SETOR 63 QD.</t>
  </si>
  <si>
    <t xml:space="preserve">TAQUARITUBA / SP</t>
  </si>
  <si>
    <t xml:space="preserve">10828-21-00000-6</t>
  </si>
  <si>
    <t xml:space="preserve">AV. NOVE DE JULHO X JOAQUIM G FRANCA CENTRO</t>
  </si>
  <si>
    <t xml:space="preserve">ASSIS / SP</t>
  </si>
  <si>
    <t xml:space="preserve">11179-21-00000-0</t>
  </si>
  <si>
    <t xml:space="preserve">AV 18 DE JUNHO Nº 82 JARDIM HIKARI</t>
  </si>
  <si>
    <t xml:space="preserve">BASTOS / SP</t>
  </si>
  <si>
    <t xml:space="preserve">11185-21-00000-4</t>
  </si>
  <si>
    <t xml:space="preserve">RUA FELIX JABUR N 570 CENTRO </t>
  </si>
  <si>
    <t xml:space="preserve">CANDIDO MOTA / SP</t>
  </si>
  <si>
    <t xml:space="preserve">11058-21-00000-0</t>
  </si>
  <si>
    <t xml:space="preserve">AV. CASTRO ALVES N 278 PALMITAL </t>
  </si>
  <si>
    <t xml:space="preserve">MARÍLIA / SP</t>
  </si>
  <si>
    <t xml:space="preserve">11032-21-00000-6</t>
  </si>
  <si>
    <t xml:space="preserve">AV. CASTRO ALVES N 460 SOMENZARI MARILIA</t>
  </si>
  <si>
    <t xml:space="preserve">11284-21-00000-6</t>
  </si>
  <si>
    <t xml:space="preserve">PRAÇA BENEDITO SILVEIRA CAMARGO, Nº 189 CENTRO </t>
  </si>
  <si>
    <t xml:space="preserve">PIRAJU / SP</t>
  </si>
  <si>
    <t xml:space="preserve">11183-21-00000-6</t>
  </si>
  <si>
    <t xml:space="preserve">RUA WASHINGTON O. DE OLIVEIRA ESQ.C/ RUA C CENTRO</t>
  </si>
  <si>
    <t xml:space="preserve">10829-21-00000-5</t>
  </si>
  <si>
    <t xml:space="preserve">RUA ANTONIO CARLOS MORI N CENTRO </t>
  </si>
  <si>
    <t xml:space="preserve">OURINHOS / SP</t>
  </si>
  <si>
    <t xml:space="preserve">10812-21-00000-2</t>
  </si>
  <si>
    <t xml:space="preserve">RUA AIMORES N CENTRO</t>
  </si>
  <si>
    <t xml:space="preserve">TUPÃ / SP</t>
  </si>
  <si>
    <t xml:space="preserve">GRUPO 9 - GERÊNCIA EXECUTIVA ARAÇATUBA, GERÊNCIA EXECUTIVA PRESIDENTE PRUDENTE, GERÊNCIA EXECUTIVA SÃO JOSÉ DO RIO PRETO  e suas unidades vinculadas</t>
  </si>
  <si>
    <t xml:space="preserve">11040-21-00000-8</t>
  </si>
  <si>
    <t xml:space="preserve">RUA SANTA TEREZINHA CENTRO </t>
  </si>
  <si>
    <t xml:space="preserve">ANDRADINA / SP</t>
  </si>
  <si>
    <t xml:space="preserve">10274-21-00000-4</t>
  </si>
  <si>
    <t xml:space="preserve">RUA FLORIANO PEIXOTO,784 VILA MENDONCA</t>
  </si>
  <si>
    <t xml:space="preserve">ARAÇATUBA / SP</t>
  </si>
  <si>
    <t xml:space="preserve">11130-21-00000-9</t>
  </si>
  <si>
    <t xml:space="preserve">AVENIDA JOÃO CERNACK CENTRO</t>
  </si>
  <si>
    <t xml:space="preserve">BIRIGUI / SP</t>
  </si>
  <si>
    <t xml:space="preserve">11251-21-00000-9</t>
  </si>
  <si>
    <t xml:space="preserve">AVENIDA ATLÂNTICA FAZENDA CAÇULA </t>
  </si>
  <si>
    <t xml:space="preserve">ILHA SOLTEIRA / SP</t>
  </si>
  <si>
    <t xml:space="preserve">11174-21-00000-5</t>
  </si>
  <si>
    <t xml:space="preserve">AVENIDA PADRE SCHNEIDER CENTRO </t>
  </si>
  <si>
    <t xml:space="preserve">MARTINÓPOLIS / SP</t>
  </si>
  <si>
    <t xml:space="preserve">11256-21-00000-4</t>
  </si>
  <si>
    <t xml:space="preserve">RUA TIRADENTES, LADO ÍMPAR CENTRO </t>
  </si>
  <si>
    <t xml:space="preserve">PENÁPOLIS / SP</t>
  </si>
  <si>
    <t xml:space="preserve">11326-21-00000-5</t>
  </si>
  <si>
    <t xml:space="preserve">RUA CORONEL JONAS ALVES DE MELLO JARUCHE</t>
  </si>
  <si>
    <t xml:space="preserve">PEREIRA BARRETO / SP</t>
  </si>
  <si>
    <t xml:space="preserve">11247-21-00000-3</t>
  </si>
  <si>
    <t xml:space="preserve">RUA TREZE DE MAIO CENTRO</t>
  </si>
  <si>
    <t xml:space="preserve">VALPARAÍSO / SP</t>
  </si>
  <si>
    <t xml:space="preserve">10581-21-00000-0</t>
  </si>
  <si>
    <t xml:space="preserve">ALAMEDA ARMANDO SALES DE OLIVEIRA CENTRO</t>
  </si>
  <si>
    <t xml:space="preserve">ADAMANTINA / SP</t>
  </si>
  <si>
    <t xml:space="preserve">11221-21-00000-9</t>
  </si>
  <si>
    <t xml:space="preserve">RUA MONSENHOR NAKAMURA PQ DOS ORIXAS </t>
  </si>
  <si>
    <t xml:space="preserve">ALVARES MACHADO / SP</t>
  </si>
  <si>
    <t xml:space="preserve">11332-21-00000-9</t>
  </si>
  <si>
    <t xml:space="preserve">RUA EUCLIDES DA CUNHA CENTRO </t>
  </si>
  <si>
    <t xml:space="preserve">PIRAPOZINHO / SP</t>
  </si>
  <si>
    <t xml:space="preserve">10880-21-00000-4</t>
  </si>
  <si>
    <t xml:space="preserve">SIQUEIRA CAMPOS R N VILA NOVA </t>
  </si>
  <si>
    <t xml:space="preserve">PRESIDENTE PRUDENTE / SP</t>
  </si>
  <si>
    <t xml:space="preserve">11073-21-00000-5</t>
  </si>
  <si>
    <t xml:space="preserve">RUA CUIABÁ CENTRO </t>
  </si>
  <si>
    <t xml:space="preserve">PRESIDENTE EPITACIO / SP</t>
  </si>
  <si>
    <t xml:space="preserve">10674-21-00000-8</t>
  </si>
  <si>
    <t xml:space="preserve">RUA VER MANOEL TENORIO DE BRITO S/N CENTRO</t>
  </si>
  <si>
    <t xml:space="preserve">RANCHARIA / SP</t>
  </si>
  <si>
    <t xml:space="preserve">11206-21-00000-4</t>
  </si>
  <si>
    <t xml:space="preserve">RUA JOÃO CREPALDI ESQ. R PE. ANTONIO VEL CENTRO </t>
  </si>
  <si>
    <t xml:space="preserve">SANTO ANASTÁCIO / SP</t>
  </si>
  <si>
    <t xml:space="preserve">11176-21-00000-3</t>
  </si>
  <si>
    <t xml:space="preserve">RUA JOSE MORAES CENTRO </t>
  </si>
  <si>
    <t xml:space="preserve">TEODORO SAMPAIO / SP</t>
  </si>
  <si>
    <t xml:space="preserve">10738-21-10738-4</t>
  </si>
  <si>
    <t xml:space="preserve">AV. DEZESSETE N CENTRO </t>
  </si>
  <si>
    <t xml:space="preserve">BARRETOS / SP</t>
  </si>
  <si>
    <t xml:space="preserve">SJ DO RIO PRETO</t>
  </si>
  <si>
    <t xml:space="preserve">10776-21-00000-7</t>
  </si>
  <si>
    <t xml:space="preserve">RUA BRASIL CENTRO </t>
  </si>
  <si>
    <t xml:space="preserve">CATANDUVA / SP</t>
  </si>
  <si>
    <t xml:space="preserve">11105-21-00000-4</t>
  </si>
  <si>
    <t xml:space="preserve">AVENIDA JOÃO AMADEU Nº CENTRO</t>
  </si>
  <si>
    <t xml:space="preserve">JALES / SP</t>
  </si>
  <si>
    <t xml:space="preserve">10254-21-00000-4</t>
  </si>
  <si>
    <t xml:space="preserve">RUA CAMPOS SALES S/N CENTRO </t>
  </si>
  <si>
    <t xml:space="preserve">MIRASSOL / SP</t>
  </si>
  <si>
    <t xml:space="preserve">11103-21-00000-6</t>
  </si>
  <si>
    <t xml:space="preserve">NAVARO DE ANDRADE AVENIDA CENTRO</t>
  </si>
  <si>
    <t xml:space="preserve">SANTA FÉ DO SUL / SP</t>
  </si>
  <si>
    <t xml:space="preserve">10742-21-00000-1</t>
  </si>
  <si>
    <t xml:space="preserve">AVENIDA BADY BASSITT BOA VISTA</t>
  </si>
  <si>
    <t xml:space="preserve">SÃO JOSÉ DO RIO PRETO / SP</t>
  </si>
  <si>
    <t xml:space="preserve">11166-21-00000-3</t>
  </si>
  <si>
    <t xml:space="preserve">RUA BENEDITO SAMPAIO CENTRO </t>
  </si>
  <si>
    <t xml:space="preserve">TANABI / SP</t>
  </si>
  <si>
    <t xml:space="preserve">10778-21-00000-5</t>
  </si>
  <si>
    <t xml:space="preserve">RUA SANTA CATARINA N CENTRO</t>
  </si>
  <si>
    <t xml:space="preserve">VOTUPORANGA / SP</t>
  </si>
  <si>
    <t xml:space="preserve">ref. ISS: http://200.144.30.103/ISSQN/Asppages/pesq_municipio_convenio_aliquota_L.asp</t>
  </si>
  <si>
    <t xml:space="preserve">PLANILHA DE COMPOSIÇÃO DAS TAXAS DE BDI </t>
  </si>
  <si>
    <t xml:space="preserve">Fórmula utilizada no Acórdão TCU 2622/2013</t>
  </si>
  <si>
    <t xml:space="preserve">BDI = (((1+AC+S+R+G)*(1+DF)*(1+L)) / (1-I)) -1</t>
  </si>
  <si>
    <t xml:space="preserve">onde:</t>
  </si>
  <si>
    <t xml:space="preserve">AC = Taxa de Administração Central</t>
  </si>
  <si>
    <t xml:space="preserve">S = Taxa de Seguros</t>
  </si>
  <si>
    <t xml:space="preserve">R = Taxa de Riscos</t>
  </si>
  <si>
    <t xml:space="preserve">G = Taxa de Garantias (incluída no seguro)</t>
  </si>
  <si>
    <t xml:space="preserve">DF = Taxa de Despesas Financeiras</t>
  </si>
  <si>
    <t xml:space="preserve">L = Taxa de Lucro/Remuneração</t>
  </si>
  <si>
    <t xml:space="preserve">I = Taxa de Incidência de Impostos (PIS, COFINS, ISS e CPRB)</t>
  </si>
  <si>
    <t xml:space="preserve">ISS - MÉDIA SIMPLES</t>
  </si>
  <si>
    <t xml:space="preserve">POLO 1</t>
  </si>
  <si>
    <t xml:space="preserve">POLO 2</t>
  </si>
  <si>
    <t xml:space="preserve">POLO 3</t>
  </si>
  <si>
    <t xml:space="preserve">POLO 4</t>
  </si>
  <si>
    <t xml:space="preserve">POLO 5</t>
  </si>
  <si>
    <t xml:space="preserve">POLO 6</t>
  </si>
  <si>
    <t xml:space="preserve">POLO 7</t>
  </si>
  <si>
    <t xml:space="preserve">POLO 8</t>
  </si>
  <si>
    <t xml:space="preserve">POLO 9</t>
  </si>
  <si>
    <t xml:space="preserve">ESTIMATIVA DE COMPOSIÇÃO DA TAXA DE BONIFICAÇÃO E DESPESAS INDIRETAS PARA OBRAS E SERVIÇOS</t>
  </si>
  <si>
    <t xml:space="preserve">AC= TAXA DE ADM. CENTRAL</t>
  </si>
  <si>
    <t xml:space="preserve">DF=TAXAS DE DESPESAS FINANCEIRAS</t>
  </si>
  <si>
    <t xml:space="preserve">S= TAXA DE SEGUROS</t>
  </si>
  <si>
    <t xml:space="preserve">R=TAXA DE RISCOS</t>
  </si>
  <si>
    <t xml:space="preserve">G=TAXA DE GARANTIAS (incluída no seguro)</t>
  </si>
  <si>
    <t xml:space="preserve">L=TAXA DE LUCRO/REMUNERAÇÃO</t>
  </si>
  <si>
    <t xml:space="preserve">I=TAXA DE INCIDENCIA DE IMPOSTOS (PIS, COFINS, ISS, CP)</t>
  </si>
  <si>
    <t xml:space="preserve">I=TAXA DE INCIDENCIA DE IMPOSTOS (PIS, COFINS, ISS)</t>
  </si>
  <si>
    <t xml:space="preserve">BDI CALCULADO (DESONERADO)</t>
  </si>
  <si>
    <t xml:space="preserve">BDI CALCULADO (NÃO DESONERADO)</t>
  </si>
  <si>
    <t xml:space="preserve">BDI ADOTADO  (DESONERADO)</t>
  </si>
  <si>
    <t xml:space="preserve">BDI ADOTADO  (NÃO DESONERADO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_(&quot;R$ &quot;* #,##0.00_);_(&quot;R$ &quot;* \(#,##0.00\);_(&quot;R$ &quot;* \-??_);_(@_)"/>
    <numFmt numFmtId="168" formatCode="&quot; R$ &quot;* #,##0.00\ ;&quot;-R$ &quot;* #,##0.00\ ;&quot; R$ &quot;* \-#\ ;@\ "/>
    <numFmt numFmtId="169" formatCode="0%"/>
    <numFmt numFmtId="170" formatCode="#,##0.00\ ;\-#,##0.00\ ;&quot; -&quot;#\ ;@\ "/>
    <numFmt numFmtId="171" formatCode="_-* #,##0.00_-;\-* #,##0.00_-;_-* \-??_-;_-@_-"/>
    <numFmt numFmtId="172" formatCode="_-* #,##0.00_-;\-* #,##0.00_-;_-* \-??_-;_-@_-"/>
    <numFmt numFmtId="173" formatCode="_(* #,##0.00_);_(* \(#,##0.00\);_(* \-??_);_(@_)"/>
    <numFmt numFmtId="174" formatCode="* #,##0.00\ ;* \(#,##0.00\);* \-#\ ;@\ "/>
    <numFmt numFmtId="175" formatCode="#,##0.00\ ;&quot; (&quot;#,##0.00\);&quot; -&quot;#\ ;@\ "/>
    <numFmt numFmtId="176" formatCode="#,##0.00"/>
    <numFmt numFmtId="177" formatCode="0.00"/>
    <numFmt numFmtId="178" formatCode="&quot;R$ &quot;#,##0.00"/>
    <numFmt numFmtId="179" formatCode="General"/>
    <numFmt numFmtId="180" formatCode="@"/>
    <numFmt numFmtId="181" formatCode="0&quot; km&quot;"/>
    <numFmt numFmtId="182" formatCode="0.00&quot; km&quot;"/>
    <numFmt numFmtId="183" formatCode="[$-409]h:mm"/>
    <numFmt numFmtId="184" formatCode="#,##0.0"/>
    <numFmt numFmtId="185" formatCode="[$R$-416]\ #,##0.00;[RED]\-[$R$-416]\ #,##0.00"/>
    <numFmt numFmtId="186" formatCode="0"/>
    <numFmt numFmtId="187" formatCode="0.0000"/>
    <numFmt numFmtId="188" formatCode="[$R$-416]\ #,##0.00;[RED]\-[$R$-416]\ #,##0.00"/>
    <numFmt numFmtId="189" formatCode="0.00%"/>
    <numFmt numFmtId="190" formatCode="0.0000%"/>
  </numFmts>
  <fonts count="59">
    <font>
      <sz val="11"/>
      <color rgb="FF333333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006600"/>
      <name val="Calibri"/>
      <family val="2"/>
    </font>
    <font>
      <sz val="11"/>
      <color rgb="FF660066"/>
      <name val="Calibri"/>
      <family val="2"/>
    </font>
    <font>
      <sz val="11"/>
      <color rgb="FF993366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i val="true"/>
      <sz val="11"/>
      <color rgb="FFDDDDDD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800080"/>
      <name val="Arial"/>
      <family val="2"/>
    </font>
    <font>
      <u val="single"/>
      <sz val="11"/>
      <color rgb="FF800080"/>
      <name val="Calibri"/>
      <family val="2"/>
    </font>
    <font>
      <u val="single"/>
      <sz val="7.5"/>
      <color rgb="FF800080"/>
      <name val="Arial"/>
      <family val="2"/>
    </font>
    <font>
      <u val="single"/>
      <sz val="10"/>
      <color rgb="FF800080"/>
      <name val="MS Sans Serif"/>
      <family val="2"/>
    </font>
    <font>
      <sz val="10"/>
      <name val="Arial"/>
      <family val="2"/>
    </font>
    <font>
      <sz val="10"/>
      <color rgb="FF800000"/>
      <name val="MS Sans Serif"/>
      <family val="2"/>
    </font>
    <font>
      <sz val="11"/>
      <color rgb="FF800000"/>
      <name val="Arial"/>
      <family val="2"/>
    </font>
    <font>
      <sz val="11"/>
      <color rgb="FF333333"/>
      <name val="Calibri"/>
      <family val="2"/>
    </font>
    <font>
      <sz val="10"/>
      <color rgb="FF800000"/>
      <name val="Arial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1"/>
    </font>
    <font>
      <sz val="10"/>
      <color rgb="FF993300"/>
      <name val="Arial"/>
      <family val="2"/>
      <charset val="1"/>
    </font>
    <font>
      <sz val="11"/>
      <name val="Arial"/>
      <family val="1"/>
      <charset val="1"/>
    </font>
    <font>
      <sz val="11"/>
      <color rgb="FF0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9"/>
      <color rgb="FFEEEEEE"/>
      <name val="Arial"/>
      <family val="2"/>
    </font>
    <font>
      <sz val="9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  <charset val="1"/>
    </font>
    <font>
      <b val="true"/>
      <sz val="12"/>
      <color rgb="FF333333"/>
      <name val="Arial"/>
      <family val="2"/>
    </font>
    <font>
      <sz val="10"/>
      <color rgb="FF333333"/>
      <name val="Arial"/>
      <family val="2"/>
      <charset val="1"/>
    </font>
    <font>
      <sz val="10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3.5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sz val="12"/>
      <color rgb="FF333333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11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1"/>
      <name val="Calibri"/>
      <family val="2"/>
    </font>
    <font>
      <b val="true"/>
      <sz val="11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0"/>
      <name val="Arial"/>
      <family val="2"/>
      <charset val="1"/>
    </font>
  </fonts>
  <fills count="3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FF66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66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66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66FF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EEEEEE"/>
        <bgColor rgb="FFDDDDDD"/>
      </patternFill>
    </fill>
    <fill>
      <patternFill patternType="solid">
        <fgColor rgb="FFDDDDDD"/>
        <bgColor rgb="FFEEEEEE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9" fillId="25" borderId="2" applyFont="true" applyBorder="true" applyAlignment="false" applyProtection="false"/>
    <xf numFmtId="164" fontId="9" fillId="25" borderId="2" applyFont="true" applyBorder="true" applyAlignment="false" applyProtection="false"/>
    <xf numFmtId="164" fontId="9" fillId="25" borderId="2" applyFont="true" applyBorder="true" applyAlignment="false" applyProtection="false"/>
    <xf numFmtId="164" fontId="8" fillId="9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9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9" fillId="25" borderId="2" applyFont="true" applyBorder="true" applyAlignment="false" applyProtection="false"/>
    <xf numFmtId="164" fontId="9" fillId="25" borderId="2" applyFont="true" applyBorder="true" applyAlignment="false" applyProtection="false"/>
    <xf numFmtId="164" fontId="9" fillId="25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8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4" fillId="11" borderId="10" applyFont="true" applyBorder="true" applyAlignment="false" applyProtection="false"/>
    <xf numFmtId="164" fontId="4" fillId="11" borderId="10" applyFont="true" applyBorder="true" applyAlignment="false" applyProtection="false"/>
    <xf numFmtId="164" fontId="4" fillId="11" borderId="10" applyFont="true" applyBorder="true" applyAlignment="false" applyProtection="false"/>
    <xf numFmtId="164" fontId="4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20" fillId="11" borderId="10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9" fontId="2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2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9" borderId="11" applyFont="true" applyBorder="true" applyAlignment="false" applyProtection="false"/>
    <xf numFmtId="164" fontId="25" fillId="10" borderId="11" applyFont="true" applyBorder="true" applyAlignment="false" applyProtection="false"/>
    <xf numFmtId="164" fontId="25" fillId="9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9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3" fontId="20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3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32" fillId="0" borderId="15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13" fillId="0" borderId="4" applyFont="true" applyBorder="true" applyAlignment="false" applyProtection="false"/>
    <xf numFmtId="164" fontId="33" fillId="0" borderId="0" applyFont="true" applyBorder="fals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2" fillId="0" borderId="15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2" fillId="0" borderId="15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2" fillId="0" borderId="15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4" fillId="0" borderId="16" applyFont="true" applyBorder="true" applyAlignment="false" applyProtection="false"/>
    <xf numFmtId="164" fontId="34" fillId="0" borderId="16" applyFont="true" applyBorder="true" applyAlignment="false" applyProtection="false"/>
    <xf numFmtId="164" fontId="3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35" fillId="0" borderId="17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0" fillId="0" borderId="0" applyFont="true" applyBorder="false" applyAlignment="false" applyProtection="false"/>
    <xf numFmtId="171" fontId="20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20" fillId="0" borderId="0" applyFont="true" applyBorder="false" applyAlignment="false" applyProtection="false"/>
    <xf numFmtId="173" fontId="20" fillId="0" borderId="0" applyFont="true" applyBorder="false" applyAlignment="false" applyProtection="false"/>
    <xf numFmtId="175" fontId="2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8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2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11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27" borderId="11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8" fillId="27" borderId="11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1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7" borderId="11" xfId="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27" borderId="11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7" borderId="25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0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8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2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8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2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8" fillId="3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4 3" xfId="29"/>
    <cellStyle name="20% - Accent5" xfId="30"/>
    <cellStyle name="20% - Accent5 2" xfId="31"/>
    <cellStyle name="20% - Accent5 3" xfId="32"/>
    <cellStyle name="20% - Accent5 4" xfId="33"/>
    <cellStyle name="20% - Accent6" xfId="34"/>
    <cellStyle name="20% - Accent6 2" xfId="35"/>
    <cellStyle name="20% - Accent6 3" xfId="36"/>
    <cellStyle name="20% - Ênfase1 2" xfId="37"/>
    <cellStyle name="20% - Ênfase1 3" xfId="38"/>
    <cellStyle name="20% - Ênfase1 4" xfId="39"/>
    <cellStyle name="20% - Ênfase1 4 2" xfId="40"/>
    <cellStyle name="20% - Ênfase1 5" xfId="41"/>
    <cellStyle name="20% - Ênfase1 6" xfId="42"/>
    <cellStyle name="20% - Ênfase1 7" xfId="43"/>
    <cellStyle name="20% - Ênfase2 2" xfId="44"/>
    <cellStyle name="20% - Ênfase2 3" xfId="45"/>
    <cellStyle name="20% - Ênfase2 4" xfId="46"/>
    <cellStyle name="20% - Ênfase2 5" xfId="47"/>
    <cellStyle name="20% - Ênfase2 6" xfId="48"/>
    <cellStyle name="20% - Ênfase3 2" xfId="49"/>
    <cellStyle name="20% - Ênfase3 3" xfId="50"/>
    <cellStyle name="20% - Ênfase3 4" xfId="51"/>
    <cellStyle name="20% - Ênfase3 5" xfId="52"/>
    <cellStyle name="20% - Ênfase3 6" xfId="53"/>
    <cellStyle name="20% - Ênfase4 2" xfId="54"/>
    <cellStyle name="20% - Ênfase4 3" xfId="55"/>
    <cellStyle name="20% - Ênfase4 4" xfId="56"/>
    <cellStyle name="20% - Ênfase4 4 2" xfId="57"/>
    <cellStyle name="20% - Ênfase4 5" xfId="58"/>
    <cellStyle name="20% - Ênfase4 6" xfId="59"/>
    <cellStyle name="20% - Ênfase4 7" xfId="60"/>
    <cellStyle name="20% - Ênfase5 2" xfId="61"/>
    <cellStyle name="20% - Ênfase5 3" xfId="62"/>
    <cellStyle name="20% - Ênfase5 4" xfId="63"/>
    <cellStyle name="20% - Ênfase5 5" xfId="64"/>
    <cellStyle name="20% - Ênfase5 6" xfId="65"/>
    <cellStyle name="20% - Ênfase6 2" xfId="66"/>
    <cellStyle name="20% - Ênfase6 3" xfId="67"/>
    <cellStyle name="20% - Ênfase6 4" xfId="68"/>
    <cellStyle name="40% - Accent1" xfId="69"/>
    <cellStyle name="40% - Accent1 2" xfId="70"/>
    <cellStyle name="40% - Accent2" xfId="71"/>
    <cellStyle name="40% - Accent2 2" xfId="72"/>
    <cellStyle name="40% - Accent3" xfId="73"/>
    <cellStyle name="40% - Accent3 2" xfId="74"/>
    <cellStyle name="40% - Accent4" xfId="75"/>
    <cellStyle name="40% - Accent4 2" xfId="76"/>
    <cellStyle name="40% - Accent4 3" xfId="77"/>
    <cellStyle name="40% - Accent5" xfId="78"/>
    <cellStyle name="40% - Accent5 2" xfId="79"/>
    <cellStyle name="40% - Accent6" xfId="80"/>
    <cellStyle name="40% - Accent6 2" xfId="81"/>
    <cellStyle name="40% - Ênfase1 2" xfId="82"/>
    <cellStyle name="40% - Ênfase1 3" xfId="83"/>
    <cellStyle name="40% - Ênfase1 4" xfId="84"/>
    <cellStyle name="40% - Ênfase1 5" xfId="85"/>
    <cellStyle name="40% - Ênfase1 6" xfId="86"/>
    <cellStyle name="40% - Ênfase2 2" xfId="87"/>
    <cellStyle name="40% - Ênfase2 3" xfId="88"/>
    <cellStyle name="40% - Ênfase2 4" xfId="89"/>
    <cellStyle name="40% - Ênfase3 2" xfId="90"/>
    <cellStyle name="40% - Ênfase3 3" xfId="91"/>
    <cellStyle name="40% - Ênfase3 4" xfId="92"/>
    <cellStyle name="40% - Ênfase3 5" xfId="93"/>
    <cellStyle name="40% - Ênfase3 6" xfId="94"/>
    <cellStyle name="40% - Ênfase4 2" xfId="95"/>
    <cellStyle name="40% - Ênfase4 3" xfId="96"/>
    <cellStyle name="40% - Ênfase4 4" xfId="97"/>
    <cellStyle name="40% - Ênfase4 5" xfId="98"/>
    <cellStyle name="40% - Ênfase4 6" xfId="99"/>
    <cellStyle name="40% - Ênfase5 2" xfId="100"/>
    <cellStyle name="40% - Ênfase5 3" xfId="101"/>
    <cellStyle name="40% - Ênfase5 4" xfId="102"/>
    <cellStyle name="40% - Ênfase6 2" xfId="103"/>
    <cellStyle name="40% - Ênfase6 3" xfId="104"/>
    <cellStyle name="40% - Ênfase6 4" xfId="105"/>
    <cellStyle name="40% - Ênfase6 5" xfId="106"/>
    <cellStyle name="40% - Ênfase6 6" xfId="107"/>
    <cellStyle name="60% - Accent1" xfId="108"/>
    <cellStyle name="60% - Accent1 2" xfId="109"/>
    <cellStyle name="60% - Accent2" xfId="110"/>
    <cellStyle name="60% - Accent2 2" xfId="111"/>
    <cellStyle name="60% - Accent3" xfId="112"/>
    <cellStyle name="60% - Accent3 2" xfId="113"/>
    <cellStyle name="60% - Accent4" xfId="114"/>
    <cellStyle name="60% - Accent4 2" xfId="115"/>
    <cellStyle name="60% - Accent5" xfId="116"/>
    <cellStyle name="60% - Accent5 2" xfId="117"/>
    <cellStyle name="60% - Accent6" xfId="118"/>
    <cellStyle name="60% - Accent6 2" xfId="119"/>
    <cellStyle name="60% - Ênfase1 2" xfId="120"/>
    <cellStyle name="60% - Ênfase1 3" xfId="121"/>
    <cellStyle name="60% - Ênfase1 4" xfId="122"/>
    <cellStyle name="60% - Ênfase1 5" xfId="123"/>
    <cellStyle name="60% - Ênfase1 6" xfId="124"/>
    <cellStyle name="60% - Ênfase2 2" xfId="125"/>
    <cellStyle name="60% - Ênfase2 3" xfId="126"/>
    <cellStyle name="60% - Ênfase2 4" xfId="127"/>
    <cellStyle name="60% - Ênfase3 2" xfId="128"/>
    <cellStyle name="60% - Ênfase3 3" xfId="129"/>
    <cellStyle name="60% - Ênfase3 4" xfId="130"/>
    <cellStyle name="60% - Ênfase3 5" xfId="131"/>
    <cellStyle name="60% - Ênfase3 6" xfId="132"/>
    <cellStyle name="60% - Ênfase4 2" xfId="133"/>
    <cellStyle name="60% - Ênfase4 3" xfId="134"/>
    <cellStyle name="60% - Ênfase4 4" xfId="135"/>
    <cellStyle name="60% - Ênfase4 5" xfId="136"/>
    <cellStyle name="60% - Ênfase4 6" xfId="137"/>
    <cellStyle name="60% - Ênfase5 2" xfId="138"/>
    <cellStyle name="60% - Ênfase5 3" xfId="139"/>
    <cellStyle name="60% - Ênfase5 4" xfId="140"/>
    <cellStyle name="60% - Ênfase6 2" xfId="141"/>
    <cellStyle name="60% - Ênfase6 3" xfId="142"/>
    <cellStyle name="60% - Ênfase6 4" xfId="143"/>
    <cellStyle name="60% - Ênfase6 5" xfId="144"/>
    <cellStyle name="60% - Ênfase6 6" xfId="145"/>
    <cellStyle name="Accent1" xfId="146"/>
    <cellStyle name="Accent1 2" xfId="147"/>
    <cellStyle name="Accent2" xfId="148"/>
    <cellStyle name="Accent2 2" xfId="149"/>
    <cellStyle name="Accent3" xfId="150"/>
    <cellStyle name="Accent3 2" xfId="151"/>
    <cellStyle name="Accent4" xfId="152"/>
    <cellStyle name="Accent4 2" xfId="153"/>
    <cellStyle name="Accent5" xfId="154"/>
    <cellStyle name="Accent5 2" xfId="155"/>
    <cellStyle name="Accent6" xfId="156"/>
    <cellStyle name="Accent6 2" xfId="157"/>
    <cellStyle name="Bad 1" xfId="158"/>
    <cellStyle name="Bad 2" xfId="159"/>
    <cellStyle name="Bom 2" xfId="160"/>
    <cellStyle name="Bom 3" xfId="161"/>
    <cellStyle name="Bom 4" xfId="162"/>
    <cellStyle name="Calculation" xfId="163"/>
    <cellStyle name="Calculation 2" xfId="164"/>
    <cellStyle name="Calculation 3" xfId="165"/>
    <cellStyle name="Check Cell" xfId="166"/>
    <cellStyle name="Check Cell 2" xfId="167"/>
    <cellStyle name="Check Cell 3" xfId="168"/>
    <cellStyle name="Cálculo 2" xfId="169"/>
    <cellStyle name="Cálculo 3" xfId="170"/>
    <cellStyle name="Cálculo 4" xfId="171"/>
    <cellStyle name="Cálculo 4 2" xfId="172"/>
    <cellStyle name="Cálculo 5" xfId="173"/>
    <cellStyle name="Cálculo 6" xfId="174"/>
    <cellStyle name="Cálculo 7" xfId="175"/>
    <cellStyle name="Célula de Verificação 2" xfId="176"/>
    <cellStyle name="Célula de Verificação 3" xfId="177"/>
    <cellStyle name="Célula de Verificação 4" xfId="178"/>
    <cellStyle name="Célula Vinculada 2" xfId="179"/>
    <cellStyle name="Célula Vinculada 3" xfId="180"/>
    <cellStyle name="Célula Vinculada 4" xfId="181"/>
    <cellStyle name="Entrada 2" xfId="182"/>
    <cellStyle name="Entrada 3" xfId="183"/>
    <cellStyle name="Entrada 4" xfId="184"/>
    <cellStyle name="Explanatory Text" xfId="185"/>
    <cellStyle name="Good 1" xfId="186"/>
    <cellStyle name="Good 2" xfId="187"/>
    <cellStyle name="Heading 1 1" xfId="188"/>
    <cellStyle name="Heading 1 2" xfId="189"/>
    <cellStyle name="Heading 2 1" xfId="190"/>
    <cellStyle name="Heading 2 2" xfId="191"/>
    <cellStyle name="Heading 3" xfId="192"/>
    <cellStyle name="Heading 3 2" xfId="193"/>
    <cellStyle name="Heading 3 3" xfId="194"/>
    <cellStyle name="Heading 4" xfId="195"/>
    <cellStyle name="Hyperlink 2" xfId="196"/>
    <cellStyle name="Hyperlink 3" xfId="197"/>
    <cellStyle name="Hyperlink 4" xfId="198"/>
    <cellStyle name="Hyperlink 5" xfId="199"/>
    <cellStyle name="Hyperlink 6" xfId="200"/>
    <cellStyle name="Hyperlink 7" xfId="201"/>
    <cellStyle name="Incorreto 2" xfId="202"/>
    <cellStyle name="Incorreto 3" xfId="203"/>
    <cellStyle name="Incorreto 4" xfId="204"/>
    <cellStyle name="Input" xfId="205"/>
    <cellStyle name="Input 2" xfId="206"/>
    <cellStyle name="Input 3" xfId="207"/>
    <cellStyle name="Linked Cell" xfId="208"/>
    <cellStyle name="Moeda 2" xfId="209"/>
    <cellStyle name="Moeda 2 2" xfId="210"/>
    <cellStyle name="Moeda 3" xfId="211"/>
    <cellStyle name="Moeda 4" xfId="212"/>
    <cellStyle name="Moeda 5" xfId="213"/>
    <cellStyle name="Moeda 6" xfId="214"/>
    <cellStyle name="Moeda 7" xfId="215"/>
    <cellStyle name="Moeda 8" xfId="216"/>
    <cellStyle name="Neutra 2" xfId="217"/>
    <cellStyle name="Neutra 3" xfId="218"/>
    <cellStyle name="Neutra 4" xfId="219"/>
    <cellStyle name="Neutral 1" xfId="220"/>
    <cellStyle name="Neutral 2" xfId="221"/>
    <cellStyle name="Normal 10" xfId="222"/>
    <cellStyle name="Normal 11" xfId="223"/>
    <cellStyle name="Normal 12" xfId="224"/>
    <cellStyle name="Normal 13" xfId="225"/>
    <cellStyle name="Normal 14" xfId="226"/>
    <cellStyle name="Normal 14 2" xfId="227"/>
    <cellStyle name="Normal 15" xfId="228"/>
    <cellStyle name="Normal 16" xfId="229"/>
    <cellStyle name="Normal 17" xfId="230"/>
    <cellStyle name="Normal 2" xfId="231"/>
    <cellStyle name="Normal 2 2" xfId="232"/>
    <cellStyle name="Normal 2 3" xfId="233"/>
    <cellStyle name="Normal 2 4" xfId="234"/>
    <cellStyle name="Normal 2 5" xfId="235"/>
    <cellStyle name="Normal 2_1.ORCAMENTO APS TIPO IV - BRASILIA - DF " xfId="236"/>
    <cellStyle name="Normal 3" xfId="237"/>
    <cellStyle name="Normal 3 2" xfId="238"/>
    <cellStyle name="Normal 3 3" xfId="239"/>
    <cellStyle name="Normal 3 4" xfId="240"/>
    <cellStyle name="Normal 4" xfId="241"/>
    <cellStyle name="Normal 4 2" xfId="242"/>
    <cellStyle name="Normal 4 3" xfId="243"/>
    <cellStyle name="Normal 4 4" xfId="244"/>
    <cellStyle name="Normal 5" xfId="245"/>
    <cellStyle name="Normal 6" xfId="246"/>
    <cellStyle name="Normal 6 2" xfId="247"/>
    <cellStyle name="Normal 7" xfId="248"/>
    <cellStyle name="Normal 8" xfId="249"/>
    <cellStyle name="Normal 9" xfId="250"/>
    <cellStyle name="Nota 2" xfId="251"/>
    <cellStyle name="Nota 3" xfId="252"/>
    <cellStyle name="Nota 4" xfId="253"/>
    <cellStyle name="Nota 5" xfId="254"/>
    <cellStyle name="Nota 6" xfId="255"/>
    <cellStyle name="Note 1" xfId="256"/>
    <cellStyle name="Note 2" xfId="257"/>
    <cellStyle name="Note 3" xfId="258"/>
    <cellStyle name="Output" xfId="259"/>
    <cellStyle name="Output 2" xfId="260"/>
    <cellStyle name="Output 3" xfId="261"/>
    <cellStyle name="Porcentagem 2" xfId="262"/>
    <cellStyle name="Porcentagem 3" xfId="263"/>
    <cellStyle name="Porcentagem 4" xfId="264"/>
    <cellStyle name="Porcentagem 5" xfId="265"/>
    <cellStyle name="Porcentagem 6" xfId="266"/>
    <cellStyle name="Porcentagem 7" xfId="267"/>
    <cellStyle name="Saída 2" xfId="268"/>
    <cellStyle name="Saída 3" xfId="269"/>
    <cellStyle name="Saída 4" xfId="270"/>
    <cellStyle name="Saída 4 2" xfId="271"/>
    <cellStyle name="Saída 5" xfId="272"/>
    <cellStyle name="Saída 6" xfId="273"/>
    <cellStyle name="Saída 7" xfId="274"/>
    <cellStyle name="Separador de milhares 2" xfId="275"/>
    <cellStyle name="Separador de milhares 2 2" xfId="276"/>
    <cellStyle name="Separador de milhares 2 2 2" xfId="277"/>
    <cellStyle name="Separador de milhares 3" xfId="278"/>
    <cellStyle name="Separador de milhares 3 2" xfId="279"/>
    <cellStyle name="Separador de milhares 4" xfId="280"/>
    <cellStyle name="Separador de milhares 4 2" xfId="281"/>
    <cellStyle name="Separador de milhares 5" xfId="282"/>
    <cellStyle name="TableStyleLight1" xfId="283"/>
    <cellStyle name="TableStyleLight1 2" xfId="284"/>
    <cellStyle name="Texto de Aviso 2" xfId="285"/>
    <cellStyle name="Texto de Aviso 3" xfId="286"/>
    <cellStyle name="Texto de Aviso 4" xfId="287"/>
    <cellStyle name="Texto Explicativo 2" xfId="288"/>
    <cellStyle name="Texto Explicativo 3" xfId="289"/>
    <cellStyle name="Texto Explicativo 4" xfId="290"/>
    <cellStyle name="Title" xfId="291"/>
    <cellStyle name="Total 2" xfId="292"/>
    <cellStyle name="Total 3" xfId="293"/>
    <cellStyle name="Total 4" xfId="294"/>
    <cellStyle name="Total 5" xfId="295"/>
    <cellStyle name="Título 1 1" xfId="296"/>
    <cellStyle name="Título 1 1 1" xfId="297"/>
    <cellStyle name="Título 1 1 1 1" xfId="298"/>
    <cellStyle name="Título 1 1 1 1 1" xfId="299"/>
    <cellStyle name="Título 1 1 1 1 1 1" xfId="300"/>
    <cellStyle name="Título 1 1 1 1 1 2" xfId="301"/>
    <cellStyle name="Título 1 1 1 10" xfId="302"/>
    <cellStyle name="Título 1 1 1 11" xfId="303"/>
    <cellStyle name="Título 1 1 1 12" xfId="304"/>
    <cellStyle name="Título 1 1 1 13" xfId="305"/>
    <cellStyle name="Título 1 1 1 14" xfId="306"/>
    <cellStyle name="Título 1 1 1 15" xfId="307"/>
    <cellStyle name="Título 1 1 1 16" xfId="308"/>
    <cellStyle name="Título 1 1 1 17" xfId="309"/>
    <cellStyle name="Título 1 1 1 18" xfId="310"/>
    <cellStyle name="Título 1 1 1 19" xfId="311"/>
    <cellStyle name="Título 1 1 1 1_Cronograma_PEX_Tipo_IV" xfId="312"/>
    <cellStyle name="Título 1 1 1 2" xfId="313"/>
    <cellStyle name="Título 1 1 1 20" xfId="314"/>
    <cellStyle name="Título 1 1 1 21" xfId="315"/>
    <cellStyle name="Título 1 1 1 22" xfId="316"/>
    <cellStyle name="Título 1 1 1 23" xfId="317"/>
    <cellStyle name="Título 1 1 1 24" xfId="318"/>
    <cellStyle name="Título 1 1 1 25" xfId="319"/>
    <cellStyle name="Título 1 1 1 26" xfId="320"/>
    <cellStyle name="Título 1 1 1 27" xfId="321"/>
    <cellStyle name="Título 1 1 1 3" xfId="322"/>
    <cellStyle name="Título 1 1 1 4" xfId="323"/>
    <cellStyle name="Título 1 1 1 5" xfId="324"/>
    <cellStyle name="Título 1 1 1 6" xfId="325"/>
    <cellStyle name="Título 1 1 1 7" xfId="326"/>
    <cellStyle name="Título 1 1 1 8" xfId="327"/>
    <cellStyle name="Título 1 1 1 9" xfId="328"/>
    <cellStyle name="Título 1 1 10" xfId="329"/>
    <cellStyle name="Título 1 1 11" xfId="330"/>
    <cellStyle name="Título 1 1 12" xfId="331"/>
    <cellStyle name="Título 1 1 13" xfId="332"/>
    <cellStyle name="Título 1 1 14" xfId="333"/>
    <cellStyle name="Título 1 1 15" xfId="334"/>
    <cellStyle name="Título 1 1 16" xfId="335"/>
    <cellStyle name="Título 1 1 17" xfId="336"/>
    <cellStyle name="Título 1 1 18" xfId="337"/>
    <cellStyle name="Título 1 1 19" xfId="338"/>
    <cellStyle name="Título 1 1 2" xfId="339"/>
    <cellStyle name="Título 1 1 20" xfId="340"/>
    <cellStyle name="Título 1 1 21" xfId="341"/>
    <cellStyle name="Título 1 1 22" xfId="342"/>
    <cellStyle name="Título 1 1 23" xfId="343"/>
    <cellStyle name="Título 1 1 24" xfId="344"/>
    <cellStyle name="Título 1 1 25" xfId="345"/>
    <cellStyle name="Título 1 1 26" xfId="346"/>
    <cellStyle name="Título 1 1 27" xfId="347"/>
    <cellStyle name="Título 1 1 28" xfId="348"/>
    <cellStyle name="Título 1 1 29" xfId="349"/>
    <cellStyle name="Título 1 1 3" xfId="350"/>
    <cellStyle name="Título 1 1 30" xfId="351"/>
    <cellStyle name="Título 1 1 4" xfId="352"/>
    <cellStyle name="Título 1 1 5" xfId="353"/>
    <cellStyle name="Título 1 1 6" xfId="354"/>
    <cellStyle name="Título 1 1 7" xfId="355"/>
    <cellStyle name="Título 1 1 8" xfId="356"/>
    <cellStyle name="Título 1 1 9" xfId="357"/>
    <cellStyle name="Título 1 10" xfId="358"/>
    <cellStyle name="Título 1 11" xfId="359"/>
    <cellStyle name="Título 1 12" xfId="360"/>
    <cellStyle name="Título 1 13" xfId="361"/>
    <cellStyle name="Título 1 14" xfId="362"/>
    <cellStyle name="Título 1 15" xfId="363"/>
    <cellStyle name="Título 1 16" xfId="364"/>
    <cellStyle name="Título 1 17" xfId="365"/>
    <cellStyle name="Título 1 18" xfId="366"/>
    <cellStyle name="Título 1 19" xfId="367"/>
    <cellStyle name="Título 1 1_ORÇAMENTO TIPO IV - BELEM-001" xfId="368"/>
    <cellStyle name="Título 1 2" xfId="369"/>
    <cellStyle name="Título 1 20" xfId="370"/>
    <cellStyle name="Título 1 21" xfId="371"/>
    <cellStyle name="Título 1 22" xfId="372"/>
    <cellStyle name="Título 1 23" xfId="373"/>
    <cellStyle name="Título 1 24" xfId="374"/>
    <cellStyle name="Título 1 25" xfId="375"/>
    <cellStyle name="Título 1 26" xfId="376"/>
    <cellStyle name="Título 1 27" xfId="377"/>
    <cellStyle name="Título 1 28" xfId="378"/>
    <cellStyle name="Título 1 29" xfId="379"/>
    <cellStyle name="Título 1 3" xfId="380"/>
    <cellStyle name="Título 1 30" xfId="381"/>
    <cellStyle name="Título 1 31" xfId="382"/>
    <cellStyle name="Título 1 32" xfId="383"/>
    <cellStyle name="Título 1 33" xfId="384"/>
    <cellStyle name="Título 1 34" xfId="385"/>
    <cellStyle name="Título 1 35" xfId="386"/>
    <cellStyle name="Título 1 36" xfId="387"/>
    <cellStyle name="Título 1 37" xfId="388"/>
    <cellStyle name="Título 1 38" xfId="389"/>
    <cellStyle name="Título 1 39" xfId="390"/>
    <cellStyle name="Título 1 4" xfId="391"/>
    <cellStyle name="Título 1 40" xfId="392"/>
    <cellStyle name="Título 1 41" xfId="393"/>
    <cellStyle name="Título 1 42" xfId="394"/>
    <cellStyle name="Título 1 43" xfId="395"/>
    <cellStyle name="Título 1 44" xfId="396"/>
    <cellStyle name="Título 1 45" xfId="397"/>
    <cellStyle name="Título 1 46" xfId="398"/>
    <cellStyle name="Título 1 47" xfId="399"/>
    <cellStyle name="Título 1 48" xfId="400"/>
    <cellStyle name="Título 1 49" xfId="401"/>
    <cellStyle name="Título 1 5" xfId="402"/>
    <cellStyle name="Título 1 50" xfId="403"/>
    <cellStyle name="Título 1 51" xfId="404"/>
    <cellStyle name="Título 1 52" xfId="405"/>
    <cellStyle name="Título 1 53" xfId="406"/>
    <cellStyle name="Título 1 54" xfId="407"/>
    <cellStyle name="Título 1 55" xfId="408"/>
    <cellStyle name="Título 1 56" xfId="409"/>
    <cellStyle name="Título 1 57" xfId="410"/>
    <cellStyle name="Título 1 58" xfId="411"/>
    <cellStyle name="Título 1 59" xfId="412"/>
    <cellStyle name="Título 1 6" xfId="413"/>
    <cellStyle name="Título 1 60" xfId="414"/>
    <cellStyle name="Título 1 61" xfId="415"/>
    <cellStyle name="Título 1 7" xfId="416"/>
    <cellStyle name="Título 1 8" xfId="417"/>
    <cellStyle name="Título 1 9" xfId="418"/>
    <cellStyle name="Título 2 2" xfId="419"/>
    <cellStyle name="Título 2 2 2" xfId="420"/>
    <cellStyle name="Título 2 3" xfId="421"/>
    <cellStyle name="Título 2 4" xfId="422"/>
    <cellStyle name="Título 2 5" xfId="423"/>
    <cellStyle name="Título 2 6" xfId="424"/>
    <cellStyle name="Título 3 2" xfId="425"/>
    <cellStyle name="Título 3 3" xfId="426"/>
    <cellStyle name="Título 3 3 2" xfId="427"/>
    <cellStyle name="Título 3 4" xfId="428"/>
    <cellStyle name="Título 3 4 2" xfId="429"/>
    <cellStyle name="Título 3 5" xfId="430"/>
    <cellStyle name="Título 3 5 2" xfId="431"/>
    <cellStyle name="Título 3 6" xfId="432"/>
    <cellStyle name="Título 3 6 2" xfId="433"/>
    <cellStyle name="Título 4 2" xfId="434"/>
    <cellStyle name="Título 4 3" xfId="435"/>
    <cellStyle name="Título 4 4" xfId="436"/>
    <cellStyle name="Título 4 5" xfId="437"/>
    <cellStyle name="Título 4 6" xfId="438"/>
    <cellStyle name="Título 5" xfId="439"/>
    <cellStyle name="Título 5 2" xfId="440"/>
    <cellStyle name="Vírgula 2" xfId="441"/>
    <cellStyle name="Vírgula 2 2" xfId="442"/>
    <cellStyle name="Vírgula 2 3" xfId="443"/>
    <cellStyle name="Vírgula 3" xfId="444"/>
    <cellStyle name="Vírgula 4" xfId="445"/>
    <cellStyle name="Vírgula 5" xfId="446"/>
    <cellStyle name="Vírgula 6" xfId="447"/>
    <cellStyle name="Vírgula 7" xfId="448"/>
    <cellStyle name="Warning Text" xfId="449"/>
    <cellStyle name="Ênfase1 2" xfId="450"/>
    <cellStyle name="Ênfase1 3" xfId="451"/>
    <cellStyle name="Ênfase1 4" xfId="452"/>
    <cellStyle name="Ênfase1 5" xfId="453"/>
    <cellStyle name="Ênfase1 6" xfId="454"/>
    <cellStyle name="Ênfase2 2" xfId="455"/>
    <cellStyle name="Ênfase2 3" xfId="456"/>
    <cellStyle name="Ênfase2 4" xfId="457"/>
    <cellStyle name="Ênfase3 2" xfId="458"/>
    <cellStyle name="Ênfase3 3" xfId="459"/>
    <cellStyle name="Ênfase3 4" xfId="460"/>
    <cellStyle name="Ênfase4 2" xfId="461"/>
    <cellStyle name="Ênfase4 3" xfId="462"/>
    <cellStyle name="Ênfase4 4" xfId="463"/>
    <cellStyle name="Ênfase4 5" xfId="464"/>
    <cellStyle name="Ênfase4 6" xfId="465"/>
    <cellStyle name="Ênfase5 2" xfId="466"/>
    <cellStyle name="Ênfase5 3" xfId="467"/>
    <cellStyle name="Ênfase5 4" xfId="468"/>
    <cellStyle name="Ênfase6 2" xfId="469"/>
    <cellStyle name="Ênfase6 3" xfId="470"/>
    <cellStyle name="Ênfase6 4" xfId="471"/>
    <cellStyle name="Ênfase6 5" xfId="472"/>
    <cellStyle name="Ênfase6 6" xfId="473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CC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pp.orcafascio.com/banco/sinapi/composicoes/62b1e63ee64d1e18609728e6?estado_sinapi=SP" TargetMode="External"/><Relationship Id="rId2" Type="http://schemas.openxmlformats.org/officeDocument/2006/relationships/hyperlink" Target="https://app.orcafascio.com/banco/sinapi/composicoes/62b1e63ee64d1e1860972976?estado_sinapi=SP" TargetMode="External"/><Relationship Id="rId3" Type="http://schemas.openxmlformats.org/officeDocument/2006/relationships/hyperlink" Target="https://app.orcafascio.com/banco/sinapi/composicoes/62b1e63ee64d1e18609728e6?estado_sinapi=SP" TargetMode="External"/><Relationship Id="rId4" Type="http://schemas.openxmlformats.org/officeDocument/2006/relationships/hyperlink" Target="https://app.orcafascio.com/banco/sinapi/composicoes/62b1e63ee64d1e1860972976?estado_sinapi=SP" TargetMode="External"/><Relationship Id="rId5" Type="http://schemas.openxmlformats.org/officeDocument/2006/relationships/hyperlink" Target="https://app.orcafascio.com/banco/sinapi/composicoes/62b1e63ee64d1e18609728e6?estado_sinapi=SP" TargetMode="External"/><Relationship Id="rId6" Type="http://schemas.openxmlformats.org/officeDocument/2006/relationships/hyperlink" Target="https://app.orcafascio.com/banco/sinapi/composicoes/62b1e63ee64d1e1860972976?estado_sinapi=SP" TargetMode="External"/><Relationship Id="rId7" Type="http://schemas.openxmlformats.org/officeDocument/2006/relationships/hyperlink" Target="https://app.orcafascio.com/banco/sinapi/composicoes/62b1e63ee64d1e18609728e6?estado_sinapi=SP" TargetMode="External"/><Relationship Id="rId8" Type="http://schemas.openxmlformats.org/officeDocument/2006/relationships/hyperlink" Target="https://app.orcafascio.com/banco/sinapi/composicoes/62b1e63ee64d1e1860972976?estado_sinapi=SP" TargetMode="External"/><Relationship Id="rId9" Type="http://schemas.openxmlformats.org/officeDocument/2006/relationships/hyperlink" Target="https://app.orcafascio.com/banco/sinapi/composicoes/62b1e63ee64d1e18609728e6?estado_sinapi=SP" TargetMode="External"/><Relationship Id="rId10" Type="http://schemas.openxmlformats.org/officeDocument/2006/relationships/hyperlink" Target="https://app.orcafascio.com/banco/sinapi/composicoes/62b1e63ee64d1e1860972976?estado_sinapi=SP" TargetMode="External"/><Relationship Id="rId11" Type="http://schemas.openxmlformats.org/officeDocument/2006/relationships/hyperlink" Target="https://app.orcafascio.com/banco/sinapi/composicoes/62b1e63ee64d1e18609728e6?estado_sinapi=SP" TargetMode="External"/><Relationship Id="rId12" Type="http://schemas.openxmlformats.org/officeDocument/2006/relationships/hyperlink" Target="https://app.orcafascio.com/banco/sinapi/composicoes/62b1e63ee64d1e1860972976?estado_sinapi=SP" TargetMode="External"/><Relationship Id="rId13" Type="http://schemas.openxmlformats.org/officeDocument/2006/relationships/hyperlink" Target="https://app.orcafascio.com/banco/sinapi/composicoes/62b1e63ee64d1e18609728e6?estado_sinapi=SP" TargetMode="External"/><Relationship Id="rId14" Type="http://schemas.openxmlformats.org/officeDocument/2006/relationships/hyperlink" Target="https://app.orcafascio.com/banco/sinapi/composicoes/62b1e63ee64d1e1860972976?estado_sinapi=SP" TargetMode="External"/><Relationship Id="rId15" Type="http://schemas.openxmlformats.org/officeDocument/2006/relationships/hyperlink" Target="https://app.orcafascio.com/banco/sinapi/composicoes/62b1e63ee64d1e18609728e6?estado_sinapi=SP" TargetMode="External"/><Relationship Id="rId16" Type="http://schemas.openxmlformats.org/officeDocument/2006/relationships/hyperlink" Target="https://app.orcafascio.com/banco/sinapi/composicoes/62b1e63ee64d1e1860972976?estado_sinapi=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9.12"/>
    <col collapsed="false" customWidth="true" hidden="false" outlineLevel="0" max="7" min="6" style="0" width="11.37"/>
    <col collapsed="false" customWidth="true" hidden="false" outlineLevel="0" max="8" min="8" style="0" width="11.99"/>
    <col collapsed="false" customWidth="true" hidden="false" outlineLevel="0" max="9" min="9" style="0" width="12.49"/>
    <col collapsed="false" customWidth="true" hidden="false" outlineLevel="0" max="13" min="13" style="0" width="12.49"/>
    <col collapsed="false" customWidth="true" hidden="false" outlineLevel="0" max="14" min="14" style="0" width="14.87"/>
    <col collapsed="false" customWidth="true" hidden="false" outlineLevel="0" max="15" min="15" style="0" width="70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24.95" hidden="false" customHeight="true" outlineLevel="0" collapsed="false">
      <c r="A3" s="4" t="n">
        <v>1</v>
      </c>
      <c r="B3" s="4" t="n">
        <v>1</v>
      </c>
      <c r="C3" s="5" t="s">
        <v>10</v>
      </c>
      <c r="D3" s="5" t="s">
        <v>11</v>
      </c>
      <c r="E3" s="6" t="n">
        <v>100</v>
      </c>
      <c r="F3" s="6" t="n">
        <f aca="false">'II-C - Composições'!$H3</f>
        <v>212.41</v>
      </c>
      <c r="G3" s="6" t="n">
        <f aca="false">'II-C - Composições'!$Q3</f>
        <v>203.45</v>
      </c>
      <c r="H3" s="7" t="n">
        <f aca="false">E3*F3</f>
        <v>21241</v>
      </c>
      <c r="I3" s="7" t="n">
        <f aca="false">E3*G3</f>
        <v>20345</v>
      </c>
      <c r="K3" s="8" t="s">
        <v>12</v>
      </c>
      <c r="L3" s="8"/>
      <c r="M3" s="8"/>
      <c r="N3" s="9" t="n">
        <f aca="false">I16</f>
        <v>321410.53</v>
      </c>
      <c r="O3" s="10" t="e">
        <f aca="false">Extenso_Valor(N3)</f>
        <v>#VALUE!</v>
      </c>
    </row>
    <row r="4" customFormat="false" ht="24.95" hidden="false" customHeight="true" outlineLevel="0" collapsed="false">
      <c r="A4" s="4"/>
      <c r="B4" s="4" t="n">
        <v>2</v>
      </c>
      <c r="C4" s="5" t="s">
        <v>13</v>
      </c>
      <c r="D4" s="5" t="s">
        <v>11</v>
      </c>
      <c r="E4" s="6" t="n">
        <v>50</v>
      </c>
      <c r="F4" s="6" t="n">
        <f aca="false">'II-C - Composições'!$H4</f>
        <v>567.29</v>
      </c>
      <c r="G4" s="6" t="n">
        <f aca="false">'II-C - Composições'!$Q4</f>
        <v>537.61</v>
      </c>
      <c r="H4" s="7" t="n">
        <f aca="false">E4*F4</f>
        <v>28364.5</v>
      </c>
      <c r="I4" s="7" t="n">
        <f aca="false">E4*G4</f>
        <v>26880.5</v>
      </c>
      <c r="K4" s="8" t="s">
        <v>14</v>
      </c>
      <c r="L4" s="8"/>
      <c r="M4" s="8"/>
      <c r="N4" s="9" t="n">
        <f aca="false">I33</f>
        <v>228901.76</v>
      </c>
      <c r="O4" s="10" t="e">
        <f aca="false">Extenso_Valor(N4)</f>
        <v>#VALUE!</v>
      </c>
    </row>
    <row r="5" customFormat="false" ht="24.95" hidden="false" customHeight="true" outlineLevel="0" collapsed="false">
      <c r="A5" s="4"/>
      <c r="B5" s="4" t="n">
        <v>3</v>
      </c>
      <c r="C5" s="5" t="s">
        <v>15</v>
      </c>
      <c r="D5" s="5" t="s">
        <v>11</v>
      </c>
      <c r="E5" s="6" t="n">
        <v>15</v>
      </c>
      <c r="F5" s="6" t="n">
        <f aca="false">'II-C - Composições'!$H5</f>
        <v>1234.98</v>
      </c>
      <c r="G5" s="6" t="n">
        <f aca="false">'II-C - Composições'!$Q5</f>
        <v>1163.8</v>
      </c>
      <c r="H5" s="7" t="n">
        <f aca="false">E5*F5</f>
        <v>18524.7</v>
      </c>
      <c r="I5" s="7" t="n">
        <f aca="false">E5*G5</f>
        <v>17457</v>
      </c>
      <c r="K5" s="8" t="s">
        <v>16</v>
      </c>
      <c r="L5" s="8"/>
      <c r="M5" s="8"/>
      <c r="N5" s="9" t="n">
        <f aca="false">I50</f>
        <v>322840.97</v>
      </c>
      <c r="O5" s="10" t="e">
        <f aca="false">Extenso_Valor(N5)</f>
        <v>#VALUE!</v>
      </c>
    </row>
    <row r="6" customFormat="false" ht="24.95" hidden="false" customHeight="true" outlineLevel="0" collapsed="false">
      <c r="A6" s="4"/>
      <c r="B6" s="4" t="n">
        <v>4</v>
      </c>
      <c r="C6" s="5" t="s">
        <v>17</v>
      </c>
      <c r="D6" s="5" t="s">
        <v>11</v>
      </c>
      <c r="E6" s="6" t="n">
        <v>10</v>
      </c>
      <c r="F6" s="6" t="n">
        <f aca="false">'II-C - Composições'!$H6</f>
        <v>2143.1</v>
      </c>
      <c r="G6" s="6" t="n">
        <f aca="false">'II-C - Composições'!$Q6</f>
        <v>2025.85</v>
      </c>
      <c r="H6" s="7" t="n">
        <f aca="false">E6*F6</f>
        <v>21431</v>
      </c>
      <c r="I6" s="7" t="n">
        <f aca="false">E6*G6</f>
        <v>20258.5</v>
      </c>
      <c r="K6" s="8" t="s">
        <v>18</v>
      </c>
      <c r="L6" s="8"/>
      <c r="M6" s="8"/>
      <c r="N6" s="9" t="n">
        <f aca="false">I67</f>
        <v>217951.23</v>
      </c>
      <c r="O6" s="10" t="e">
        <f aca="false">Extenso_Valor(N6)</f>
        <v>#VALUE!</v>
      </c>
    </row>
    <row r="7" customFormat="false" ht="24.95" hidden="false" customHeight="true" outlineLevel="0" collapsed="false">
      <c r="A7" s="4"/>
      <c r="B7" s="4" t="n">
        <v>5</v>
      </c>
      <c r="C7" s="5" t="s">
        <v>19</v>
      </c>
      <c r="D7" s="5" t="s">
        <v>11</v>
      </c>
      <c r="E7" s="6" t="n">
        <v>10</v>
      </c>
      <c r="F7" s="6" t="n">
        <f aca="false">'II-C - Composições'!$H7</f>
        <v>270.7</v>
      </c>
      <c r="G7" s="6" t="n">
        <f aca="false">'II-C - Composições'!$Q7</f>
        <v>272.73</v>
      </c>
      <c r="H7" s="7" t="n">
        <f aca="false">E7*F7</f>
        <v>2707</v>
      </c>
      <c r="I7" s="7" t="n">
        <f aca="false">E7*G7</f>
        <v>2727.3</v>
      </c>
      <c r="K7" s="8" t="s">
        <v>20</v>
      </c>
      <c r="L7" s="8"/>
      <c r="M7" s="8"/>
      <c r="N7" s="9" t="n">
        <f aca="false">I84</f>
        <v>220278.6</v>
      </c>
      <c r="O7" s="10" t="e">
        <f aca="false">Extenso_Valor(N7)</f>
        <v>#VALUE!</v>
      </c>
    </row>
    <row r="8" customFormat="false" ht="24.95" hidden="false" customHeight="true" outlineLevel="0" collapsed="false">
      <c r="A8" s="4"/>
      <c r="B8" s="4" t="n">
        <v>6</v>
      </c>
      <c r="C8" s="5" t="s">
        <v>21</v>
      </c>
      <c r="D8" s="5" t="s">
        <v>11</v>
      </c>
      <c r="E8" s="6" t="n">
        <v>10</v>
      </c>
      <c r="F8" s="6" t="n">
        <f aca="false">'II-C - Composições'!$H8</f>
        <v>630.89</v>
      </c>
      <c r="G8" s="6" t="n">
        <f aca="false">'II-C - Composições'!$Q8</f>
        <v>635.46</v>
      </c>
      <c r="H8" s="7" t="n">
        <f aca="false">E8*F8</f>
        <v>6308.9</v>
      </c>
      <c r="I8" s="7" t="n">
        <f aca="false">E8*G8</f>
        <v>6354.6</v>
      </c>
      <c r="K8" s="8" t="s">
        <v>22</v>
      </c>
      <c r="L8" s="8"/>
      <c r="M8" s="8"/>
      <c r="N8" s="9" t="n">
        <f aca="false">I101</f>
        <v>220339.97</v>
      </c>
      <c r="O8" s="10" t="e">
        <f aca="false">Extenso_Valor(N8)</f>
        <v>#VALUE!</v>
      </c>
    </row>
    <row r="9" customFormat="false" ht="24.95" hidden="false" customHeight="true" outlineLevel="0" collapsed="false">
      <c r="A9" s="4"/>
      <c r="B9" s="4" t="n">
        <v>7</v>
      </c>
      <c r="C9" s="5" t="s">
        <v>23</v>
      </c>
      <c r="D9" s="5" t="s">
        <v>11</v>
      </c>
      <c r="E9" s="6" t="n">
        <v>10</v>
      </c>
      <c r="F9" s="6" t="n">
        <f aca="false">'II-C - Composições'!$H9</f>
        <v>2446.03</v>
      </c>
      <c r="G9" s="6" t="n">
        <f aca="false">'II-C - Composições'!$Q9</f>
        <v>2342.54</v>
      </c>
      <c r="H9" s="7" t="n">
        <f aca="false">E9*F9</f>
        <v>24460.3</v>
      </c>
      <c r="I9" s="7" t="n">
        <f aca="false">E9*G9</f>
        <v>23425.4</v>
      </c>
      <c r="K9" s="8" t="s">
        <v>24</v>
      </c>
      <c r="L9" s="8"/>
      <c r="M9" s="8"/>
      <c r="N9" s="9" t="n">
        <f aca="false">I118</f>
        <v>224329.8</v>
      </c>
      <c r="O9" s="10" t="e">
        <f aca="false">Extenso_Valor(N9)</f>
        <v>#VALUE!</v>
      </c>
    </row>
    <row r="10" customFormat="false" ht="24.95" hidden="false" customHeight="true" outlineLevel="0" collapsed="false">
      <c r="A10" s="4"/>
      <c r="B10" s="4" t="n">
        <v>8</v>
      </c>
      <c r="C10" s="5" t="s">
        <v>25</v>
      </c>
      <c r="D10" s="5" t="s">
        <v>11</v>
      </c>
      <c r="E10" s="6" t="n">
        <v>10</v>
      </c>
      <c r="F10" s="6" t="n">
        <f aca="false">'II-C - Composições'!$H10</f>
        <v>3348.26</v>
      </c>
      <c r="G10" s="6" t="n">
        <f aca="false">'II-C - Composições'!$Q10</f>
        <v>3319.23</v>
      </c>
      <c r="H10" s="7" t="n">
        <f aca="false">E10*F10</f>
        <v>33482.6</v>
      </c>
      <c r="I10" s="7" t="n">
        <f aca="false">E10*G10</f>
        <v>33192.3</v>
      </c>
      <c r="K10" s="8" t="s">
        <v>26</v>
      </c>
      <c r="L10" s="8"/>
      <c r="M10" s="8"/>
      <c r="N10" s="9" t="n">
        <f aca="false">I135</f>
        <v>229512.79</v>
      </c>
      <c r="O10" s="10" t="e">
        <f aca="false">Extenso_Valor(N10)</f>
        <v>#VALUE!</v>
      </c>
    </row>
    <row r="11" customFormat="false" ht="24.95" hidden="false" customHeight="true" outlineLevel="0" collapsed="false">
      <c r="A11" s="4"/>
      <c r="B11" s="4" t="n">
        <v>9</v>
      </c>
      <c r="C11" s="5" t="s">
        <v>27</v>
      </c>
      <c r="D11" s="5" t="s">
        <v>11</v>
      </c>
      <c r="E11" s="6" t="n">
        <v>10</v>
      </c>
      <c r="F11" s="6" t="n">
        <f aca="false">'II-C - Composições'!$H11</f>
        <v>7218.57</v>
      </c>
      <c r="G11" s="6" t="n">
        <f aca="false">'II-C - Composições'!$Q11</f>
        <v>7189.93</v>
      </c>
      <c r="H11" s="7" t="n">
        <f aca="false">E11*F11</f>
        <v>72185.7</v>
      </c>
      <c r="I11" s="7" t="n">
        <f aca="false">E11*G11</f>
        <v>71899.3</v>
      </c>
      <c r="K11" s="8" t="s">
        <v>28</v>
      </c>
      <c r="L11" s="8"/>
      <c r="M11" s="8"/>
      <c r="N11" s="9" t="n">
        <f aca="false">I152</f>
        <v>243073.68</v>
      </c>
      <c r="O11" s="10" t="e">
        <f aca="false">Extenso_Valor(N11)</f>
        <v>#VALUE!</v>
      </c>
    </row>
    <row r="12" customFormat="false" ht="24.95" hidden="false" customHeight="true" outlineLevel="0" collapsed="false">
      <c r="A12" s="4"/>
      <c r="B12" s="4" t="n">
        <v>10</v>
      </c>
      <c r="C12" s="5" t="s">
        <v>29</v>
      </c>
      <c r="D12" s="5" t="s">
        <v>11</v>
      </c>
      <c r="E12" s="6" t="n">
        <v>5</v>
      </c>
      <c r="F12" s="6" t="n">
        <f aca="false">'II-C - Composições'!$H12</f>
        <v>10388.57</v>
      </c>
      <c r="G12" s="6" t="n">
        <f aca="false">'II-C - Composições'!$Q12</f>
        <v>10367.22</v>
      </c>
      <c r="H12" s="7" t="n">
        <f aca="false">E12*F12</f>
        <v>51942.85</v>
      </c>
      <c r="I12" s="7" t="n">
        <f aca="false">E12*G12</f>
        <v>51836.1</v>
      </c>
    </row>
    <row r="13" customFormat="false" ht="24.95" hidden="false" customHeight="true" outlineLevel="0" collapsed="false">
      <c r="A13" s="4"/>
      <c r="B13" s="4" t="n">
        <v>11</v>
      </c>
      <c r="C13" s="5" t="s">
        <v>30</v>
      </c>
      <c r="D13" s="5" t="s">
        <v>11</v>
      </c>
      <c r="E13" s="6" t="n">
        <v>55</v>
      </c>
      <c r="F13" s="6" t="n">
        <f aca="false">'II-C - Composições'!$H13</f>
        <v>201.34</v>
      </c>
      <c r="G13" s="6" t="n">
        <f aca="false">'II-C - Composições'!$Q13</f>
        <v>192.71</v>
      </c>
      <c r="H13" s="7" t="n">
        <f aca="false">E13*F13</f>
        <v>11073.7</v>
      </c>
      <c r="I13" s="7" t="n">
        <f aca="false">E13*G13</f>
        <v>10599.05</v>
      </c>
    </row>
    <row r="14" customFormat="false" ht="24.95" hidden="false" customHeight="true" outlineLevel="0" collapsed="false">
      <c r="A14" s="4"/>
      <c r="B14" s="4" t="n">
        <v>12</v>
      </c>
      <c r="C14" s="5" t="s">
        <v>31</v>
      </c>
      <c r="D14" s="5" t="s">
        <v>32</v>
      </c>
      <c r="E14" s="6" t="n">
        <v>48</v>
      </c>
      <c r="F14" s="6" t="n">
        <f aca="false">'II-C - Composições'!$H14</f>
        <v>716.53</v>
      </c>
      <c r="G14" s="6" t="n">
        <f aca="false">'II-C - Composições'!$Q14</f>
        <v>681.26</v>
      </c>
      <c r="H14" s="7" t="n">
        <f aca="false">E14*F14</f>
        <v>34393.44</v>
      </c>
      <c r="I14" s="7" t="n">
        <f aca="false">E14*G14</f>
        <v>32700.48</v>
      </c>
    </row>
    <row r="15" customFormat="false" ht="24.95" hidden="false" customHeight="true" outlineLevel="0" collapsed="false">
      <c r="A15" s="4"/>
      <c r="B15" s="4" t="n">
        <v>13</v>
      </c>
      <c r="C15" s="5" t="s">
        <v>33</v>
      </c>
      <c r="D15" s="5" t="s">
        <v>34</v>
      </c>
      <c r="E15" s="6" t="n">
        <v>750</v>
      </c>
      <c r="F15" s="6" t="n">
        <v>4.74</v>
      </c>
      <c r="G15" s="6" t="n">
        <v>4.98</v>
      </c>
      <c r="H15" s="7" t="n">
        <f aca="false">E15*F15</f>
        <v>3555</v>
      </c>
      <c r="I15" s="7" t="n">
        <f aca="false">E15*G15</f>
        <v>3735</v>
      </c>
    </row>
    <row r="16" customFormat="false" ht="24.95" hidden="false" customHeight="true" outlineLevel="0" collapsed="false">
      <c r="A16" s="11"/>
      <c r="B16" s="11"/>
      <c r="C16" s="12" t="s">
        <v>35</v>
      </c>
      <c r="D16" s="12"/>
      <c r="E16" s="12"/>
      <c r="F16" s="12"/>
      <c r="G16" s="12"/>
      <c r="H16" s="13" t="n">
        <f aca="false">SUM(H3:H15)</f>
        <v>329670.69</v>
      </c>
      <c r="I16" s="13" t="n">
        <f aca="false">SUM(I3:I15)</f>
        <v>321410.53</v>
      </c>
    </row>
    <row r="17" customFormat="false" ht="15" hidden="false" customHeight="true" outlineLevel="0" collapsed="false"/>
    <row r="18" customFormat="false" ht="24.95" hidden="false" customHeight="true" outlineLevel="0" collapsed="false">
      <c r="A18" s="1" t="s">
        <v>36</v>
      </c>
      <c r="B18" s="1"/>
      <c r="C18" s="1"/>
      <c r="D18" s="1"/>
      <c r="E18" s="1"/>
      <c r="F18" s="1"/>
      <c r="G18" s="1"/>
      <c r="H18" s="1"/>
      <c r="I18" s="1"/>
    </row>
    <row r="19" customFormat="false" ht="55.5" hidden="false" customHeight="tru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3" t="s">
        <v>8</v>
      </c>
      <c r="I19" s="3" t="s">
        <v>9</v>
      </c>
    </row>
    <row r="20" customFormat="false" ht="24.95" hidden="false" customHeight="true" outlineLevel="0" collapsed="false">
      <c r="A20" s="4" t="n">
        <v>2</v>
      </c>
      <c r="B20" s="4" t="n">
        <v>1</v>
      </c>
      <c r="C20" s="5" t="s">
        <v>10</v>
      </c>
      <c r="D20" s="5" t="s">
        <v>11</v>
      </c>
      <c r="E20" s="6" t="n">
        <v>100</v>
      </c>
      <c r="F20" s="6" t="n">
        <f aca="false">'II-C - Composições'!$I3</f>
        <v>209.52</v>
      </c>
      <c r="G20" s="6" t="n">
        <f aca="false">'II-C - Composições'!$R3</f>
        <v>200.81</v>
      </c>
      <c r="H20" s="7" t="n">
        <f aca="false">E20*F20</f>
        <v>20952</v>
      </c>
      <c r="I20" s="7" t="n">
        <f aca="false">E20*G20</f>
        <v>20081</v>
      </c>
    </row>
    <row r="21" customFormat="false" ht="24.95" hidden="false" customHeight="true" outlineLevel="0" collapsed="false">
      <c r="A21" s="4"/>
      <c r="B21" s="4" t="n">
        <v>2</v>
      </c>
      <c r="C21" s="5" t="s">
        <v>13</v>
      </c>
      <c r="D21" s="5" t="s">
        <v>11</v>
      </c>
      <c r="E21" s="6" t="n">
        <v>50</v>
      </c>
      <c r="F21" s="6" t="n">
        <f aca="false">'II-C - Composições'!$I4</f>
        <v>559.55</v>
      </c>
      <c r="G21" s="6" t="n">
        <f aca="false">'II-C - Composições'!$R4</f>
        <v>530.63</v>
      </c>
      <c r="H21" s="7" t="n">
        <f aca="false">E21*F21</f>
        <v>27977.5</v>
      </c>
      <c r="I21" s="7" t="n">
        <f aca="false">E21*G21</f>
        <v>26531.5</v>
      </c>
    </row>
    <row r="22" customFormat="false" ht="24.95" hidden="false" customHeight="true" outlineLevel="0" collapsed="false">
      <c r="A22" s="4"/>
      <c r="B22" s="4" t="n">
        <v>3</v>
      </c>
      <c r="C22" s="5" t="s">
        <v>15</v>
      </c>
      <c r="D22" s="5" t="s">
        <v>11</v>
      </c>
      <c r="E22" s="6" t="n">
        <v>15</v>
      </c>
      <c r="F22" s="6" t="n">
        <f aca="false">'II-C - Composições'!$I5</f>
        <v>1218.13</v>
      </c>
      <c r="G22" s="6" t="n">
        <f aca="false">'II-C - Composições'!$R5</f>
        <v>1148.67</v>
      </c>
      <c r="H22" s="7" t="n">
        <f aca="false">E22*F22</f>
        <v>18271.95</v>
      </c>
      <c r="I22" s="7" t="n">
        <f aca="false">E22*G22</f>
        <v>17230.05</v>
      </c>
    </row>
    <row r="23" customFormat="false" ht="24.95" hidden="false" customHeight="true" outlineLevel="0" collapsed="false">
      <c r="A23" s="4"/>
      <c r="B23" s="4" t="n">
        <v>4</v>
      </c>
      <c r="C23" s="5" t="s">
        <v>17</v>
      </c>
      <c r="D23" s="5" t="s">
        <v>11</v>
      </c>
      <c r="E23" s="6" t="n">
        <v>10</v>
      </c>
      <c r="F23" s="6" t="n">
        <f aca="false">'II-C - Composições'!$I6</f>
        <v>2113.87</v>
      </c>
      <c r="G23" s="6" t="n">
        <f aca="false">'II-C - Composições'!$R6</f>
        <v>1999.51</v>
      </c>
      <c r="H23" s="7" t="n">
        <f aca="false">E23*F23</f>
        <v>21138.7</v>
      </c>
      <c r="I23" s="7" t="n">
        <f aca="false">E23*G23</f>
        <v>19995.1</v>
      </c>
    </row>
    <row r="24" customFormat="false" ht="24.95" hidden="false" customHeight="true" outlineLevel="0" collapsed="false">
      <c r="A24" s="4"/>
      <c r="B24" s="4" t="n">
        <v>5</v>
      </c>
      <c r="C24" s="5" t="s">
        <v>19</v>
      </c>
      <c r="D24" s="5" t="s">
        <v>11</v>
      </c>
      <c r="E24" s="6" t="n">
        <v>5</v>
      </c>
      <c r="F24" s="6" t="n">
        <f aca="false">'II-C - Composições'!$I7</f>
        <v>267.01</v>
      </c>
      <c r="G24" s="6" t="n">
        <f aca="false">'II-C - Composições'!$R7</f>
        <v>269.18</v>
      </c>
      <c r="H24" s="7" t="n">
        <f aca="false">E24*F24</f>
        <v>1335.05</v>
      </c>
      <c r="I24" s="7" t="n">
        <f aca="false">E24*G24</f>
        <v>1345.9</v>
      </c>
    </row>
    <row r="25" customFormat="false" ht="24.95" hidden="false" customHeight="true" outlineLevel="0" collapsed="false">
      <c r="A25" s="4"/>
      <c r="B25" s="4" t="n">
        <v>6</v>
      </c>
      <c r="C25" s="5" t="s">
        <v>21</v>
      </c>
      <c r="D25" s="5" t="s">
        <v>11</v>
      </c>
      <c r="E25" s="6" t="n">
        <v>5</v>
      </c>
      <c r="F25" s="6" t="n">
        <f aca="false">'II-C - Composições'!$I8</f>
        <v>622.28</v>
      </c>
      <c r="G25" s="6" t="n">
        <f aca="false">'II-C - Composições'!$R8</f>
        <v>627.19</v>
      </c>
      <c r="H25" s="7" t="n">
        <f aca="false">E25*F25</f>
        <v>3111.4</v>
      </c>
      <c r="I25" s="7" t="n">
        <f aca="false">E25*G25</f>
        <v>3135.95</v>
      </c>
    </row>
    <row r="26" customFormat="false" ht="24.95" hidden="false" customHeight="true" outlineLevel="0" collapsed="false">
      <c r="A26" s="4"/>
      <c r="B26" s="4" t="n">
        <v>7</v>
      </c>
      <c r="C26" s="5" t="s">
        <v>23</v>
      </c>
      <c r="D26" s="5" t="s">
        <v>11</v>
      </c>
      <c r="E26" s="6" t="n">
        <v>5</v>
      </c>
      <c r="F26" s="6" t="n">
        <f aca="false">'II-C - Composições'!$I9</f>
        <v>2412.67</v>
      </c>
      <c r="G26" s="6" t="n">
        <f aca="false">'II-C - Composições'!$R9</f>
        <v>2312.09</v>
      </c>
      <c r="H26" s="7" t="n">
        <f aca="false">E26*F26</f>
        <v>12063.35</v>
      </c>
      <c r="I26" s="7" t="n">
        <f aca="false">E26*G26</f>
        <v>11560.45</v>
      </c>
    </row>
    <row r="27" customFormat="false" ht="24.95" hidden="false" customHeight="true" outlineLevel="0" collapsed="false">
      <c r="A27" s="4"/>
      <c r="B27" s="4" t="n">
        <v>8</v>
      </c>
      <c r="C27" s="5" t="s">
        <v>25</v>
      </c>
      <c r="D27" s="5" t="s">
        <v>11</v>
      </c>
      <c r="E27" s="6" t="n">
        <v>5</v>
      </c>
      <c r="F27" s="6" t="n">
        <f aca="false">'II-C - Composições'!$I10</f>
        <v>3302.59</v>
      </c>
      <c r="G27" s="6" t="n">
        <f aca="false">'II-C - Composições'!$R10</f>
        <v>3276.08</v>
      </c>
      <c r="H27" s="7" t="n">
        <f aca="false">E27*F27</f>
        <v>16512.95</v>
      </c>
      <c r="I27" s="7" t="n">
        <f aca="false">E27*G27</f>
        <v>16380.4</v>
      </c>
    </row>
    <row r="28" customFormat="false" ht="24.95" hidden="false" customHeight="true" outlineLevel="0" collapsed="false">
      <c r="A28" s="4"/>
      <c r="B28" s="4" t="n">
        <v>9</v>
      </c>
      <c r="C28" s="5" t="s">
        <v>27</v>
      </c>
      <c r="D28" s="5" t="s">
        <v>11</v>
      </c>
      <c r="E28" s="6" t="n">
        <v>5</v>
      </c>
      <c r="F28" s="6" t="n">
        <f aca="false">'II-C - Composições'!$I11</f>
        <v>7120.11</v>
      </c>
      <c r="G28" s="6" t="n">
        <f aca="false">'II-C - Composições'!$R11</f>
        <v>7096.47</v>
      </c>
      <c r="H28" s="7" t="n">
        <f aca="false">E28*F28</f>
        <v>35600.55</v>
      </c>
      <c r="I28" s="7" t="n">
        <f aca="false">E28*G28</f>
        <v>35482.35</v>
      </c>
    </row>
    <row r="29" customFormat="false" ht="24.95" hidden="false" customHeight="true" outlineLevel="0" collapsed="false">
      <c r="A29" s="4"/>
      <c r="B29" s="4" t="n">
        <v>10</v>
      </c>
      <c r="C29" s="5" t="s">
        <v>29</v>
      </c>
      <c r="D29" s="5" t="s">
        <v>11</v>
      </c>
      <c r="E29" s="6" t="n">
        <v>3</v>
      </c>
      <c r="F29" s="6" t="n">
        <f aca="false">'II-C - Composições'!$I12</f>
        <v>10246.86</v>
      </c>
      <c r="G29" s="6" t="n">
        <f aca="false">'II-C - Composições'!$R12</f>
        <v>10232.46</v>
      </c>
      <c r="H29" s="7" t="n">
        <f aca="false">E29*F29</f>
        <v>30740.58</v>
      </c>
      <c r="I29" s="7" t="n">
        <f aca="false">E29*G29</f>
        <v>30697.38</v>
      </c>
    </row>
    <row r="30" customFormat="false" ht="24.95" hidden="false" customHeight="true" outlineLevel="0" collapsed="false">
      <c r="A30" s="4"/>
      <c r="B30" s="4" t="n">
        <v>11</v>
      </c>
      <c r="C30" s="5" t="s">
        <v>30</v>
      </c>
      <c r="D30" s="5" t="s">
        <v>11</v>
      </c>
      <c r="E30" s="6" t="n">
        <v>30</v>
      </c>
      <c r="F30" s="6" t="n">
        <f aca="false">'II-C - Composições'!$I13</f>
        <v>198.6</v>
      </c>
      <c r="G30" s="6" t="n">
        <f aca="false">'II-C - Composições'!$R13</f>
        <v>190.2</v>
      </c>
      <c r="H30" s="7" t="n">
        <f aca="false">E30*F30</f>
        <v>5958</v>
      </c>
      <c r="I30" s="7" t="n">
        <f aca="false">E30*G30</f>
        <v>5706</v>
      </c>
    </row>
    <row r="31" customFormat="false" ht="24.95" hidden="false" customHeight="true" outlineLevel="0" collapsed="false">
      <c r="A31" s="4"/>
      <c r="B31" s="4" t="n">
        <v>12</v>
      </c>
      <c r="C31" s="5" t="s">
        <v>31</v>
      </c>
      <c r="D31" s="5" t="s">
        <v>32</v>
      </c>
      <c r="E31" s="6" t="n">
        <v>48</v>
      </c>
      <c r="F31" s="6" t="n">
        <f aca="false">'II-C - Composições'!$I14</f>
        <v>706.75</v>
      </c>
      <c r="G31" s="6" t="n">
        <f aca="false">'II-C - Composições'!$R14</f>
        <v>672.41</v>
      </c>
      <c r="H31" s="7" t="n">
        <f aca="false">E31*F31</f>
        <v>33924</v>
      </c>
      <c r="I31" s="7" t="n">
        <f aca="false">E31*G31</f>
        <v>32275.68</v>
      </c>
    </row>
    <row r="32" customFormat="false" ht="24.95" hidden="false" customHeight="true" outlineLevel="0" collapsed="false">
      <c r="A32" s="4"/>
      <c r="B32" s="4" t="n">
        <v>13</v>
      </c>
      <c r="C32" s="5" t="s">
        <v>33</v>
      </c>
      <c r="D32" s="5" t="s">
        <v>34</v>
      </c>
      <c r="E32" s="6" t="n">
        <v>2000</v>
      </c>
      <c r="F32" s="6" t="n">
        <v>4.09</v>
      </c>
      <c r="G32" s="6" t="n">
        <v>4.24</v>
      </c>
      <c r="H32" s="7" t="n">
        <f aca="false">E32*F32</f>
        <v>8180</v>
      </c>
      <c r="I32" s="7" t="n">
        <f aca="false">E32*G32</f>
        <v>8480</v>
      </c>
    </row>
    <row r="33" customFormat="false" ht="24.95" hidden="false" customHeight="true" outlineLevel="0" collapsed="false">
      <c r="A33" s="11"/>
      <c r="B33" s="11"/>
      <c r="C33" s="12" t="s">
        <v>35</v>
      </c>
      <c r="D33" s="12"/>
      <c r="E33" s="12"/>
      <c r="F33" s="12"/>
      <c r="G33" s="12"/>
      <c r="H33" s="13" t="n">
        <f aca="false">SUM(H20:H32)</f>
        <v>235766.03</v>
      </c>
      <c r="I33" s="13" t="n">
        <f aca="false">SUM(I20:I32)</f>
        <v>228901.76</v>
      </c>
    </row>
    <row r="34" customFormat="false" ht="24.95" hidden="false" customHeight="true" outlineLevel="0" collapsed="false"/>
    <row r="35" customFormat="false" ht="24.95" hidden="false" customHeight="true" outlineLevel="0" collapsed="false">
      <c r="A35" s="1" t="s">
        <v>37</v>
      </c>
      <c r="B35" s="1"/>
      <c r="C35" s="1"/>
      <c r="D35" s="1"/>
      <c r="E35" s="1"/>
      <c r="F35" s="1"/>
      <c r="G35" s="1"/>
      <c r="H35" s="1"/>
      <c r="I35" s="1"/>
    </row>
    <row r="36" customFormat="false" ht="54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  <c r="G36" s="2" t="s">
        <v>7</v>
      </c>
      <c r="H36" s="3" t="s">
        <v>8</v>
      </c>
      <c r="I36" s="3" t="s">
        <v>9</v>
      </c>
    </row>
    <row r="37" customFormat="false" ht="24.95" hidden="false" customHeight="true" outlineLevel="0" collapsed="false">
      <c r="A37" s="4" t="n">
        <v>3</v>
      </c>
      <c r="B37" s="4" t="n">
        <v>1</v>
      </c>
      <c r="C37" s="5" t="s">
        <v>10</v>
      </c>
      <c r="D37" s="5" t="s">
        <v>11</v>
      </c>
      <c r="E37" s="6" t="n">
        <v>100</v>
      </c>
      <c r="F37" s="6" t="n">
        <f aca="false">'II-C - Composições'!$J3</f>
        <v>209.42</v>
      </c>
      <c r="G37" s="6" t="n">
        <f aca="false">'II-C - Composições'!$S3</f>
        <v>200.73</v>
      </c>
      <c r="H37" s="7" t="n">
        <f aca="false">E37*F37</f>
        <v>20942</v>
      </c>
      <c r="I37" s="7" t="n">
        <f aca="false">E37*G37</f>
        <v>20073</v>
      </c>
    </row>
    <row r="38" customFormat="false" ht="24.95" hidden="false" customHeight="true" outlineLevel="0" collapsed="false">
      <c r="A38" s="4"/>
      <c r="B38" s="4" t="n">
        <v>2</v>
      </c>
      <c r="C38" s="5" t="s">
        <v>13</v>
      </c>
      <c r="D38" s="5" t="s">
        <v>11</v>
      </c>
      <c r="E38" s="6" t="n">
        <v>50</v>
      </c>
      <c r="F38" s="6" t="n">
        <f aca="false">'II-C - Composições'!$J4</f>
        <v>559.29</v>
      </c>
      <c r="G38" s="6" t="n">
        <f aca="false">'II-C - Composições'!$S4</f>
        <v>530.41</v>
      </c>
      <c r="H38" s="7" t="n">
        <f aca="false">E38*F38</f>
        <v>27964.5</v>
      </c>
      <c r="I38" s="7" t="n">
        <f aca="false">E38*G38</f>
        <v>26520.5</v>
      </c>
    </row>
    <row r="39" customFormat="false" ht="24.95" hidden="false" customHeight="true" outlineLevel="0" collapsed="false">
      <c r="A39" s="4"/>
      <c r="B39" s="4" t="n">
        <v>3</v>
      </c>
      <c r="C39" s="5" t="s">
        <v>15</v>
      </c>
      <c r="D39" s="5" t="s">
        <v>11</v>
      </c>
      <c r="E39" s="6" t="n">
        <v>15</v>
      </c>
      <c r="F39" s="6" t="n">
        <f aca="false">'II-C - Composições'!$J5</f>
        <v>1217.57</v>
      </c>
      <c r="G39" s="6" t="n">
        <f aca="false">'II-C - Composições'!$S5</f>
        <v>1148.21</v>
      </c>
      <c r="H39" s="7" t="n">
        <f aca="false">E39*F39</f>
        <v>18263.55</v>
      </c>
      <c r="I39" s="7" t="n">
        <f aca="false">E39*G39</f>
        <v>17223.15</v>
      </c>
    </row>
    <row r="40" customFormat="false" ht="24.95" hidden="false" customHeight="true" outlineLevel="0" collapsed="false">
      <c r="A40" s="4"/>
      <c r="B40" s="4" t="n">
        <v>4</v>
      </c>
      <c r="C40" s="5" t="s">
        <v>17</v>
      </c>
      <c r="D40" s="5" t="s">
        <v>11</v>
      </c>
      <c r="E40" s="6" t="n">
        <v>10</v>
      </c>
      <c r="F40" s="6" t="n">
        <f aca="false">'II-C - Composições'!$J6</f>
        <v>2112.9</v>
      </c>
      <c r="G40" s="6" t="n">
        <f aca="false">'II-C - Composições'!$S6</f>
        <v>1998.71</v>
      </c>
      <c r="H40" s="7" t="n">
        <f aca="false">E40*F40</f>
        <v>21129</v>
      </c>
      <c r="I40" s="7" t="n">
        <f aca="false">E40*G40</f>
        <v>19987.1</v>
      </c>
    </row>
    <row r="41" customFormat="false" ht="24.95" hidden="false" customHeight="true" outlineLevel="0" collapsed="false">
      <c r="A41" s="4"/>
      <c r="B41" s="4" t="n">
        <v>5</v>
      </c>
      <c r="C41" s="5" t="s">
        <v>19</v>
      </c>
      <c r="D41" s="5" t="s">
        <v>11</v>
      </c>
      <c r="E41" s="6" t="n">
        <v>10</v>
      </c>
      <c r="F41" s="6" t="n">
        <f aca="false">'II-C - Composições'!$J7</f>
        <v>266.89</v>
      </c>
      <c r="G41" s="6" t="n">
        <f aca="false">'II-C - Composições'!$S7</f>
        <v>269.07</v>
      </c>
      <c r="H41" s="7" t="n">
        <f aca="false">E41*F41</f>
        <v>2668.9</v>
      </c>
      <c r="I41" s="7" t="n">
        <f aca="false">E41*G41</f>
        <v>2690.7</v>
      </c>
    </row>
    <row r="42" customFormat="false" ht="24.95" hidden="false" customHeight="true" outlineLevel="0" collapsed="false">
      <c r="A42" s="4"/>
      <c r="B42" s="4" t="n">
        <v>6</v>
      </c>
      <c r="C42" s="5" t="s">
        <v>21</v>
      </c>
      <c r="D42" s="5" t="s">
        <v>11</v>
      </c>
      <c r="E42" s="6" t="n">
        <v>10</v>
      </c>
      <c r="F42" s="6" t="n">
        <f aca="false">'II-C - Composições'!$J8</f>
        <v>622</v>
      </c>
      <c r="G42" s="6" t="n">
        <f aca="false">'II-C - Composições'!$S8</f>
        <v>626.94</v>
      </c>
      <c r="H42" s="7" t="n">
        <f aca="false">E42*F42</f>
        <v>6220</v>
      </c>
      <c r="I42" s="7" t="n">
        <f aca="false">E42*G42</f>
        <v>6269.4</v>
      </c>
    </row>
    <row r="43" customFormat="false" ht="24.95" hidden="false" customHeight="true" outlineLevel="0" collapsed="false">
      <c r="A43" s="4"/>
      <c r="B43" s="4" t="n">
        <v>7</v>
      </c>
      <c r="C43" s="5" t="s">
        <v>23</v>
      </c>
      <c r="D43" s="5" t="s">
        <v>11</v>
      </c>
      <c r="E43" s="6" t="n">
        <v>10</v>
      </c>
      <c r="F43" s="6" t="n">
        <f aca="false">'II-C - Composições'!$J9</f>
        <v>2411.56</v>
      </c>
      <c r="G43" s="6" t="n">
        <f aca="false">'II-C - Composições'!$S9</f>
        <v>2311.16</v>
      </c>
      <c r="H43" s="7" t="n">
        <f aca="false">E43*F43</f>
        <v>24115.6</v>
      </c>
      <c r="I43" s="7" t="n">
        <f aca="false">E43*G43</f>
        <v>23111.6</v>
      </c>
    </row>
    <row r="44" customFormat="false" ht="24.95" hidden="false" customHeight="true" outlineLevel="0" collapsed="false">
      <c r="A44" s="4"/>
      <c r="B44" s="4" t="n">
        <v>8</v>
      </c>
      <c r="C44" s="5" t="s">
        <v>25</v>
      </c>
      <c r="D44" s="5" t="s">
        <v>11</v>
      </c>
      <c r="E44" s="6" t="n">
        <v>10</v>
      </c>
      <c r="F44" s="6" t="n">
        <f aca="false">'II-C - Composições'!$J10</f>
        <v>3301.07</v>
      </c>
      <c r="G44" s="6" t="n">
        <f aca="false">'II-C - Composições'!$S10</f>
        <v>3274.77</v>
      </c>
      <c r="H44" s="7" t="n">
        <f aca="false">E44*F44</f>
        <v>33010.7</v>
      </c>
      <c r="I44" s="7" t="n">
        <f aca="false">E44*G44</f>
        <v>32747.7</v>
      </c>
    </row>
    <row r="45" customFormat="false" ht="24.95" hidden="false" customHeight="true" outlineLevel="0" collapsed="false">
      <c r="A45" s="4"/>
      <c r="B45" s="4" t="n">
        <v>9</v>
      </c>
      <c r="C45" s="5" t="s">
        <v>27</v>
      </c>
      <c r="D45" s="5" t="s">
        <v>11</v>
      </c>
      <c r="E45" s="6" t="n">
        <v>10</v>
      </c>
      <c r="F45" s="6" t="n">
        <f aca="false">'II-C - Composições'!$J11</f>
        <v>7116.84</v>
      </c>
      <c r="G45" s="6" t="n">
        <f aca="false">'II-C - Composições'!$S11</f>
        <v>7093.62</v>
      </c>
      <c r="H45" s="7" t="n">
        <f aca="false">E45*F45</f>
        <v>71168.4</v>
      </c>
      <c r="I45" s="7" t="n">
        <f aca="false">E45*G45</f>
        <v>70936.2</v>
      </c>
    </row>
    <row r="46" customFormat="false" ht="24.95" hidden="false" customHeight="true" outlineLevel="0" collapsed="false">
      <c r="A46" s="4"/>
      <c r="B46" s="4" t="n">
        <v>10</v>
      </c>
      <c r="C46" s="5" t="s">
        <v>29</v>
      </c>
      <c r="D46" s="5" t="s">
        <v>11</v>
      </c>
      <c r="E46" s="6" t="n">
        <v>5</v>
      </c>
      <c r="F46" s="6" t="n">
        <f aca="false">'II-C - Composições'!$J12</f>
        <v>10242.16</v>
      </c>
      <c r="G46" s="6" t="n">
        <f aca="false">'II-C - Composições'!$S12</f>
        <v>10228.35</v>
      </c>
      <c r="H46" s="7" t="n">
        <f aca="false">E46*F46</f>
        <v>51210.8</v>
      </c>
      <c r="I46" s="7" t="n">
        <f aca="false">E46*G46</f>
        <v>51141.75</v>
      </c>
    </row>
    <row r="47" customFormat="false" ht="24.95" hidden="false" customHeight="true" outlineLevel="0" collapsed="false">
      <c r="A47" s="4"/>
      <c r="B47" s="4" t="n">
        <v>11</v>
      </c>
      <c r="C47" s="5" t="s">
        <v>30</v>
      </c>
      <c r="D47" s="5" t="s">
        <v>11</v>
      </c>
      <c r="E47" s="6" t="n">
        <v>55</v>
      </c>
      <c r="F47" s="6" t="n">
        <f aca="false">'II-C - Composições'!$J13</f>
        <v>198.51</v>
      </c>
      <c r="G47" s="6" t="n">
        <f aca="false">'II-C - Composições'!$S13</f>
        <v>190.13</v>
      </c>
      <c r="H47" s="7" t="n">
        <f aca="false">E47*F47</f>
        <v>10918.05</v>
      </c>
      <c r="I47" s="7" t="n">
        <f aca="false">E47*G47</f>
        <v>10457.15</v>
      </c>
    </row>
    <row r="48" customFormat="false" ht="24.95" hidden="false" customHeight="true" outlineLevel="0" collapsed="false">
      <c r="A48" s="4"/>
      <c r="B48" s="4" t="n">
        <v>12</v>
      </c>
      <c r="C48" s="5" t="s">
        <v>31</v>
      </c>
      <c r="D48" s="5" t="s">
        <v>32</v>
      </c>
      <c r="E48" s="6" t="n">
        <v>48</v>
      </c>
      <c r="F48" s="6" t="n">
        <f aca="false">'II-C - Composições'!$J14</f>
        <v>706.43</v>
      </c>
      <c r="G48" s="6" t="n">
        <f aca="false">'II-C - Composições'!$S14</f>
        <v>672.14</v>
      </c>
      <c r="H48" s="7" t="n">
        <f aca="false">E48*F48</f>
        <v>33908.64</v>
      </c>
      <c r="I48" s="7" t="n">
        <f aca="false">E48*G48</f>
        <v>32262.72</v>
      </c>
    </row>
    <row r="49" customFormat="false" ht="24.95" hidden="false" customHeight="true" outlineLevel="0" collapsed="false">
      <c r="A49" s="4"/>
      <c r="B49" s="4" t="n">
        <v>13</v>
      </c>
      <c r="C49" s="5" t="s">
        <v>33</v>
      </c>
      <c r="D49" s="5" t="s">
        <v>34</v>
      </c>
      <c r="E49" s="6" t="n">
        <v>2000</v>
      </c>
      <c r="F49" s="6" t="n">
        <v>4.51</v>
      </c>
      <c r="G49" s="6" t="n">
        <v>4.71</v>
      </c>
      <c r="H49" s="7" t="n">
        <f aca="false">E49*F49</f>
        <v>9020</v>
      </c>
      <c r="I49" s="7" t="n">
        <f aca="false">E49*G49</f>
        <v>9420</v>
      </c>
    </row>
    <row r="50" customFormat="false" ht="24.95" hidden="false" customHeight="true" outlineLevel="0" collapsed="false">
      <c r="A50" s="11"/>
      <c r="B50" s="11"/>
      <c r="C50" s="12" t="s">
        <v>35</v>
      </c>
      <c r="D50" s="12"/>
      <c r="E50" s="12"/>
      <c r="F50" s="12"/>
      <c r="G50" s="12"/>
      <c r="H50" s="13" t="n">
        <f aca="false">SUM(H37:H49)</f>
        <v>330540.14</v>
      </c>
      <c r="I50" s="13" t="n">
        <f aca="false">SUM(I37:I49)</f>
        <v>322840.97</v>
      </c>
    </row>
    <row r="51" customFormat="false" ht="24.95" hidden="false" customHeight="true" outlineLevel="0" collapsed="false"/>
    <row r="52" customFormat="false" ht="28.5" hidden="false" customHeight="true" outlineLevel="0" collapsed="false">
      <c r="A52" s="1" t="s">
        <v>38</v>
      </c>
      <c r="B52" s="1"/>
      <c r="C52" s="1"/>
      <c r="D52" s="1"/>
      <c r="E52" s="1"/>
      <c r="F52" s="1"/>
      <c r="G52" s="1"/>
      <c r="H52" s="1"/>
      <c r="I52" s="1"/>
    </row>
    <row r="53" customFormat="false" ht="46.5" hidden="false" customHeight="true" outlineLevel="0" collapsed="false">
      <c r="A53" s="2" t="s">
        <v>1</v>
      </c>
      <c r="B53" s="2" t="s">
        <v>2</v>
      </c>
      <c r="C53" s="2" t="s">
        <v>3</v>
      </c>
      <c r="D53" s="2" t="s">
        <v>4</v>
      </c>
      <c r="E53" s="2" t="s">
        <v>5</v>
      </c>
      <c r="F53" s="2" t="s">
        <v>6</v>
      </c>
      <c r="G53" s="2" t="s">
        <v>7</v>
      </c>
      <c r="H53" s="3" t="s">
        <v>8</v>
      </c>
      <c r="I53" s="3" t="s">
        <v>9</v>
      </c>
    </row>
    <row r="54" customFormat="false" ht="24.95" hidden="false" customHeight="true" outlineLevel="0" collapsed="false">
      <c r="A54" s="4" t="n">
        <v>4</v>
      </c>
      <c r="B54" s="4" t="n">
        <v>1</v>
      </c>
      <c r="C54" s="5" t="s">
        <v>10</v>
      </c>
      <c r="D54" s="5" t="s">
        <v>11</v>
      </c>
      <c r="E54" s="6" t="n">
        <v>100</v>
      </c>
      <c r="F54" s="6" t="n">
        <f aca="false">'II-C - Composições'!$K3</f>
        <v>211.2</v>
      </c>
      <c r="G54" s="6" t="n">
        <f aca="false">'II-C - Composições'!$T3</f>
        <v>202.34</v>
      </c>
      <c r="H54" s="7" t="n">
        <f aca="false">E54*F54</f>
        <v>21120</v>
      </c>
      <c r="I54" s="7" t="n">
        <f aca="false">E54*G54</f>
        <v>20234</v>
      </c>
    </row>
    <row r="55" customFormat="false" ht="24.95" hidden="false" customHeight="true" outlineLevel="0" collapsed="false">
      <c r="A55" s="4"/>
      <c r="B55" s="4" t="n">
        <v>2</v>
      </c>
      <c r="C55" s="5" t="s">
        <v>13</v>
      </c>
      <c r="D55" s="5" t="s">
        <v>11</v>
      </c>
      <c r="E55" s="6" t="n">
        <v>50</v>
      </c>
      <c r="F55" s="6" t="n">
        <f aca="false">'II-C - Composições'!$K4</f>
        <v>564.04</v>
      </c>
      <c r="G55" s="6" t="n">
        <f aca="false">'II-C - Composições'!$T4</f>
        <v>534.67</v>
      </c>
      <c r="H55" s="7" t="n">
        <f aca="false">E55*F55</f>
        <v>28202</v>
      </c>
      <c r="I55" s="7" t="n">
        <f aca="false">E55*G55</f>
        <v>26733.5</v>
      </c>
    </row>
    <row r="56" customFormat="false" ht="24.95" hidden="false" customHeight="true" outlineLevel="0" collapsed="false">
      <c r="A56" s="4"/>
      <c r="B56" s="4" t="n">
        <v>3</v>
      </c>
      <c r="C56" s="5" t="s">
        <v>15</v>
      </c>
      <c r="D56" s="5" t="s">
        <v>11</v>
      </c>
      <c r="E56" s="6" t="n">
        <v>15</v>
      </c>
      <c r="F56" s="6" t="n">
        <f aca="false">'II-C - Composições'!$K5</f>
        <v>1227.9</v>
      </c>
      <c r="G56" s="6" t="n">
        <f aca="false">'II-C - Composições'!$T5</f>
        <v>1157.43</v>
      </c>
      <c r="H56" s="7" t="n">
        <f aca="false">E56*F56</f>
        <v>18418.5</v>
      </c>
      <c r="I56" s="7" t="n">
        <f aca="false">E56*G56</f>
        <v>17361.45</v>
      </c>
    </row>
    <row r="57" customFormat="false" ht="24.95" hidden="false" customHeight="true" outlineLevel="0" collapsed="false">
      <c r="A57" s="4"/>
      <c r="B57" s="4" t="n">
        <v>4</v>
      </c>
      <c r="C57" s="5" t="s">
        <v>17</v>
      </c>
      <c r="D57" s="5" t="s">
        <v>11</v>
      </c>
      <c r="E57" s="6" t="n">
        <v>5</v>
      </c>
      <c r="F57" s="6" t="n">
        <f aca="false">'II-C - Composições'!$K6</f>
        <v>2130.83</v>
      </c>
      <c r="G57" s="6" t="n">
        <f aca="false">'II-C - Composições'!$T6</f>
        <v>2014.77</v>
      </c>
      <c r="H57" s="7" t="n">
        <f aca="false">E57*F57</f>
        <v>10654.15</v>
      </c>
      <c r="I57" s="7" t="n">
        <f aca="false">E57*G57</f>
        <v>10073.85</v>
      </c>
    </row>
    <row r="58" customFormat="false" ht="24.95" hidden="false" customHeight="true" outlineLevel="0" collapsed="false">
      <c r="A58" s="4"/>
      <c r="B58" s="4" t="n">
        <v>5</v>
      </c>
      <c r="C58" s="5" t="s">
        <v>19</v>
      </c>
      <c r="D58" s="5" t="s">
        <v>11</v>
      </c>
      <c r="E58" s="6" t="n">
        <v>5</v>
      </c>
      <c r="F58" s="6" t="n">
        <f aca="false">'II-C - Composições'!$K7</f>
        <v>269.15</v>
      </c>
      <c r="G58" s="6" t="n">
        <f aca="false">'II-C - Composições'!$T7</f>
        <v>271.23</v>
      </c>
      <c r="H58" s="7" t="n">
        <f aca="false">E58*F58</f>
        <v>1345.75</v>
      </c>
      <c r="I58" s="7" t="n">
        <f aca="false">E58*G58</f>
        <v>1356.15</v>
      </c>
    </row>
    <row r="59" customFormat="false" ht="24.95" hidden="false" customHeight="true" outlineLevel="0" collapsed="false">
      <c r="A59" s="4"/>
      <c r="B59" s="4" t="n">
        <v>6</v>
      </c>
      <c r="C59" s="5" t="s">
        <v>21</v>
      </c>
      <c r="D59" s="5" t="s">
        <v>11</v>
      </c>
      <c r="E59" s="6" t="n">
        <v>5</v>
      </c>
      <c r="F59" s="6" t="n">
        <f aca="false">'II-C - Composições'!$K8</f>
        <v>627.27</v>
      </c>
      <c r="G59" s="6" t="n">
        <f aca="false">'II-C - Composições'!$T8</f>
        <v>631.98</v>
      </c>
      <c r="H59" s="7" t="n">
        <f aca="false">E59*F59</f>
        <v>3136.35</v>
      </c>
      <c r="I59" s="7" t="n">
        <f aca="false">E59*G59</f>
        <v>3159.9</v>
      </c>
    </row>
    <row r="60" customFormat="false" ht="24.95" hidden="false" customHeight="true" outlineLevel="0" collapsed="false">
      <c r="A60" s="4"/>
      <c r="B60" s="4" t="n">
        <v>7</v>
      </c>
      <c r="C60" s="5" t="s">
        <v>23</v>
      </c>
      <c r="D60" s="5" t="s">
        <v>11</v>
      </c>
      <c r="E60" s="6" t="n">
        <v>5</v>
      </c>
      <c r="F60" s="6" t="n">
        <f aca="false">'II-C - Composições'!$K9</f>
        <v>2432.02</v>
      </c>
      <c r="G60" s="6" t="n">
        <f aca="false">'II-C - Composições'!$T9</f>
        <v>2329.73</v>
      </c>
      <c r="H60" s="7" t="n">
        <f aca="false">E60*F60</f>
        <v>12160.1</v>
      </c>
      <c r="I60" s="7" t="n">
        <f aca="false">E60*G60</f>
        <v>11648.65</v>
      </c>
    </row>
    <row r="61" customFormat="false" ht="24.95" hidden="false" customHeight="true" outlineLevel="0" collapsed="false">
      <c r="A61" s="4"/>
      <c r="B61" s="4" t="n">
        <v>8</v>
      </c>
      <c r="C61" s="5" t="s">
        <v>25</v>
      </c>
      <c r="D61" s="5" t="s">
        <v>11</v>
      </c>
      <c r="E61" s="6" t="n">
        <v>5</v>
      </c>
      <c r="F61" s="6" t="n">
        <f aca="false">'II-C - Composições'!$K10</f>
        <v>3329.08</v>
      </c>
      <c r="G61" s="6" t="n">
        <f aca="false">'II-C - Composições'!$T10</f>
        <v>3301.08</v>
      </c>
      <c r="H61" s="7" t="n">
        <f aca="false">E61*F61</f>
        <v>16645.4</v>
      </c>
      <c r="I61" s="7" t="n">
        <f aca="false">E61*G61</f>
        <v>16505.4</v>
      </c>
    </row>
    <row r="62" customFormat="false" ht="24.95" hidden="false" customHeight="true" outlineLevel="0" collapsed="false">
      <c r="A62" s="4"/>
      <c r="B62" s="4" t="n">
        <v>9</v>
      </c>
      <c r="C62" s="5" t="s">
        <v>27</v>
      </c>
      <c r="D62" s="5" t="s">
        <v>11</v>
      </c>
      <c r="E62" s="6" t="n">
        <v>5</v>
      </c>
      <c r="F62" s="6" t="n">
        <f aca="false">'II-C - Composições'!$K11</f>
        <v>7177.23</v>
      </c>
      <c r="G62" s="6" t="n">
        <f aca="false">'II-C - Composições'!$T11</f>
        <v>7150.61</v>
      </c>
      <c r="H62" s="7" t="n">
        <f aca="false">E62*F62</f>
        <v>35886.15</v>
      </c>
      <c r="I62" s="7" t="n">
        <f aca="false">E62*G62</f>
        <v>35753.05</v>
      </c>
    </row>
    <row r="63" customFormat="false" ht="24.95" hidden="false" customHeight="true" outlineLevel="0" collapsed="false">
      <c r="A63" s="4"/>
      <c r="B63" s="4" t="n">
        <v>10</v>
      </c>
      <c r="C63" s="5" t="s">
        <v>29</v>
      </c>
      <c r="D63" s="5" t="s">
        <v>11</v>
      </c>
      <c r="E63" s="6" t="n">
        <v>3</v>
      </c>
      <c r="F63" s="6" t="n">
        <f aca="false">'II-C - Composições'!$K12</f>
        <v>10329.06</v>
      </c>
      <c r="G63" s="6" t="n">
        <f aca="false">'II-C - Composições'!$T12</f>
        <v>10310.52</v>
      </c>
      <c r="H63" s="7" t="n">
        <f aca="false">E63*F63</f>
        <v>30987.18</v>
      </c>
      <c r="I63" s="7" t="n">
        <f aca="false">E63*G63</f>
        <v>30931.56</v>
      </c>
    </row>
    <row r="64" customFormat="false" ht="24.95" hidden="false" customHeight="true" outlineLevel="0" collapsed="false">
      <c r="A64" s="4"/>
      <c r="B64" s="4" t="n">
        <v>11</v>
      </c>
      <c r="C64" s="5" t="s">
        <v>30</v>
      </c>
      <c r="D64" s="5" t="s">
        <v>11</v>
      </c>
      <c r="E64" s="6" t="n">
        <v>30</v>
      </c>
      <c r="F64" s="6" t="n">
        <f aca="false">'II-C - Composições'!$K13</f>
        <v>200.19</v>
      </c>
      <c r="G64" s="6" t="n">
        <f aca="false">'II-C - Composições'!$T13</f>
        <v>191.66</v>
      </c>
      <c r="H64" s="7" t="n">
        <f aca="false">E64*F64</f>
        <v>6005.7</v>
      </c>
      <c r="I64" s="7" t="n">
        <f aca="false">E64*G64</f>
        <v>5749.8</v>
      </c>
    </row>
    <row r="65" customFormat="false" ht="24.95" hidden="false" customHeight="true" outlineLevel="0" collapsed="false">
      <c r="A65" s="4"/>
      <c r="B65" s="4" t="n">
        <v>12</v>
      </c>
      <c r="C65" s="5" t="s">
        <v>31</v>
      </c>
      <c r="D65" s="5" t="s">
        <v>32</v>
      </c>
      <c r="E65" s="6" t="n">
        <v>48</v>
      </c>
      <c r="F65" s="6" t="n">
        <f aca="false">'II-C - Composições'!$K14</f>
        <v>712.42</v>
      </c>
      <c r="G65" s="6" t="n">
        <f aca="false">'II-C - Composições'!$T14</f>
        <v>677.54</v>
      </c>
      <c r="H65" s="7" t="n">
        <f aca="false">E65*F65</f>
        <v>34196.16</v>
      </c>
      <c r="I65" s="7" t="n">
        <f aca="false">E65*G65</f>
        <v>32521.92</v>
      </c>
    </row>
    <row r="66" customFormat="false" ht="24.95" hidden="false" customHeight="true" outlineLevel="0" collapsed="false">
      <c r="A66" s="4"/>
      <c r="B66" s="4" t="n">
        <v>13</v>
      </c>
      <c r="C66" s="5" t="s">
        <v>33</v>
      </c>
      <c r="D66" s="5" t="s">
        <v>34</v>
      </c>
      <c r="E66" s="6" t="n">
        <v>1400</v>
      </c>
      <c r="F66" s="6" t="n">
        <v>4.08</v>
      </c>
      <c r="G66" s="6" t="n">
        <v>4.23</v>
      </c>
      <c r="H66" s="7" t="n">
        <f aca="false">E66*F66</f>
        <v>5712</v>
      </c>
      <c r="I66" s="7" t="n">
        <f aca="false">E66*G66</f>
        <v>5922</v>
      </c>
    </row>
    <row r="67" customFormat="false" ht="24.95" hidden="false" customHeight="true" outlineLevel="0" collapsed="false">
      <c r="A67" s="11"/>
      <c r="B67" s="11"/>
      <c r="C67" s="12" t="s">
        <v>35</v>
      </c>
      <c r="D67" s="12"/>
      <c r="E67" s="12"/>
      <c r="F67" s="12"/>
      <c r="G67" s="12"/>
      <c r="H67" s="13" t="n">
        <f aca="false">SUM(H54:H66)</f>
        <v>224469.44</v>
      </c>
      <c r="I67" s="13" t="n">
        <f aca="false">SUM(I54:I66)</f>
        <v>217951.23</v>
      </c>
    </row>
    <row r="68" customFormat="false" ht="15" hidden="false" customHeight="true" outlineLevel="0" collapsed="false"/>
    <row r="69" customFormat="false" ht="24.95" hidden="false" customHeight="true" outlineLevel="0" collapsed="false">
      <c r="A69" s="1" t="s">
        <v>39</v>
      </c>
      <c r="B69" s="1"/>
      <c r="C69" s="1"/>
      <c r="D69" s="1"/>
      <c r="E69" s="1"/>
      <c r="F69" s="1"/>
      <c r="G69" s="1"/>
      <c r="H69" s="1"/>
      <c r="I69" s="1"/>
    </row>
    <row r="70" customFormat="false" ht="51" hidden="false" customHeight="true" outlineLevel="0" collapsed="false">
      <c r="A70" s="2" t="s">
        <v>1</v>
      </c>
      <c r="B70" s="2" t="s">
        <v>2</v>
      </c>
      <c r="C70" s="2" t="s">
        <v>3</v>
      </c>
      <c r="D70" s="2" t="s">
        <v>4</v>
      </c>
      <c r="E70" s="2" t="s">
        <v>5</v>
      </c>
      <c r="F70" s="2" t="s">
        <v>6</v>
      </c>
      <c r="G70" s="2" t="s">
        <v>7</v>
      </c>
      <c r="H70" s="3" t="s">
        <v>8</v>
      </c>
      <c r="I70" s="3" t="s">
        <v>9</v>
      </c>
    </row>
    <row r="71" customFormat="false" ht="24.95" hidden="false" customHeight="true" outlineLevel="0" collapsed="false">
      <c r="A71" s="4" t="n">
        <v>5</v>
      </c>
      <c r="B71" s="4" t="n">
        <v>1</v>
      </c>
      <c r="C71" s="5" t="s">
        <v>10</v>
      </c>
      <c r="D71" s="5" t="s">
        <v>11</v>
      </c>
      <c r="E71" s="6" t="n">
        <v>100</v>
      </c>
      <c r="F71" s="6" t="n">
        <f aca="false">'II-C - Composições'!$L3</f>
        <v>210.4</v>
      </c>
      <c r="G71" s="6" t="n">
        <f aca="false">'II-C - Composições'!U3</f>
        <v>201.62</v>
      </c>
      <c r="H71" s="7" t="n">
        <f aca="false">E71*F71</f>
        <v>21040</v>
      </c>
      <c r="I71" s="7" t="n">
        <f aca="false">E71*G71</f>
        <v>20162</v>
      </c>
    </row>
    <row r="72" customFormat="false" ht="24.95" hidden="false" customHeight="true" outlineLevel="0" collapsed="false">
      <c r="A72" s="4"/>
      <c r="B72" s="4" t="n">
        <v>2</v>
      </c>
      <c r="C72" s="5" t="s">
        <v>13</v>
      </c>
      <c r="D72" s="5" t="s">
        <v>11</v>
      </c>
      <c r="E72" s="6" t="n">
        <v>50</v>
      </c>
      <c r="F72" s="6" t="n">
        <f aca="false">'II-C - Composições'!$L4</f>
        <v>561.9</v>
      </c>
      <c r="G72" s="6" t="n">
        <f aca="false">'II-C - Composições'!U4</f>
        <v>532.76</v>
      </c>
      <c r="H72" s="7" t="n">
        <f aca="false">E72*F72</f>
        <v>28095</v>
      </c>
      <c r="I72" s="7" t="n">
        <f aca="false">E72*G72</f>
        <v>26638</v>
      </c>
    </row>
    <row r="73" customFormat="false" ht="24.95" hidden="false" customHeight="true" outlineLevel="0" collapsed="false">
      <c r="A73" s="4"/>
      <c r="B73" s="4" t="n">
        <v>3</v>
      </c>
      <c r="C73" s="5" t="s">
        <v>15</v>
      </c>
      <c r="D73" s="5" t="s">
        <v>11</v>
      </c>
      <c r="E73" s="6" t="n">
        <v>15</v>
      </c>
      <c r="F73" s="6" t="n">
        <f aca="false">'II-C - Composições'!$L5</f>
        <v>1223.25</v>
      </c>
      <c r="G73" s="6" t="n">
        <f aca="false">'II-C - Composições'!U5</f>
        <v>1153.28</v>
      </c>
      <c r="H73" s="7" t="n">
        <f aca="false">E73*F73</f>
        <v>18348.75</v>
      </c>
      <c r="I73" s="7" t="n">
        <f aca="false">E73*G73</f>
        <v>17299.2</v>
      </c>
    </row>
    <row r="74" customFormat="false" ht="24.95" hidden="false" customHeight="true" outlineLevel="0" collapsed="false">
      <c r="A74" s="4"/>
      <c r="B74" s="4" t="n">
        <v>4</v>
      </c>
      <c r="C74" s="5" t="s">
        <v>17</v>
      </c>
      <c r="D74" s="5" t="s">
        <v>11</v>
      </c>
      <c r="E74" s="6" t="n">
        <v>5</v>
      </c>
      <c r="F74" s="6" t="n">
        <f aca="false">'II-C - Composições'!$L6</f>
        <v>2122.75</v>
      </c>
      <c r="G74" s="6" t="n">
        <f aca="false">'II-C - Composições'!U6</f>
        <v>2007.54</v>
      </c>
      <c r="H74" s="7" t="n">
        <f aca="false">E74*F74</f>
        <v>10613.75</v>
      </c>
      <c r="I74" s="7" t="n">
        <f aca="false">E74*G74</f>
        <v>10037.7</v>
      </c>
    </row>
    <row r="75" customFormat="false" ht="24.95" hidden="false" customHeight="true" outlineLevel="0" collapsed="false">
      <c r="A75" s="4"/>
      <c r="B75" s="4" t="n">
        <v>5</v>
      </c>
      <c r="C75" s="5" t="s">
        <v>19</v>
      </c>
      <c r="D75" s="5" t="s">
        <v>11</v>
      </c>
      <c r="E75" s="6" t="n">
        <v>5</v>
      </c>
      <c r="F75" s="6" t="n">
        <f aca="false">'II-C - Composições'!$L7</f>
        <v>268.13</v>
      </c>
      <c r="G75" s="6" t="n">
        <f aca="false">'II-C - Composições'!U7</f>
        <v>270.26</v>
      </c>
      <c r="H75" s="7" t="n">
        <f aca="false">E75*F75</f>
        <v>1340.65</v>
      </c>
      <c r="I75" s="7" t="n">
        <f aca="false">E75*G75</f>
        <v>1351.3</v>
      </c>
    </row>
    <row r="76" customFormat="false" ht="24.95" hidden="false" customHeight="true" outlineLevel="0" collapsed="false">
      <c r="A76" s="4"/>
      <c r="B76" s="4" t="n">
        <v>6</v>
      </c>
      <c r="C76" s="5" t="s">
        <v>21</v>
      </c>
      <c r="D76" s="5" t="s">
        <v>11</v>
      </c>
      <c r="E76" s="6" t="n">
        <v>5</v>
      </c>
      <c r="F76" s="6" t="n">
        <f aca="false">'II-C - Composições'!$L8</f>
        <v>624.9</v>
      </c>
      <c r="G76" s="6" t="n">
        <f aca="false">'II-C - Composições'!U8</f>
        <v>629.71</v>
      </c>
      <c r="H76" s="7" t="n">
        <f aca="false">E76*F76</f>
        <v>3124.5</v>
      </c>
      <c r="I76" s="7" t="n">
        <f aca="false">E76*G76</f>
        <v>3148.55</v>
      </c>
    </row>
    <row r="77" customFormat="false" ht="24.95" hidden="false" customHeight="true" outlineLevel="0" collapsed="false">
      <c r="A77" s="4"/>
      <c r="B77" s="4" t="n">
        <v>7</v>
      </c>
      <c r="C77" s="5" t="s">
        <v>23</v>
      </c>
      <c r="D77" s="5" t="s">
        <v>11</v>
      </c>
      <c r="E77" s="6" t="n">
        <v>5</v>
      </c>
      <c r="F77" s="6" t="n">
        <f aca="false">'II-C - Composições'!$L9</f>
        <v>2422.81</v>
      </c>
      <c r="G77" s="6" t="n">
        <f aca="false">'II-C - Composições'!U9</f>
        <v>2321.37</v>
      </c>
      <c r="H77" s="7" t="n">
        <f aca="false">E77*F77</f>
        <v>12114.05</v>
      </c>
      <c r="I77" s="7" t="n">
        <f aca="false">E77*G77</f>
        <v>11606.85</v>
      </c>
    </row>
    <row r="78" customFormat="false" ht="24.95" hidden="false" customHeight="true" outlineLevel="0" collapsed="false">
      <c r="A78" s="4"/>
      <c r="B78" s="4" t="n">
        <v>8</v>
      </c>
      <c r="C78" s="5" t="s">
        <v>25</v>
      </c>
      <c r="D78" s="5" t="s">
        <v>11</v>
      </c>
      <c r="E78" s="6" t="n">
        <v>5</v>
      </c>
      <c r="F78" s="6" t="n">
        <f aca="false">'II-C - Composições'!$L10</f>
        <v>3316.47</v>
      </c>
      <c r="G78" s="6" t="n">
        <f aca="false">'II-C - Composições'!U10</f>
        <v>3289.24</v>
      </c>
      <c r="H78" s="7" t="n">
        <f aca="false">E78*F78</f>
        <v>16582.35</v>
      </c>
      <c r="I78" s="7" t="n">
        <f aca="false">E78*G78</f>
        <v>16446.2</v>
      </c>
    </row>
    <row r="79" customFormat="false" ht="24.95" hidden="false" customHeight="true" outlineLevel="0" collapsed="false">
      <c r="A79" s="4"/>
      <c r="B79" s="4" t="n">
        <v>9</v>
      </c>
      <c r="C79" s="5" t="s">
        <v>27</v>
      </c>
      <c r="D79" s="5" t="s">
        <v>11</v>
      </c>
      <c r="E79" s="6" t="n">
        <v>5</v>
      </c>
      <c r="F79" s="6" t="n">
        <f aca="false">'II-C - Composições'!$L11</f>
        <v>7150.03</v>
      </c>
      <c r="G79" s="6" t="n">
        <f aca="false">'II-C - Composições'!U11</f>
        <v>7124.96</v>
      </c>
      <c r="H79" s="7" t="n">
        <f aca="false">E79*F79</f>
        <v>35750.15</v>
      </c>
      <c r="I79" s="7" t="n">
        <f aca="false">E79*G79</f>
        <v>35624.8</v>
      </c>
    </row>
    <row r="80" customFormat="false" ht="24.95" hidden="false" customHeight="true" outlineLevel="0" collapsed="false">
      <c r="A80" s="4"/>
      <c r="B80" s="4" t="n">
        <v>10</v>
      </c>
      <c r="C80" s="5" t="s">
        <v>29</v>
      </c>
      <c r="D80" s="5" t="s">
        <v>11</v>
      </c>
      <c r="E80" s="6" t="n">
        <v>3</v>
      </c>
      <c r="F80" s="6" t="n">
        <f aca="false">'II-C - Composições'!$L12</f>
        <v>10289.92</v>
      </c>
      <c r="G80" s="6" t="n">
        <f aca="false">'II-C - Composições'!U12</f>
        <v>10273.54</v>
      </c>
      <c r="H80" s="7" t="n">
        <f aca="false">E80*F80</f>
        <v>30869.76</v>
      </c>
      <c r="I80" s="7" t="n">
        <f aca="false">E80*G80</f>
        <v>30820.62</v>
      </c>
    </row>
    <row r="81" customFormat="false" ht="24.95" hidden="false" customHeight="true" outlineLevel="0" collapsed="false">
      <c r="A81" s="4"/>
      <c r="B81" s="4" t="n">
        <v>11</v>
      </c>
      <c r="C81" s="5" t="s">
        <v>30</v>
      </c>
      <c r="D81" s="5" t="s">
        <v>11</v>
      </c>
      <c r="E81" s="6" t="n">
        <v>30</v>
      </c>
      <c r="F81" s="6" t="n">
        <f aca="false">'II-C - Composições'!$L13</f>
        <v>199.43</v>
      </c>
      <c r="G81" s="6" t="n">
        <f aca="false">'II-C - Composições'!U13</f>
        <v>190.97</v>
      </c>
      <c r="H81" s="7" t="n">
        <f aca="false">E81*F81</f>
        <v>5982.9</v>
      </c>
      <c r="I81" s="7" t="n">
        <f aca="false">E81*G81</f>
        <v>5729.1</v>
      </c>
    </row>
    <row r="82" customFormat="false" ht="24.95" hidden="false" customHeight="true" outlineLevel="0" collapsed="false">
      <c r="A82" s="4"/>
      <c r="B82" s="4" t="n">
        <v>12</v>
      </c>
      <c r="C82" s="5" t="s">
        <v>31</v>
      </c>
      <c r="D82" s="5" t="s">
        <v>32</v>
      </c>
      <c r="E82" s="6" t="n">
        <v>48</v>
      </c>
      <c r="F82" s="6" t="n">
        <f aca="false">'II-C - Composições'!$L14</f>
        <v>709.72</v>
      </c>
      <c r="G82" s="6" t="n">
        <f aca="false">'II-C - Composições'!U14</f>
        <v>675.11</v>
      </c>
      <c r="H82" s="7" t="n">
        <f aca="false">E82*F82</f>
        <v>34066.56</v>
      </c>
      <c r="I82" s="7" t="n">
        <f aca="false">E82*G82</f>
        <v>32405.28</v>
      </c>
    </row>
    <row r="83" customFormat="false" ht="24.95" hidden="false" customHeight="true" outlineLevel="0" collapsed="false">
      <c r="A83" s="4"/>
      <c r="B83" s="4" t="n">
        <v>13</v>
      </c>
      <c r="C83" s="5" t="s">
        <v>33</v>
      </c>
      <c r="D83" s="5" t="s">
        <v>34</v>
      </c>
      <c r="E83" s="6" t="n">
        <v>2100</v>
      </c>
      <c r="F83" s="6" t="n">
        <v>4.14</v>
      </c>
      <c r="G83" s="6" t="n">
        <v>4.29</v>
      </c>
      <c r="H83" s="7" t="n">
        <f aca="false">E83*F83</f>
        <v>8694</v>
      </c>
      <c r="I83" s="7" t="n">
        <f aca="false">E83*G83</f>
        <v>9009</v>
      </c>
    </row>
    <row r="84" customFormat="false" ht="24.95" hidden="false" customHeight="true" outlineLevel="0" collapsed="false">
      <c r="A84" s="11"/>
      <c r="B84" s="11"/>
      <c r="C84" s="12" t="s">
        <v>35</v>
      </c>
      <c r="D84" s="12"/>
      <c r="E84" s="12"/>
      <c r="F84" s="12"/>
      <c r="G84" s="12"/>
      <c r="H84" s="13" t="n">
        <f aca="false">SUM(H71:H83)</f>
        <v>226622.42</v>
      </c>
      <c r="I84" s="13" t="n">
        <f aca="false">SUM(I71:I83)</f>
        <v>220278.6</v>
      </c>
    </row>
    <row r="85" customFormat="false" ht="11.25" hidden="false" customHeight="true" outlineLevel="0" collapsed="false"/>
    <row r="86" customFormat="false" ht="24.95" hidden="false" customHeight="true" outlineLevel="0" collapsed="false">
      <c r="A86" s="1" t="s">
        <v>40</v>
      </c>
      <c r="B86" s="1"/>
      <c r="C86" s="1"/>
      <c r="D86" s="1"/>
      <c r="E86" s="1"/>
      <c r="F86" s="1"/>
      <c r="G86" s="1"/>
      <c r="H86" s="1"/>
      <c r="I86" s="1"/>
    </row>
    <row r="87" customFormat="false" ht="51" hidden="false" customHeight="true" outlineLevel="0" collapsed="false">
      <c r="A87" s="2" t="s">
        <v>1</v>
      </c>
      <c r="B87" s="2" t="s">
        <v>2</v>
      </c>
      <c r="C87" s="2" t="s">
        <v>3</v>
      </c>
      <c r="D87" s="2" t="s">
        <v>4</v>
      </c>
      <c r="E87" s="2" t="s">
        <v>5</v>
      </c>
      <c r="F87" s="2" t="s">
        <v>6</v>
      </c>
      <c r="G87" s="2" t="s">
        <v>7</v>
      </c>
      <c r="H87" s="3" t="s">
        <v>8</v>
      </c>
      <c r="I87" s="3" t="s">
        <v>9</v>
      </c>
    </row>
    <row r="88" customFormat="false" ht="24.95" hidden="false" customHeight="true" outlineLevel="0" collapsed="false">
      <c r="A88" s="4" t="n">
        <v>6</v>
      </c>
      <c r="B88" s="4" t="n">
        <v>1</v>
      </c>
      <c r="C88" s="5" t="s">
        <v>10</v>
      </c>
      <c r="D88" s="5" t="s">
        <v>11</v>
      </c>
      <c r="E88" s="6" t="n">
        <v>100</v>
      </c>
      <c r="F88" s="6" t="n">
        <f aca="false">'II-C - Composições'!$M3</f>
        <v>207.24</v>
      </c>
      <c r="G88" s="6" t="n">
        <f aca="false">'II-C - Composições'!V3</f>
        <v>198.73</v>
      </c>
      <c r="H88" s="7" t="n">
        <f aca="false">E88*F88</f>
        <v>20724</v>
      </c>
      <c r="I88" s="7" t="n">
        <f aca="false">E88*G88</f>
        <v>19873</v>
      </c>
    </row>
    <row r="89" customFormat="false" ht="24.95" hidden="false" customHeight="true" outlineLevel="0" collapsed="false">
      <c r="A89" s="4"/>
      <c r="B89" s="4" t="n">
        <v>2</v>
      </c>
      <c r="C89" s="5" t="s">
        <v>13</v>
      </c>
      <c r="D89" s="5" t="s">
        <v>11</v>
      </c>
      <c r="E89" s="6" t="n">
        <v>50</v>
      </c>
      <c r="F89" s="6" t="n">
        <f aca="false">'II-C - Composições'!$M4</f>
        <v>553.48</v>
      </c>
      <c r="G89" s="6" t="n">
        <f aca="false">'II-C - Composições'!V4</f>
        <v>525.13</v>
      </c>
      <c r="H89" s="7" t="n">
        <f aca="false">E89*F89</f>
        <v>27674</v>
      </c>
      <c r="I89" s="7" t="n">
        <f aca="false">E89*G89</f>
        <v>26256.5</v>
      </c>
    </row>
    <row r="90" customFormat="false" ht="24.95" hidden="false" customHeight="true" outlineLevel="0" collapsed="false">
      <c r="A90" s="4"/>
      <c r="B90" s="4" t="n">
        <v>3</v>
      </c>
      <c r="C90" s="5" t="s">
        <v>15</v>
      </c>
      <c r="D90" s="5" t="s">
        <v>11</v>
      </c>
      <c r="E90" s="6" t="n">
        <v>15</v>
      </c>
      <c r="F90" s="6" t="n">
        <f aca="false">'II-C - Composições'!$M5</f>
        <v>1204.91</v>
      </c>
      <c r="G90" s="6" t="n">
        <f aca="false">'II-C - Composições'!V5</f>
        <v>1136.77</v>
      </c>
      <c r="H90" s="7" t="n">
        <f aca="false">E90*F90</f>
        <v>18073.65</v>
      </c>
      <c r="I90" s="7" t="n">
        <f aca="false">E90*G90</f>
        <v>17051.55</v>
      </c>
    </row>
    <row r="91" customFormat="false" ht="24.95" hidden="false" customHeight="true" outlineLevel="0" collapsed="false">
      <c r="A91" s="4"/>
      <c r="B91" s="4" t="n">
        <v>4</v>
      </c>
      <c r="C91" s="5" t="s">
        <v>17</v>
      </c>
      <c r="D91" s="5" t="s">
        <v>11</v>
      </c>
      <c r="E91" s="6" t="n">
        <v>5</v>
      </c>
      <c r="F91" s="6" t="n">
        <f aca="false">'II-C - Composições'!$M6</f>
        <v>2090.94</v>
      </c>
      <c r="G91" s="6" t="n">
        <f aca="false">'II-C - Composições'!V6</f>
        <v>1978.8</v>
      </c>
      <c r="H91" s="7" t="n">
        <f aca="false">E91*F91</f>
        <v>10454.7</v>
      </c>
      <c r="I91" s="7" t="n">
        <f aca="false">E91*G91</f>
        <v>9894</v>
      </c>
    </row>
    <row r="92" customFormat="false" ht="24.95" hidden="false" customHeight="true" outlineLevel="0" collapsed="false">
      <c r="A92" s="4"/>
      <c r="B92" s="4" t="n">
        <v>5</v>
      </c>
      <c r="C92" s="5" t="s">
        <v>19</v>
      </c>
      <c r="D92" s="5" t="s">
        <v>11</v>
      </c>
      <c r="E92" s="6" t="n">
        <v>5</v>
      </c>
      <c r="F92" s="6" t="n">
        <f aca="false">'II-C - Composições'!$M7</f>
        <v>264.11</v>
      </c>
      <c r="G92" s="6" t="n">
        <f aca="false">'II-C - Composições'!V7</f>
        <v>266.39</v>
      </c>
      <c r="H92" s="7" t="n">
        <f aca="false">E92*F92</f>
        <v>1320.55</v>
      </c>
      <c r="I92" s="7" t="n">
        <f aca="false">E92*G92</f>
        <v>1331.95</v>
      </c>
    </row>
    <row r="93" customFormat="false" ht="24.95" hidden="false" customHeight="true" outlineLevel="0" collapsed="false">
      <c r="A93" s="4"/>
      <c r="B93" s="4" t="n">
        <v>6</v>
      </c>
      <c r="C93" s="5" t="s">
        <v>21</v>
      </c>
      <c r="D93" s="5" t="s">
        <v>11</v>
      </c>
      <c r="E93" s="6" t="n">
        <v>5</v>
      </c>
      <c r="F93" s="6" t="n">
        <f aca="false">'II-C - Composições'!$M8</f>
        <v>615.53</v>
      </c>
      <c r="G93" s="6" t="n">
        <f aca="false">'II-C - Composições'!V8</f>
        <v>620.7</v>
      </c>
      <c r="H93" s="7" t="n">
        <f aca="false">E93*F93</f>
        <v>3077.65</v>
      </c>
      <c r="I93" s="7" t="n">
        <f aca="false">E93*G93</f>
        <v>3103.5</v>
      </c>
    </row>
    <row r="94" customFormat="false" ht="24.95" hidden="false" customHeight="true" outlineLevel="0" collapsed="false">
      <c r="A94" s="4"/>
      <c r="B94" s="4" t="n">
        <v>7</v>
      </c>
      <c r="C94" s="5" t="s">
        <v>23</v>
      </c>
      <c r="D94" s="5" t="s">
        <v>11</v>
      </c>
      <c r="E94" s="6" t="n">
        <v>5</v>
      </c>
      <c r="F94" s="6" t="n">
        <f aca="false">'II-C - Composições'!$M9</f>
        <v>2386.49</v>
      </c>
      <c r="G94" s="6" t="n">
        <f aca="false">'II-C - Composições'!V9</f>
        <v>2288.13</v>
      </c>
      <c r="H94" s="7" t="n">
        <f aca="false">E94*F94</f>
        <v>11932.45</v>
      </c>
      <c r="I94" s="7" t="n">
        <f aca="false">E94*G94</f>
        <v>11440.65</v>
      </c>
    </row>
    <row r="95" customFormat="false" ht="24.95" hidden="false" customHeight="true" outlineLevel="0" collapsed="false">
      <c r="A95" s="4"/>
      <c r="B95" s="4" t="n">
        <v>8</v>
      </c>
      <c r="C95" s="5" t="s">
        <v>25</v>
      </c>
      <c r="D95" s="5" t="s">
        <v>11</v>
      </c>
      <c r="E95" s="6" t="n">
        <v>5</v>
      </c>
      <c r="F95" s="6" t="n">
        <f aca="false">'II-C - Composições'!$M10</f>
        <v>3266.75</v>
      </c>
      <c r="G95" s="6" t="n">
        <f aca="false">'II-C - Composições'!V10</f>
        <v>3242.14</v>
      </c>
      <c r="H95" s="7" t="n">
        <f aca="false">E95*F95</f>
        <v>16333.75</v>
      </c>
      <c r="I95" s="7" t="n">
        <f aca="false">E95*G95</f>
        <v>16210.7</v>
      </c>
    </row>
    <row r="96" customFormat="false" ht="24.95" hidden="false" customHeight="true" outlineLevel="0" collapsed="false">
      <c r="A96" s="4"/>
      <c r="B96" s="4" t="n">
        <v>9</v>
      </c>
      <c r="C96" s="5" t="s">
        <v>27</v>
      </c>
      <c r="D96" s="5" t="s">
        <v>11</v>
      </c>
      <c r="E96" s="6" t="n">
        <v>5</v>
      </c>
      <c r="F96" s="6" t="n">
        <f aca="false">'II-C - Composições'!$M11</f>
        <v>7042.86</v>
      </c>
      <c r="G96" s="6" t="n">
        <f aca="false">'II-C - Composições'!V11</f>
        <v>7022.95</v>
      </c>
      <c r="H96" s="7" t="n">
        <f aca="false">E96*F96</f>
        <v>35214.3</v>
      </c>
      <c r="I96" s="7" t="n">
        <f aca="false">E96*G96</f>
        <v>35114.75</v>
      </c>
    </row>
    <row r="97" customFormat="false" ht="24.95" hidden="false" customHeight="true" outlineLevel="0" collapsed="false">
      <c r="A97" s="4"/>
      <c r="B97" s="4" t="n">
        <v>10</v>
      </c>
      <c r="C97" s="5" t="s">
        <v>29</v>
      </c>
      <c r="D97" s="5" t="s">
        <v>11</v>
      </c>
      <c r="E97" s="6" t="n">
        <v>3</v>
      </c>
      <c r="F97" s="6" t="n">
        <f aca="false">'II-C - Composições'!$M12</f>
        <v>10135.68</v>
      </c>
      <c r="G97" s="6" t="n">
        <f aca="false">'II-C - Composições'!V12</f>
        <v>10126.45</v>
      </c>
      <c r="H97" s="7" t="n">
        <f aca="false">E97*F97</f>
        <v>30407.04</v>
      </c>
      <c r="I97" s="7" t="n">
        <f aca="false">E97*G97</f>
        <v>30379.35</v>
      </c>
    </row>
    <row r="98" customFormat="false" ht="24.95" hidden="false" customHeight="true" outlineLevel="0" collapsed="false">
      <c r="A98" s="4"/>
      <c r="B98" s="4" t="n">
        <v>11</v>
      </c>
      <c r="C98" s="5" t="s">
        <v>30</v>
      </c>
      <c r="D98" s="5" t="s">
        <v>11</v>
      </c>
      <c r="E98" s="6" t="n">
        <v>30</v>
      </c>
      <c r="F98" s="6" t="n">
        <f aca="false">'II-C - Composições'!$M13</f>
        <v>196.44</v>
      </c>
      <c r="G98" s="6" t="n">
        <f aca="false">'II-C - Composições'!V13</f>
        <v>188.23</v>
      </c>
      <c r="H98" s="7" t="n">
        <f aca="false">E98*F98</f>
        <v>5893.2</v>
      </c>
      <c r="I98" s="7" t="n">
        <f aca="false">E98*G98</f>
        <v>5646.9</v>
      </c>
    </row>
    <row r="99" customFormat="false" ht="24.95" hidden="false" customHeight="true" outlineLevel="0" collapsed="false">
      <c r="A99" s="4"/>
      <c r="B99" s="4" t="n">
        <v>12</v>
      </c>
      <c r="C99" s="5" t="s">
        <v>31</v>
      </c>
      <c r="D99" s="5" t="s">
        <v>32</v>
      </c>
      <c r="E99" s="6" t="n">
        <v>48</v>
      </c>
      <c r="F99" s="6" t="n">
        <f aca="false">'II-C - Composições'!$M14</f>
        <v>699.08</v>
      </c>
      <c r="G99" s="6" t="n">
        <f aca="false">'II-C - Composições'!V14</f>
        <v>665.44</v>
      </c>
      <c r="H99" s="7" t="n">
        <f aca="false">E99*F99</f>
        <v>33555.84</v>
      </c>
      <c r="I99" s="7" t="n">
        <f aca="false">E99*G99</f>
        <v>31941.12</v>
      </c>
    </row>
    <row r="100" customFormat="false" ht="24.95" hidden="false" customHeight="true" outlineLevel="0" collapsed="false">
      <c r="A100" s="4"/>
      <c r="B100" s="4" t="n">
        <v>13</v>
      </c>
      <c r="C100" s="5" t="s">
        <v>33</v>
      </c>
      <c r="D100" s="5" t="s">
        <v>34</v>
      </c>
      <c r="E100" s="6" t="n">
        <v>2800</v>
      </c>
      <c r="F100" s="6" t="n">
        <v>4.17</v>
      </c>
      <c r="G100" s="6" t="n">
        <v>4.32</v>
      </c>
      <c r="H100" s="7" t="n">
        <f aca="false">E100*F100</f>
        <v>11676</v>
      </c>
      <c r="I100" s="7" t="n">
        <f aca="false">E100*G100</f>
        <v>12096</v>
      </c>
    </row>
    <row r="101" customFormat="false" ht="24.95" hidden="false" customHeight="true" outlineLevel="0" collapsed="false">
      <c r="A101" s="11"/>
      <c r="B101" s="11"/>
      <c r="C101" s="12" t="s">
        <v>35</v>
      </c>
      <c r="D101" s="12"/>
      <c r="E101" s="12"/>
      <c r="F101" s="12"/>
      <c r="G101" s="12"/>
      <c r="H101" s="13" t="n">
        <f aca="false">SUM(H88:H100)</f>
        <v>226337.13</v>
      </c>
      <c r="I101" s="13" t="n">
        <f aca="false">SUM(I88:I100)</f>
        <v>220339.97</v>
      </c>
    </row>
    <row r="102" customFormat="false" ht="27" hidden="false" customHeight="true" outlineLevel="0" collapsed="false"/>
    <row r="103" customFormat="false" ht="24.95" hidden="false" customHeight="true" outlineLevel="0" collapsed="false">
      <c r="A103" s="1" t="s">
        <v>41</v>
      </c>
      <c r="B103" s="1"/>
      <c r="C103" s="1"/>
      <c r="D103" s="1"/>
      <c r="E103" s="1"/>
      <c r="F103" s="1"/>
      <c r="G103" s="1"/>
      <c r="H103" s="1"/>
      <c r="I103" s="1"/>
    </row>
    <row r="104" customFormat="false" ht="54" hidden="false" customHeight="true" outlineLevel="0" collapsed="false">
      <c r="A104" s="2" t="s">
        <v>1</v>
      </c>
      <c r="B104" s="2" t="s">
        <v>2</v>
      </c>
      <c r="C104" s="2" t="s">
        <v>3</v>
      </c>
      <c r="D104" s="2" t="s">
        <v>4</v>
      </c>
      <c r="E104" s="2" t="s">
        <v>5</v>
      </c>
      <c r="F104" s="2" t="s">
        <v>6</v>
      </c>
      <c r="G104" s="2" t="s">
        <v>7</v>
      </c>
      <c r="H104" s="3" t="s">
        <v>8</v>
      </c>
      <c r="I104" s="3" t="s">
        <v>9</v>
      </c>
    </row>
    <row r="105" customFormat="false" ht="24.95" hidden="false" customHeight="true" outlineLevel="0" collapsed="false">
      <c r="A105" s="4" t="n">
        <v>7</v>
      </c>
      <c r="B105" s="4" t="n">
        <v>1</v>
      </c>
      <c r="C105" s="5" t="s">
        <v>10</v>
      </c>
      <c r="D105" s="5" t="s">
        <v>11</v>
      </c>
      <c r="E105" s="6" t="n">
        <v>100</v>
      </c>
      <c r="F105" s="6" t="n">
        <f aca="false">'II-C - Composições'!$N3</f>
        <v>210.49</v>
      </c>
      <c r="G105" s="6" t="n">
        <f aca="false">'II-C - Composições'!W3</f>
        <v>201.71</v>
      </c>
      <c r="H105" s="7" t="n">
        <f aca="false">E105*F105</f>
        <v>21049</v>
      </c>
      <c r="I105" s="7" t="n">
        <f aca="false">E105*G105</f>
        <v>20171</v>
      </c>
    </row>
    <row r="106" customFormat="false" ht="24.95" hidden="false" customHeight="true" outlineLevel="0" collapsed="false">
      <c r="A106" s="4"/>
      <c r="B106" s="4" t="n">
        <v>2</v>
      </c>
      <c r="C106" s="5" t="s">
        <v>13</v>
      </c>
      <c r="D106" s="5" t="s">
        <v>11</v>
      </c>
      <c r="E106" s="6" t="n">
        <v>50</v>
      </c>
      <c r="F106" s="6" t="n">
        <f aca="false">'II-C - Composições'!$N4</f>
        <v>562.16</v>
      </c>
      <c r="G106" s="6" t="n">
        <f aca="false">'II-C - Composições'!W4</f>
        <v>533.01</v>
      </c>
      <c r="H106" s="7" t="n">
        <f aca="false">E106*F106</f>
        <v>28108</v>
      </c>
      <c r="I106" s="7" t="n">
        <f aca="false">E106*G106</f>
        <v>26650.5</v>
      </c>
    </row>
    <row r="107" customFormat="false" ht="24.95" hidden="false" customHeight="true" outlineLevel="0" collapsed="false">
      <c r="A107" s="4"/>
      <c r="B107" s="4" t="n">
        <v>3</v>
      </c>
      <c r="C107" s="5" t="s">
        <v>15</v>
      </c>
      <c r="D107" s="5" t="s">
        <v>11</v>
      </c>
      <c r="E107" s="6" t="n">
        <v>15</v>
      </c>
      <c r="F107" s="6" t="n">
        <f aca="false">'II-C - Composições'!$N5</f>
        <v>1223.81</v>
      </c>
      <c r="G107" s="6" t="n">
        <f aca="false">'II-C - Composições'!W5</f>
        <v>1153.83</v>
      </c>
      <c r="H107" s="7" t="n">
        <f aca="false">E107*F107</f>
        <v>18357.15</v>
      </c>
      <c r="I107" s="7" t="n">
        <f aca="false">E107*G107</f>
        <v>17307.45</v>
      </c>
    </row>
    <row r="108" customFormat="false" ht="24.95" hidden="false" customHeight="true" outlineLevel="0" collapsed="false">
      <c r="A108" s="4"/>
      <c r="B108" s="4" t="n">
        <v>4</v>
      </c>
      <c r="C108" s="5" t="s">
        <v>17</v>
      </c>
      <c r="D108" s="5" t="s">
        <v>11</v>
      </c>
      <c r="E108" s="6" t="n">
        <v>5</v>
      </c>
      <c r="F108" s="6" t="n">
        <f aca="false">'II-C - Composições'!$N6</f>
        <v>2123.72</v>
      </c>
      <c r="G108" s="6" t="n">
        <f aca="false">'II-C - Composições'!W6</f>
        <v>2008.5</v>
      </c>
      <c r="H108" s="7" t="n">
        <f aca="false">E108*F108</f>
        <v>10618.6</v>
      </c>
      <c r="I108" s="7" t="n">
        <f aca="false">E108*G108</f>
        <v>10042.5</v>
      </c>
    </row>
    <row r="109" customFormat="false" ht="24.95" hidden="false" customHeight="true" outlineLevel="0" collapsed="false">
      <c r="A109" s="4"/>
      <c r="B109" s="4" t="n">
        <v>5</v>
      </c>
      <c r="C109" s="5" t="s">
        <v>19</v>
      </c>
      <c r="D109" s="5" t="s">
        <v>11</v>
      </c>
      <c r="E109" s="6" t="n">
        <v>5</v>
      </c>
      <c r="F109" s="6" t="n">
        <f aca="false">'II-C - Composições'!$N7</f>
        <v>268.25</v>
      </c>
      <c r="G109" s="6" t="n">
        <f aca="false">'II-C - Composições'!W7</f>
        <v>270.39</v>
      </c>
      <c r="H109" s="7" t="n">
        <f aca="false">E109*F109</f>
        <v>1341.25</v>
      </c>
      <c r="I109" s="7" t="n">
        <f aca="false">E109*G109</f>
        <v>1351.95</v>
      </c>
    </row>
    <row r="110" customFormat="false" ht="24.95" hidden="false" customHeight="true" outlineLevel="0" collapsed="false">
      <c r="A110" s="4"/>
      <c r="B110" s="4" t="n">
        <v>6</v>
      </c>
      <c r="C110" s="5" t="s">
        <v>21</v>
      </c>
      <c r="D110" s="5" t="s">
        <v>11</v>
      </c>
      <c r="E110" s="6" t="n">
        <v>5</v>
      </c>
      <c r="F110" s="6" t="n">
        <f aca="false">'II-C - Composições'!$N8</f>
        <v>625.18</v>
      </c>
      <c r="G110" s="6" t="n">
        <f aca="false">'II-C - Composições'!W8</f>
        <v>630.02</v>
      </c>
      <c r="H110" s="7" t="n">
        <f aca="false">E110*F110</f>
        <v>3125.9</v>
      </c>
      <c r="I110" s="7" t="n">
        <f aca="false">E110*G110</f>
        <v>3150.1</v>
      </c>
    </row>
    <row r="111" customFormat="false" ht="24.95" hidden="false" customHeight="true" outlineLevel="0" collapsed="false">
      <c r="A111" s="4"/>
      <c r="B111" s="4" t="n">
        <v>7</v>
      </c>
      <c r="C111" s="5" t="s">
        <v>23</v>
      </c>
      <c r="D111" s="5" t="s">
        <v>11</v>
      </c>
      <c r="E111" s="6" t="n">
        <v>5</v>
      </c>
      <c r="F111" s="6" t="n">
        <f aca="false">'II-C - Composições'!$N9</f>
        <v>2423.91</v>
      </c>
      <c r="G111" s="6" t="n">
        <f aca="false">'II-C - Composições'!W9</f>
        <v>2322.49</v>
      </c>
      <c r="H111" s="7" t="n">
        <f aca="false">E111*F111</f>
        <v>12119.55</v>
      </c>
      <c r="I111" s="7" t="n">
        <f aca="false">E111*G111</f>
        <v>11612.45</v>
      </c>
    </row>
    <row r="112" customFormat="false" ht="24.95" hidden="false" customHeight="true" outlineLevel="0" collapsed="false">
      <c r="A112" s="4"/>
      <c r="B112" s="4" t="n">
        <v>8</v>
      </c>
      <c r="C112" s="5" t="s">
        <v>25</v>
      </c>
      <c r="D112" s="5" t="s">
        <v>11</v>
      </c>
      <c r="E112" s="6" t="n">
        <v>5</v>
      </c>
      <c r="F112" s="6" t="n">
        <f aca="false">'II-C - Composições'!$N10</f>
        <v>3317.98</v>
      </c>
      <c r="G112" s="6" t="n">
        <f aca="false">'II-C - Composições'!W10</f>
        <v>3290.82</v>
      </c>
      <c r="H112" s="7" t="n">
        <f aca="false">E112*F112</f>
        <v>16589.9</v>
      </c>
      <c r="I112" s="7" t="n">
        <f aca="false">E112*G112</f>
        <v>16454.1</v>
      </c>
    </row>
    <row r="113" customFormat="false" ht="24.95" hidden="false" customHeight="true" outlineLevel="0" collapsed="false">
      <c r="A113" s="4"/>
      <c r="B113" s="4" t="n">
        <v>9</v>
      </c>
      <c r="C113" s="5" t="s">
        <v>27</v>
      </c>
      <c r="D113" s="5" t="s">
        <v>11</v>
      </c>
      <c r="E113" s="6" t="n">
        <v>5</v>
      </c>
      <c r="F113" s="6" t="n">
        <f aca="false">'II-C - Composições'!$N11</f>
        <v>7153.29</v>
      </c>
      <c r="G113" s="6" t="n">
        <f aca="false">'II-C - Composições'!W11</f>
        <v>7128.38</v>
      </c>
      <c r="H113" s="7" t="n">
        <f aca="false">E113*F113</f>
        <v>35766.45</v>
      </c>
      <c r="I113" s="7" t="n">
        <f aca="false">E113*G113</f>
        <v>35641.9</v>
      </c>
    </row>
    <row r="114" customFormat="false" ht="24.95" hidden="false" customHeight="true" outlineLevel="0" collapsed="false">
      <c r="A114" s="4"/>
      <c r="B114" s="4" t="n">
        <v>10</v>
      </c>
      <c r="C114" s="5" t="s">
        <v>29</v>
      </c>
      <c r="D114" s="5" t="s">
        <v>11</v>
      </c>
      <c r="E114" s="6" t="n">
        <v>3</v>
      </c>
      <c r="F114" s="6" t="n">
        <f aca="false">'II-C - Composições'!$N12</f>
        <v>10294.62</v>
      </c>
      <c r="G114" s="6" t="n">
        <f aca="false">'II-C - Composições'!W12</f>
        <v>10278.47</v>
      </c>
      <c r="H114" s="7" t="n">
        <f aca="false">E114*F114</f>
        <v>30883.86</v>
      </c>
      <c r="I114" s="7" t="n">
        <f aca="false">E114*G114</f>
        <v>30835.41</v>
      </c>
    </row>
    <row r="115" customFormat="false" ht="24.95" hidden="false" customHeight="true" outlineLevel="0" collapsed="false">
      <c r="A115" s="4"/>
      <c r="B115" s="4" t="n">
        <v>11</v>
      </c>
      <c r="C115" s="5" t="s">
        <v>30</v>
      </c>
      <c r="D115" s="5" t="s">
        <v>11</v>
      </c>
      <c r="E115" s="6" t="n">
        <v>30</v>
      </c>
      <c r="F115" s="6" t="n">
        <f aca="false">'II-C - Composições'!$N13</f>
        <v>199.52</v>
      </c>
      <c r="G115" s="6" t="n">
        <f aca="false">'II-C - Composições'!W13</f>
        <v>191.06</v>
      </c>
      <c r="H115" s="7" t="n">
        <f aca="false">E115*F115</f>
        <v>5985.6</v>
      </c>
      <c r="I115" s="7" t="n">
        <f aca="false">E115*G115</f>
        <v>5731.8</v>
      </c>
    </row>
    <row r="116" customFormat="false" ht="24.95" hidden="false" customHeight="true" outlineLevel="0" collapsed="false">
      <c r="A116" s="4"/>
      <c r="B116" s="4" t="n">
        <v>12</v>
      </c>
      <c r="C116" s="5" t="s">
        <v>31</v>
      </c>
      <c r="D116" s="5" t="s">
        <v>32</v>
      </c>
      <c r="E116" s="6" t="n">
        <v>48</v>
      </c>
      <c r="F116" s="6" t="n">
        <f aca="false">'II-C - Composições'!$N14</f>
        <v>710.05</v>
      </c>
      <c r="G116" s="6" t="n">
        <f aca="false">'II-C - Composições'!W14</f>
        <v>675.43</v>
      </c>
      <c r="H116" s="7" t="n">
        <f aca="false">E116*F116</f>
        <v>34082.4</v>
      </c>
      <c r="I116" s="7" t="n">
        <f aca="false">E116*G116</f>
        <v>32420.64</v>
      </c>
    </row>
    <row r="117" customFormat="false" ht="24.95" hidden="false" customHeight="true" outlineLevel="0" collapsed="false">
      <c r="A117" s="4"/>
      <c r="B117" s="4" t="n">
        <v>13</v>
      </c>
      <c r="C117" s="5" t="s">
        <v>33</v>
      </c>
      <c r="D117" s="5" t="s">
        <v>34</v>
      </c>
      <c r="E117" s="6" t="n">
        <v>3000</v>
      </c>
      <c r="F117" s="6" t="n">
        <v>4.17</v>
      </c>
      <c r="G117" s="6" t="n">
        <v>4.32</v>
      </c>
      <c r="H117" s="7" t="n">
        <f aca="false">E117*F117</f>
        <v>12510</v>
      </c>
      <c r="I117" s="7" t="n">
        <f aca="false">E117*G117</f>
        <v>12960</v>
      </c>
    </row>
    <row r="118" customFormat="false" ht="24.95" hidden="false" customHeight="true" outlineLevel="0" collapsed="false">
      <c r="A118" s="11"/>
      <c r="B118" s="11"/>
      <c r="C118" s="12" t="s">
        <v>35</v>
      </c>
      <c r="D118" s="12"/>
      <c r="E118" s="12"/>
      <c r="F118" s="12"/>
      <c r="G118" s="12"/>
      <c r="H118" s="13" t="n">
        <f aca="false">SUM(H105:H117)</f>
        <v>230537.66</v>
      </c>
      <c r="I118" s="13" t="n">
        <f aca="false">SUM(I105:I117)</f>
        <v>224329.8</v>
      </c>
    </row>
    <row r="119" customFormat="false" ht="10.5" hidden="false" customHeight="true" outlineLevel="0" collapsed="false"/>
    <row r="120" customFormat="false" ht="24.95" hidden="false" customHeight="true" outlineLevel="0" collapsed="false">
      <c r="A120" s="1" t="s">
        <v>42</v>
      </c>
      <c r="B120" s="1"/>
      <c r="C120" s="1"/>
      <c r="D120" s="1"/>
      <c r="E120" s="1"/>
      <c r="F120" s="1"/>
      <c r="G120" s="1"/>
      <c r="H120" s="1"/>
      <c r="I120" s="1"/>
    </row>
    <row r="121" customFormat="false" ht="54" hidden="false" customHeight="true" outlineLevel="0" collapsed="false">
      <c r="A121" s="2" t="s">
        <v>1</v>
      </c>
      <c r="B121" s="2" t="s">
        <v>2</v>
      </c>
      <c r="C121" s="2" t="s">
        <v>3</v>
      </c>
      <c r="D121" s="2" t="s">
        <v>4</v>
      </c>
      <c r="E121" s="2" t="s">
        <v>5</v>
      </c>
      <c r="F121" s="2" t="s">
        <v>6</v>
      </c>
      <c r="G121" s="2" t="s">
        <v>7</v>
      </c>
      <c r="H121" s="3" t="s">
        <v>8</v>
      </c>
      <c r="I121" s="3" t="s">
        <v>9</v>
      </c>
    </row>
    <row r="122" customFormat="false" ht="24.95" hidden="false" customHeight="true" outlineLevel="0" collapsed="false">
      <c r="A122" s="4" t="n">
        <v>8</v>
      </c>
      <c r="B122" s="4" t="n">
        <v>1</v>
      </c>
      <c r="C122" s="5" t="s">
        <v>10</v>
      </c>
      <c r="D122" s="5" t="s">
        <v>11</v>
      </c>
      <c r="E122" s="6" t="n">
        <v>100</v>
      </c>
      <c r="F122" s="6" t="n">
        <f aca="false">'II-C - Composições'!$O3</f>
        <v>207.63</v>
      </c>
      <c r="G122" s="6" t="n">
        <f aca="false">'II-C - Composições'!X3</f>
        <v>199.1</v>
      </c>
      <c r="H122" s="7" t="n">
        <f aca="false">E122*F122</f>
        <v>20763</v>
      </c>
      <c r="I122" s="7" t="n">
        <f aca="false">E122*G122</f>
        <v>19910</v>
      </c>
    </row>
    <row r="123" customFormat="false" ht="24.95" hidden="false" customHeight="true" outlineLevel="0" collapsed="false">
      <c r="A123" s="4"/>
      <c r="B123" s="4" t="n">
        <v>2</v>
      </c>
      <c r="C123" s="5" t="s">
        <v>13</v>
      </c>
      <c r="D123" s="5" t="s">
        <v>11</v>
      </c>
      <c r="E123" s="6" t="n">
        <v>50</v>
      </c>
      <c r="F123" s="6" t="n">
        <f aca="false">'II-C - Composições'!$O4</f>
        <v>554.51</v>
      </c>
      <c r="G123" s="6" t="n">
        <f aca="false">'II-C - Composições'!X4</f>
        <v>526.11</v>
      </c>
      <c r="H123" s="7" t="n">
        <f aca="false">E123*F123</f>
        <v>27725.5</v>
      </c>
      <c r="I123" s="7" t="n">
        <f aca="false">E123*G123</f>
        <v>26305.5</v>
      </c>
    </row>
    <row r="124" customFormat="false" ht="24.95" hidden="false" customHeight="true" outlineLevel="0" collapsed="false">
      <c r="A124" s="4"/>
      <c r="B124" s="4" t="n">
        <v>3</v>
      </c>
      <c r="C124" s="5" t="s">
        <v>15</v>
      </c>
      <c r="D124" s="5" t="s">
        <v>11</v>
      </c>
      <c r="E124" s="6" t="n">
        <v>15</v>
      </c>
      <c r="F124" s="6" t="n">
        <f aca="false">'II-C - Composições'!$O5</f>
        <v>1207.15</v>
      </c>
      <c r="G124" s="6" t="n">
        <f aca="false">'II-C - Composições'!X5</f>
        <v>1138.89</v>
      </c>
      <c r="H124" s="7" t="n">
        <f aca="false">E124*F124</f>
        <v>18107.25</v>
      </c>
      <c r="I124" s="7" t="n">
        <f aca="false">E124*G124</f>
        <v>17083.35</v>
      </c>
    </row>
    <row r="125" customFormat="false" ht="24.95" hidden="false" customHeight="true" outlineLevel="0" collapsed="false">
      <c r="A125" s="4"/>
      <c r="B125" s="4" t="n">
        <v>4</v>
      </c>
      <c r="C125" s="5" t="s">
        <v>17</v>
      </c>
      <c r="D125" s="5" t="s">
        <v>11</v>
      </c>
      <c r="E125" s="6" t="n">
        <v>5</v>
      </c>
      <c r="F125" s="6" t="n">
        <f aca="false">'II-C - Composições'!$O6</f>
        <v>2094.81</v>
      </c>
      <c r="G125" s="6" t="n">
        <f aca="false">'II-C - Composições'!X6</f>
        <v>1982.49</v>
      </c>
      <c r="H125" s="7" t="n">
        <f aca="false">E125*F125</f>
        <v>10474.05</v>
      </c>
      <c r="I125" s="7" t="n">
        <f aca="false">E125*G125</f>
        <v>9912.45</v>
      </c>
    </row>
    <row r="126" customFormat="false" ht="24.95" hidden="false" customHeight="true" outlineLevel="0" collapsed="false">
      <c r="A126" s="4"/>
      <c r="B126" s="4" t="n">
        <v>5</v>
      </c>
      <c r="C126" s="5" t="s">
        <v>19</v>
      </c>
      <c r="D126" s="5" t="s">
        <v>11</v>
      </c>
      <c r="E126" s="6" t="n">
        <v>5</v>
      </c>
      <c r="F126" s="6" t="n">
        <f aca="false">'II-C - Composições'!$O7</f>
        <v>264.6</v>
      </c>
      <c r="G126" s="6" t="n">
        <f aca="false">'II-C - Composições'!X7</f>
        <v>266.89</v>
      </c>
      <c r="H126" s="7" t="n">
        <f aca="false">E126*F126</f>
        <v>1323</v>
      </c>
      <c r="I126" s="7" t="n">
        <f aca="false">E126*G126</f>
        <v>1334.45</v>
      </c>
    </row>
    <row r="127" customFormat="false" ht="24.95" hidden="false" customHeight="true" outlineLevel="0" collapsed="false">
      <c r="A127" s="4"/>
      <c r="B127" s="4" t="n">
        <v>6</v>
      </c>
      <c r="C127" s="5" t="s">
        <v>21</v>
      </c>
      <c r="D127" s="5" t="s">
        <v>11</v>
      </c>
      <c r="E127" s="6" t="n">
        <v>5</v>
      </c>
      <c r="F127" s="6" t="n">
        <f aca="false">'II-C - Composições'!$O8</f>
        <v>616.67</v>
      </c>
      <c r="G127" s="6" t="n">
        <f aca="false">'II-C - Composições'!X8</f>
        <v>621.86</v>
      </c>
      <c r="H127" s="7" t="n">
        <f aca="false">E127*F127</f>
        <v>3083.35</v>
      </c>
      <c r="I127" s="7" t="n">
        <f aca="false">E127*G127</f>
        <v>3109.3</v>
      </c>
    </row>
    <row r="128" customFormat="false" ht="24.95" hidden="false" customHeight="true" outlineLevel="0" collapsed="false">
      <c r="A128" s="4"/>
      <c r="B128" s="4" t="n">
        <v>7</v>
      </c>
      <c r="C128" s="5" t="s">
        <v>23</v>
      </c>
      <c r="D128" s="5" t="s">
        <v>11</v>
      </c>
      <c r="E128" s="6" t="n">
        <v>5</v>
      </c>
      <c r="F128" s="6" t="n">
        <f aca="false">'II-C - Composições'!$O9</f>
        <v>2390.92</v>
      </c>
      <c r="G128" s="6" t="n">
        <f aca="false">'II-C - Composições'!X9</f>
        <v>2292.41</v>
      </c>
      <c r="H128" s="7" t="n">
        <f aca="false">E128*F128</f>
        <v>11954.6</v>
      </c>
      <c r="I128" s="7" t="n">
        <f aca="false">E128*G128</f>
        <v>11462.05</v>
      </c>
    </row>
    <row r="129" customFormat="false" ht="24.95" hidden="false" customHeight="true" outlineLevel="0" collapsed="false">
      <c r="A129" s="4"/>
      <c r="B129" s="4" t="n">
        <v>8</v>
      </c>
      <c r="C129" s="5" t="s">
        <v>25</v>
      </c>
      <c r="D129" s="5" t="s">
        <v>11</v>
      </c>
      <c r="E129" s="6" t="n">
        <v>5</v>
      </c>
      <c r="F129" s="6" t="n">
        <f aca="false">'II-C - Composições'!$O10</f>
        <v>3272.81</v>
      </c>
      <c r="G129" s="6" t="n">
        <f aca="false">'II-C - Composições'!X10</f>
        <v>3248.2</v>
      </c>
      <c r="H129" s="7" t="n">
        <f aca="false">E129*F129</f>
        <v>16364.05</v>
      </c>
      <c r="I129" s="7" t="n">
        <f aca="false">E129*G129</f>
        <v>16241</v>
      </c>
    </row>
    <row r="130" customFormat="false" ht="24.95" hidden="false" customHeight="true" outlineLevel="0" collapsed="false">
      <c r="A130" s="4"/>
      <c r="B130" s="4" t="n">
        <v>9</v>
      </c>
      <c r="C130" s="5" t="s">
        <v>27</v>
      </c>
      <c r="D130" s="5" t="s">
        <v>11</v>
      </c>
      <c r="E130" s="6" t="n">
        <v>5</v>
      </c>
      <c r="F130" s="6" t="n">
        <f aca="false">'II-C - Composições'!$O11</f>
        <v>7055.91</v>
      </c>
      <c r="G130" s="6" t="n">
        <f aca="false">'II-C - Composições'!X11</f>
        <v>7036.06</v>
      </c>
      <c r="H130" s="7" t="n">
        <f aca="false">E130*F130</f>
        <v>35279.55</v>
      </c>
      <c r="I130" s="7" t="n">
        <f aca="false">E130*G130</f>
        <v>35180.3</v>
      </c>
    </row>
    <row r="131" customFormat="false" ht="24.95" hidden="false" customHeight="true" outlineLevel="0" collapsed="false">
      <c r="A131" s="4"/>
      <c r="B131" s="4" t="n">
        <v>10</v>
      </c>
      <c r="C131" s="5" t="s">
        <v>29</v>
      </c>
      <c r="D131" s="5" t="s">
        <v>11</v>
      </c>
      <c r="E131" s="6" t="n">
        <v>3</v>
      </c>
      <c r="F131" s="6" t="n">
        <f aca="false">'II-C - Composições'!$O12</f>
        <v>10154.47</v>
      </c>
      <c r="G131" s="6" t="n">
        <f aca="false">'II-C - Composições'!X12</f>
        <v>10145.35</v>
      </c>
      <c r="H131" s="7" t="n">
        <f aca="false">E131*F131</f>
        <v>30463.41</v>
      </c>
      <c r="I131" s="7" t="n">
        <f aca="false">E131*G131</f>
        <v>30436.05</v>
      </c>
    </row>
    <row r="132" customFormat="false" ht="24.95" hidden="false" customHeight="true" outlineLevel="0" collapsed="false">
      <c r="A132" s="4"/>
      <c r="B132" s="4" t="n">
        <v>11</v>
      </c>
      <c r="C132" s="5" t="s">
        <v>30</v>
      </c>
      <c r="D132" s="5" t="s">
        <v>11</v>
      </c>
      <c r="E132" s="6" t="n">
        <v>30</v>
      </c>
      <c r="F132" s="6" t="n">
        <f aca="false">'II-C - Composições'!$O13</f>
        <v>196.81</v>
      </c>
      <c r="G132" s="6" t="n">
        <f aca="false">'II-C - Composições'!X13</f>
        <v>188.59</v>
      </c>
      <c r="H132" s="7" t="n">
        <f aca="false">E132*F132</f>
        <v>5904.3</v>
      </c>
      <c r="I132" s="7" t="n">
        <f aca="false">E132*G132</f>
        <v>5657.7</v>
      </c>
    </row>
    <row r="133" customFormat="false" ht="24.95" hidden="false" customHeight="true" outlineLevel="0" collapsed="false">
      <c r="A133" s="4"/>
      <c r="B133" s="4" t="n">
        <v>12</v>
      </c>
      <c r="C133" s="5" t="s">
        <v>31</v>
      </c>
      <c r="D133" s="5" t="s">
        <v>32</v>
      </c>
      <c r="E133" s="6" t="n">
        <v>48</v>
      </c>
      <c r="F133" s="6" t="n">
        <f aca="false">'II-C - Composições'!$O14</f>
        <v>700.38</v>
      </c>
      <c r="G133" s="6" t="n">
        <f aca="false">'II-C - Composições'!X14</f>
        <v>666.68</v>
      </c>
      <c r="H133" s="7" t="n">
        <f aca="false">E133*F133</f>
        <v>33618.24</v>
      </c>
      <c r="I133" s="7" t="n">
        <f aca="false">E133*G133</f>
        <v>32000.64</v>
      </c>
    </row>
    <row r="134" customFormat="false" ht="24" hidden="false" customHeight="true" outlineLevel="0" collapsed="false">
      <c r="A134" s="4"/>
      <c r="B134" s="4" t="n">
        <v>13</v>
      </c>
      <c r="C134" s="5" t="s">
        <v>33</v>
      </c>
      <c r="D134" s="5" t="s">
        <v>34</v>
      </c>
      <c r="E134" s="6" t="n">
        <v>4800</v>
      </c>
      <c r="F134" s="6" t="n">
        <v>4.2</v>
      </c>
      <c r="G134" s="6" t="n">
        <v>4.35</v>
      </c>
      <c r="H134" s="7" t="n">
        <f aca="false">E134*F134</f>
        <v>20160</v>
      </c>
      <c r="I134" s="7" t="n">
        <f aca="false">E134*G134</f>
        <v>20880</v>
      </c>
    </row>
    <row r="135" customFormat="false" ht="24.95" hidden="false" customHeight="true" outlineLevel="0" collapsed="false">
      <c r="A135" s="11"/>
      <c r="B135" s="11"/>
      <c r="C135" s="12" t="s">
        <v>35</v>
      </c>
      <c r="D135" s="12"/>
      <c r="E135" s="12"/>
      <c r="F135" s="12"/>
      <c r="G135" s="12"/>
      <c r="H135" s="13" t="n">
        <f aca="false">SUM(H122:H134)</f>
        <v>235220.3</v>
      </c>
      <c r="I135" s="13" t="n">
        <f aca="false">SUM(I122:I134)</f>
        <v>229512.79</v>
      </c>
    </row>
    <row r="136" customFormat="false" ht="24.95" hidden="false" customHeight="true" outlineLevel="0" collapsed="false"/>
    <row r="137" customFormat="false" ht="24.95" hidden="false" customHeight="true" outlineLevel="0" collapsed="false">
      <c r="A137" s="1" t="s">
        <v>43</v>
      </c>
      <c r="B137" s="1"/>
      <c r="C137" s="1"/>
      <c r="D137" s="1"/>
      <c r="E137" s="1"/>
      <c r="F137" s="1"/>
      <c r="G137" s="1"/>
      <c r="H137" s="1"/>
      <c r="I137" s="1"/>
    </row>
    <row r="138" customFormat="false" ht="55.5" hidden="false" customHeight="true" outlineLevel="0" collapsed="false">
      <c r="A138" s="2" t="s">
        <v>1</v>
      </c>
      <c r="B138" s="2" t="s">
        <v>2</v>
      </c>
      <c r="C138" s="2" t="s">
        <v>3</v>
      </c>
      <c r="D138" s="2" t="s">
        <v>4</v>
      </c>
      <c r="E138" s="2" t="s">
        <v>5</v>
      </c>
      <c r="F138" s="2" t="s">
        <v>6</v>
      </c>
      <c r="G138" s="2" t="s">
        <v>7</v>
      </c>
      <c r="H138" s="3" t="s">
        <v>8</v>
      </c>
      <c r="I138" s="3" t="s">
        <v>9</v>
      </c>
    </row>
    <row r="139" customFormat="false" ht="24.95" hidden="false" customHeight="true" outlineLevel="0" collapsed="false">
      <c r="A139" s="4" t="n">
        <v>9</v>
      </c>
      <c r="B139" s="4" t="n">
        <v>1</v>
      </c>
      <c r="C139" s="5" t="s">
        <v>10</v>
      </c>
      <c r="D139" s="5" t="s">
        <v>11</v>
      </c>
      <c r="E139" s="6" t="n">
        <v>120</v>
      </c>
      <c r="F139" s="6" t="n">
        <f aca="false">'II-C - Composições'!$P3</f>
        <v>209.65</v>
      </c>
      <c r="G139" s="6" t="n">
        <f aca="false">'II-C - Composições'!$Y3</f>
        <v>200.92</v>
      </c>
      <c r="H139" s="7" t="n">
        <f aca="false">E139*F139</f>
        <v>25158</v>
      </c>
      <c r="I139" s="7" t="n">
        <f aca="false">E139*G139</f>
        <v>24110.4</v>
      </c>
      <c r="K139" s="14"/>
      <c r="L139" s="14"/>
      <c r="M139" s="14"/>
    </row>
    <row r="140" customFormat="false" ht="24.95" hidden="false" customHeight="true" outlineLevel="0" collapsed="false">
      <c r="A140" s="4"/>
      <c r="B140" s="4" t="n">
        <v>2</v>
      </c>
      <c r="C140" s="5" t="s">
        <v>13</v>
      </c>
      <c r="D140" s="5" t="s">
        <v>11</v>
      </c>
      <c r="E140" s="6" t="n">
        <v>50</v>
      </c>
      <c r="F140" s="6" t="n">
        <f aca="false">'II-C - Composições'!$P4</f>
        <v>559.89</v>
      </c>
      <c r="G140" s="6" t="n">
        <f aca="false">'II-C - Composições'!$Y4</f>
        <v>530.92</v>
      </c>
      <c r="H140" s="7" t="n">
        <f aca="false">E140*F140</f>
        <v>27994.5</v>
      </c>
      <c r="I140" s="7" t="n">
        <f aca="false">E140*G140</f>
        <v>26546</v>
      </c>
      <c r="K140" s="14"/>
      <c r="L140" s="14"/>
      <c r="M140" s="14"/>
    </row>
    <row r="141" customFormat="false" ht="24.95" hidden="false" customHeight="true" outlineLevel="0" collapsed="false">
      <c r="A141" s="4"/>
      <c r="B141" s="4" t="n">
        <v>3</v>
      </c>
      <c r="C141" s="5" t="s">
        <v>15</v>
      </c>
      <c r="D141" s="5" t="s">
        <v>11</v>
      </c>
      <c r="E141" s="6" t="n">
        <v>15</v>
      </c>
      <c r="F141" s="6" t="n">
        <f aca="false">'II-C - Composições'!$P5</f>
        <v>1218.87</v>
      </c>
      <c r="G141" s="6" t="n">
        <f aca="false">'II-C - Composições'!$Y5</f>
        <v>1149.31</v>
      </c>
      <c r="H141" s="7" t="n">
        <f aca="false">E141*F141</f>
        <v>18283.05</v>
      </c>
      <c r="I141" s="7" t="n">
        <f aca="false">E141*G141</f>
        <v>17239.65</v>
      </c>
    </row>
    <row r="142" customFormat="false" ht="24.95" hidden="false" customHeight="true" outlineLevel="0" collapsed="false">
      <c r="A142" s="4"/>
      <c r="B142" s="4" t="n">
        <v>4</v>
      </c>
      <c r="C142" s="5" t="s">
        <v>17</v>
      </c>
      <c r="D142" s="5" t="s">
        <v>11</v>
      </c>
      <c r="E142" s="6" t="n">
        <v>10</v>
      </c>
      <c r="F142" s="6" t="n">
        <f aca="false">'II-C - Composições'!$P6</f>
        <v>2115.16</v>
      </c>
      <c r="G142" s="6" t="n">
        <f aca="false">'II-C - Composições'!$Y6</f>
        <v>2000.64</v>
      </c>
      <c r="H142" s="7" t="n">
        <f aca="false">E142*F142</f>
        <v>21151.6</v>
      </c>
      <c r="I142" s="7" t="n">
        <f aca="false">E142*G142</f>
        <v>20006.4</v>
      </c>
    </row>
    <row r="143" customFormat="false" ht="24.95" hidden="false" customHeight="true" outlineLevel="0" collapsed="false">
      <c r="A143" s="4"/>
      <c r="B143" s="4" t="n">
        <v>5</v>
      </c>
      <c r="C143" s="5" t="s">
        <v>19</v>
      </c>
      <c r="D143" s="5" t="s">
        <v>11</v>
      </c>
      <c r="E143" s="6" t="n">
        <v>5</v>
      </c>
      <c r="F143" s="6" t="n">
        <f aca="false">'II-C - Composições'!$P7</f>
        <v>267.17</v>
      </c>
      <c r="G143" s="6" t="n">
        <f aca="false">'II-C - Composições'!$Y7</f>
        <v>269.33</v>
      </c>
      <c r="H143" s="7" t="n">
        <f aca="false">E143*F143</f>
        <v>1335.85</v>
      </c>
      <c r="I143" s="7" t="n">
        <f aca="false">E143*G143</f>
        <v>1346.65</v>
      </c>
    </row>
    <row r="144" customFormat="false" ht="24.95" hidden="false" customHeight="true" outlineLevel="0" collapsed="false">
      <c r="A144" s="4"/>
      <c r="B144" s="4" t="n">
        <v>6</v>
      </c>
      <c r="C144" s="5" t="s">
        <v>21</v>
      </c>
      <c r="D144" s="5" t="s">
        <v>11</v>
      </c>
      <c r="E144" s="6" t="n">
        <v>5</v>
      </c>
      <c r="F144" s="6" t="n">
        <f aca="false">'II-C - Composições'!$P8</f>
        <v>622.66</v>
      </c>
      <c r="G144" s="6" t="n">
        <f aca="false">'II-C - Composições'!$Y8</f>
        <v>627.55</v>
      </c>
      <c r="H144" s="7" t="n">
        <f aca="false">E144*F144</f>
        <v>3113.3</v>
      </c>
      <c r="I144" s="7" t="n">
        <f aca="false">E144*G144</f>
        <v>3137.75</v>
      </c>
    </row>
    <row r="145" customFormat="false" ht="24.95" hidden="false" customHeight="true" outlineLevel="0" collapsed="false">
      <c r="A145" s="4"/>
      <c r="B145" s="4" t="n">
        <v>7</v>
      </c>
      <c r="C145" s="5" t="s">
        <v>23</v>
      </c>
      <c r="D145" s="5" t="s">
        <v>11</v>
      </c>
      <c r="E145" s="6" t="n">
        <v>5</v>
      </c>
      <c r="F145" s="6" t="n">
        <f aca="false">'II-C - Composições'!$P9</f>
        <v>2414.14</v>
      </c>
      <c r="G145" s="6" t="n">
        <f aca="false">'II-C - Composições'!$Y9</f>
        <v>2313.39</v>
      </c>
      <c r="H145" s="7" t="n">
        <f aca="false">E145*F145</f>
        <v>12070.7</v>
      </c>
      <c r="I145" s="7" t="n">
        <f aca="false">E145*G145</f>
        <v>11566.95</v>
      </c>
    </row>
    <row r="146" customFormat="false" ht="24.95" hidden="false" customHeight="true" outlineLevel="0" collapsed="false">
      <c r="A146" s="4"/>
      <c r="B146" s="4" t="n">
        <v>8</v>
      </c>
      <c r="C146" s="5" t="s">
        <v>25</v>
      </c>
      <c r="D146" s="5" t="s">
        <v>11</v>
      </c>
      <c r="E146" s="6" t="n">
        <v>5</v>
      </c>
      <c r="F146" s="6" t="n">
        <f aca="false">'II-C - Composições'!$P10</f>
        <v>3304.61</v>
      </c>
      <c r="G146" s="6" t="n">
        <f aca="false">'II-C - Composições'!$Y10</f>
        <v>3277.93</v>
      </c>
      <c r="H146" s="7" t="n">
        <f aca="false">E146*F146</f>
        <v>16523.05</v>
      </c>
      <c r="I146" s="7" t="n">
        <f aca="false">E146*G146</f>
        <v>16389.65</v>
      </c>
    </row>
    <row r="147" customFormat="false" ht="24.95" hidden="false" customHeight="true" outlineLevel="0" collapsed="false">
      <c r="A147" s="4"/>
      <c r="B147" s="4" t="n">
        <v>9</v>
      </c>
      <c r="C147" s="5" t="s">
        <v>27</v>
      </c>
      <c r="D147" s="5" t="s">
        <v>11</v>
      </c>
      <c r="E147" s="6" t="n">
        <v>5</v>
      </c>
      <c r="F147" s="6" t="n">
        <f aca="false">'II-C - Composições'!$P11</f>
        <v>7124.46</v>
      </c>
      <c r="G147" s="6" t="n">
        <f aca="false">'II-C - Composições'!$Y11</f>
        <v>7100.46</v>
      </c>
      <c r="H147" s="7" t="n">
        <f aca="false">E147*F147</f>
        <v>35622.3</v>
      </c>
      <c r="I147" s="7" t="n">
        <f aca="false">E147*G147</f>
        <v>35502.3</v>
      </c>
    </row>
    <row r="148" customFormat="false" ht="24.95" hidden="false" customHeight="true" outlineLevel="0" collapsed="false">
      <c r="A148" s="4"/>
      <c r="B148" s="4" t="n">
        <v>10</v>
      </c>
      <c r="C148" s="5" t="s">
        <v>29</v>
      </c>
      <c r="D148" s="5" t="s">
        <v>11</v>
      </c>
      <c r="E148" s="6" t="n">
        <v>3</v>
      </c>
      <c r="F148" s="6" t="n">
        <f aca="false">'II-C - Composições'!$P12</f>
        <v>10253.12</v>
      </c>
      <c r="G148" s="6" t="n">
        <f aca="false">'II-C - Composições'!$Y12</f>
        <v>10238.21</v>
      </c>
      <c r="H148" s="7" t="n">
        <f aca="false">E148*F148</f>
        <v>30759.36</v>
      </c>
      <c r="I148" s="7" t="n">
        <f aca="false">E148*G148</f>
        <v>30714.63</v>
      </c>
    </row>
    <row r="149" customFormat="false" ht="24.95" hidden="false" customHeight="true" outlineLevel="0" collapsed="false">
      <c r="A149" s="4"/>
      <c r="B149" s="4" t="n">
        <v>11</v>
      </c>
      <c r="C149" s="5" t="s">
        <v>30</v>
      </c>
      <c r="D149" s="5" t="s">
        <v>11</v>
      </c>
      <c r="E149" s="6" t="n">
        <v>30</v>
      </c>
      <c r="F149" s="6" t="n">
        <f aca="false">'II-C - Composições'!$P13</f>
        <v>198.72</v>
      </c>
      <c r="G149" s="6" t="n">
        <f aca="false">'II-C - Composições'!$Y13</f>
        <v>190.31</v>
      </c>
      <c r="H149" s="7" t="n">
        <f aca="false">E149*F149</f>
        <v>5961.6</v>
      </c>
      <c r="I149" s="7" t="n">
        <f aca="false">E149*G149</f>
        <v>5709.3</v>
      </c>
    </row>
    <row r="150" customFormat="false" ht="24.95" hidden="false" customHeight="true" outlineLevel="0" collapsed="false">
      <c r="A150" s="4"/>
      <c r="B150" s="4" t="n">
        <v>12</v>
      </c>
      <c r="C150" s="5" t="s">
        <v>31</v>
      </c>
      <c r="D150" s="5" t="s">
        <v>32</v>
      </c>
      <c r="E150" s="6" t="n">
        <v>48</v>
      </c>
      <c r="F150" s="6" t="n">
        <f aca="false">'II-C - Composições'!$P14</f>
        <v>707.18</v>
      </c>
      <c r="G150" s="6" t="n">
        <f aca="false">'II-C - Composições'!I14</f>
        <v>706.75</v>
      </c>
      <c r="H150" s="7" t="n">
        <f aca="false">E150*F150</f>
        <v>33944.64</v>
      </c>
      <c r="I150" s="7" t="n">
        <f aca="false">E150*G150</f>
        <v>33924</v>
      </c>
    </row>
    <row r="151" customFormat="false" ht="24.95" hidden="false" customHeight="true" outlineLevel="0" collapsed="false">
      <c r="A151" s="4"/>
      <c r="B151" s="4" t="n">
        <v>13</v>
      </c>
      <c r="C151" s="5" t="s">
        <v>33</v>
      </c>
      <c r="D151" s="5" t="s">
        <v>34</v>
      </c>
      <c r="E151" s="6" t="n">
        <v>4000</v>
      </c>
      <c r="F151" s="6" t="n">
        <v>4.07</v>
      </c>
      <c r="G151" s="6" t="n">
        <v>4.22</v>
      </c>
      <c r="H151" s="7" t="n">
        <f aca="false">E151*F151</f>
        <v>16280</v>
      </c>
      <c r="I151" s="7" t="n">
        <f aca="false">E151*G151</f>
        <v>16880</v>
      </c>
    </row>
    <row r="152" customFormat="false" ht="24.95" hidden="false" customHeight="true" outlineLevel="0" collapsed="false">
      <c r="A152" s="11"/>
      <c r="B152" s="11"/>
      <c r="C152" s="12" t="s">
        <v>35</v>
      </c>
      <c r="D152" s="12"/>
      <c r="E152" s="12"/>
      <c r="F152" s="12"/>
      <c r="G152" s="12"/>
      <c r="H152" s="13" t="n">
        <f aca="false">SUM(H139:H151)</f>
        <v>248197.95</v>
      </c>
      <c r="I152" s="13" t="n">
        <f aca="false">SUM(I139:I151)</f>
        <v>243073.68</v>
      </c>
    </row>
    <row r="153" customFormat="false" ht="24.95" hidden="false" customHeight="true" outlineLevel="0" collapsed="false">
      <c r="A153" s="15" t="s">
        <v>44</v>
      </c>
    </row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</sheetData>
  <mergeCells count="38">
    <mergeCell ref="A1:I1"/>
    <mergeCell ref="A3:A15"/>
    <mergeCell ref="K3:M3"/>
    <mergeCell ref="K4:M4"/>
    <mergeCell ref="K5:M5"/>
    <mergeCell ref="K6:M6"/>
    <mergeCell ref="K7:M7"/>
    <mergeCell ref="K8:M8"/>
    <mergeCell ref="K9:M9"/>
    <mergeCell ref="K10:M10"/>
    <mergeCell ref="K11:M11"/>
    <mergeCell ref="C16:G16"/>
    <mergeCell ref="A18:I18"/>
    <mergeCell ref="A20:A32"/>
    <mergeCell ref="C33:G33"/>
    <mergeCell ref="A35:I35"/>
    <mergeCell ref="A37:A49"/>
    <mergeCell ref="C50:G50"/>
    <mergeCell ref="A52:I52"/>
    <mergeCell ref="A54:A66"/>
    <mergeCell ref="C67:G67"/>
    <mergeCell ref="A69:I69"/>
    <mergeCell ref="A71:A83"/>
    <mergeCell ref="C84:G84"/>
    <mergeCell ref="A86:I86"/>
    <mergeCell ref="A88:A100"/>
    <mergeCell ref="C101:G101"/>
    <mergeCell ref="A103:I103"/>
    <mergeCell ref="A105:A117"/>
    <mergeCell ref="C118:G118"/>
    <mergeCell ref="A120:I120"/>
    <mergeCell ref="A122:A134"/>
    <mergeCell ref="C135:G135"/>
    <mergeCell ref="A137:I137"/>
    <mergeCell ref="A139:A151"/>
    <mergeCell ref="K139:M139"/>
    <mergeCell ref="K140:M140"/>
    <mergeCell ref="C152:G1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9" colorId="64" zoomScale="124" zoomScaleNormal="124" zoomScalePageLayoutView="100" workbookViewId="0">
      <selection pane="topLeft" activeCell="I23" activeCellId="0" sqref="I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61"/>
    <col collapsed="false" customWidth="true" hidden="false" outlineLevel="0" max="4" min="4" style="0" width="11.61"/>
    <col collapsed="false" customWidth="true" hidden="false" outlineLevel="0" max="5" min="5" style="0" width="12.87"/>
    <col collapsed="false" customWidth="true" hidden="false" outlineLevel="0" max="6" min="6" style="0" width="11.25"/>
    <col collapsed="false" customWidth="true" hidden="false" outlineLevel="0" max="8" min="7" style="0" width="12.49"/>
    <col collapsed="false" customWidth="true" hidden="false" outlineLevel="0" max="9" min="9" style="0" width="12.75"/>
    <col collapsed="false" customWidth="true" hidden="false" outlineLevel="0" max="10" min="10" style="0" width="52.37"/>
    <col collapsed="false" customWidth="true" hidden="false" outlineLevel="0" max="12" min="12" style="0" width="6.99"/>
    <col collapsed="false" customWidth="true" hidden="false" outlineLevel="0" max="13" min="13" style="0" width="11.12"/>
    <col collapsed="false" customWidth="true" hidden="false" outlineLevel="0" max="14" min="14" style="0" width="20.25"/>
    <col collapsed="false" customWidth="true" hidden="false" outlineLevel="0" max="15" min="15" style="0" width="11.37"/>
    <col collapsed="false" customWidth="true" hidden="false" outlineLevel="0" max="16" min="16" style="0" width="50.61"/>
    <col collapsed="false" customWidth="true" hidden="false" outlineLevel="0" max="18" min="18" style="0" width="52.37"/>
  </cols>
  <sheetData>
    <row r="1" customFormat="false" ht="59.25" hidden="false" customHeight="true" outlineLevel="0" collapsed="false">
      <c r="A1" s="16" t="s">
        <v>45</v>
      </c>
      <c r="B1" s="16" t="s">
        <v>1</v>
      </c>
      <c r="C1" s="16" t="s">
        <v>46</v>
      </c>
      <c r="D1" s="16"/>
      <c r="E1" s="16"/>
      <c r="F1" s="16" t="s">
        <v>47</v>
      </c>
      <c r="G1" s="16" t="s">
        <v>48</v>
      </c>
      <c r="H1" s="16" t="s">
        <v>49</v>
      </c>
      <c r="I1" s="16" t="s">
        <v>50</v>
      </c>
      <c r="J1" s="16" t="s">
        <v>51</v>
      </c>
      <c r="L1" s="16" t="s">
        <v>1</v>
      </c>
      <c r="M1" s="16" t="s">
        <v>46</v>
      </c>
      <c r="N1" s="16"/>
      <c r="O1" s="16"/>
      <c r="P1" s="16" t="s">
        <v>52</v>
      </c>
    </row>
    <row r="2" customFormat="false" ht="17.1" hidden="false" customHeight="true" outlineLevel="0" collapsed="false">
      <c r="A2" s="17"/>
      <c r="B2" s="18" t="n">
        <v>1</v>
      </c>
      <c r="C2" s="19" t="s">
        <v>53</v>
      </c>
      <c r="D2" s="19"/>
      <c r="E2" s="19"/>
      <c r="F2" s="20" t="n">
        <f aca="false">'II-D - Endereços'!J140*4</f>
        <v>801.2</v>
      </c>
      <c r="G2" s="21" t="n">
        <f aca="false">F2/50</f>
        <v>16.024</v>
      </c>
      <c r="H2" s="22" t="n">
        <f aca="false">'II-D - Endereços'!K140*4</f>
        <v>76</v>
      </c>
      <c r="I2" s="23" t="n">
        <v>0</v>
      </c>
      <c r="J2" s="17" t="s">
        <v>54</v>
      </c>
      <c r="L2" s="24" t="n">
        <v>1</v>
      </c>
      <c r="M2" s="19" t="s">
        <v>53</v>
      </c>
      <c r="N2" s="19"/>
      <c r="O2" s="19"/>
      <c r="P2" s="17" t="s">
        <v>54</v>
      </c>
    </row>
    <row r="3" customFormat="false" ht="17.1" hidden="false" customHeight="true" outlineLevel="0" collapsed="false">
      <c r="A3" s="17"/>
      <c r="B3" s="18"/>
      <c r="C3" s="19" t="s">
        <v>55</v>
      </c>
      <c r="D3" s="19"/>
      <c r="E3" s="19"/>
      <c r="F3" s="20"/>
      <c r="G3" s="21"/>
      <c r="H3" s="22"/>
      <c r="I3" s="23"/>
      <c r="J3" s="17" t="s">
        <v>56</v>
      </c>
      <c r="L3" s="24"/>
      <c r="M3" s="19" t="s">
        <v>55</v>
      </c>
      <c r="N3" s="19"/>
      <c r="O3" s="19"/>
      <c r="P3" s="17" t="s">
        <v>56</v>
      </c>
    </row>
    <row r="4" customFormat="false" ht="17.1" hidden="false" customHeight="true" outlineLevel="0" collapsed="false">
      <c r="A4" s="17"/>
      <c r="B4" s="18"/>
      <c r="C4" s="19" t="s">
        <v>57</v>
      </c>
      <c r="D4" s="19"/>
      <c r="E4" s="19"/>
      <c r="F4" s="20"/>
      <c r="G4" s="21"/>
      <c r="H4" s="22"/>
      <c r="I4" s="23"/>
      <c r="J4" s="17" t="s">
        <v>58</v>
      </c>
      <c r="L4" s="24"/>
      <c r="M4" s="19" t="s">
        <v>57</v>
      </c>
      <c r="N4" s="19"/>
      <c r="O4" s="19"/>
      <c r="P4" s="17" t="s">
        <v>58</v>
      </c>
    </row>
    <row r="5" customFormat="false" ht="17.1" hidden="false" customHeight="true" outlineLevel="0" collapsed="false">
      <c r="A5" s="17"/>
      <c r="B5" s="25" t="n">
        <v>2</v>
      </c>
      <c r="C5" s="19" t="s">
        <v>59</v>
      </c>
      <c r="D5" s="19"/>
      <c r="E5" s="19"/>
      <c r="F5" s="26" t="n">
        <f aca="false">'II-D - Endereços'!J162*4</f>
        <v>3410.8</v>
      </c>
      <c r="G5" s="27" t="n">
        <f aca="false">F5/80</f>
        <v>42.635</v>
      </c>
      <c r="H5" s="28" t="n">
        <f aca="false">'II-D - Endereços'!K162*4</f>
        <v>443.2</v>
      </c>
      <c r="I5" s="17" t="n">
        <v>0</v>
      </c>
      <c r="J5" s="17" t="s">
        <v>60</v>
      </c>
      <c r="L5" s="29" t="n">
        <v>2</v>
      </c>
      <c r="M5" s="19" t="s">
        <v>59</v>
      </c>
      <c r="N5" s="19"/>
      <c r="O5" s="19"/>
      <c r="P5" s="17" t="s">
        <v>60</v>
      </c>
    </row>
    <row r="6" customFormat="false" ht="17.1" hidden="false" customHeight="true" outlineLevel="0" collapsed="false">
      <c r="A6" s="17"/>
      <c r="B6" s="30" t="n">
        <v>3</v>
      </c>
      <c r="C6" s="19" t="s">
        <v>61</v>
      </c>
      <c r="D6" s="19"/>
      <c r="E6" s="19"/>
      <c r="F6" s="31" t="n">
        <f aca="false">'II-D - Endereços'!J209*4</f>
        <v>3390</v>
      </c>
      <c r="G6" s="32" t="n">
        <f aca="false">F6/60</f>
        <v>56.5</v>
      </c>
      <c r="H6" s="33" t="n">
        <f aca="false">'II-D - Endereços'!K209*4</f>
        <v>46.8</v>
      </c>
      <c r="I6" s="17" t="n">
        <v>3</v>
      </c>
      <c r="J6" s="17" t="s">
        <v>62</v>
      </c>
      <c r="L6" s="34" t="n">
        <v>3</v>
      </c>
      <c r="M6" s="19" t="s">
        <v>61</v>
      </c>
      <c r="N6" s="19"/>
      <c r="O6" s="19"/>
      <c r="P6" s="17" t="s">
        <v>62</v>
      </c>
    </row>
    <row r="7" customFormat="false" ht="17.1" hidden="false" customHeight="true" outlineLevel="0" collapsed="false">
      <c r="A7" s="17"/>
      <c r="B7" s="30"/>
      <c r="C7" s="19" t="s">
        <v>63</v>
      </c>
      <c r="D7" s="19"/>
      <c r="E7" s="19"/>
      <c r="F7" s="31"/>
      <c r="G7" s="32"/>
      <c r="H7" s="33"/>
      <c r="I7" s="17"/>
      <c r="J7" s="17" t="s">
        <v>64</v>
      </c>
      <c r="L7" s="34"/>
      <c r="M7" s="19" t="s">
        <v>63</v>
      </c>
      <c r="N7" s="19"/>
      <c r="O7" s="19"/>
      <c r="P7" s="17" t="s">
        <v>64</v>
      </c>
    </row>
    <row r="8" customFormat="false" ht="17.1" hidden="false" customHeight="true" outlineLevel="0" collapsed="false">
      <c r="A8" s="17"/>
      <c r="B8" s="30" t="n">
        <v>4</v>
      </c>
      <c r="C8" s="19" t="s">
        <v>65</v>
      </c>
      <c r="D8" s="19"/>
      <c r="E8" s="19"/>
      <c r="F8" s="31" t="n">
        <f aca="false">'II-D - Endereços'!J244*4</f>
        <v>1920</v>
      </c>
      <c r="G8" s="32" t="n">
        <f aca="false">F8/80</f>
        <v>24</v>
      </c>
      <c r="H8" s="33" t="n">
        <f aca="false">'II-D - Endereços'!K244*4</f>
        <v>232.8</v>
      </c>
      <c r="I8" s="17" t="n">
        <v>0</v>
      </c>
      <c r="J8" s="17" t="s">
        <v>66</v>
      </c>
      <c r="L8" s="34" t="n">
        <v>4</v>
      </c>
      <c r="M8" s="19" t="s">
        <v>65</v>
      </c>
      <c r="N8" s="19"/>
      <c r="O8" s="19"/>
      <c r="P8" s="17" t="s">
        <v>66</v>
      </c>
    </row>
    <row r="9" customFormat="false" ht="17.1" hidden="false" customHeight="true" outlineLevel="0" collapsed="false">
      <c r="A9" s="17"/>
      <c r="B9" s="30"/>
      <c r="C9" s="19" t="s">
        <v>67</v>
      </c>
      <c r="D9" s="19"/>
      <c r="E9" s="19"/>
      <c r="F9" s="31"/>
      <c r="G9" s="32"/>
      <c r="H9" s="33"/>
      <c r="I9" s="17"/>
      <c r="J9" s="17" t="s">
        <v>68</v>
      </c>
      <c r="L9" s="34"/>
      <c r="M9" s="19" t="s">
        <v>67</v>
      </c>
      <c r="N9" s="19"/>
      <c r="O9" s="19"/>
      <c r="P9" s="17" t="s">
        <v>68</v>
      </c>
    </row>
    <row r="10" customFormat="false" ht="17.1" hidden="false" customHeight="true" outlineLevel="0" collapsed="false">
      <c r="A10" s="17"/>
      <c r="B10" s="30" t="n">
        <v>5</v>
      </c>
      <c r="C10" s="19" t="s">
        <v>69</v>
      </c>
      <c r="D10" s="19"/>
      <c r="E10" s="19"/>
      <c r="F10" s="31" t="n">
        <f aca="false">'II-D - Endereços'!J269*4</f>
        <v>3163.6</v>
      </c>
      <c r="G10" s="32" t="n">
        <f aca="false">F10/80</f>
        <v>39.545</v>
      </c>
      <c r="H10" s="33" t="n">
        <f aca="false">'II-D - Endereços'!K269*4</f>
        <v>570.4</v>
      </c>
      <c r="I10" s="17" t="n">
        <v>0</v>
      </c>
      <c r="J10" s="17" t="s">
        <v>70</v>
      </c>
      <c r="L10" s="34" t="n">
        <v>5</v>
      </c>
      <c r="M10" s="19" t="s">
        <v>69</v>
      </c>
      <c r="N10" s="19"/>
      <c r="O10" s="19"/>
      <c r="P10" s="17" t="s">
        <v>70</v>
      </c>
    </row>
    <row r="11" customFormat="false" ht="17.1" hidden="false" customHeight="true" outlineLevel="0" collapsed="false">
      <c r="A11" s="17"/>
      <c r="B11" s="30"/>
      <c r="C11" s="19" t="s">
        <v>71</v>
      </c>
      <c r="D11" s="19"/>
      <c r="E11" s="19"/>
      <c r="F11" s="31"/>
      <c r="G11" s="32"/>
      <c r="H11" s="33"/>
      <c r="I11" s="17"/>
      <c r="J11" s="17" t="s">
        <v>72</v>
      </c>
      <c r="L11" s="34"/>
      <c r="M11" s="19" t="s">
        <v>71</v>
      </c>
      <c r="N11" s="19"/>
      <c r="O11" s="19"/>
      <c r="P11" s="17" t="s">
        <v>72</v>
      </c>
    </row>
    <row r="12" customFormat="false" ht="17.1" hidden="false" customHeight="true" outlineLevel="0" collapsed="false">
      <c r="A12" s="17"/>
      <c r="B12" s="30" t="n">
        <v>6</v>
      </c>
      <c r="C12" s="19" t="s">
        <v>73</v>
      </c>
      <c r="D12" s="19"/>
      <c r="E12" s="19"/>
      <c r="F12" s="35" t="n">
        <f aca="false">'II-D - Endereços'!J294*4</f>
        <v>4420</v>
      </c>
      <c r="G12" s="32" t="n">
        <f aca="false">F12/80</f>
        <v>55.25</v>
      </c>
      <c r="H12" s="33" t="n">
        <f aca="false">'II-D - Endereços'!K294*4</f>
        <v>914.8</v>
      </c>
      <c r="I12" s="17" t="n">
        <v>0</v>
      </c>
      <c r="J12" s="17" t="s">
        <v>74</v>
      </c>
      <c r="L12" s="34" t="n">
        <v>6</v>
      </c>
      <c r="M12" s="19" t="s">
        <v>73</v>
      </c>
      <c r="N12" s="19"/>
      <c r="O12" s="19"/>
      <c r="P12" s="17" t="s">
        <v>74</v>
      </c>
    </row>
    <row r="13" customFormat="false" ht="17.1" hidden="false" customHeight="true" outlineLevel="0" collapsed="false">
      <c r="A13" s="17"/>
      <c r="B13" s="30"/>
      <c r="C13" s="19" t="s">
        <v>75</v>
      </c>
      <c r="D13" s="19"/>
      <c r="E13" s="19"/>
      <c r="F13" s="35"/>
      <c r="G13" s="32"/>
      <c r="H13" s="33"/>
      <c r="I13" s="17"/>
      <c r="J13" s="17" t="s">
        <v>76</v>
      </c>
      <c r="L13" s="34"/>
      <c r="M13" s="19" t="s">
        <v>75</v>
      </c>
      <c r="N13" s="19"/>
      <c r="O13" s="19"/>
      <c r="P13" s="17" t="s">
        <v>76</v>
      </c>
    </row>
    <row r="14" customFormat="false" ht="17.1" hidden="false" customHeight="true" outlineLevel="0" collapsed="false">
      <c r="A14" s="17"/>
      <c r="B14" s="25" t="n">
        <v>7</v>
      </c>
      <c r="C14" s="19" t="s">
        <v>77</v>
      </c>
      <c r="D14" s="19"/>
      <c r="E14" s="19"/>
      <c r="F14" s="26" t="n">
        <f aca="false">'II-D - Endereços'!J314*4</f>
        <v>4608.4</v>
      </c>
      <c r="G14" s="27" t="n">
        <f aca="false">F14/80</f>
        <v>57.605</v>
      </c>
      <c r="H14" s="28" t="n">
        <f aca="false">'II-D - Endereços'!K314*4</f>
        <v>612.8</v>
      </c>
      <c r="I14" s="17" t="n">
        <v>2</v>
      </c>
      <c r="J14" s="17" t="s">
        <v>78</v>
      </c>
      <c r="L14" s="29" t="n">
        <v>7</v>
      </c>
      <c r="M14" s="19" t="s">
        <v>77</v>
      </c>
      <c r="N14" s="19"/>
      <c r="O14" s="19"/>
      <c r="P14" s="17" t="s">
        <v>78</v>
      </c>
    </row>
    <row r="15" customFormat="false" ht="17.1" hidden="false" customHeight="true" outlineLevel="0" collapsed="false">
      <c r="A15" s="17"/>
      <c r="B15" s="30" t="n">
        <v>8</v>
      </c>
      <c r="C15" s="19" t="s">
        <v>79</v>
      </c>
      <c r="D15" s="19"/>
      <c r="E15" s="19"/>
      <c r="F15" s="31" t="n">
        <f aca="false">'II-D - Endereços'!J348*4</f>
        <v>7920.4</v>
      </c>
      <c r="G15" s="32" t="n">
        <f aca="false">F15/80</f>
        <v>99.005</v>
      </c>
      <c r="H15" s="33" t="n">
        <f aca="false">'II-D - Endereços'!K348*4</f>
        <v>1206.4</v>
      </c>
      <c r="I15" s="17" t="n">
        <v>4</v>
      </c>
      <c r="J15" s="17" t="s">
        <v>80</v>
      </c>
      <c r="L15" s="34" t="n">
        <v>8</v>
      </c>
      <c r="M15" s="19" t="s">
        <v>79</v>
      </c>
      <c r="N15" s="19"/>
      <c r="O15" s="19"/>
      <c r="P15" s="17" t="s">
        <v>80</v>
      </c>
    </row>
    <row r="16" customFormat="false" ht="17.1" hidden="false" customHeight="true" outlineLevel="0" collapsed="false">
      <c r="A16" s="17"/>
      <c r="B16" s="30"/>
      <c r="C16" s="19" t="s">
        <v>81</v>
      </c>
      <c r="D16" s="19"/>
      <c r="E16" s="19"/>
      <c r="F16" s="31"/>
      <c r="G16" s="32"/>
      <c r="H16" s="33"/>
      <c r="I16" s="17"/>
      <c r="J16" s="17" t="s">
        <v>82</v>
      </c>
      <c r="L16" s="34"/>
      <c r="M16" s="19" t="s">
        <v>81</v>
      </c>
      <c r="N16" s="19"/>
      <c r="O16" s="19"/>
      <c r="P16" s="17" t="s">
        <v>82</v>
      </c>
    </row>
    <row r="17" customFormat="false" ht="17.1" hidden="false" customHeight="true" outlineLevel="0" collapsed="false">
      <c r="A17" s="36"/>
      <c r="B17" s="30" t="n">
        <v>9</v>
      </c>
      <c r="C17" s="19" t="s">
        <v>83</v>
      </c>
      <c r="D17" s="19"/>
      <c r="E17" s="19"/>
      <c r="F17" s="35" t="n">
        <f aca="false">'II-D - Endereços'!J375*4</f>
        <v>6469.6</v>
      </c>
      <c r="G17" s="37" t="n">
        <f aca="false">F17/80</f>
        <v>80.87</v>
      </c>
      <c r="H17" s="28" t="n">
        <f aca="false">'II-D - Endereços'!K375*4</f>
        <v>363.6</v>
      </c>
      <c r="I17" s="17" t="n">
        <v>2</v>
      </c>
      <c r="J17" s="36" t="s">
        <v>84</v>
      </c>
      <c r="L17" s="34" t="n">
        <v>9</v>
      </c>
      <c r="M17" s="19" t="s">
        <v>83</v>
      </c>
      <c r="N17" s="19"/>
      <c r="O17" s="19"/>
      <c r="P17" s="36" t="s">
        <v>84</v>
      </c>
    </row>
    <row r="18" customFormat="false" ht="17.1" hidden="false" customHeight="true" outlineLevel="0" collapsed="false">
      <c r="A18" s="17"/>
      <c r="B18" s="30"/>
      <c r="C18" s="19" t="s">
        <v>85</v>
      </c>
      <c r="D18" s="19"/>
      <c r="E18" s="19"/>
      <c r="F18" s="35"/>
      <c r="G18" s="37"/>
      <c r="H18" s="28"/>
      <c r="I18" s="17"/>
      <c r="J18" s="17" t="s">
        <v>86</v>
      </c>
      <c r="L18" s="34"/>
      <c r="M18" s="19" t="s">
        <v>85</v>
      </c>
      <c r="N18" s="19"/>
      <c r="O18" s="19"/>
      <c r="P18" s="17" t="s">
        <v>86</v>
      </c>
    </row>
    <row r="19" customFormat="false" ht="17.1" hidden="false" customHeight="true" outlineLevel="0" collapsed="false">
      <c r="A19" s="17"/>
      <c r="B19" s="30"/>
      <c r="C19" s="19" t="s">
        <v>87</v>
      </c>
      <c r="D19" s="19"/>
      <c r="E19" s="19"/>
      <c r="F19" s="35"/>
      <c r="G19" s="37"/>
      <c r="H19" s="28"/>
      <c r="I19" s="17"/>
      <c r="J19" s="17" t="s">
        <v>88</v>
      </c>
      <c r="L19" s="34"/>
      <c r="M19" s="19" t="s">
        <v>87</v>
      </c>
      <c r="N19" s="19"/>
      <c r="O19" s="19"/>
      <c r="P19" s="17" t="s">
        <v>88</v>
      </c>
    </row>
    <row r="20" customFormat="false" ht="17.1" hidden="false" customHeight="true" outlineLevel="0" collapsed="false">
      <c r="B20" s="38" t="s">
        <v>89</v>
      </c>
      <c r="C20" s="39"/>
      <c r="D20" s="39"/>
      <c r="E20" s="39"/>
      <c r="F20" s="39"/>
      <c r="G20" s="40"/>
      <c r="H20" s="41"/>
      <c r="I20" s="42"/>
      <c r="J20" s="43"/>
    </row>
    <row r="21" customFormat="false" ht="17.1" hidden="false" customHeight="true" outlineLevel="0" collapsed="false"/>
    <row r="22" customFormat="false" ht="45" hidden="false" customHeight="true" outlineLevel="0" collapsed="false">
      <c r="A22" s="44" t="s">
        <v>90</v>
      </c>
      <c r="B22" s="44"/>
      <c r="C22" s="45" t="s">
        <v>91</v>
      </c>
      <c r="D22" s="45" t="s">
        <v>92</v>
      </c>
      <c r="E22" s="45" t="s">
        <v>93</v>
      </c>
      <c r="F22" s="45" t="s">
        <v>94</v>
      </c>
      <c r="G22" s="45" t="s">
        <v>95</v>
      </c>
      <c r="H22" s="45" t="s">
        <v>96</v>
      </c>
      <c r="I22" s="45" t="s">
        <v>97</v>
      </c>
    </row>
    <row r="23" customFormat="false" ht="20.25" hidden="false" customHeight="true" outlineLevel="0" collapsed="false">
      <c r="A23" s="46" t="s">
        <v>98</v>
      </c>
      <c r="B23" s="46"/>
      <c r="C23" s="47" t="n">
        <f aca="false">TRUNC((G2*($D$34+$E$34+$F$34)),2)</f>
        <v>1462.19</v>
      </c>
      <c r="D23" s="47" t="n">
        <f aca="false">TRUNC((G2*($D$35+$E$35+$F$35)),2)</f>
        <v>1650.95</v>
      </c>
      <c r="E23" s="47" t="n">
        <f aca="false">F2*$I$53</f>
        <v>2261.178688</v>
      </c>
      <c r="F23" s="47" t="n">
        <f aca="false">I2*$D$39</f>
        <v>0</v>
      </c>
      <c r="G23" s="47" t="n">
        <f aca="false">H2</f>
        <v>76</v>
      </c>
      <c r="H23" s="48" t="n">
        <f aca="false">(C23+SUM(E23:G23))/F2</f>
        <v>4.74209771342986</v>
      </c>
      <c r="I23" s="48" t="n">
        <f aca="false">(D23+SUM(E23:G23))/F2</f>
        <v>4.97769431852222</v>
      </c>
      <c r="K23" s="0" t="s">
        <v>99</v>
      </c>
    </row>
    <row r="24" customFormat="false" ht="20.25" hidden="false" customHeight="true" outlineLevel="0" collapsed="false">
      <c r="A24" s="44" t="s">
        <v>100</v>
      </c>
      <c r="B24" s="44"/>
      <c r="C24" s="47" t="n">
        <f aca="false">TRUNC((G5*($D$34+$E$34+$F$34)),2)</f>
        <v>3890.44</v>
      </c>
      <c r="D24" s="47" t="n">
        <f aca="false">TRUNC((G5*($D$35+$E$35+$F$35)),2)</f>
        <v>4392.68</v>
      </c>
      <c r="E24" s="47" t="n">
        <f aca="false">F5*$I$53</f>
        <v>9626.096192</v>
      </c>
      <c r="F24" s="47" t="n">
        <f aca="false">I5*$D$39</f>
        <v>0</v>
      </c>
      <c r="G24" s="47" t="n">
        <f aca="false">H5</f>
        <v>443.2</v>
      </c>
      <c r="H24" s="48" t="n">
        <f aca="false">(C24+SUM(E24:G24))/F5</f>
        <v>4.09280409053595</v>
      </c>
      <c r="I24" s="48" t="n">
        <f aca="false">(D24+SUM(E24:G24))/F5</f>
        <v>4.24005400258004</v>
      </c>
    </row>
    <row r="25" customFormat="false" ht="20.25" hidden="false" customHeight="true" outlineLevel="0" collapsed="false">
      <c r="A25" s="46" t="s">
        <v>101</v>
      </c>
      <c r="B25" s="46"/>
      <c r="C25" s="47" t="n">
        <f aca="false">TRUNC((G6*($D$34+$E$34+$F$34)),2)</f>
        <v>5155.62</v>
      </c>
      <c r="D25" s="47" t="n">
        <f aca="false">TRUNC((G6*($D$35+$E$35+$F$35)),2)</f>
        <v>5821.19</v>
      </c>
      <c r="E25" s="47" t="n">
        <f aca="false">F6*$I$53</f>
        <v>9567.3936</v>
      </c>
      <c r="F25" s="47" t="n">
        <f aca="false">I6*$D$39</f>
        <v>524.01</v>
      </c>
      <c r="G25" s="47" t="n">
        <f aca="false">H6</f>
        <v>46.8</v>
      </c>
      <c r="H25" s="48" t="n">
        <f aca="false">(C25+SUM(E25:G25))/F6</f>
        <v>4.51145238938053</v>
      </c>
      <c r="I25" s="48" t="n">
        <f aca="false">(D25+SUM(E25:G25))/F6</f>
        <v>4.70778572271386</v>
      </c>
      <c r="K25" s="0" t="s">
        <v>102</v>
      </c>
    </row>
    <row r="26" customFormat="false" ht="20.25" hidden="false" customHeight="true" outlineLevel="0" collapsed="false">
      <c r="A26" s="44" t="s">
        <v>103</v>
      </c>
      <c r="B26" s="44"/>
      <c r="C26" s="47" t="n">
        <f aca="false">TRUNC((G8*($D$34+$E$34+$F$34)),2)</f>
        <v>2190</v>
      </c>
      <c r="D26" s="47" t="n">
        <f aca="false">TRUNC((G8*($D$35+$E$35+$F$35)),2)</f>
        <v>2472.72</v>
      </c>
      <c r="E26" s="47" t="n">
        <f aca="false">F8*$I$53</f>
        <v>5418.7008</v>
      </c>
      <c r="F26" s="47" t="n">
        <f aca="false">I8*$D$39</f>
        <v>0</v>
      </c>
      <c r="G26" s="47" t="n">
        <f aca="false">H8</f>
        <v>232.8</v>
      </c>
      <c r="H26" s="48" t="n">
        <f aca="false">(C26+SUM(E26:G26))/F8</f>
        <v>4.084115</v>
      </c>
      <c r="I26" s="48" t="n">
        <f aca="false">(D26+SUM(E26:G26))/F8</f>
        <v>4.231365</v>
      </c>
    </row>
    <row r="27" customFormat="false" ht="20.25" hidden="false" customHeight="true" outlineLevel="0" collapsed="false">
      <c r="A27" s="44" t="s">
        <v>104</v>
      </c>
      <c r="B27" s="44"/>
      <c r="C27" s="47" t="n">
        <f aca="false">TRUNC((G10*($D$34+$E$34+$F$34)),2)</f>
        <v>3608.48</v>
      </c>
      <c r="D27" s="47" t="n">
        <f aca="false">TRUNC((G10*($D$35+$E$35+$F$35)),2)</f>
        <v>4074.32</v>
      </c>
      <c r="E27" s="47" t="n">
        <f aca="false">F10*$I$53</f>
        <v>8928.438464</v>
      </c>
      <c r="F27" s="47" t="n">
        <f aca="false">I10*$D$39</f>
        <v>0</v>
      </c>
      <c r="G27" s="47" t="n">
        <f aca="false">H10</f>
        <v>570.4</v>
      </c>
      <c r="H27" s="48" t="n">
        <f aca="false">(C27+SUM(E27:G27))/F10</f>
        <v>4.14316552787963</v>
      </c>
      <c r="I27" s="48" t="n">
        <f aca="false">(D27+SUM(E27:G27))/F10</f>
        <v>4.29041549627007</v>
      </c>
    </row>
    <row r="28" customFormat="false" ht="20.25" hidden="false" customHeight="true" outlineLevel="0" collapsed="false">
      <c r="A28" s="44" t="s">
        <v>105</v>
      </c>
      <c r="B28" s="44"/>
      <c r="C28" s="47" t="n">
        <f aca="false">TRUNC((G12*($D$34+$E$34+$F$34)),2)</f>
        <v>5041.56</v>
      </c>
      <c r="D28" s="47" t="n">
        <f aca="false">TRUNC((G12*($D$35+$E$35+$F$35)),2)</f>
        <v>5692.4</v>
      </c>
      <c r="E28" s="47" t="n">
        <f aca="false">F12*$I$53</f>
        <v>12474.3008</v>
      </c>
      <c r="F28" s="47" t="n">
        <f aca="false">I12*$D$39</f>
        <v>0</v>
      </c>
      <c r="G28" s="47" t="n">
        <f aca="false">H12</f>
        <v>914.8</v>
      </c>
      <c r="H28" s="48" t="n">
        <f aca="false">(C28+SUM(E28:G28))/F12</f>
        <v>4.169832760181</v>
      </c>
      <c r="I28" s="48" t="n">
        <f aca="false">(D28+SUM(E28:G28))/F12</f>
        <v>4.31708162895928</v>
      </c>
    </row>
    <row r="29" customFormat="false" ht="20.25" hidden="false" customHeight="true" outlineLevel="0" collapsed="false">
      <c r="A29" s="44" t="s">
        <v>106</v>
      </c>
      <c r="B29" s="44"/>
      <c r="C29" s="47" t="n">
        <f aca="false">TRUNC((G14*($D$34+$E$34+$F$34)),2)</f>
        <v>5256.45</v>
      </c>
      <c r="D29" s="47" t="n">
        <f aca="false">TRUNC((G14*($D$35+$E$35+$F$35)),2)</f>
        <v>5935.04</v>
      </c>
      <c r="E29" s="47" t="n">
        <f aca="false">F14*$I$53</f>
        <v>13006.010816</v>
      </c>
      <c r="F29" s="47" t="n">
        <f aca="false">I14*$D$39</f>
        <v>349.34</v>
      </c>
      <c r="G29" s="47" t="n">
        <f aca="false">H14</f>
        <v>612.8</v>
      </c>
      <c r="H29" s="48" t="n">
        <f aca="false">(C29+SUM(E29:G29))/F14</f>
        <v>4.17164326360559</v>
      </c>
      <c r="I29" s="48" t="n">
        <f aca="false">(D29+SUM(E29:G29))/F14</f>
        <v>4.31889393629025</v>
      </c>
    </row>
    <row r="30" customFormat="false" ht="20.25" hidden="false" customHeight="true" outlineLevel="0" collapsed="false">
      <c r="A30" s="44" t="s">
        <v>107</v>
      </c>
      <c r="B30" s="44"/>
      <c r="C30" s="47" t="n">
        <f aca="false">TRUNC((G15*($D$34+$E$34+$F$34)),2)</f>
        <v>9034.2</v>
      </c>
      <c r="D30" s="47" t="n">
        <f aca="false">TRUNC((G15*($D$35+$E$35+$F$35)),2)</f>
        <v>10200.48</v>
      </c>
      <c r="E30" s="47" t="n">
        <f aca="false">F15*$I$53</f>
        <v>22353.269696</v>
      </c>
      <c r="F30" s="47" t="n">
        <f aca="false">I15*$D$39</f>
        <v>698.68</v>
      </c>
      <c r="G30" s="47" t="n">
        <f aca="false">H15</f>
        <v>1206.4</v>
      </c>
      <c r="H30" s="48" t="n">
        <f aca="false">(C30+SUM(E30:G30))/F15</f>
        <v>4.20339246704712</v>
      </c>
      <c r="I30" s="48" t="n">
        <f aca="false">(D30+SUM(E30:G30))/F15</f>
        <v>4.35064260592899</v>
      </c>
    </row>
    <row r="31" customFormat="false" ht="20.25" hidden="false" customHeight="true" outlineLevel="0" collapsed="false">
      <c r="A31" s="44" t="s">
        <v>108</v>
      </c>
      <c r="B31" s="44"/>
      <c r="C31" s="47" t="n">
        <f aca="false">TRUNC((G17*($D$34+$E$34+$F$34)),2)</f>
        <v>7379.38</v>
      </c>
      <c r="D31" s="47" t="n">
        <f aca="false">TRUNC((G17*($D$35+$E$35+$F$35)),2)</f>
        <v>8332.03</v>
      </c>
      <c r="E31" s="47" t="n">
        <f aca="false">F17*$I$53</f>
        <v>18258.763904</v>
      </c>
      <c r="F31" s="47" t="n">
        <f aca="false">I17*$D$39</f>
        <v>349.34</v>
      </c>
      <c r="G31" s="47" t="n">
        <f aca="false">H17</f>
        <v>363.6</v>
      </c>
      <c r="H31" s="48" t="n">
        <f aca="false">(C31+SUM(E31:G31))/F17</f>
        <v>4.07306230740695</v>
      </c>
      <c r="I31" s="48" t="n">
        <f aca="false">(D31+SUM(E31:G31))/F17</f>
        <v>4.22031252380364</v>
      </c>
    </row>
    <row r="32" customFormat="false" ht="17.1" hidden="false" customHeight="true" outlineLevel="0" collapsed="false">
      <c r="C32" s="49"/>
      <c r="G32" s="50"/>
      <c r="H32" s="50"/>
      <c r="I32" s="50"/>
    </row>
    <row r="33" customFormat="false" ht="42.75" hidden="false" customHeight="true" outlineLevel="0" collapsed="false">
      <c r="A33" s="51" t="s">
        <v>109</v>
      </c>
      <c r="B33" s="51"/>
      <c r="C33" s="51"/>
      <c r="D33" s="45" t="s">
        <v>110</v>
      </c>
      <c r="E33" s="45" t="s">
        <v>111</v>
      </c>
      <c r="F33" s="45" t="s">
        <v>112</v>
      </c>
      <c r="G33" s="50"/>
      <c r="H33" s="50"/>
    </row>
    <row r="34" customFormat="false" ht="15" hidden="false" customHeight="true" outlineLevel="0" collapsed="false">
      <c r="A34" s="52" t="s">
        <v>113</v>
      </c>
      <c r="B34" s="52"/>
      <c r="C34" s="52"/>
      <c r="D34" s="47" t="n">
        <v>41</v>
      </c>
      <c r="E34" s="47" t="n">
        <v>25.66</v>
      </c>
      <c r="F34" s="47" t="n">
        <v>24.59</v>
      </c>
      <c r="G34" s="50"/>
      <c r="H34" s="50"/>
    </row>
    <row r="35" customFormat="false" ht="15" hidden="false" customHeight="true" outlineLevel="0" collapsed="false">
      <c r="A35" s="52" t="s">
        <v>114</v>
      </c>
      <c r="B35" s="52"/>
      <c r="C35" s="52"/>
      <c r="D35" s="47" t="n">
        <v>47.17</v>
      </c>
      <c r="E35" s="47" t="n">
        <v>28.54</v>
      </c>
      <c r="F35" s="47" t="n">
        <v>27.32</v>
      </c>
      <c r="G35" s="50"/>
      <c r="H35" s="50"/>
    </row>
    <row r="36" customFormat="false" ht="17.1" hidden="false" customHeight="true" outlineLevel="0" collapsed="false">
      <c r="A36" s="53" t="s">
        <v>115</v>
      </c>
    </row>
    <row r="37" customFormat="false" ht="17.1" hidden="false" customHeight="true" outlineLevel="0" collapsed="false">
      <c r="A37" s="54"/>
    </row>
    <row r="38" customFormat="false" ht="30.75" hidden="false" customHeight="true" outlineLevel="0" collapsed="false">
      <c r="A38" s="51" t="s">
        <v>116</v>
      </c>
      <c r="B38" s="51"/>
      <c r="C38" s="51"/>
      <c r="D38" s="45" t="s">
        <v>117</v>
      </c>
    </row>
    <row r="39" customFormat="false" ht="17.1" hidden="false" customHeight="true" outlineLevel="0" collapsed="false">
      <c r="A39" s="51"/>
      <c r="B39" s="51"/>
      <c r="C39" s="51"/>
      <c r="D39" s="47" t="n">
        <v>174.67</v>
      </c>
    </row>
    <row r="40" customFormat="false" ht="17.1" hidden="false" customHeight="true" outlineLevel="0" collapsed="false"/>
    <row r="41" customFormat="false" ht="14.25" hidden="false" customHeight="true" outlineLevel="0" collapsed="false">
      <c r="A41" s="55" t="s">
        <v>118</v>
      </c>
      <c r="B41" s="55" t="s">
        <v>119</v>
      </c>
      <c r="C41" s="55"/>
      <c r="D41" s="55"/>
      <c r="E41" s="55"/>
      <c r="F41" s="55"/>
      <c r="G41" s="55"/>
      <c r="H41" s="55"/>
      <c r="I41" s="55"/>
      <c r="O41" s="56"/>
    </row>
    <row r="42" customFormat="false" ht="25.5" hidden="false" customHeight="true" outlineLevel="0" collapsed="false">
      <c r="A42" s="55" t="s">
        <v>120</v>
      </c>
      <c r="B42" s="55" t="s">
        <v>121</v>
      </c>
      <c r="C42" s="55" t="s">
        <v>122</v>
      </c>
      <c r="D42" s="55"/>
      <c r="E42" s="55"/>
      <c r="F42" s="55" t="s">
        <v>11</v>
      </c>
      <c r="G42" s="57" t="s">
        <v>123</v>
      </c>
      <c r="H42" s="58" t="s">
        <v>124</v>
      </c>
      <c r="I42" s="57" t="s">
        <v>125</v>
      </c>
    </row>
    <row r="43" customFormat="false" ht="15" hidden="false" customHeight="true" outlineLevel="0" collapsed="false">
      <c r="A43" s="59" t="s">
        <v>126</v>
      </c>
      <c r="B43" s="59" t="s">
        <v>127</v>
      </c>
      <c r="C43" s="59"/>
      <c r="D43" s="59"/>
      <c r="E43" s="59"/>
      <c r="F43" s="59" t="s">
        <v>128</v>
      </c>
      <c r="G43" s="60" t="n">
        <v>5.16</v>
      </c>
      <c r="H43" s="59" t="n">
        <v>0.145</v>
      </c>
      <c r="I43" s="60" t="n">
        <f aca="false">G43*H43</f>
        <v>0.7482</v>
      </c>
    </row>
    <row r="44" customFormat="false" ht="15" hidden="false" customHeight="true" outlineLevel="0" collapsed="false">
      <c r="A44" s="59" t="s">
        <v>129</v>
      </c>
      <c r="B44" s="59" t="s">
        <v>130</v>
      </c>
      <c r="C44" s="59"/>
      <c r="D44" s="59"/>
      <c r="E44" s="59"/>
      <c r="F44" s="59" t="s">
        <v>32</v>
      </c>
      <c r="G44" s="60" t="n">
        <v>0.45</v>
      </c>
      <c r="H44" s="59" t="n">
        <v>0.2</v>
      </c>
      <c r="I44" s="60" t="n">
        <f aca="false">G44*H44</f>
        <v>0.09</v>
      </c>
    </row>
    <row r="45" customFormat="false" ht="15" hidden="false" customHeight="true" outlineLevel="0" collapsed="false">
      <c r="A45" s="59" t="s">
        <v>131</v>
      </c>
      <c r="B45" s="59" t="s">
        <v>132</v>
      </c>
      <c r="C45" s="59"/>
      <c r="D45" s="59"/>
      <c r="E45" s="59"/>
      <c r="F45" s="59" t="s">
        <v>128</v>
      </c>
      <c r="G45" s="60" t="n">
        <v>0.09</v>
      </c>
      <c r="H45" s="59" t="n">
        <v>0.1</v>
      </c>
      <c r="I45" s="60" t="n">
        <f aca="false">G45*H45</f>
        <v>0.009</v>
      </c>
    </row>
    <row r="46" customFormat="false" ht="15" hidden="false" customHeight="true" outlineLevel="0" collapsed="false">
      <c r="A46" s="59" t="s">
        <v>133</v>
      </c>
      <c r="B46" s="59" t="s">
        <v>134</v>
      </c>
      <c r="C46" s="59"/>
      <c r="D46" s="59"/>
      <c r="E46" s="59"/>
      <c r="F46" s="59" t="s">
        <v>11</v>
      </c>
      <c r="G46" s="60" t="n">
        <v>0.79</v>
      </c>
      <c r="H46" s="59" t="n">
        <v>0.1</v>
      </c>
      <c r="I46" s="60" t="n">
        <f aca="false">G46*H46</f>
        <v>0.079</v>
      </c>
    </row>
    <row r="47" customFormat="false" ht="15" hidden="false" customHeight="true" outlineLevel="0" collapsed="false">
      <c r="A47" s="59" t="s">
        <v>135</v>
      </c>
      <c r="B47" s="59" t="s">
        <v>136</v>
      </c>
      <c r="C47" s="59"/>
      <c r="D47" s="59"/>
      <c r="E47" s="59"/>
      <c r="F47" s="59" t="s">
        <v>11</v>
      </c>
      <c r="G47" s="60" t="n">
        <v>1.65</v>
      </c>
      <c r="H47" s="59" t="n">
        <v>0.08</v>
      </c>
      <c r="I47" s="60" t="n">
        <f aca="false">G47*H47</f>
        <v>0.132</v>
      </c>
    </row>
    <row r="48" customFormat="false" ht="15" hidden="false" customHeight="true" outlineLevel="0" collapsed="false">
      <c r="A48" s="59" t="s">
        <v>137</v>
      </c>
      <c r="B48" s="59" t="s">
        <v>138</v>
      </c>
      <c r="C48" s="59"/>
      <c r="D48" s="59"/>
      <c r="E48" s="59"/>
      <c r="F48" s="59" t="s">
        <v>11</v>
      </c>
      <c r="G48" s="60" t="n">
        <v>0.71</v>
      </c>
      <c r="H48" s="59" t="n">
        <v>0.125</v>
      </c>
      <c r="I48" s="60" t="n">
        <f aca="false">G48*H48</f>
        <v>0.08875</v>
      </c>
    </row>
    <row r="49" customFormat="false" ht="15" hidden="false" customHeight="true" outlineLevel="0" collapsed="false">
      <c r="A49" s="59" t="s">
        <v>139</v>
      </c>
      <c r="B49" s="59" t="s">
        <v>140</v>
      </c>
      <c r="C49" s="59"/>
      <c r="D49" s="59"/>
      <c r="E49" s="59"/>
      <c r="F49" s="59" t="s">
        <v>11</v>
      </c>
      <c r="G49" s="60" t="n">
        <v>5.25</v>
      </c>
      <c r="H49" s="59" t="n">
        <v>0.004</v>
      </c>
      <c r="I49" s="60" t="n">
        <f aca="false">G49*H49</f>
        <v>0.021</v>
      </c>
    </row>
    <row r="50" customFormat="false" ht="15" hidden="false" customHeight="true" outlineLevel="0" collapsed="false">
      <c r="A50" s="59" t="s">
        <v>141</v>
      </c>
      <c r="B50" s="59" t="s">
        <v>142</v>
      </c>
      <c r="C50" s="59"/>
      <c r="D50" s="59"/>
      <c r="E50" s="59"/>
      <c r="F50" s="59" t="s">
        <v>11</v>
      </c>
      <c r="G50" s="60" t="n">
        <v>143</v>
      </c>
      <c r="H50" s="59" t="n">
        <v>0.01</v>
      </c>
      <c r="I50" s="60" t="n">
        <f aca="false">G50*H50</f>
        <v>1.43</v>
      </c>
    </row>
    <row r="51" customFormat="false" ht="15" hidden="false" customHeight="true" outlineLevel="0" collapsed="false">
      <c r="A51" s="59" t="s">
        <v>143</v>
      </c>
      <c r="B51" s="59" t="s">
        <v>144</v>
      </c>
      <c r="C51" s="59"/>
      <c r="D51" s="59"/>
      <c r="E51" s="59"/>
      <c r="F51" s="59" t="s">
        <v>11</v>
      </c>
      <c r="G51" s="60" t="n">
        <v>18</v>
      </c>
      <c r="H51" s="59" t="n">
        <v>0.001</v>
      </c>
      <c r="I51" s="60" t="n">
        <f aca="false">G51*H51</f>
        <v>0.018</v>
      </c>
    </row>
    <row r="52" customFormat="false" ht="15" hidden="false" customHeight="true" outlineLevel="0" collapsed="false">
      <c r="A52" s="59" t="s">
        <v>145</v>
      </c>
      <c r="B52" s="59" t="s">
        <v>146</v>
      </c>
      <c r="C52" s="59"/>
      <c r="D52" s="59"/>
      <c r="E52" s="59"/>
      <c r="F52" s="59" t="s">
        <v>11</v>
      </c>
      <c r="G52" s="60" t="n">
        <v>4.21</v>
      </c>
      <c r="H52" s="59" t="n">
        <v>0.049</v>
      </c>
      <c r="I52" s="60" t="n">
        <f aca="false">G52*H52</f>
        <v>0.20629</v>
      </c>
    </row>
    <row r="53" customFormat="false" ht="14.25" hidden="false" customHeight="true" outlineLevel="0" collapsed="false">
      <c r="A53" s="61"/>
      <c r="B53" s="62" t="s">
        <v>147</v>
      </c>
      <c r="C53" s="62"/>
      <c r="D53" s="62"/>
      <c r="E53" s="62"/>
      <c r="F53" s="62"/>
      <c r="G53" s="62"/>
      <c r="H53" s="62"/>
      <c r="I53" s="63" t="n">
        <f aca="false">SUM(I43:I52)</f>
        <v>2.82224</v>
      </c>
    </row>
    <row r="55" customFormat="false" ht="14.25" hidden="false" customHeight="false" outlineLevel="0" collapsed="false">
      <c r="A55" s="54" t="s">
        <v>148</v>
      </c>
      <c r="B55" s="54"/>
      <c r="C55" s="54"/>
      <c r="D55" s="54"/>
      <c r="E55" s="54"/>
    </row>
    <row r="57" customFormat="false" ht="14.25" hidden="false" customHeight="false" outlineLevel="0" collapsed="false">
      <c r="A57" s="54" t="s">
        <v>149</v>
      </c>
      <c r="B57" s="54"/>
      <c r="C57" s="54"/>
      <c r="D57" s="54"/>
      <c r="E57" s="54"/>
    </row>
    <row r="59" customFormat="false" ht="14.25" hidden="false" customHeight="true" outlineLevel="0" collapsed="false">
      <c r="A59" s="64" t="s">
        <v>150</v>
      </c>
      <c r="B59" s="64"/>
      <c r="C59" s="64"/>
      <c r="D59" s="55" t="s">
        <v>151</v>
      </c>
    </row>
    <row r="60" customFormat="false" ht="14.25" hidden="false" customHeight="false" outlineLevel="0" collapsed="false">
      <c r="A60" s="65" t="s">
        <v>152</v>
      </c>
      <c r="B60" s="65"/>
      <c r="C60" s="65"/>
      <c r="D60" s="60" t="n">
        <v>211</v>
      </c>
    </row>
    <row r="61" customFormat="false" ht="14.25" hidden="false" customHeight="false" outlineLevel="0" collapsed="false">
      <c r="A61" s="65" t="s">
        <v>153</v>
      </c>
      <c r="B61" s="65"/>
      <c r="C61" s="65"/>
      <c r="D61" s="60" t="n">
        <v>209</v>
      </c>
    </row>
    <row r="62" customFormat="false" ht="14.25" hidden="false" customHeight="false" outlineLevel="0" collapsed="false">
      <c r="A62" s="65" t="s">
        <v>154</v>
      </c>
      <c r="B62" s="65"/>
      <c r="C62" s="65"/>
      <c r="D62" s="60" t="n">
        <v>314</v>
      </c>
    </row>
    <row r="63" customFormat="false" ht="14.25" hidden="false" customHeight="false" outlineLevel="0" collapsed="false">
      <c r="A63" s="65" t="s">
        <v>155</v>
      </c>
      <c r="B63" s="65"/>
      <c r="C63" s="65"/>
      <c r="D63" s="60" t="n">
        <v>248</v>
      </c>
    </row>
    <row r="64" customFormat="false" ht="14.25" hidden="false" customHeight="false" outlineLevel="0" collapsed="false">
      <c r="A64" s="65" t="s">
        <v>156</v>
      </c>
      <c r="B64" s="65"/>
      <c r="C64" s="65"/>
      <c r="D64" s="60" t="n">
        <v>238</v>
      </c>
    </row>
    <row r="65" customFormat="false" ht="14.25" hidden="false" customHeight="false" outlineLevel="0" collapsed="false">
      <c r="A65" s="65" t="s">
        <v>157</v>
      </c>
      <c r="B65" s="65"/>
      <c r="C65" s="65"/>
      <c r="D65" s="60" t="n">
        <f aca="false">SUM(D60:D64)/6</f>
        <v>203.333333333333</v>
      </c>
    </row>
    <row r="66" customFormat="false" ht="6" hidden="false" customHeight="true" outlineLevel="0" collapsed="false">
      <c r="A66" s="11"/>
      <c r="B66" s="11"/>
      <c r="C66" s="11"/>
      <c r="D66" s="66"/>
    </row>
    <row r="67" customFormat="false" ht="14.25" hidden="false" customHeight="false" outlineLevel="0" collapsed="false">
      <c r="A67" s="54" t="s">
        <v>158</v>
      </c>
    </row>
    <row r="68" customFormat="false" ht="14.25" hidden="false" customHeight="false" outlineLevel="0" collapsed="false">
      <c r="A68" s="54"/>
      <c r="B68" s="54"/>
    </row>
    <row r="69" customFormat="false" ht="14.25" hidden="false" customHeight="true" outlineLevel="0" collapsed="false">
      <c r="A69" s="14"/>
      <c r="B69" s="14"/>
    </row>
  </sheetData>
  <mergeCells count="115">
    <mergeCell ref="C1:E1"/>
    <mergeCell ref="M1:O1"/>
    <mergeCell ref="B2:B4"/>
    <mergeCell ref="C2:E2"/>
    <mergeCell ref="F2:F4"/>
    <mergeCell ref="G2:G4"/>
    <mergeCell ref="H2:H4"/>
    <mergeCell ref="I2:I4"/>
    <mergeCell ref="L2:L4"/>
    <mergeCell ref="M2:O2"/>
    <mergeCell ref="C3:E3"/>
    <mergeCell ref="M3:O3"/>
    <mergeCell ref="C4:E4"/>
    <mergeCell ref="M4:O4"/>
    <mergeCell ref="C5:E5"/>
    <mergeCell ref="M5:O5"/>
    <mergeCell ref="B6:B7"/>
    <mergeCell ref="C6:E6"/>
    <mergeCell ref="F6:F7"/>
    <mergeCell ref="G6:G7"/>
    <mergeCell ref="H6:H7"/>
    <mergeCell ref="I6:I7"/>
    <mergeCell ref="L6:L7"/>
    <mergeCell ref="M6:O6"/>
    <mergeCell ref="C7:E7"/>
    <mergeCell ref="M7:O7"/>
    <mergeCell ref="B8:B9"/>
    <mergeCell ref="C8:E8"/>
    <mergeCell ref="F8:F9"/>
    <mergeCell ref="G8:G9"/>
    <mergeCell ref="H8:H9"/>
    <mergeCell ref="I8:I9"/>
    <mergeCell ref="L8:L9"/>
    <mergeCell ref="M8:O8"/>
    <mergeCell ref="C9:E9"/>
    <mergeCell ref="M9:O9"/>
    <mergeCell ref="B10:B11"/>
    <mergeCell ref="C10:E10"/>
    <mergeCell ref="F10:F11"/>
    <mergeCell ref="G10:G11"/>
    <mergeCell ref="H10:H11"/>
    <mergeCell ref="I10:I11"/>
    <mergeCell ref="L10:L11"/>
    <mergeCell ref="M10:O10"/>
    <mergeCell ref="C11:E11"/>
    <mergeCell ref="M11:O11"/>
    <mergeCell ref="B12:B13"/>
    <mergeCell ref="C12:E12"/>
    <mergeCell ref="F12:F13"/>
    <mergeCell ref="G12:G13"/>
    <mergeCell ref="H12:H13"/>
    <mergeCell ref="I12:I13"/>
    <mergeCell ref="L12:L13"/>
    <mergeCell ref="M12:O12"/>
    <mergeCell ref="C13:E13"/>
    <mergeCell ref="M13:O13"/>
    <mergeCell ref="C14:E14"/>
    <mergeCell ref="M14:O14"/>
    <mergeCell ref="B15:B16"/>
    <mergeCell ref="C15:E15"/>
    <mergeCell ref="F15:F16"/>
    <mergeCell ref="G15:G16"/>
    <mergeCell ref="H15:H16"/>
    <mergeCell ref="I15:I16"/>
    <mergeCell ref="L15:L16"/>
    <mergeCell ref="M15:O15"/>
    <mergeCell ref="C16:E16"/>
    <mergeCell ref="M16:O16"/>
    <mergeCell ref="B17:B19"/>
    <mergeCell ref="C17:E17"/>
    <mergeCell ref="F17:F19"/>
    <mergeCell ref="G17:G19"/>
    <mergeCell ref="H17:H19"/>
    <mergeCell ref="I17:I19"/>
    <mergeCell ref="L17:L19"/>
    <mergeCell ref="M17:O17"/>
    <mergeCell ref="C18:E18"/>
    <mergeCell ref="M18:O18"/>
    <mergeCell ref="C19:E19"/>
    <mergeCell ref="M19:O19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C33"/>
    <mergeCell ref="A34:C34"/>
    <mergeCell ref="A35:C35"/>
    <mergeCell ref="A38:C39"/>
    <mergeCell ref="B41:I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H53"/>
    <mergeCell ref="A59:C59"/>
    <mergeCell ref="A60:C60"/>
    <mergeCell ref="A61:C61"/>
    <mergeCell ref="A62:C62"/>
    <mergeCell ref="A63:C63"/>
    <mergeCell ref="A64:C64"/>
    <mergeCell ref="A65:C65"/>
    <mergeCell ref="A69:B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3" activeCellId="0" sqref="A52:N1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75"/>
    <col collapsed="false" customWidth="true" hidden="false" outlineLevel="0" max="3" min="3" style="0" width="11.12"/>
    <col collapsed="false" customWidth="true" hidden="false" outlineLevel="0" max="6" min="6" style="0" width="12.11"/>
    <col collapsed="false" customWidth="true" hidden="false" outlineLevel="0" max="7" min="7" style="0" width="10.49"/>
    <col collapsed="false" customWidth="true" hidden="false" outlineLevel="0" max="13" min="13" style="0" width="16.25"/>
  </cols>
  <sheetData>
    <row r="1" customFormat="false" ht="18" hidden="false" customHeight="true" outlineLevel="0" collapsed="false">
      <c r="A1" s="67" t="s">
        <v>15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8.75" hidden="false" customHeight="true" outlineLevel="0" collapsed="false">
      <c r="A2" s="68" t="s">
        <v>160</v>
      </c>
      <c r="B2" s="68" t="s">
        <v>161</v>
      </c>
      <c r="C2" s="68"/>
      <c r="D2" s="68" t="s">
        <v>162</v>
      </c>
      <c r="E2" s="68"/>
      <c r="F2" s="68" t="s">
        <v>163</v>
      </c>
      <c r="G2" s="68"/>
      <c r="H2" s="68" t="s">
        <v>164</v>
      </c>
      <c r="I2" s="68"/>
      <c r="J2" s="68" t="s">
        <v>165</v>
      </c>
      <c r="K2" s="68"/>
      <c r="L2" s="68" t="s">
        <v>166</v>
      </c>
      <c r="M2" s="68"/>
      <c r="N2" s="68" t="s">
        <v>167</v>
      </c>
      <c r="O2" s="68"/>
      <c r="P2" s="68" t="s">
        <v>168</v>
      </c>
      <c r="Q2" s="68"/>
      <c r="R2" s="68" t="s">
        <v>169</v>
      </c>
      <c r="S2" s="68"/>
      <c r="T2" s="68" t="s">
        <v>170</v>
      </c>
      <c r="U2" s="68"/>
      <c r="V2" s="68" t="s">
        <v>171</v>
      </c>
      <c r="W2" s="68"/>
      <c r="X2" s="68" t="s">
        <v>172</v>
      </c>
      <c r="Y2" s="68"/>
      <c r="Z2" s="68" t="s">
        <v>173</v>
      </c>
      <c r="AA2" s="68"/>
      <c r="AB2" s="68" t="s">
        <v>174</v>
      </c>
      <c r="AC2" s="68"/>
      <c r="AD2" s="68" t="s">
        <v>175</v>
      </c>
      <c r="AE2" s="68"/>
      <c r="AF2" s="68" t="s">
        <v>176</v>
      </c>
      <c r="AG2" s="68"/>
      <c r="AH2" s="68" t="s">
        <v>177</v>
      </c>
      <c r="AI2" s="68"/>
    </row>
    <row r="3" customFormat="false" ht="18.75" hidden="false" customHeight="false" outlineLevel="0" collapsed="false">
      <c r="A3" s="68" t="s">
        <v>178</v>
      </c>
      <c r="B3" s="68" t="s">
        <v>179</v>
      </c>
      <c r="C3" s="68" t="s">
        <v>180</v>
      </c>
      <c r="D3" s="68" t="s">
        <v>181</v>
      </c>
      <c r="E3" s="68" t="s">
        <v>182</v>
      </c>
      <c r="F3" s="68" t="s">
        <v>181</v>
      </c>
      <c r="G3" s="68" t="s">
        <v>182</v>
      </c>
      <c r="H3" s="68" t="s">
        <v>181</v>
      </c>
      <c r="I3" s="68" t="s">
        <v>182</v>
      </c>
      <c r="J3" s="68" t="s">
        <v>181</v>
      </c>
      <c r="K3" s="68" t="s">
        <v>182</v>
      </c>
      <c r="L3" s="68" t="s">
        <v>181</v>
      </c>
      <c r="M3" s="68" t="s">
        <v>182</v>
      </c>
      <c r="N3" s="68" t="s">
        <v>181</v>
      </c>
      <c r="O3" s="68" t="s">
        <v>182</v>
      </c>
      <c r="P3" s="68" t="s">
        <v>181</v>
      </c>
      <c r="Q3" s="68" t="s">
        <v>182</v>
      </c>
      <c r="R3" s="68" t="s">
        <v>181</v>
      </c>
      <c r="S3" s="68" t="s">
        <v>182</v>
      </c>
      <c r="T3" s="68" t="s">
        <v>181</v>
      </c>
      <c r="U3" s="68" t="s">
        <v>182</v>
      </c>
      <c r="V3" s="68" t="s">
        <v>181</v>
      </c>
      <c r="W3" s="68" t="s">
        <v>182</v>
      </c>
      <c r="X3" s="68" t="s">
        <v>181</v>
      </c>
      <c r="Y3" s="68" t="s">
        <v>182</v>
      </c>
      <c r="Z3" s="68" t="s">
        <v>181</v>
      </c>
      <c r="AA3" s="68" t="s">
        <v>182</v>
      </c>
      <c r="AB3" s="68" t="s">
        <v>181</v>
      </c>
      <c r="AC3" s="68" t="s">
        <v>182</v>
      </c>
      <c r="AD3" s="68" t="s">
        <v>181</v>
      </c>
      <c r="AE3" s="68" t="s">
        <v>182</v>
      </c>
      <c r="AF3" s="68" t="s">
        <v>181</v>
      </c>
      <c r="AG3" s="68" t="s">
        <v>182</v>
      </c>
      <c r="AH3" s="68" t="s">
        <v>181</v>
      </c>
      <c r="AI3" s="68" t="s">
        <v>182</v>
      </c>
    </row>
    <row r="4" customFormat="false" ht="15.75" hidden="false" customHeight="false" outlineLevel="0" collapsed="false">
      <c r="A4" s="69" t="s">
        <v>183</v>
      </c>
      <c r="B4" s="69" t="n">
        <f aca="false">D4+F4+H4+J4+L4+N4+P4+R4+T4+V4+X4+Z4+AB4+AD4+AF4+AH4</f>
        <v>44</v>
      </c>
      <c r="C4" s="69" t="n">
        <f aca="false">E4+G4+I4+K4+M4+O4+Q4+S4+U4+W4+Y4+AA4+AC4+AE4+AG4+AI4</f>
        <v>2</v>
      </c>
      <c r="D4" s="70" t="n">
        <v>2</v>
      </c>
      <c r="E4" s="70" t="n">
        <v>0</v>
      </c>
      <c r="F4" s="70" t="n">
        <v>2</v>
      </c>
      <c r="G4" s="70" t="n">
        <v>1</v>
      </c>
      <c r="H4" s="70" t="n">
        <v>2</v>
      </c>
      <c r="I4" s="70" t="n">
        <v>0</v>
      </c>
      <c r="J4" s="70" t="n">
        <v>1</v>
      </c>
      <c r="K4" s="70" t="n">
        <v>0</v>
      </c>
      <c r="L4" s="70" t="n">
        <v>4</v>
      </c>
      <c r="M4" s="70" t="n">
        <v>0</v>
      </c>
      <c r="N4" s="70" t="n">
        <v>4</v>
      </c>
      <c r="O4" s="70" t="n">
        <v>0</v>
      </c>
      <c r="P4" s="70" t="n">
        <v>1</v>
      </c>
      <c r="Q4" s="70" t="n">
        <v>0</v>
      </c>
      <c r="R4" s="70" t="n">
        <v>5</v>
      </c>
      <c r="S4" s="70" t="n">
        <v>1</v>
      </c>
      <c r="T4" s="70" t="n">
        <v>4</v>
      </c>
      <c r="U4" s="70" t="n">
        <v>0</v>
      </c>
      <c r="V4" s="70" t="n">
        <v>4</v>
      </c>
      <c r="W4" s="70" t="n">
        <v>0</v>
      </c>
      <c r="X4" s="70" t="n">
        <v>4</v>
      </c>
      <c r="Y4" s="70" t="n">
        <v>0</v>
      </c>
      <c r="Z4" s="70" t="n">
        <v>3</v>
      </c>
      <c r="AA4" s="70" t="n">
        <v>0</v>
      </c>
      <c r="AB4" s="70" t="n">
        <v>1</v>
      </c>
      <c r="AC4" s="70" t="n">
        <v>0</v>
      </c>
      <c r="AD4" s="70" t="n">
        <v>1</v>
      </c>
      <c r="AE4" s="70" t="n">
        <v>0</v>
      </c>
      <c r="AF4" s="70" t="n">
        <v>2</v>
      </c>
      <c r="AG4" s="70" t="n">
        <v>0</v>
      </c>
      <c r="AH4" s="70" t="n">
        <v>4</v>
      </c>
      <c r="AI4" s="70" t="n">
        <v>0</v>
      </c>
    </row>
    <row r="5" customFormat="false" ht="15.75" hidden="false" customHeight="false" outlineLevel="0" collapsed="false">
      <c r="A5" s="69" t="s">
        <v>184</v>
      </c>
      <c r="B5" s="69" t="n">
        <f aca="false">D5+F5+H5+J5+L5+N5+P5+R5+T5+V5+X5+Z5+AB5+AD5+AF5+AH5</f>
        <v>27</v>
      </c>
      <c r="C5" s="69" t="n">
        <f aca="false">E5+G5+I5+K5+M5+O5+Q5+S5+U5+W5+Y5+AA5+AC5+AE5+AG5+AI5</f>
        <v>0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v>0</v>
      </c>
      <c r="J5" s="70" t="n">
        <v>2</v>
      </c>
      <c r="K5" s="70" t="n">
        <v>0</v>
      </c>
      <c r="L5" s="70" t="n">
        <v>1</v>
      </c>
      <c r="M5" s="70" t="n">
        <v>0</v>
      </c>
      <c r="N5" s="70" t="n">
        <v>0</v>
      </c>
      <c r="O5" s="70" t="n">
        <v>0</v>
      </c>
      <c r="P5" s="70" t="n">
        <v>0</v>
      </c>
      <c r="Q5" s="70" t="n">
        <v>0</v>
      </c>
      <c r="R5" s="70" t="n">
        <v>3</v>
      </c>
      <c r="S5" s="70" t="n">
        <v>0</v>
      </c>
      <c r="T5" s="70" t="n">
        <v>8</v>
      </c>
      <c r="U5" s="70" t="n">
        <v>0</v>
      </c>
      <c r="V5" s="70" t="n">
        <v>4</v>
      </c>
      <c r="W5" s="70" t="n">
        <v>0</v>
      </c>
      <c r="X5" s="70" t="n">
        <v>1</v>
      </c>
      <c r="Y5" s="70" t="n">
        <v>0</v>
      </c>
      <c r="Z5" s="70" t="n">
        <v>3</v>
      </c>
      <c r="AA5" s="70" t="n">
        <v>0</v>
      </c>
      <c r="AB5" s="70" t="n">
        <v>0</v>
      </c>
      <c r="AC5" s="70" t="n">
        <v>0</v>
      </c>
      <c r="AD5" s="70" t="n">
        <v>1</v>
      </c>
      <c r="AE5" s="70" t="n">
        <v>0</v>
      </c>
      <c r="AF5" s="70" t="n">
        <v>0</v>
      </c>
      <c r="AG5" s="70" t="n">
        <v>0</v>
      </c>
      <c r="AH5" s="70" t="n">
        <v>1</v>
      </c>
      <c r="AI5" s="70" t="n">
        <v>0</v>
      </c>
    </row>
    <row r="6" customFormat="false" ht="15.75" hidden="false" customHeight="false" outlineLevel="0" collapsed="false">
      <c r="A6" s="69" t="s">
        <v>185</v>
      </c>
      <c r="B6" s="69" t="n">
        <f aca="false">D6+F6+H6+J6+L6+N6+P6+R6+T6+V6+X6+Z6+AB6+AD6+AF6+AH6</f>
        <v>9</v>
      </c>
      <c r="C6" s="69" t="n">
        <f aca="false">E6+G6+I6+K6+M6+O6+Q6+S6+U6+W6+Y6+AA6+AC6+AE6+AG6+AI6</f>
        <v>1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v>0</v>
      </c>
      <c r="J6" s="70" t="n">
        <v>1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70" t="n">
        <v>2</v>
      </c>
      <c r="S6" s="70" t="n">
        <v>1</v>
      </c>
      <c r="T6" s="70" t="n">
        <v>1</v>
      </c>
      <c r="U6" s="70" t="n">
        <v>0</v>
      </c>
      <c r="V6" s="70" t="n">
        <v>0</v>
      </c>
      <c r="W6" s="70" t="n">
        <v>0</v>
      </c>
      <c r="X6" s="70" t="n">
        <v>1</v>
      </c>
      <c r="Y6" s="70" t="n">
        <v>0</v>
      </c>
      <c r="Z6" s="70" t="n">
        <v>1</v>
      </c>
      <c r="AA6" s="70" t="n">
        <v>0</v>
      </c>
      <c r="AB6" s="70" t="n">
        <v>0</v>
      </c>
      <c r="AC6" s="70" t="n">
        <v>0</v>
      </c>
      <c r="AD6" s="70" t="n">
        <v>0</v>
      </c>
      <c r="AE6" s="70" t="n">
        <v>0</v>
      </c>
      <c r="AF6" s="70" t="n">
        <v>1</v>
      </c>
      <c r="AG6" s="70" t="n">
        <v>0</v>
      </c>
      <c r="AH6" s="70" t="n">
        <v>1</v>
      </c>
      <c r="AI6" s="70" t="n">
        <v>0</v>
      </c>
    </row>
    <row r="7" customFormat="false" ht="15.75" hidden="false" customHeight="false" outlineLevel="0" collapsed="false">
      <c r="A7" s="69" t="s">
        <v>186</v>
      </c>
      <c r="B7" s="69" t="n">
        <f aca="false">D7+F7+H7+J7+L7+N7+P7+R7+T7+V7+X7+Z7+AB7+AD7+AF7+AH7</f>
        <v>14</v>
      </c>
      <c r="C7" s="69" t="n">
        <f aca="false">E7+G7+I7+K7+M7+O7+Q7+S7+U7+W7+Y7+AA7+AC7+AE7+AG7+AI7</f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5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1</v>
      </c>
      <c r="S7" s="70" t="n">
        <v>1</v>
      </c>
      <c r="T7" s="70" t="n">
        <v>0</v>
      </c>
      <c r="U7" s="70" t="n">
        <v>0</v>
      </c>
      <c r="V7" s="70" t="n">
        <v>0</v>
      </c>
      <c r="W7" s="70" t="n">
        <v>0</v>
      </c>
      <c r="X7" s="70" t="n">
        <v>3</v>
      </c>
      <c r="Y7" s="70" t="n">
        <v>0</v>
      </c>
      <c r="Z7" s="70" t="n">
        <v>3</v>
      </c>
      <c r="AA7" s="70" t="n">
        <v>0</v>
      </c>
      <c r="AB7" s="70" t="n">
        <v>0</v>
      </c>
      <c r="AC7" s="70" t="n">
        <v>0</v>
      </c>
      <c r="AD7" s="70" t="n">
        <v>0</v>
      </c>
      <c r="AE7" s="70" t="n">
        <v>0</v>
      </c>
      <c r="AF7" s="70" t="n">
        <v>1</v>
      </c>
      <c r="AG7" s="70" t="n">
        <v>0</v>
      </c>
      <c r="AH7" s="70" t="n">
        <v>0</v>
      </c>
      <c r="AI7" s="70" t="n">
        <v>0</v>
      </c>
    </row>
    <row r="8" customFormat="false" ht="15.75" hidden="false" customHeight="false" outlineLevel="0" collapsed="false">
      <c r="A8" s="69" t="s">
        <v>187</v>
      </c>
      <c r="B8" s="69"/>
      <c r="C8" s="69"/>
      <c r="D8" s="71" t="n">
        <v>5.5</v>
      </c>
      <c r="E8" s="71" t="s">
        <v>188</v>
      </c>
      <c r="F8" s="71" t="n">
        <v>4.5</v>
      </c>
      <c r="G8" s="71" t="n">
        <v>7</v>
      </c>
      <c r="H8" s="71" t="n">
        <v>3.5</v>
      </c>
      <c r="I8" s="71" t="s">
        <v>188</v>
      </c>
      <c r="J8" s="71" t="n">
        <v>3</v>
      </c>
      <c r="K8" s="71" t="s">
        <v>188</v>
      </c>
      <c r="L8" s="71" t="n">
        <f aca="false">30/4</f>
        <v>7.5</v>
      </c>
      <c r="M8" s="71" t="s">
        <v>188</v>
      </c>
      <c r="N8" s="71" t="n">
        <f aca="false">13/4</f>
        <v>3.25</v>
      </c>
      <c r="O8" s="71" t="s">
        <v>188</v>
      </c>
      <c r="P8" s="71" t="n">
        <v>4</v>
      </c>
      <c r="Q8" s="71" t="s">
        <v>188</v>
      </c>
      <c r="R8" s="71" t="n">
        <f aca="false">27/5</f>
        <v>5.4</v>
      </c>
      <c r="S8" s="71" t="n">
        <v>3</v>
      </c>
      <c r="T8" s="71" t="n">
        <f aca="false">14/4</f>
        <v>3.5</v>
      </c>
      <c r="U8" s="71" t="s">
        <v>188</v>
      </c>
      <c r="V8" s="71" t="n">
        <f aca="false">14/4</f>
        <v>3.5</v>
      </c>
      <c r="W8" s="71" t="s">
        <v>188</v>
      </c>
      <c r="X8" s="71" t="n">
        <f aca="false">21/4</f>
        <v>5.25</v>
      </c>
      <c r="Y8" s="71" t="s">
        <v>188</v>
      </c>
      <c r="Z8" s="71" t="n">
        <v>4.4</v>
      </c>
      <c r="AA8" s="71" t="s">
        <v>188</v>
      </c>
      <c r="AB8" s="71" t="n">
        <v>4</v>
      </c>
      <c r="AC8" s="71" t="s">
        <v>188</v>
      </c>
      <c r="AD8" s="71" t="n">
        <v>4</v>
      </c>
      <c r="AE8" s="71" t="s">
        <v>188</v>
      </c>
      <c r="AF8" s="71" t="n">
        <v>4</v>
      </c>
      <c r="AG8" s="71" t="s">
        <v>188</v>
      </c>
      <c r="AH8" s="71" t="n">
        <f aca="false">21/4</f>
        <v>5.25</v>
      </c>
      <c r="AI8" s="71" t="s">
        <v>188</v>
      </c>
    </row>
    <row r="9" customFormat="false" ht="15.75" hidden="false" customHeight="false" outlineLevel="0" collapsed="false">
      <c r="A9" s="69" t="s">
        <v>189</v>
      </c>
      <c r="B9" s="69"/>
      <c r="C9" s="69"/>
      <c r="D9" s="71" t="n">
        <f aca="false">13/2</f>
        <v>6.5</v>
      </c>
      <c r="E9" s="71" t="s">
        <v>188</v>
      </c>
      <c r="F9" s="71" t="n">
        <v>5</v>
      </c>
      <c r="G9" s="71" t="s">
        <v>188</v>
      </c>
      <c r="H9" s="71" t="s">
        <v>188</v>
      </c>
      <c r="I9" s="71" t="s">
        <v>188</v>
      </c>
      <c r="J9" s="71" t="n">
        <v>4.5</v>
      </c>
      <c r="K9" s="71" t="s">
        <v>188</v>
      </c>
      <c r="L9" s="71" t="n">
        <v>5</v>
      </c>
      <c r="M9" s="71" t="s">
        <v>188</v>
      </c>
      <c r="N9" s="71" t="s">
        <v>188</v>
      </c>
      <c r="O9" s="71" t="s">
        <v>188</v>
      </c>
      <c r="P9" s="71" t="s">
        <v>188</v>
      </c>
      <c r="Q9" s="71" t="s">
        <v>188</v>
      </c>
      <c r="R9" s="71" t="n">
        <v>4</v>
      </c>
      <c r="S9" s="71" t="s">
        <v>188</v>
      </c>
      <c r="T9" s="71" t="n">
        <f aca="false">(4*6+4+6)/8</f>
        <v>4.25</v>
      </c>
      <c r="U9" s="71" t="s">
        <v>188</v>
      </c>
      <c r="V9" s="71" t="n">
        <f aca="false">31/4</f>
        <v>7.75</v>
      </c>
      <c r="W9" s="71" t="s">
        <v>188</v>
      </c>
      <c r="X9" s="71" t="n">
        <v>4</v>
      </c>
      <c r="Y9" s="71" t="s">
        <v>188</v>
      </c>
      <c r="Z9" s="71" t="n">
        <v>7</v>
      </c>
      <c r="AA9" s="71" t="s">
        <v>188</v>
      </c>
      <c r="AB9" s="71" t="s">
        <v>188</v>
      </c>
      <c r="AC9" s="71" t="s">
        <v>188</v>
      </c>
      <c r="AD9" s="71" t="n">
        <v>3</v>
      </c>
      <c r="AE9" s="71" t="s">
        <v>188</v>
      </c>
      <c r="AF9" s="71" t="s">
        <v>188</v>
      </c>
      <c r="AG9" s="71" t="s">
        <v>188</v>
      </c>
      <c r="AH9" s="71" t="n">
        <v>7</v>
      </c>
      <c r="AI9" s="71" t="s">
        <v>188</v>
      </c>
    </row>
    <row r="10" customFormat="false" ht="15.75" hidden="false" customHeight="false" outlineLevel="0" collapsed="false">
      <c r="A10" s="69" t="s">
        <v>190</v>
      </c>
      <c r="B10" s="69"/>
      <c r="C10" s="69"/>
      <c r="D10" s="71" t="s">
        <v>188</v>
      </c>
      <c r="E10" s="71" t="s">
        <v>188</v>
      </c>
      <c r="F10" s="71" t="n">
        <v>7</v>
      </c>
      <c r="G10" s="71" t="s">
        <v>188</v>
      </c>
      <c r="H10" s="71" t="s">
        <v>188</v>
      </c>
      <c r="I10" s="71" t="s">
        <v>188</v>
      </c>
      <c r="J10" s="71" t="n">
        <v>10</v>
      </c>
      <c r="K10" s="71" t="s">
        <v>188</v>
      </c>
      <c r="L10" s="71" t="s">
        <v>188</v>
      </c>
      <c r="M10" s="71" t="s">
        <v>188</v>
      </c>
      <c r="N10" s="71" t="s">
        <v>188</v>
      </c>
      <c r="O10" s="71" t="s">
        <v>188</v>
      </c>
      <c r="P10" s="71" t="s">
        <v>188</v>
      </c>
      <c r="Q10" s="71" t="s">
        <v>188</v>
      </c>
      <c r="R10" s="71" t="n">
        <v>5</v>
      </c>
      <c r="S10" s="71" t="n">
        <v>6</v>
      </c>
      <c r="T10" s="71" t="n">
        <v>8</v>
      </c>
      <c r="U10" s="71" t="s">
        <v>188</v>
      </c>
      <c r="V10" s="71" t="s">
        <v>188</v>
      </c>
      <c r="W10" s="71" t="s">
        <v>188</v>
      </c>
      <c r="X10" s="71" t="n">
        <v>4</v>
      </c>
      <c r="Y10" s="71" t="s">
        <v>188</v>
      </c>
      <c r="Z10" s="71" t="n">
        <v>8</v>
      </c>
      <c r="AA10" s="71" t="s">
        <v>188</v>
      </c>
      <c r="AB10" s="71" t="s">
        <v>188</v>
      </c>
      <c r="AC10" s="71" t="s">
        <v>188</v>
      </c>
      <c r="AD10" s="71" t="s">
        <v>188</v>
      </c>
      <c r="AE10" s="71" t="s">
        <v>188</v>
      </c>
      <c r="AF10" s="71" t="n">
        <v>7</v>
      </c>
      <c r="AG10" s="71" t="s">
        <v>188</v>
      </c>
      <c r="AH10" s="71" t="n">
        <v>10</v>
      </c>
      <c r="AI10" s="71" t="s">
        <v>188</v>
      </c>
    </row>
    <row r="11" customFormat="false" ht="15.75" hidden="false" customHeight="false" outlineLevel="0" collapsed="false">
      <c r="A11" s="69" t="s">
        <v>191</v>
      </c>
      <c r="B11" s="69"/>
      <c r="C11" s="69"/>
      <c r="D11" s="71" t="n">
        <v>8</v>
      </c>
      <c r="E11" s="71" t="s">
        <v>188</v>
      </c>
      <c r="F11" s="71" t="n">
        <v>0</v>
      </c>
      <c r="G11" s="71" t="s">
        <v>188</v>
      </c>
      <c r="H11" s="71" t="s">
        <v>188</v>
      </c>
      <c r="I11" s="71" t="s">
        <v>188</v>
      </c>
      <c r="J11" s="71" t="s">
        <v>188</v>
      </c>
      <c r="K11" s="71" t="s">
        <v>188</v>
      </c>
      <c r="L11" s="71" t="n">
        <f aca="false">74/5</f>
        <v>14.8</v>
      </c>
      <c r="M11" s="71" t="s">
        <v>188</v>
      </c>
      <c r="N11" s="71" t="s">
        <v>188</v>
      </c>
      <c r="O11" s="71" t="s">
        <v>188</v>
      </c>
      <c r="P11" s="71" t="s">
        <v>188</v>
      </c>
      <c r="Q11" s="71" t="s">
        <v>188</v>
      </c>
      <c r="R11" s="71" t="n">
        <v>10</v>
      </c>
      <c r="S11" s="71" t="n">
        <v>10</v>
      </c>
      <c r="T11" s="71" t="s">
        <v>188</v>
      </c>
      <c r="U11" s="71" t="s">
        <v>188</v>
      </c>
      <c r="V11" s="71" t="s">
        <v>188</v>
      </c>
      <c r="W11" s="71" t="s">
        <v>188</v>
      </c>
      <c r="X11" s="71" t="n">
        <f aca="false">18/3</f>
        <v>6</v>
      </c>
      <c r="Y11" s="71" t="s">
        <v>188</v>
      </c>
      <c r="Z11" s="71" t="n">
        <v>11</v>
      </c>
      <c r="AA11" s="71" t="s">
        <v>188</v>
      </c>
      <c r="AB11" s="71" t="s">
        <v>188</v>
      </c>
      <c r="AC11" s="71" t="s">
        <v>188</v>
      </c>
      <c r="AD11" s="71" t="s">
        <v>188</v>
      </c>
      <c r="AE11" s="71" t="s">
        <v>188</v>
      </c>
      <c r="AF11" s="71" t="n">
        <v>8</v>
      </c>
      <c r="AG11" s="71" t="s">
        <v>188</v>
      </c>
      <c r="AH11" s="71" t="s">
        <v>188</v>
      </c>
      <c r="AI11" s="71" t="s">
        <v>188</v>
      </c>
    </row>
    <row r="13" customFormat="false" ht="15.75" hidden="false" customHeight="false" outlineLevel="0" collapsed="false">
      <c r="A13" s="72"/>
      <c r="B13" s="72"/>
      <c r="C13" s="72"/>
      <c r="D13" s="73"/>
      <c r="E13" s="73"/>
      <c r="F13" s="73"/>
      <c r="G13" s="73"/>
      <c r="H13" s="73"/>
      <c r="I13" s="73"/>
      <c r="J13" s="73"/>
      <c r="K13" s="73"/>
      <c r="L13" s="73"/>
      <c r="M13" s="74"/>
    </row>
    <row r="14" customFormat="false" ht="18" hidden="false" customHeight="false" outlineLevel="0" collapsed="false">
      <c r="A14" s="67" t="s">
        <v>192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8.75" hidden="false" customHeight="true" outlineLevel="0" collapsed="false">
      <c r="A15" s="68" t="s">
        <v>160</v>
      </c>
      <c r="B15" s="68" t="s">
        <v>161</v>
      </c>
      <c r="C15" s="68"/>
      <c r="D15" s="68" t="s">
        <v>193</v>
      </c>
      <c r="E15" s="68"/>
      <c r="F15" s="68" t="s">
        <v>194</v>
      </c>
      <c r="G15" s="68"/>
      <c r="H15" s="68" t="s">
        <v>195</v>
      </c>
      <c r="I15" s="68"/>
      <c r="J15" s="68" t="s">
        <v>196</v>
      </c>
      <c r="K15" s="68"/>
      <c r="L15" s="68" t="s">
        <v>197</v>
      </c>
      <c r="M15" s="68"/>
      <c r="N15" s="68" t="s">
        <v>198</v>
      </c>
      <c r="O15" s="68"/>
    </row>
    <row r="16" customFormat="false" ht="18.75" hidden="false" customHeight="false" outlineLevel="0" collapsed="false">
      <c r="A16" s="68" t="s">
        <v>178</v>
      </c>
      <c r="B16" s="68" t="s">
        <v>179</v>
      </c>
      <c r="C16" s="68" t="s">
        <v>180</v>
      </c>
      <c r="D16" s="68" t="s">
        <v>181</v>
      </c>
      <c r="E16" s="68" t="s">
        <v>182</v>
      </c>
      <c r="F16" s="68" t="s">
        <v>181</v>
      </c>
      <c r="G16" s="68" t="s">
        <v>182</v>
      </c>
      <c r="H16" s="68" t="s">
        <v>181</v>
      </c>
      <c r="I16" s="68" t="s">
        <v>182</v>
      </c>
      <c r="J16" s="68" t="s">
        <v>181</v>
      </c>
      <c r="K16" s="68" t="s">
        <v>182</v>
      </c>
      <c r="L16" s="68" t="s">
        <v>181</v>
      </c>
      <c r="M16" s="68" t="s">
        <v>182</v>
      </c>
      <c r="N16" s="68" t="s">
        <v>181</v>
      </c>
      <c r="O16" s="68" t="s">
        <v>182</v>
      </c>
    </row>
    <row r="17" customFormat="false" ht="15.75" hidden="false" customHeight="false" outlineLevel="0" collapsed="false">
      <c r="A17" s="69" t="s">
        <v>183</v>
      </c>
      <c r="B17" s="69" t="n">
        <f aca="false">D17+F17+H17+J17+L17+N17+P17+R17+T17+V17+X17+Z17+AB17+AD17+AF17+AH17</f>
        <v>13</v>
      </c>
      <c r="C17" s="69" t="n">
        <f aca="false">E17+G17+I17+K17+M17+O17+Q17+S17+U17+W17+Y17+AA17+AC17+AE17+AG17+AI17</f>
        <v>0</v>
      </c>
      <c r="D17" s="70" t="n">
        <v>0</v>
      </c>
      <c r="E17" s="70" t="n">
        <v>0</v>
      </c>
      <c r="F17" s="70" t="n">
        <v>2</v>
      </c>
      <c r="G17" s="70" t="n">
        <v>0</v>
      </c>
      <c r="H17" s="70" t="n">
        <v>2</v>
      </c>
      <c r="I17" s="70" t="n">
        <v>0</v>
      </c>
      <c r="J17" s="70" t="n">
        <v>3</v>
      </c>
      <c r="K17" s="70" t="n">
        <v>0</v>
      </c>
      <c r="L17" s="70" t="n">
        <v>2</v>
      </c>
      <c r="M17" s="70" t="n">
        <v>0</v>
      </c>
      <c r="N17" s="70" t="n">
        <v>4</v>
      </c>
      <c r="O17" s="70" t="n">
        <v>0</v>
      </c>
    </row>
    <row r="18" customFormat="false" ht="15.75" hidden="false" customHeight="false" outlineLevel="0" collapsed="false">
      <c r="A18" s="69" t="s">
        <v>184</v>
      </c>
      <c r="B18" s="69" t="n">
        <f aca="false">D18+F18+H18+J18+L18+N18+P18+R18+T18+V18+X18+Z18+AB18+AD18+AF18+AH18</f>
        <v>6</v>
      </c>
      <c r="C18" s="69" t="n">
        <f aca="false">E18+G18+I18+K18+M18+O18+Q18+S18+U18+W18+Y18+AA18+AC18+AE18+AG18+AI18</f>
        <v>3</v>
      </c>
      <c r="D18" s="70" t="n">
        <v>1</v>
      </c>
      <c r="E18" s="70" t="n">
        <v>3</v>
      </c>
      <c r="F18" s="70" t="n">
        <v>1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4</v>
      </c>
      <c r="O18" s="70" t="n">
        <v>0</v>
      </c>
    </row>
    <row r="19" customFormat="false" ht="15.75" hidden="false" customHeight="false" outlineLevel="0" collapsed="false">
      <c r="A19" s="69" t="s">
        <v>185</v>
      </c>
      <c r="B19" s="69" t="n">
        <f aca="false">D19+F19+H19+J19+L19+N19+P19+R19+T19+V19+X19+Z19+AB19+AD19+AF19+AH19</f>
        <v>0</v>
      </c>
      <c r="C19" s="69" t="n">
        <f aca="false">E19+G19+I19+K19+M19+O19+Q19+S19+U19+W19+Y19+AA19+AC19+AE19+AG19+AI19</f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</row>
    <row r="20" customFormat="false" ht="15.75" hidden="false" customHeight="false" outlineLevel="0" collapsed="false">
      <c r="A20" s="69" t="s">
        <v>186</v>
      </c>
      <c r="B20" s="69" t="n">
        <f aca="false">D20+F20+H20+J20+L20+N20+P20+R20+T20+V20+X20+Z20+AB20+AD20+AF20+AH20</f>
        <v>0</v>
      </c>
      <c r="C20" s="69" t="n">
        <f aca="false">E20+G20+I20+K20+M20+O20+Q20+S20+U20+W20+Y20+AA20+AC20+AE20+AG20+AI20</f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</row>
    <row r="21" customFormat="false" ht="15.75" hidden="false" customHeight="false" outlineLevel="0" collapsed="false">
      <c r="A21" s="69" t="s">
        <v>187</v>
      </c>
      <c r="B21" s="69"/>
      <c r="C21" s="69"/>
      <c r="D21" s="71" t="s">
        <v>188</v>
      </c>
      <c r="E21" s="71" t="s">
        <v>188</v>
      </c>
      <c r="F21" s="71" t="n">
        <v>3.5</v>
      </c>
      <c r="G21" s="71" t="s">
        <v>188</v>
      </c>
      <c r="H21" s="71" t="n">
        <v>2</v>
      </c>
      <c r="I21" s="71" t="s">
        <v>188</v>
      </c>
      <c r="J21" s="71" t="n">
        <v>2.7</v>
      </c>
      <c r="K21" s="71" t="s">
        <v>188</v>
      </c>
      <c r="L21" s="71" t="n">
        <v>2</v>
      </c>
      <c r="M21" s="71" t="s">
        <v>188</v>
      </c>
      <c r="N21" s="71" t="n">
        <f aca="false">15/4</f>
        <v>3.75</v>
      </c>
      <c r="O21" s="71" t="s">
        <v>188</v>
      </c>
    </row>
    <row r="22" customFormat="false" ht="15.75" hidden="false" customHeight="false" outlineLevel="0" collapsed="false">
      <c r="A22" s="69" t="s">
        <v>189</v>
      </c>
      <c r="B22" s="69"/>
      <c r="C22" s="69"/>
      <c r="D22" s="71" t="n">
        <v>10</v>
      </c>
      <c r="E22" s="71" t="n">
        <v>10</v>
      </c>
      <c r="F22" s="71" t="n">
        <v>5</v>
      </c>
      <c r="G22" s="71" t="s">
        <v>188</v>
      </c>
      <c r="H22" s="71" t="s">
        <v>188</v>
      </c>
      <c r="I22" s="71" t="s">
        <v>188</v>
      </c>
      <c r="J22" s="71" t="s">
        <v>188</v>
      </c>
      <c r="K22" s="71" t="s">
        <v>188</v>
      </c>
      <c r="L22" s="71" t="s">
        <v>188</v>
      </c>
      <c r="M22" s="71" t="s">
        <v>188</v>
      </c>
      <c r="N22" s="71" t="n">
        <v>6</v>
      </c>
      <c r="O22" s="71" t="s">
        <v>188</v>
      </c>
    </row>
    <row r="23" customFormat="false" ht="15.75" hidden="false" customHeight="false" outlineLevel="0" collapsed="false">
      <c r="A23" s="69" t="s">
        <v>190</v>
      </c>
      <c r="B23" s="69"/>
      <c r="C23" s="69"/>
      <c r="D23" s="71" t="s">
        <v>188</v>
      </c>
      <c r="E23" s="71" t="s">
        <v>188</v>
      </c>
      <c r="F23" s="71" t="s">
        <v>188</v>
      </c>
      <c r="G23" s="71" t="s">
        <v>188</v>
      </c>
      <c r="H23" s="71" t="s">
        <v>188</v>
      </c>
      <c r="I23" s="71" t="s">
        <v>188</v>
      </c>
      <c r="J23" s="71" t="s">
        <v>188</v>
      </c>
      <c r="K23" s="71" t="s">
        <v>188</v>
      </c>
      <c r="L23" s="71" t="s">
        <v>188</v>
      </c>
      <c r="M23" s="71" t="s">
        <v>188</v>
      </c>
      <c r="N23" s="71" t="s">
        <v>188</v>
      </c>
      <c r="O23" s="71" t="s">
        <v>188</v>
      </c>
    </row>
    <row r="24" customFormat="false" ht="15.75" hidden="false" customHeight="false" outlineLevel="0" collapsed="false">
      <c r="A24" s="69" t="s">
        <v>191</v>
      </c>
      <c r="B24" s="69"/>
      <c r="C24" s="69"/>
      <c r="D24" s="71" t="s">
        <v>188</v>
      </c>
      <c r="E24" s="71" t="s">
        <v>188</v>
      </c>
      <c r="F24" s="71" t="s">
        <v>188</v>
      </c>
      <c r="G24" s="71" t="s">
        <v>188</v>
      </c>
      <c r="H24" s="71" t="s">
        <v>188</v>
      </c>
      <c r="I24" s="71" t="s">
        <v>188</v>
      </c>
      <c r="J24" s="71" t="s">
        <v>188</v>
      </c>
      <c r="K24" s="71" t="s">
        <v>188</v>
      </c>
      <c r="L24" s="71" t="s">
        <v>188</v>
      </c>
      <c r="M24" s="71" t="s">
        <v>188</v>
      </c>
      <c r="N24" s="71" t="s">
        <v>188</v>
      </c>
      <c r="O24" s="71" t="s">
        <v>188</v>
      </c>
    </row>
    <row r="25" customFormat="false" ht="15.75" hidden="false" customHeight="false" outlineLevel="0" collapsed="false">
      <c r="A25" s="72"/>
      <c r="B25" s="72"/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4"/>
    </row>
    <row r="26" customFormat="false" ht="18" hidden="false" customHeight="false" outlineLevel="0" collapsed="false">
      <c r="A26" s="67" t="s">
        <v>19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8.75" hidden="false" customHeight="true" outlineLevel="0" collapsed="false">
      <c r="A27" s="68" t="s">
        <v>160</v>
      </c>
      <c r="B27" s="68" t="s">
        <v>161</v>
      </c>
      <c r="C27" s="68"/>
      <c r="D27" s="68" t="s">
        <v>200</v>
      </c>
      <c r="E27" s="68"/>
      <c r="F27" s="68" t="s">
        <v>201</v>
      </c>
      <c r="G27" s="68"/>
      <c r="H27" s="68" t="s">
        <v>202</v>
      </c>
      <c r="I27" s="68"/>
      <c r="J27" s="68" t="s">
        <v>203</v>
      </c>
      <c r="K27" s="68"/>
      <c r="L27" s="68" t="s">
        <v>204</v>
      </c>
      <c r="M27" s="68"/>
      <c r="N27" s="68" t="s">
        <v>205</v>
      </c>
      <c r="O27" s="68"/>
      <c r="P27" s="68" t="s">
        <v>206</v>
      </c>
      <c r="Q27" s="68"/>
      <c r="R27" s="68" t="s">
        <v>207</v>
      </c>
      <c r="S27" s="68"/>
      <c r="T27" s="68" t="s">
        <v>208</v>
      </c>
      <c r="U27" s="68"/>
      <c r="V27" s="68" t="s">
        <v>209</v>
      </c>
      <c r="W27" s="68"/>
      <c r="X27" s="68" t="s">
        <v>210</v>
      </c>
      <c r="Y27" s="68"/>
      <c r="Z27" s="68" t="s">
        <v>211</v>
      </c>
      <c r="AA27" s="68"/>
      <c r="AB27" s="68" t="s">
        <v>212</v>
      </c>
      <c r="AC27" s="68"/>
      <c r="AD27" s="68" t="s">
        <v>213</v>
      </c>
      <c r="AE27" s="68"/>
      <c r="AF27" s="68" t="s">
        <v>214</v>
      </c>
      <c r="AG27" s="68"/>
      <c r="AH27" s="68" t="s">
        <v>215</v>
      </c>
      <c r="AI27" s="68"/>
      <c r="AJ27" s="68" t="s">
        <v>216</v>
      </c>
      <c r="AK27" s="68"/>
      <c r="AL27" s="68" t="s">
        <v>217</v>
      </c>
      <c r="AM27" s="68"/>
    </row>
    <row r="28" customFormat="false" ht="18.75" hidden="false" customHeight="false" outlineLevel="0" collapsed="false">
      <c r="A28" s="68" t="s">
        <v>178</v>
      </c>
      <c r="B28" s="68" t="s">
        <v>179</v>
      </c>
      <c r="C28" s="68" t="s">
        <v>180</v>
      </c>
      <c r="D28" s="68" t="s">
        <v>181</v>
      </c>
      <c r="E28" s="68" t="s">
        <v>182</v>
      </c>
      <c r="F28" s="68" t="s">
        <v>181</v>
      </c>
      <c r="G28" s="68" t="s">
        <v>182</v>
      </c>
      <c r="H28" s="68" t="s">
        <v>181</v>
      </c>
      <c r="I28" s="68" t="s">
        <v>182</v>
      </c>
      <c r="J28" s="68" t="s">
        <v>181</v>
      </c>
      <c r="K28" s="68" t="s">
        <v>182</v>
      </c>
      <c r="L28" s="68" t="s">
        <v>181</v>
      </c>
      <c r="M28" s="68" t="s">
        <v>182</v>
      </c>
      <c r="N28" s="68" t="s">
        <v>181</v>
      </c>
      <c r="O28" s="68" t="s">
        <v>182</v>
      </c>
      <c r="P28" s="68" t="s">
        <v>181</v>
      </c>
      <c r="Q28" s="68" t="s">
        <v>182</v>
      </c>
      <c r="R28" s="68" t="s">
        <v>181</v>
      </c>
      <c r="S28" s="68" t="s">
        <v>182</v>
      </c>
      <c r="T28" s="68" t="s">
        <v>181</v>
      </c>
      <c r="U28" s="68" t="s">
        <v>182</v>
      </c>
      <c r="V28" s="68" t="s">
        <v>181</v>
      </c>
      <c r="W28" s="68" t="s">
        <v>182</v>
      </c>
      <c r="X28" s="68" t="s">
        <v>181</v>
      </c>
      <c r="Y28" s="68" t="s">
        <v>182</v>
      </c>
      <c r="Z28" s="68" t="s">
        <v>181</v>
      </c>
      <c r="AA28" s="68" t="s">
        <v>182</v>
      </c>
      <c r="AB28" s="68" t="s">
        <v>181</v>
      </c>
      <c r="AC28" s="68" t="s">
        <v>182</v>
      </c>
      <c r="AD28" s="68" t="s">
        <v>181</v>
      </c>
      <c r="AE28" s="68" t="s">
        <v>182</v>
      </c>
      <c r="AF28" s="68" t="s">
        <v>181</v>
      </c>
      <c r="AG28" s="68" t="s">
        <v>182</v>
      </c>
      <c r="AH28" s="68" t="s">
        <v>181</v>
      </c>
      <c r="AI28" s="68" t="s">
        <v>182</v>
      </c>
      <c r="AJ28" s="68" t="s">
        <v>181</v>
      </c>
      <c r="AK28" s="68" t="s">
        <v>182</v>
      </c>
      <c r="AL28" s="68" t="s">
        <v>181</v>
      </c>
      <c r="AM28" s="68" t="s">
        <v>182</v>
      </c>
    </row>
    <row r="29" customFormat="false" ht="15.75" hidden="false" customHeight="false" outlineLevel="0" collapsed="false">
      <c r="A29" s="69" t="s">
        <v>183</v>
      </c>
      <c r="B29" s="69" t="n">
        <f aca="false">D29+F29+H29+J29+L29+N29+P29+R29+T29+V29+X29+Z29+AB29+AD29+AF29+AH29+AJ29+AL29</f>
        <v>53</v>
      </c>
      <c r="C29" s="69" t="n">
        <f aca="false">E29+G29+I29+K29+M29+O29+Q29+S29+U29+W29+Y29+AA29+AC29+AE29+AG29+AI29+AK29+AM29</f>
        <v>0</v>
      </c>
      <c r="D29" s="70" t="n">
        <v>9</v>
      </c>
      <c r="E29" s="70" t="n">
        <v>0</v>
      </c>
      <c r="F29" s="70" t="n">
        <v>0</v>
      </c>
      <c r="G29" s="70" t="n">
        <v>0</v>
      </c>
      <c r="H29" s="70" t="n">
        <v>4</v>
      </c>
      <c r="I29" s="70" t="n">
        <v>0</v>
      </c>
      <c r="J29" s="70" t="n">
        <v>0</v>
      </c>
      <c r="K29" s="70" t="n">
        <v>0</v>
      </c>
      <c r="L29" s="70" t="n">
        <v>1</v>
      </c>
      <c r="M29" s="70" t="n">
        <v>0</v>
      </c>
      <c r="N29" s="70" t="n">
        <v>2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9</v>
      </c>
      <c r="U29" s="70" t="n">
        <v>0</v>
      </c>
      <c r="V29" s="70" t="n">
        <v>10</v>
      </c>
      <c r="W29" s="70" t="n">
        <v>0</v>
      </c>
      <c r="X29" s="70" t="n">
        <v>2</v>
      </c>
      <c r="Y29" s="70" t="n">
        <v>0</v>
      </c>
      <c r="Z29" s="70" t="n">
        <v>3</v>
      </c>
      <c r="AA29" s="70" t="n">
        <v>0</v>
      </c>
      <c r="AB29" s="70" t="n">
        <v>3</v>
      </c>
      <c r="AC29" s="70" t="n">
        <v>0</v>
      </c>
      <c r="AD29" s="70" t="n">
        <v>0</v>
      </c>
      <c r="AE29" s="70" t="n">
        <v>0</v>
      </c>
      <c r="AF29" s="70" t="n">
        <v>1</v>
      </c>
      <c r="AG29" s="70" t="n">
        <v>0</v>
      </c>
      <c r="AH29" s="70" t="n">
        <v>1</v>
      </c>
      <c r="AI29" s="70" t="n">
        <v>0</v>
      </c>
      <c r="AJ29" s="70" t="n">
        <v>6</v>
      </c>
      <c r="AK29" s="70" t="n">
        <v>0</v>
      </c>
      <c r="AL29" s="70" t="n">
        <v>2</v>
      </c>
      <c r="AM29" s="70" t="n">
        <v>0</v>
      </c>
    </row>
    <row r="30" customFormat="false" ht="15.75" hidden="false" customHeight="false" outlineLevel="0" collapsed="false">
      <c r="A30" s="69" t="s">
        <v>184</v>
      </c>
      <c r="B30" s="69" t="n">
        <f aca="false">D30+F30+H30+J30+L30+N30+P30+R30+T30+V30+X30+Z30+AB30+AD30+AF30+AH30+AJ30+AL30</f>
        <v>35</v>
      </c>
      <c r="C30" s="69" t="n">
        <f aca="false">E30+G30+I30+K30+M30+O30+Q30+S30+U30+W30+Y30+AA30+AC30+AE30+AG30+AI30+AK30+AM30</f>
        <v>1</v>
      </c>
      <c r="D30" s="70" t="n">
        <v>9</v>
      </c>
      <c r="E30" s="70" t="n">
        <v>0</v>
      </c>
      <c r="F30" s="70" t="n">
        <v>3</v>
      </c>
      <c r="G30" s="70" t="n">
        <v>0</v>
      </c>
      <c r="H30" s="70" t="n">
        <v>4</v>
      </c>
      <c r="I30" s="70" t="n">
        <v>0</v>
      </c>
      <c r="J30" s="70" t="n">
        <v>0</v>
      </c>
      <c r="K30" s="70" t="n">
        <v>0</v>
      </c>
      <c r="L30" s="70" t="n">
        <v>3</v>
      </c>
      <c r="M30" s="70" t="n">
        <v>0</v>
      </c>
      <c r="N30" s="70" t="n">
        <v>11</v>
      </c>
      <c r="O30" s="70" t="n">
        <v>0</v>
      </c>
      <c r="P30" s="70" t="n">
        <v>1</v>
      </c>
      <c r="Q30" s="70" t="n">
        <v>1</v>
      </c>
      <c r="R30" s="70" t="n">
        <v>1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3</v>
      </c>
      <c r="AE30" s="70" t="n">
        <v>0</v>
      </c>
      <c r="AF30" s="70" t="n">
        <v>0</v>
      </c>
      <c r="AG30" s="70" t="n">
        <v>0</v>
      </c>
      <c r="AH30" s="70" t="n">
        <v>0</v>
      </c>
      <c r="AI30" s="70" t="n">
        <v>0</v>
      </c>
      <c r="AJ30" s="70" t="n">
        <v>0</v>
      </c>
      <c r="AK30" s="70" t="n">
        <v>0</v>
      </c>
      <c r="AL30" s="70" t="n">
        <v>0</v>
      </c>
      <c r="AM30" s="70" t="n">
        <v>0</v>
      </c>
    </row>
    <row r="31" customFormat="false" ht="15.75" hidden="false" customHeight="false" outlineLevel="0" collapsed="false">
      <c r="A31" s="69" t="s">
        <v>185</v>
      </c>
      <c r="B31" s="69" t="n">
        <f aca="false">D31+F31+H31+J31+L31+N31+P31+R31+T31+V31+X31+Z31+AB31+AD31+AF31+AH31+AJ31+AL31</f>
        <v>12</v>
      </c>
      <c r="C31" s="69" t="n">
        <f aca="false">E31+G31+I31+K31+M31+O31+Q31+S31+U31+W31+Y31+AA31+AC31+AE31+AG31+AI31+AK31+AM31</f>
        <v>0</v>
      </c>
      <c r="D31" s="70" t="n">
        <v>7</v>
      </c>
      <c r="E31" s="70" t="n">
        <v>0</v>
      </c>
      <c r="F31" s="70" t="n">
        <v>0</v>
      </c>
      <c r="G31" s="70" t="n">
        <v>0</v>
      </c>
      <c r="H31" s="70" t="n">
        <v>1</v>
      </c>
      <c r="I31" s="70" t="n">
        <v>0</v>
      </c>
      <c r="J31" s="70" t="n">
        <v>0</v>
      </c>
      <c r="K31" s="70" t="n">
        <v>0</v>
      </c>
      <c r="L31" s="70" t="n">
        <v>1</v>
      </c>
      <c r="M31" s="70" t="n">
        <v>0</v>
      </c>
      <c r="N31" s="70" t="n">
        <v>1</v>
      </c>
      <c r="O31" s="70" t="n">
        <v>0</v>
      </c>
      <c r="P31" s="70" t="n">
        <v>2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  <c r="AH31" s="70" t="n">
        <v>0</v>
      </c>
      <c r="AI31" s="70" t="n">
        <v>0</v>
      </c>
      <c r="AJ31" s="70" t="n">
        <v>0</v>
      </c>
      <c r="AK31" s="70" t="n">
        <v>0</v>
      </c>
      <c r="AL31" s="70" t="n">
        <v>0</v>
      </c>
      <c r="AM31" s="70" t="n">
        <v>0</v>
      </c>
    </row>
    <row r="32" customFormat="false" ht="15.75" hidden="false" customHeight="false" outlineLevel="0" collapsed="false">
      <c r="A32" s="69" t="s">
        <v>186</v>
      </c>
      <c r="B32" s="69" t="n">
        <f aca="false">D32+F32+H32+J32+L32+N32+P32+R32+T32+V32+X32+Z32+AB32+AD32+AF32+AH32+AJ32+AL32</f>
        <v>13</v>
      </c>
      <c r="C32" s="69" t="n">
        <f aca="false">E32+G32+I32+K32+M32+O32+Q32+S32+U32+W32+Y32+AA32+AC32+AE32+AG32+AI32+AK32+AM32</f>
        <v>0</v>
      </c>
      <c r="D32" s="70" t="n">
        <v>3</v>
      </c>
      <c r="E32" s="70" t="n">
        <v>0</v>
      </c>
      <c r="F32" s="70" t="n">
        <v>1</v>
      </c>
      <c r="G32" s="70" t="n">
        <v>0</v>
      </c>
      <c r="H32" s="70" t="n">
        <v>3</v>
      </c>
      <c r="I32" s="70" t="n">
        <v>0</v>
      </c>
      <c r="J32" s="70" t="n">
        <v>1</v>
      </c>
      <c r="K32" s="70" t="n">
        <v>0</v>
      </c>
      <c r="L32" s="70" t="n">
        <v>1</v>
      </c>
      <c r="M32" s="70" t="n">
        <v>0</v>
      </c>
      <c r="N32" s="70" t="n">
        <v>4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  <c r="AH32" s="70" t="n">
        <v>0</v>
      </c>
      <c r="AI32" s="70" t="n">
        <v>0</v>
      </c>
      <c r="AJ32" s="70" t="n">
        <v>0</v>
      </c>
      <c r="AK32" s="70" t="n">
        <v>0</v>
      </c>
      <c r="AL32" s="70" t="n">
        <v>0</v>
      </c>
      <c r="AM32" s="70" t="n">
        <v>0</v>
      </c>
    </row>
    <row r="33" customFormat="false" ht="15.75" hidden="false" customHeight="false" outlineLevel="0" collapsed="false">
      <c r="A33" s="69" t="s">
        <v>187</v>
      </c>
      <c r="B33" s="69"/>
      <c r="C33" s="69"/>
      <c r="D33" s="71" t="n">
        <v>5.5</v>
      </c>
      <c r="E33" s="71" t="s">
        <v>188</v>
      </c>
      <c r="F33" s="71" t="s">
        <v>188</v>
      </c>
      <c r="G33" s="71" t="s">
        <v>188</v>
      </c>
      <c r="H33" s="71" t="n">
        <v>2</v>
      </c>
      <c r="I33" s="71" t="s">
        <v>188</v>
      </c>
      <c r="J33" s="71" t="s">
        <v>188</v>
      </c>
      <c r="K33" s="71" t="s">
        <v>188</v>
      </c>
      <c r="L33" s="71" t="n">
        <v>5</v>
      </c>
      <c r="M33" s="71" t="s">
        <v>188</v>
      </c>
      <c r="N33" s="71" t="n">
        <v>1.8</v>
      </c>
      <c r="O33" s="71" t="s">
        <v>188</v>
      </c>
      <c r="P33" s="71" t="s">
        <v>188</v>
      </c>
      <c r="Q33" s="71" t="s">
        <v>188</v>
      </c>
      <c r="R33" s="71" t="s">
        <v>188</v>
      </c>
      <c r="S33" s="71" t="s">
        <v>188</v>
      </c>
      <c r="T33" s="71" t="n">
        <v>2</v>
      </c>
      <c r="U33" s="71" t="s">
        <v>188</v>
      </c>
      <c r="V33" s="71" t="n">
        <v>2</v>
      </c>
      <c r="W33" s="71" t="s">
        <v>188</v>
      </c>
      <c r="X33" s="71" t="n">
        <v>3</v>
      </c>
      <c r="Y33" s="71" t="s">
        <v>188</v>
      </c>
      <c r="Z33" s="71" t="n">
        <v>1.5</v>
      </c>
      <c r="AA33" s="71" t="s">
        <v>188</v>
      </c>
      <c r="AB33" s="71" t="n">
        <v>3</v>
      </c>
      <c r="AC33" s="71" t="s">
        <v>188</v>
      </c>
      <c r="AD33" s="71" t="s">
        <v>188</v>
      </c>
      <c r="AE33" s="71" t="s">
        <v>188</v>
      </c>
      <c r="AF33" s="71" t="n">
        <v>3</v>
      </c>
      <c r="AG33" s="71" t="s">
        <v>188</v>
      </c>
      <c r="AH33" s="71" t="n">
        <v>2.5</v>
      </c>
      <c r="AI33" s="71" t="s">
        <v>188</v>
      </c>
      <c r="AJ33" s="71" t="n">
        <v>6</v>
      </c>
      <c r="AK33" s="71" t="s">
        <v>188</v>
      </c>
      <c r="AL33" s="71" t="n">
        <v>2.25</v>
      </c>
      <c r="AM33" s="71" t="s">
        <v>188</v>
      </c>
    </row>
    <row r="34" customFormat="false" ht="15.75" hidden="false" customHeight="false" outlineLevel="0" collapsed="false">
      <c r="A34" s="69" t="s">
        <v>189</v>
      </c>
      <c r="B34" s="69"/>
      <c r="C34" s="69"/>
      <c r="D34" s="71" t="n">
        <v>6.6</v>
      </c>
      <c r="E34" s="71" t="s">
        <v>188</v>
      </c>
      <c r="F34" s="71" t="n">
        <v>4.4</v>
      </c>
      <c r="G34" s="71" t="s">
        <v>188</v>
      </c>
      <c r="H34" s="71" t="n">
        <v>4</v>
      </c>
      <c r="I34" s="71" t="s">
        <v>188</v>
      </c>
      <c r="J34" s="71" t="s">
        <v>188</v>
      </c>
      <c r="K34" s="71" t="s">
        <v>188</v>
      </c>
      <c r="L34" s="71" t="n">
        <v>5.5</v>
      </c>
      <c r="M34" s="71" t="s">
        <v>188</v>
      </c>
      <c r="N34" s="71" t="n">
        <v>8</v>
      </c>
      <c r="O34" s="71" t="s">
        <v>188</v>
      </c>
      <c r="P34" s="71" t="n">
        <v>8</v>
      </c>
      <c r="Q34" s="71" t="n">
        <v>5</v>
      </c>
      <c r="R34" s="71" t="n">
        <v>5</v>
      </c>
      <c r="S34" s="71" t="s">
        <v>188</v>
      </c>
      <c r="T34" s="71" t="s">
        <v>188</v>
      </c>
      <c r="U34" s="71" t="s">
        <v>188</v>
      </c>
      <c r="V34" s="71" t="s">
        <v>188</v>
      </c>
      <c r="W34" s="71" t="s">
        <v>188</v>
      </c>
      <c r="X34" s="71" t="s">
        <v>188</v>
      </c>
      <c r="Y34" s="71" t="s">
        <v>188</v>
      </c>
      <c r="Z34" s="71" t="s">
        <v>188</v>
      </c>
      <c r="AA34" s="71" t="s">
        <v>188</v>
      </c>
      <c r="AB34" s="71" t="s">
        <v>188</v>
      </c>
      <c r="AC34" s="71" t="s">
        <v>188</v>
      </c>
      <c r="AD34" s="71" t="n">
        <v>5.7</v>
      </c>
      <c r="AE34" s="71" t="s">
        <v>188</v>
      </c>
      <c r="AF34" s="71" t="s">
        <v>188</v>
      </c>
      <c r="AG34" s="71" t="s">
        <v>188</v>
      </c>
      <c r="AH34" s="71" t="s">
        <v>188</v>
      </c>
      <c r="AI34" s="71" t="s">
        <v>188</v>
      </c>
      <c r="AJ34" s="71" t="s">
        <v>188</v>
      </c>
      <c r="AK34" s="71" t="s">
        <v>188</v>
      </c>
      <c r="AL34" s="71" t="s">
        <v>188</v>
      </c>
      <c r="AM34" s="71" t="s">
        <v>188</v>
      </c>
    </row>
    <row r="35" customFormat="false" ht="15.75" hidden="false" customHeight="false" outlineLevel="0" collapsed="false">
      <c r="A35" s="69" t="s">
        <v>190</v>
      </c>
      <c r="B35" s="69"/>
      <c r="C35" s="69"/>
      <c r="D35" s="71" t="n">
        <v>5.1</v>
      </c>
      <c r="E35" s="71" t="s">
        <v>188</v>
      </c>
      <c r="F35" s="71"/>
      <c r="G35" s="71" t="s">
        <v>188</v>
      </c>
      <c r="H35" s="71" t="n">
        <v>5</v>
      </c>
      <c r="I35" s="71" t="s">
        <v>188</v>
      </c>
      <c r="J35" s="71" t="s">
        <v>188</v>
      </c>
      <c r="K35" s="71" t="s">
        <v>188</v>
      </c>
      <c r="L35" s="71" t="n">
        <v>7</v>
      </c>
      <c r="M35" s="71" t="s">
        <v>188</v>
      </c>
      <c r="N35" s="71" t="n">
        <v>8</v>
      </c>
      <c r="O35" s="71" t="s">
        <v>188</v>
      </c>
      <c r="P35" s="71" t="n">
        <v>5.5</v>
      </c>
      <c r="Q35" s="71" t="s">
        <v>188</v>
      </c>
      <c r="R35" s="71" t="s">
        <v>188</v>
      </c>
      <c r="S35" s="71" t="s">
        <v>188</v>
      </c>
      <c r="T35" s="71" t="s">
        <v>188</v>
      </c>
      <c r="U35" s="71" t="s">
        <v>188</v>
      </c>
      <c r="V35" s="71" t="s">
        <v>188</v>
      </c>
      <c r="W35" s="71" t="s">
        <v>188</v>
      </c>
      <c r="X35" s="71" t="s">
        <v>188</v>
      </c>
      <c r="Y35" s="71" t="s">
        <v>188</v>
      </c>
      <c r="Z35" s="71" t="s">
        <v>188</v>
      </c>
      <c r="AA35" s="71" t="s">
        <v>188</v>
      </c>
      <c r="AB35" s="71" t="s">
        <v>188</v>
      </c>
      <c r="AC35" s="71" t="s">
        <v>188</v>
      </c>
      <c r="AD35" s="71" t="s">
        <v>188</v>
      </c>
      <c r="AE35" s="71" t="s">
        <v>188</v>
      </c>
      <c r="AF35" s="71" t="s">
        <v>188</v>
      </c>
      <c r="AG35" s="71" t="s">
        <v>188</v>
      </c>
      <c r="AH35" s="71" t="s">
        <v>188</v>
      </c>
      <c r="AI35" s="71" t="s">
        <v>188</v>
      </c>
      <c r="AJ35" s="71" t="s">
        <v>188</v>
      </c>
      <c r="AK35" s="71" t="s">
        <v>188</v>
      </c>
      <c r="AL35" s="71" t="s">
        <v>188</v>
      </c>
      <c r="AM35" s="71" t="s">
        <v>188</v>
      </c>
    </row>
    <row r="36" customFormat="false" ht="15.75" hidden="false" customHeight="false" outlineLevel="0" collapsed="false">
      <c r="A36" s="69" t="s">
        <v>191</v>
      </c>
      <c r="B36" s="69"/>
      <c r="C36" s="69"/>
      <c r="D36" s="71" t="n">
        <v>8</v>
      </c>
      <c r="E36" s="71" t="s">
        <v>188</v>
      </c>
      <c r="F36" s="71" t="n">
        <v>7</v>
      </c>
      <c r="G36" s="71" t="s">
        <v>188</v>
      </c>
      <c r="H36" s="71" t="n">
        <v>8</v>
      </c>
      <c r="I36" s="71" t="s">
        <v>188</v>
      </c>
      <c r="J36" s="71" t="n">
        <v>6</v>
      </c>
      <c r="K36" s="71" t="s">
        <v>188</v>
      </c>
      <c r="L36" s="71" t="n">
        <v>6</v>
      </c>
      <c r="M36" s="71" t="s">
        <v>188</v>
      </c>
      <c r="N36" s="71" t="n">
        <v>8</v>
      </c>
      <c r="O36" s="71" t="s">
        <v>188</v>
      </c>
      <c r="P36" s="71" t="n">
        <v>0</v>
      </c>
      <c r="Q36" s="71" t="s">
        <v>188</v>
      </c>
      <c r="R36" s="71" t="s">
        <v>188</v>
      </c>
      <c r="S36" s="71" t="s">
        <v>188</v>
      </c>
      <c r="T36" s="71" t="s">
        <v>188</v>
      </c>
      <c r="U36" s="71" t="s">
        <v>188</v>
      </c>
      <c r="V36" s="71" t="s">
        <v>188</v>
      </c>
      <c r="W36" s="71" t="s">
        <v>188</v>
      </c>
      <c r="X36" s="71" t="s">
        <v>188</v>
      </c>
      <c r="Y36" s="71" t="s">
        <v>188</v>
      </c>
      <c r="Z36" s="71" t="s">
        <v>188</v>
      </c>
      <c r="AA36" s="71" t="s">
        <v>188</v>
      </c>
      <c r="AB36" s="71" t="s">
        <v>188</v>
      </c>
      <c r="AC36" s="71" t="s">
        <v>188</v>
      </c>
      <c r="AD36" s="71" t="s">
        <v>188</v>
      </c>
      <c r="AE36" s="71" t="s">
        <v>188</v>
      </c>
      <c r="AF36" s="71" t="s">
        <v>188</v>
      </c>
      <c r="AG36" s="71" t="s">
        <v>188</v>
      </c>
      <c r="AH36" s="71" t="s">
        <v>188</v>
      </c>
      <c r="AI36" s="71" t="s">
        <v>188</v>
      </c>
      <c r="AJ36" s="71" t="s">
        <v>188</v>
      </c>
      <c r="AK36" s="71" t="s">
        <v>188</v>
      </c>
      <c r="AL36" s="71" t="s">
        <v>188</v>
      </c>
      <c r="AM36" s="71" t="s">
        <v>188</v>
      </c>
    </row>
    <row r="37" customFormat="false" ht="15.75" hidden="false" customHeight="false" outlineLevel="0" collapsed="false">
      <c r="A37" s="72"/>
      <c r="B37" s="72"/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74"/>
    </row>
    <row r="38" customFormat="false" ht="18" hidden="false" customHeight="false" outlineLevel="0" collapsed="false">
      <c r="A38" s="67" t="s">
        <v>21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8.75" hidden="false" customHeight="true" outlineLevel="0" collapsed="false">
      <c r="A39" s="68" t="s">
        <v>160</v>
      </c>
      <c r="B39" s="68" t="s">
        <v>161</v>
      </c>
      <c r="C39" s="68"/>
      <c r="D39" s="68" t="s">
        <v>219</v>
      </c>
      <c r="E39" s="68"/>
      <c r="F39" s="68" t="s">
        <v>220</v>
      </c>
      <c r="G39" s="68"/>
      <c r="H39" s="68" t="s">
        <v>221</v>
      </c>
      <c r="I39" s="68"/>
      <c r="J39" s="68" t="s">
        <v>222</v>
      </c>
      <c r="K39" s="68"/>
      <c r="L39" s="68" t="s">
        <v>223</v>
      </c>
      <c r="M39" s="68"/>
      <c r="N39" s="68" t="s">
        <v>224</v>
      </c>
      <c r="O39" s="68"/>
      <c r="P39" s="68" t="s">
        <v>225</v>
      </c>
      <c r="Q39" s="68"/>
      <c r="R39" s="68" t="s">
        <v>226</v>
      </c>
      <c r="S39" s="68"/>
      <c r="T39" s="68" t="s">
        <v>227</v>
      </c>
      <c r="U39" s="68"/>
      <c r="V39" s="68" t="s">
        <v>228</v>
      </c>
      <c r="W39" s="68"/>
      <c r="X39" s="68" t="s">
        <v>229</v>
      </c>
      <c r="Y39" s="68"/>
      <c r="Z39" s="68" t="s">
        <v>230</v>
      </c>
      <c r="AA39" s="68"/>
      <c r="AB39" s="68" t="s">
        <v>231</v>
      </c>
      <c r="AC39" s="68"/>
      <c r="AD39" s="68" t="s">
        <v>232</v>
      </c>
      <c r="AE39" s="68"/>
      <c r="AF39" s="68" t="s">
        <v>233</v>
      </c>
      <c r="AG39" s="68"/>
      <c r="AH39" s="68" t="s">
        <v>234</v>
      </c>
      <c r="AI39" s="68"/>
      <c r="AJ39" s="68" t="s">
        <v>235</v>
      </c>
      <c r="AK39" s="68"/>
      <c r="AL39" s="68" t="s">
        <v>236</v>
      </c>
      <c r="AM39" s="68"/>
      <c r="AN39" s="68" t="s">
        <v>237</v>
      </c>
      <c r="AO39" s="68"/>
      <c r="AP39" s="68" t="s">
        <v>238</v>
      </c>
      <c r="AQ39" s="68"/>
      <c r="AR39" s="68" t="s">
        <v>239</v>
      </c>
      <c r="AS39" s="68"/>
      <c r="AT39" s="68" t="s">
        <v>240</v>
      </c>
      <c r="AU39" s="68"/>
      <c r="AV39" s="68" t="s">
        <v>241</v>
      </c>
      <c r="AW39" s="68"/>
    </row>
    <row r="40" customFormat="false" ht="18.75" hidden="false" customHeight="false" outlineLevel="0" collapsed="false">
      <c r="A40" s="68" t="s">
        <v>178</v>
      </c>
      <c r="B40" s="68" t="s">
        <v>179</v>
      </c>
      <c r="C40" s="68" t="s">
        <v>180</v>
      </c>
      <c r="D40" s="68" t="s">
        <v>181</v>
      </c>
      <c r="E40" s="68" t="s">
        <v>182</v>
      </c>
      <c r="F40" s="68" t="s">
        <v>181</v>
      </c>
      <c r="G40" s="68" t="s">
        <v>182</v>
      </c>
      <c r="H40" s="68" t="s">
        <v>181</v>
      </c>
      <c r="I40" s="68" t="s">
        <v>182</v>
      </c>
      <c r="J40" s="68" t="s">
        <v>181</v>
      </c>
      <c r="K40" s="68" t="s">
        <v>182</v>
      </c>
      <c r="L40" s="68" t="s">
        <v>181</v>
      </c>
      <c r="M40" s="68" t="s">
        <v>182</v>
      </c>
      <c r="N40" s="68" t="s">
        <v>181</v>
      </c>
      <c r="O40" s="68" t="s">
        <v>182</v>
      </c>
      <c r="P40" s="68" t="s">
        <v>181</v>
      </c>
      <c r="Q40" s="68" t="s">
        <v>182</v>
      </c>
      <c r="R40" s="68" t="s">
        <v>181</v>
      </c>
      <c r="S40" s="68" t="s">
        <v>182</v>
      </c>
      <c r="T40" s="68" t="s">
        <v>181</v>
      </c>
      <c r="U40" s="68" t="s">
        <v>182</v>
      </c>
      <c r="V40" s="68" t="s">
        <v>181</v>
      </c>
      <c r="W40" s="68" t="s">
        <v>182</v>
      </c>
      <c r="X40" s="68" t="s">
        <v>181</v>
      </c>
      <c r="Y40" s="68" t="s">
        <v>182</v>
      </c>
      <c r="Z40" s="68" t="s">
        <v>181</v>
      </c>
      <c r="AA40" s="68" t="s">
        <v>182</v>
      </c>
      <c r="AB40" s="68" t="s">
        <v>181</v>
      </c>
      <c r="AC40" s="68" t="s">
        <v>182</v>
      </c>
      <c r="AD40" s="68" t="s">
        <v>181</v>
      </c>
      <c r="AE40" s="68" t="s">
        <v>182</v>
      </c>
      <c r="AF40" s="68" t="s">
        <v>181</v>
      </c>
      <c r="AG40" s="68" t="s">
        <v>182</v>
      </c>
      <c r="AH40" s="68" t="s">
        <v>181</v>
      </c>
      <c r="AI40" s="68" t="s">
        <v>182</v>
      </c>
      <c r="AJ40" s="68" t="s">
        <v>181</v>
      </c>
      <c r="AK40" s="68" t="s">
        <v>182</v>
      </c>
      <c r="AL40" s="68" t="s">
        <v>181</v>
      </c>
      <c r="AM40" s="68" t="s">
        <v>182</v>
      </c>
      <c r="AN40" s="68" t="s">
        <v>181</v>
      </c>
      <c r="AO40" s="68" t="s">
        <v>182</v>
      </c>
      <c r="AP40" s="68" t="s">
        <v>181</v>
      </c>
      <c r="AQ40" s="68" t="s">
        <v>182</v>
      </c>
      <c r="AR40" s="68" t="s">
        <v>181</v>
      </c>
      <c r="AS40" s="68" t="s">
        <v>182</v>
      </c>
      <c r="AT40" s="68" t="s">
        <v>181</v>
      </c>
      <c r="AU40" s="68" t="s">
        <v>182</v>
      </c>
      <c r="AV40" s="68" t="s">
        <v>181</v>
      </c>
      <c r="AW40" s="68" t="s">
        <v>182</v>
      </c>
    </row>
    <row r="41" customFormat="false" ht="15.75" hidden="false" customHeight="false" outlineLevel="0" collapsed="false">
      <c r="A41" s="69" t="s">
        <v>183</v>
      </c>
      <c r="B41" s="69" t="n">
        <f aca="false">D41+F41+H41+J41+L41+N41+P41+R41+T41+V41+X41+Z41+AB41+AD41+AF41+AH41+AJ41+AL41+AN41+AP41+AR41+AT41+AV41</f>
        <v>68</v>
      </c>
      <c r="C41" s="69" t="n">
        <f aca="false">E41+G41+I41+K41+M41+O41+Q41+S41+U41+W41+Y41+AA41+AC41+AE41+AG41+AI41+AK41+AM41+AO41+AQ41+AS41+AU41+AW41</f>
        <v>0</v>
      </c>
      <c r="D41" s="70" t="n">
        <v>0</v>
      </c>
      <c r="E41" s="70" t="n">
        <v>0</v>
      </c>
      <c r="F41" s="70" t="n">
        <v>14</v>
      </c>
      <c r="G41" s="70" t="n">
        <v>0</v>
      </c>
      <c r="H41" s="70" t="n">
        <v>3</v>
      </c>
      <c r="I41" s="70" t="n">
        <v>0</v>
      </c>
      <c r="J41" s="70" t="n">
        <v>5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5</v>
      </c>
      <c r="U41" s="70" t="n">
        <v>0</v>
      </c>
      <c r="V41" s="70" t="n">
        <v>0</v>
      </c>
      <c r="W41" s="70" t="n">
        <v>0</v>
      </c>
      <c r="X41" s="70" t="n">
        <v>2</v>
      </c>
      <c r="Y41" s="70" t="n">
        <v>0</v>
      </c>
      <c r="Z41" s="70" t="n">
        <v>5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1</v>
      </c>
      <c r="AG41" s="70" t="n">
        <v>0</v>
      </c>
      <c r="AH41" s="70" t="n">
        <v>2</v>
      </c>
      <c r="AI41" s="70" t="n">
        <v>0</v>
      </c>
      <c r="AJ41" s="70" t="n">
        <v>3</v>
      </c>
      <c r="AK41" s="70" t="n">
        <v>0</v>
      </c>
      <c r="AL41" s="70" t="n">
        <v>9</v>
      </c>
      <c r="AM41" s="70" t="n">
        <v>0</v>
      </c>
      <c r="AN41" s="70" t="n">
        <v>2</v>
      </c>
      <c r="AO41" s="70" t="n">
        <v>0</v>
      </c>
      <c r="AP41" s="70" t="n">
        <v>1</v>
      </c>
      <c r="AQ41" s="70" t="n">
        <v>0</v>
      </c>
      <c r="AR41" s="70" t="n">
        <v>12</v>
      </c>
      <c r="AS41" s="70" t="n">
        <v>0</v>
      </c>
      <c r="AT41" s="70" t="n">
        <v>4</v>
      </c>
      <c r="AU41" s="70" t="n">
        <v>0</v>
      </c>
      <c r="AV41" s="70" t="n">
        <v>0</v>
      </c>
      <c r="AW41" s="70" t="n">
        <v>0</v>
      </c>
    </row>
    <row r="42" customFormat="false" ht="15.75" hidden="false" customHeight="false" outlineLevel="0" collapsed="false">
      <c r="A42" s="69" t="s">
        <v>184</v>
      </c>
      <c r="B42" s="69" t="n">
        <f aca="false">D42+F42+H42+J42+L42+N42+P42+R42+T42+V42+X42+Z42+AB42+AD42+AF42+AH42+AJ42+AL42+AN42+AP42+AR42+AT42+AV42</f>
        <v>38</v>
      </c>
      <c r="C42" s="69" t="n">
        <f aca="false">E42+G42+I42+K42+M42+O42+Q42+S42+U42+W42+Y42+AA42+AC42+AE42+AG42+AI42+AK42+AM42+AO42+AQ42+AS42+AU42+AW42</f>
        <v>0</v>
      </c>
      <c r="D42" s="70" t="n">
        <v>0</v>
      </c>
      <c r="E42" s="70" t="n">
        <v>0</v>
      </c>
      <c r="F42" s="70" t="n">
        <v>2</v>
      </c>
      <c r="G42" s="70" t="n">
        <v>0</v>
      </c>
      <c r="H42" s="70" t="n">
        <v>0</v>
      </c>
      <c r="I42" s="70" t="n">
        <v>0</v>
      </c>
      <c r="J42" s="70" t="n">
        <v>2</v>
      </c>
      <c r="K42" s="70" t="n">
        <v>0</v>
      </c>
      <c r="L42" s="70" t="n">
        <v>6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1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3</v>
      </c>
      <c r="AA42" s="70" t="n">
        <v>0</v>
      </c>
      <c r="AB42" s="70" t="n">
        <v>0</v>
      </c>
      <c r="AC42" s="70" t="n">
        <v>0</v>
      </c>
      <c r="AD42" s="70" t="n">
        <v>2</v>
      </c>
      <c r="AE42" s="70" t="n">
        <v>0</v>
      </c>
      <c r="AF42" s="70" t="n">
        <v>0</v>
      </c>
      <c r="AG42" s="70" t="n">
        <v>0</v>
      </c>
      <c r="AH42" s="70" t="n">
        <v>0</v>
      </c>
      <c r="AI42" s="70" t="n">
        <v>0</v>
      </c>
      <c r="AJ42" s="70" t="n">
        <v>1</v>
      </c>
      <c r="AK42" s="70" t="n">
        <v>0</v>
      </c>
      <c r="AL42" s="70" t="n">
        <v>2</v>
      </c>
      <c r="AM42" s="70" t="n">
        <v>0</v>
      </c>
      <c r="AN42" s="70" t="n">
        <v>4</v>
      </c>
      <c r="AO42" s="70" t="n">
        <v>0</v>
      </c>
      <c r="AP42" s="70" t="n">
        <v>0</v>
      </c>
      <c r="AQ42" s="70" t="n">
        <v>0</v>
      </c>
      <c r="AR42" s="70" t="n">
        <v>12</v>
      </c>
      <c r="AS42" s="70" t="n">
        <v>0</v>
      </c>
      <c r="AT42" s="70" t="n">
        <v>3</v>
      </c>
      <c r="AU42" s="70" t="n">
        <v>0</v>
      </c>
      <c r="AV42" s="70" t="n">
        <v>0</v>
      </c>
      <c r="AW42" s="70" t="n">
        <v>0</v>
      </c>
    </row>
    <row r="43" customFormat="false" ht="15.75" hidden="false" customHeight="false" outlineLevel="0" collapsed="false">
      <c r="A43" s="69" t="s">
        <v>185</v>
      </c>
      <c r="B43" s="69" t="n">
        <f aca="false">D43+F43+H43+J43+L43+N43+P43+R43+T43+V43+X43+Z43+AB43+AD43+AF43+AH43+AJ43+AL43+AN43+AP43+AR43+AT43+AV43</f>
        <v>20</v>
      </c>
      <c r="C43" s="69" t="n">
        <f aca="false">E43+G43+I43+K43+M43+O43+Q43+S43+U43+W43+Y43+AA43+AC43+AE43+AG43+AI43+AK43+AM43+AO43+AQ43+AS43+AU43+AW43</f>
        <v>0</v>
      </c>
      <c r="D43" s="70" t="n">
        <v>1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1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4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  <c r="AH43" s="70" t="n">
        <v>1</v>
      </c>
      <c r="AI43" s="70" t="n">
        <v>0</v>
      </c>
      <c r="AJ43" s="70" t="n">
        <v>0</v>
      </c>
      <c r="AK43" s="70" t="n">
        <v>0</v>
      </c>
      <c r="AL43" s="70" t="n">
        <v>0</v>
      </c>
      <c r="AM43" s="70" t="n">
        <v>0</v>
      </c>
      <c r="AN43" s="70" t="n">
        <v>5</v>
      </c>
      <c r="AO43" s="70" t="n">
        <v>0</v>
      </c>
      <c r="AP43" s="70" t="n">
        <v>0</v>
      </c>
      <c r="AQ43" s="70" t="n">
        <v>0</v>
      </c>
      <c r="AR43" s="70" t="n">
        <v>3</v>
      </c>
      <c r="AS43" s="70" t="n">
        <v>0</v>
      </c>
      <c r="AT43" s="70" t="n">
        <v>4</v>
      </c>
      <c r="AU43" s="70" t="n">
        <v>0</v>
      </c>
      <c r="AV43" s="70" t="n">
        <v>1</v>
      </c>
      <c r="AW43" s="70" t="n">
        <v>0</v>
      </c>
    </row>
    <row r="44" customFormat="false" ht="15.75" hidden="false" customHeight="false" outlineLevel="0" collapsed="false">
      <c r="A44" s="69" t="s">
        <v>186</v>
      </c>
      <c r="B44" s="69" t="n">
        <f aca="false">D44+F44+H44+J44+L44+N44+P44+R44+T44+V44+X44+Z44+AB44+AD44+AF44+AH44+AJ44+AL44+AN44+AP44+AR44+AT44+AV44</f>
        <v>17</v>
      </c>
      <c r="C44" s="69" t="n">
        <f aca="false">E44+G44+I44+K44+M44+O44+Q44+S44+U44+W44+Y44+AA44+AC44+AE44+AG44+AI44+AK44+AM44+AO44+AQ44+AS44+AU44+AW44</f>
        <v>0</v>
      </c>
      <c r="D44" s="70" t="n">
        <v>1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2</v>
      </c>
      <c r="O44" s="70" t="n">
        <v>0</v>
      </c>
      <c r="P44" s="70" t="n">
        <v>2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2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4</v>
      </c>
      <c r="AC44" s="70" t="n">
        <v>0</v>
      </c>
      <c r="AD44" s="70" t="n">
        <v>0</v>
      </c>
      <c r="AE44" s="70" t="n">
        <v>0</v>
      </c>
      <c r="AF44" s="70" t="n">
        <v>2</v>
      </c>
      <c r="AG44" s="70" t="n">
        <v>0</v>
      </c>
      <c r="AH44" s="70" t="n">
        <v>1</v>
      </c>
      <c r="AI44" s="70" t="n">
        <v>0</v>
      </c>
      <c r="AJ44" s="70" t="n">
        <v>0</v>
      </c>
      <c r="AK44" s="70" t="n">
        <v>0</v>
      </c>
      <c r="AL44" s="70" t="n">
        <v>0</v>
      </c>
      <c r="AM44" s="70" t="n">
        <v>0</v>
      </c>
      <c r="AN44" s="70" t="n">
        <v>2</v>
      </c>
      <c r="AO44" s="70" t="n">
        <v>0</v>
      </c>
      <c r="AP44" s="70" t="n">
        <v>0</v>
      </c>
      <c r="AQ44" s="70" t="n">
        <v>0</v>
      </c>
      <c r="AR44" s="70" t="n">
        <v>0</v>
      </c>
      <c r="AS44" s="70" t="n">
        <v>0</v>
      </c>
      <c r="AT44" s="70" t="n">
        <v>1</v>
      </c>
      <c r="AU44" s="70" t="n">
        <v>0</v>
      </c>
      <c r="AV44" s="70" t="n">
        <v>0</v>
      </c>
      <c r="AW44" s="70" t="n">
        <v>0</v>
      </c>
    </row>
    <row r="45" customFormat="false" ht="15.75" hidden="false" customHeight="false" outlineLevel="0" collapsed="false">
      <c r="A45" s="69" t="s">
        <v>187</v>
      </c>
      <c r="B45" s="69"/>
      <c r="C45" s="69"/>
      <c r="D45" s="71" t="n">
        <v>0</v>
      </c>
      <c r="E45" s="71" t="s">
        <v>188</v>
      </c>
      <c r="F45" s="71" t="n">
        <v>1.3</v>
      </c>
      <c r="G45" s="71" t="s">
        <v>188</v>
      </c>
      <c r="H45" s="71" t="n">
        <v>1.1</v>
      </c>
      <c r="I45" s="71" t="s">
        <v>188</v>
      </c>
      <c r="J45" s="71" t="n">
        <v>0.8</v>
      </c>
      <c r="K45" s="71" t="s">
        <v>188</v>
      </c>
      <c r="L45" s="71" t="n">
        <v>0</v>
      </c>
      <c r="M45" s="71" t="s">
        <v>188</v>
      </c>
      <c r="N45" s="71" t="s">
        <v>188</v>
      </c>
      <c r="O45" s="71" t="s">
        <v>188</v>
      </c>
      <c r="P45" s="71" t="s">
        <v>188</v>
      </c>
      <c r="Q45" s="71" t="s">
        <v>188</v>
      </c>
      <c r="R45" s="71" t="s">
        <v>188</v>
      </c>
      <c r="S45" s="71" t="s">
        <v>188</v>
      </c>
      <c r="T45" s="71" t="n">
        <v>3.4</v>
      </c>
      <c r="U45" s="71" t="s">
        <v>188</v>
      </c>
      <c r="V45" s="71" t="s">
        <v>188</v>
      </c>
      <c r="W45" s="71" t="s">
        <v>188</v>
      </c>
      <c r="X45" s="71" t="n">
        <v>1</v>
      </c>
      <c r="Y45" s="71" t="s">
        <v>188</v>
      </c>
      <c r="Z45" s="71" t="n">
        <v>4</v>
      </c>
      <c r="AA45" s="71" t="s">
        <v>188</v>
      </c>
      <c r="AB45" s="71" t="s">
        <v>188</v>
      </c>
      <c r="AC45" s="71" t="s">
        <v>188</v>
      </c>
      <c r="AD45" s="71" t="s">
        <v>188</v>
      </c>
      <c r="AE45" s="71" t="s">
        <v>188</v>
      </c>
      <c r="AF45" s="71" t="n">
        <v>1</v>
      </c>
      <c r="AG45" s="71" t="s">
        <v>188</v>
      </c>
      <c r="AH45" s="71" t="n">
        <v>2</v>
      </c>
      <c r="AI45" s="71" t="s">
        <v>188</v>
      </c>
      <c r="AJ45" s="71" t="n">
        <v>1</v>
      </c>
      <c r="AK45" s="71" t="s">
        <v>188</v>
      </c>
      <c r="AL45" s="71" t="n">
        <v>2.5</v>
      </c>
      <c r="AM45" s="71" t="s">
        <v>188</v>
      </c>
      <c r="AN45" s="71" t="n">
        <v>5.5</v>
      </c>
      <c r="AO45" s="71" t="s">
        <v>188</v>
      </c>
      <c r="AP45" s="71" t="n">
        <v>6</v>
      </c>
      <c r="AQ45" s="71" t="s">
        <v>188</v>
      </c>
      <c r="AR45" s="71" t="n">
        <v>4.2</v>
      </c>
      <c r="AS45" s="71" t="s">
        <v>188</v>
      </c>
      <c r="AT45" s="71" t="n">
        <v>6.5</v>
      </c>
      <c r="AU45" s="71" t="s">
        <v>188</v>
      </c>
      <c r="AV45" s="71" t="s">
        <v>188</v>
      </c>
      <c r="AW45" s="71" t="s">
        <v>188</v>
      </c>
    </row>
    <row r="46" customFormat="false" ht="15.75" hidden="false" customHeight="false" outlineLevel="0" collapsed="false">
      <c r="A46" s="69" t="s">
        <v>189</v>
      </c>
      <c r="B46" s="69"/>
      <c r="C46" s="69"/>
      <c r="D46" s="71" t="n">
        <v>0</v>
      </c>
      <c r="E46" s="71" t="s">
        <v>188</v>
      </c>
      <c r="F46" s="71" t="n">
        <v>1.5</v>
      </c>
      <c r="G46" s="71" t="s">
        <v>188</v>
      </c>
      <c r="H46" s="71" t="s">
        <v>188</v>
      </c>
      <c r="I46" s="71" t="s">
        <v>188</v>
      </c>
      <c r="J46" s="71" t="n">
        <v>1.2</v>
      </c>
      <c r="K46" s="71" t="s">
        <v>188</v>
      </c>
      <c r="L46" s="71" t="n">
        <v>2.5</v>
      </c>
      <c r="M46" s="71" t="s">
        <v>188</v>
      </c>
      <c r="N46" s="71" t="s">
        <v>188</v>
      </c>
      <c r="O46" s="71" t="s">
        <v>188</v>
      </c>
      <c r="P46" s="71" t="s">
        <v>188</v>
      </c>
      <c r="Q46" s="71" t="s">
        <v>188</v>
      </c>
      <c r="R46" s="71" t="n">
        <v>1</v>
      </c>
      <c r="S46" s="71" t="s">
        <v>188</v>
      </c>
      <c r="T46" s="71" t="s">
        <v>188</v>
      </c>
      <c r="U46" s="71" t="s">
        <v>188</v>
      </c>
      <c r="V46" s="71" t="s">
        <v>188</v>
      </c>
      <c r="W46" s="71" t="s">
        <v>188</v>
      </c>
      <c r="X46" s="71" t="s">
        <v>188</v>
      </c>
      <c r="Y46" s="71" t="s">
        <v>188</v>
      </c>
      <c r="Z46" s="71" t="n">
        <v>10</v>
      </c>
      <c r="AA46" s="71" t="s">
        <v>188</v>
      </c>
      <c r="AB46" s="71" t="s">
        <v>188</v>
      </c>
      <c r="AC46" s="71" t="s">
        <v>188</v>
      </c>
      <c r="AD46" s="71" t="n">
        <v>4</v>
      </c>
      <c r="AE46" s="71" t="s">
        <v>188</v>
      </c>
      <c r="AF46" s="71" t="s">
        <v>188</v>
      </c>
      <c r="AG46" s="71" t="s">
        <v>188</v>
      </c>
      <c r="AH46" s="71" t="s">
        <v>188</v>
      </c>
      <c r="AI46" s="71" t="s">
        <v>188</v>
      </c>
      <c r="AJ46" s="71" t="n">
        <v>3</v>
      </c>
      <c r="AK46" s="71" t="s">
        <v>188</v>
      </c>
      <c r="AL46" s="71" t="n">
        <v>3</v>
      </c>
      <c r="AM46" s="71" t="s">
        <v>188</v>
      </c>
      <c r="AN46" s="71" t="n">
        <v>6</v>
      </c>
      <c r="AO46" s="71" t="s">
        <v>188</v>
      </c>
      <c r="AP46" s="71" t="s">
        <v>188</v>
      </c>
      <c r="AQ46" s="71" t="s">
        <v>188</v>
      </c>
      <c r="AR46" s="71" t="n">
        <v>8</v>
      </c>
      <c r="AS46" s="71" t="s">
        <v>188</v>
      </c>
      <c r="AT46" s="71" t="n">
        <v>4.4</v>
      </c>
      <c r="AU46" s="71" t="s">
        <v>188</v>
      </c>
      <c r="AV46" s="71" t="s">
        <v>188</v>
      </c>
      <c r="AW46" s="71" t="s">
        <v>188</v>
      </c>
    </row>
    <row r="47" customFormat="false" ht="15.75" hidden="false" customHeight="false" outlineLevel="0" collapsed="false">
      <c r="A47" s="69" t="s">
        <v>190</v>
      </c>
      <c r="B47" s="69"/>
      <c r="C47" s="69"/>
      <c r="D47" s="71" t="n">
        <v>1.35</v>
      </c>
      <c r="E47" s="71" t="s">
        <v>188</v>
      </c>
      <c r="F47" s="71" t="s">
        <v>188</v>
      </c>
      <c r="G47" s="71" t="s">
        <v>188</v>
      </c>
      <c r="H47" s="71" t="s">
        <v>188</v>
      </c>
      <c r="I47" s="71" t="s">
        <v>188</v>
      </c>
      <c r="J47" s="71" t="s">
        <v>188</v>
      </c>
      <c r="K47" s="71" t="s">
        <v>188</v>
      </c>
      <c r="L47" s="71" t="s">
        <v>188</v>
      </c>
      <c r="M47" s="71" t="s">
        <v>188</v>
      </c>
      <c r="N47" s="71" t="s">
        <v>188</v>
      </c>
      <c r="O47" s="71" t="s">
        <v>188</v>
      </c>
      <c r="P47" s="71" t="s">
        <v>188</v>
      </c>
      <c r="Q47" s="71" t="s">
        <v>188</v>
      </c>
      <c r="R47" s="71" t="n">
        <v>1.5</v>
      </c>
      <c r="S47" s="71" t="s">
        <v>188</v>
      </c>
      <c r="T47" s="71" t="s">
        <v>188</v>
      </c>
      <c r="U47" s="71" t="s">
        <v>188</v>
      </c>
      <c r="V47" s="71" t="s">
        <v>188</v>
      </c>
      <c r="W47" s="71" t="s">
        <v>188</v>
      </c>
      <c r="X47" s="71" t="s">
        <v>188</v>
      </c>
      <c r="Y47" s="71" t="s">
        <v>188</v>
      </c>
      <c r="Z47" s="71" t="n">
        <v>5</v>
      </c>
      <c r="AA47" s="71" t="s">
        <v>188</v>
      </c>
      <c r="AB47" s="71" t="s">
        <v>188</v>
      </c>
      <c r="AC47" s="71" t="s">
        <v>188</v>
      </c>
      <c r="AD47" s="71" t="s">
        <v>188</v>
      </c>
      <c r="AE47" s="71" t="s">
        <v>188</v>
      </c>
      <c r="AF47" s="71" t="s">
        <v>188</v>
      </c>
      <c r="AG47" s="71" t="s">
        <v>188</v>
      </c>
      <c r="AH47" s="71" t="n">
        <v>4</v>
      </c>
      <c r="AI47" s="71" t="s">
        <v>188</v>
      </c>
      <c r="AJ47" s="71" t="s">
        <v>188</v>
      </c>
      <c r="AK47" s="71" t="s">
        <v>188</v>
      </c>
      <c r="AL47" s="71" t="s">
        <v>188</v>
      </c>
      <c r="AM47" s="71" t="s">
        <v>188</v>
      </c>
      <c r="AN47" s="71" t="n">
        <f aca="false">29/5</f>
        <v>5.8</v>
      </c>
      <c r="AO47" s="71" t="s">
        <v>188</v>
      </c>
      <c r="AP47" s="71" t="s">
        <v>188</v>
      </c>
      <c r="AQ47" s="71" t="s">
        <v>188</v>
      </c>
      <c r="AR47" s="71" t="n">
        <v>7.1</v>
      </c>
      <c r="AS47" s="71" t="s">
        <v>188</v>
      </c>
      <c r="AT47" s="71" t="n">
        <v>5.5</v>
      </c>
      <c r="AU47" s="71" t="s">
        <v>188</v>
      </c>
      <c r="AV47" s="71" t="n">
        <v>5</v>
      </c>
      <c r="AW47" s="71" t="s">
        <v>188</v>
      </c>
    </row>
    <row r="48" customFormat="false" ht="15.75" hidden="false" customHeight="false" outlineLevel="0" collapsed="false">
      <c r="A48" s="69" t="s">
        <v>191</v>
      </c>
      <c r="B48" s="69"/>
      <c r="C48" s="69"/>
      <c r="D48" s="71" t="n">
        <v>2.5</v>
      </c>
      <c r="E48" s="71" t="s">
        <v>188</v>
      </c>
      <c r="F48" s="71" t="s">
        <v>188</v>
      </c>
      <c r="G48" s="71" t="s">
        <v>188</v>
      </c>
      <c r="H48" s="71" t="s">
        <v>188</v>
      </c>
      <c r="I48" s="71" t="s">
        <v>188</v>
      </c>
      <c r="J48" s="71" t="s">
        <v>188</v>
      </c>
      <c r="K48" s="71" t="s">
        <v>188</v>
      </c>
      <c r="L48" s="71" t="s">
        <v>188</v>
      </c>
      <c r="M48" s="71" t="s">
        <v>188</v>
      </c>
      <c r="N48" s="71" t="n">
        <v>1.65</v>
      </c>
      <c r="O48" s="71" t="s">
        <v>188</v>
      </c>
      <c r="P48" s="71" t="n">
        <v>1.9</v>
      </c>
      <c r="Q48" s="71" t="s">
        <v>188</v>
      </c>
      <c r="R48" s="71" t="s">
        <v>188</v>
      </c>
      <c r="S48" s="71" t="s">
        <v>188</v>
      </c>
      <c r="T48" s="71" t="s">
        <v>188</v>
      </c>
      <c r="U48" s="71" t="s">
        <v>188</v>
      </c>
      <c r="V48" s="71" t="n">
        <v>10</v>
      </c>
      <c r="W48" s="71" t="s">
        <v>188</v>
      </c>
      <c r="X48" s="71" t="s">
        <v>188</v>
      </c>
      <c r="Y48" s="71" t="s">
        <v>188</v>
      </c>
      <c r="Z48" s="71" t="s">
        <v>188</v>
      </c>
      <c r="AA48" s="71" t="s">
        <v>188</v>
      </c>
      <c r="AB48" s="71" t="n">
        <v>5</v>
      </c>
      <c r="AC48" s="71" t="s">
        <v>188</v>
      </c>
      <c r="AD48" s="71" t="s">
        <v>188</v>
      </c>
      <c r="AE48" s="71" t="s">
        <v>188</v>
      </c>
      <c r="AF48" s="71" t="s">
        <v>188</v>
      </c>
      <c r="AG48" s="71" t="s">
        <v>188</v>
      </c>
      <c r="AH48" s="71" t="n">
        <v>2.5</v>
      </c>
      <c r="AI48" s="71" t="s">
        <v>188</v>
      </c>
      <c r="AJ48" s="71" t="s">
        <v>188</v>
      </c>
      <c r="AK48" s="71" t="s">
        <v>188</v>
      </c>
      <c r="AL48" s="71" t="s">
        <v>188</v>
      </c>
      <c r="AM48" s="71" t="s">
        <v>188</v>
      </c>
      <c r="AN48" s="71" t="n">
        <v>7.5</v>
      </c>
      <c r="AO48" s="71" t="s">
        <v>188</v>
      </c>
      <c r="AP48" s="71" t="s">
        <v>188</v>
      </c>
      <c r="AQ48" s="71" t="s">
        <v>188</v>
      </c>
      <c r="AR48" s="71" t="s">
        <v>188</v>
      </c>
      <c r="AS48" s="71" t="s">
        <v>188</v>
      </c>
      <c r="AT48" s="71" t="n">
        <v>7</v>
      </c>
      <c r="AU48" s="71" t="s">
        <v>188</v>
      </c>
      <c r="AV48" s="71" t="s">
        <v>188</v>
      </c>
      <c r="AW48" s="71" t="s">
        <v>188</v>
      </c>
    </row>
    <row r="49" customFormat="false" ht="15.75" hidden="false" customHeight="false" outlineLevel="0" collapsed="false">
      <c r="A49" s="72"/>
      <c r="B49" s="72"/>
      <c r="C49" s="72"/>
      <c r="D49" s="73"/>
      <c r="E49" s="73"/>
      <c r="F49" s="73"/>
      <c r="G49" s="73"/>
      <c r="H49" s="73"/>
      <c r="I49" s="73"/>
      <c r="J49" s="73"/>
      <c r="K49" s="73"/>
      <c r="L49" s="73"/>
      <c r="M49" s="74"/>
    </row>
    <row r="50" customFormat="false" ht="15.75" hidden="false" customHeight="false" outlineLevel="0" collapsed="false">
      <c r="A50" s="75" t="s">
        <v>242</v>
      </c>
      <c r="B50" s="75"/>
      <c r="C50" s="75"/>
      <c r="D50" s="75"/>
      <c r="E50" s="75"/>
    </row>
    <row r="51" customFormat="false" ht="15.75" hidden="false" customHeight="false" outlineLevel="0" collapsed="false">
      <c r="A51" s="75" t="s">
        <v>243</v>
      </c>
      <c r="B51" s="75"/>
      <c r="C51" s="75"/>
      <c r="D51" s="75"/>
      <c r="E51" s="75"/>
    </row>
  </sheetData>
  <mergeCells count="73">
    <mergeCell ref="A1:M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14:M14"/>
    <mergeCell ref="B15:C15"/>
    <mergeCell ref="D15:E15"/>
    <mergeCell ref="F15:G15"/>
    <mergeCell ref="H15:I15"/>
    <mergeCell ref="J15:K15"/>
    <mergeCell ref="L15:M15"/>
    <mergeCell ref="N15:O15"/>
    <mergeCell ref="A26:M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38:M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50:E50"/>
    <mergeCell ref="A51:E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1.87"/>
    <col collapsed="false" customWidth="true" hidden="false" outlineLevel="0" max="3" min="3" style="76" width="12.62"/>
    <col collapsed="false" customWidth="true" hidden="false" outlineLevel="0" max="4" min="4" style="0" width="109.49"/>
    <col collapsed="false" customWidth="true" hidden="false" outlineLevel="0" max="6" min="6" style="0" width="12.75"/>
    <col collapsed="false" customWidth="true" hidden="false" outlineLevel="0" max="9" min="7" style="0" width="12.11"/>
    <col collapsed="false" customWidth="true" hidden="false" outlineLevel="0" max="10" min="10" style="77" width="12.11"/>
    <col collapsed="false" customWidth="true" hidden="false" outlineLevel="0" max="25" min="11" style="0" width="12.11"/>
  </cols>
  <sheetData>
    <row r="1" customFormat="false" ht="15" hidden="false" customHeight="true" outlineLevel="0" collapsed="false">
      <c r="D1" s="78" t="s">
        <v>244</v>
      </c>
      <c r="H1" s="2" t="s">
        <v>113</v>
      </c>
      <c r="I1" s="2"/>
      <c r="J1" s="2"/>
      <c r="K1" s="2"/>
      <c r="L1" s="2"/>
      <c r="M1" s="2"/>
      <c r="N1" s="2"/>
      <c r="O1" s="2"/>
      <c r="P1" s="2"/>
      <c r="Q1" s="2" t="s">
        <v>114</v>
      </c>
      <c r="R1" s="2"/>
      <c r="S1" s="2"/>
      <c r="T1" s="2"/>
      <c r="U1" s="2"/>
      <c r="V1" s="2"/>
      <c r="W1" s="2"/>
      <c r="X1" s="2"/>
      <c r="Y1" s="2"/>
    </row>
    <row r="2" customFormat="false" ht="54.75" hidden="false" customHeight="true" outlineLevel="0" collapsed="false">
      <c r="A2" s="2" t="s">
        <v>2</v>
      </c>
      <c r="B2" s="2" t="s">
        <v>245</v>
      </c>
      <c r="C2" s="79" t="s">
        <v>246</v>
      </c>
      <c r="D2" s="2" t="s">
        <v>3</v>
      </c>
      <c r="E2" s="2" t="s">
        <v>4</v>
      </c>
      <c r="F2" s="2" t="s">
        <v>247</v>
      </c>
      <c r="G2" s="2" t="s">
        <v>248</v>
      </c>
      <c r="H2" s="2" t="s">
        <v>249</v>
      </c>
      <c r="I2" s="2" t="s">
        <v>250</v>
      </c>
      <c r="J2" s="2" t="s">
        <v>251</v>
      </c>
      <c r="K2" s="2" t="s">
        <v>252</v>
      </c>
      <c r="L2" s="2" t="s">
        <v>253</v>
      </c>
      <c r="M2" s="2" t="s">
        <v>254</v>
      </c>
      <c r="N2" s="2" t="s">
        <v>255</v>
      </c>
      <c r="O2" s="2" t="s">
        <v>256</v>
      </c>
      <c r="P2" s="2" t="s">
        <v>257</v>
      </c>
      <c r="Q2" s="2" t="s">
        <v>249</v>
      </c>
      <c r="R2" s="2" t="s">
        <v>250</v>
      </c>
      <c r="S2" s="2" t="s">
        <v>251</v>
      </c>
      <c r="T2" s="2" t="s">
        <v>252</v>
      </c>
      <c r="U2" s="2" t="s">
        <v>253</v>
      </c>
      <c r="V2" s="2" t="s">
        <v>254</v>
      </c>
      <c r="W2" s="2" t="s">
        <v>255</v>
      </c>
      <c r="X2" s="2" t="s">
        <v>256</v>
      </c>
      <c r="Y2" s="2" t="s">
        <v>257</v>
      </c>
    </row>
    <row r="3" customFormat="false" ht="26.1" hidden="false" customHeight="true" outlineLevel="0" collapsed="false">
      <c r="A3" s="4" t="n">
        <v>1</v>
      </c>
      <c r="B3" s="80" t="s">
        <v>258</v>
      </c>
      <c r="C3" s="80" t="s">
        <v>259</v>
      </c>
      <c r="D3" s="5" t="s">
        <v>260</v>
      </c>
      <c r="E3" s="5" t="s">
        <v>11</v>
      </c>
      <c r="F3" s="6" t="n">
        <f aca="false">I20</f>
        <v>160.0835</v>
      </c>
      <c r="G3" s="6" t="n">
        <f aca="false">J20</f>
        <v>161.2665</v>
      </c>
      <c r="H3" s="6" t="n">
        <f aca="false">ROUND(F3+F3*'II-E BDI'!$B$28,2)</f>
        <v>212.41</v>
      </c>
      <c r="I3" s="6" t="n">
        <f aca="false">ROUND(F3+F3*'II-E BDI'!$C$28,2)</f>
        <v>209.52</v>
      </c>
      <c r="J3" s="6" t="n">
        <f aca="false">ROUND(F3+F3*'II-E BDI'!$D$28,2)</f>
        <v>209.42</v>
      </c>
      <c r="K3" s="6" t="n">
        <f aca="false">ROUND(F3+F3*'II-E BDI'!$E$28,2)</f>
        <v>211.2</v>
      </c>
      <c r="L3" s="6" t="n">
        <f aca="false">ROUND(F3+F3*'II-E BDI'!$F$28,2)</f>
        <v>210.4</v>
      </c>
      <c r="M3" s="6" t="n">
        <f aca="false">ROUND(F3+F3*'II-E BDI'!$G$28,2)</f>
        <v>207.24</v>
      </c>
      <c r="N3" s="6" t="n">
        <f aca="false">ROUND(F3+F3*'II-E BDI'!$H$28,2)</f>
        <v>210.49</v>
      </c>
      <c r="O3" s="6" t="n">
        <f aca="false">ROUND(F3+F3*'II-E BDI'!$I$28,2)</f>
        <v>207.63</v>
      </c>
      <c r="P3" s="6" t="n">
        <f aca="false">ROUND(F3+F3*'II-E BDI'!$J$28,2)</f>
        <v>209.65</v>
      </c>
      <c r="Q3" s="6" t="n">
        <f aca="false">ROUND(G3+G3*'II-E BDI'!$B$29,2)</f>
        <v>203.45</v>
      </c>
      <c r="R3" s="6" t="n">
        <f aca="false">ROUND(G3+G3*'II-E BDI'!$C$29,2)</f>
        <v>200.81</v>
      </c>
      <c r="S3" s="6" t="n">
        <f aca="false">ROUND(G3+G3*'II-E BDI'!$D$29,2)</f>
        <v>200.73</v>
      </c>
      <c r="T3" s="6" t="n">
        <f aca="false">ROUND(G3+G3*'II-E BDI'!$E$29,2)</f>
        <v>202.34</v>
      </c>
      <c r="U3" s="6" t="n">
        <f aca="false">ROUND(G3+G3*'II-E BDI'!$F$29,2)</f>
        <v>201.62</v>
      </c>
      <c r="V3" s="6" t="n">
        <f aca="false">ROUND(G3+G3*'II-E BDI'!$G$29,2)</f>
        <v>198.73</v>
      </c>
      <c r="W3" s="6" t="n">
        <f aca="false">ROUND(G3+G3*'II-E BDI'!$H$29,2)</f>
        <v>201.71</v>
      </c>
      <c r="X3" s="6" t="n">
        <f aca="false">ROUND(G3+G3*'II-E BDI'!$I$29,2)</f>
        <v>199.1</v>
      </c>
      <c r="Y3" s="6" t="n">
        <f aca="false">ROUND(G3+G3*'II-E BDI'!$J$29,2)</f>
        <v>200.92</v>
      </c>
    </row>
    <row r="4" customFormat="false" ht="26.1" hidden="false" customHeight="true" outlineLevel="0" collapsed="false">
      <c r="A4" s="4" t="n">
        <v>2</v>
      </c>
      <c r="B4" s="80" t="s">
        <v>261</v>
      </c>
      <c r="C4" s="80" t="s">
        <v>259</v>
      </c>
      <c r="D4" s="5" t="s">
        <v>262</v>
      </c>
      <c r="E4" s="5" t="s">
        <v>11</v>
      </c>
      <c r="F4" s="6" t="n">
        <f aca="false">I29</f>
        <v>427.53</v>
      </c>
      <c r="G4" s="6" t="n">
        <f aca="false">J29</f>
        <v>426.137</v>
      </c>
      <c r="H4" s="6" t="n">
        <f aca="false">ROUND(F4+F4*'II-E BDI'!$B$28,2)</f>
        <v>567.29</v>
      </c>
      <c r="I4" s="6" t="n">
        <f aca="false">ROUND(F4+F4*'II-E BDI'!$C$28,2)</f>
        <v>559.55</v>
      </c>
      <c r="J4" s="6" t="n">
        <f aca="false">ROUND(F4+F4*'II-E BDI'!$D$28,2)</f>
        <v>559.29</v>
      </c>
      <c r="K4" s="6" t="n">
        <f aca="false">ROUND(F4+F4*'II-E BDI'!$E$28,2)</f>
        <v>564.04</v>
      </c>
      <c r="L4" s="6" t="n">
        <f aca="false">ROUND(F4+F4*'II-E BDI'!$F$28,2)</f>
        <v>561.9</v>
      </c>
      <c r="M4" s="6" t="n">
        <f aca="false">ROUND(F4+F4*'II-E BDI'!$G$28,2)</f>
        <v>553.48</v>
      </c>
      <c r="N4" s="6" t="n">
        <f aca="false">ROUND(F4+F4*'II-E BDI'!$H$28,2)</f>
        <v>562.16</v>
      </c>
      <c r="O4" s="6" t="n">
        <f aca="false">ROUND(F4+F4*'II-E BDI'!$I$28,2)</f>
        <v>554.51</v>
      </c>
      <c r="P4" s="6" t="n">
        <f aca="false">ROUND(F4+F4*'II-E BDI'!$J$28,2)</f>
        <v>559.89</v>
      </c>
      <c r="Q4" s="6" t="n">
        <f aca="false">ROUND(G4+G4*'II-E BDI'!$B$29,2)</f>
        <v>537.61</v>
      </c>
      <c r="R4" s="6" t="n">
        <f aca="false">ROUND(G4+G4*'II-E BDI'!$C$29,2)</f>
        <v>530.63</v>
      </c>
      <c r="S4" s="6" t="n">
        <f aca="false">ROUND(G4+G4*'II-E BDI'!$D$29,2)</f>
        <v>530.41</v>
      </c>
      <c r="T4" s="6" t="n">
        <f aca="false">ROUND(G4+G4*'II-E BDI'!$E$29,2)</f>
        <v>534.67</v>
      </c>
      <c r="U4" s="6" t="n">
        <f aca="false">ROUND(G4+G4*'II-E BDI'!$F$29,2)</f>
        <v>532.76</v>
      </c>
      <c r="V4" s="6" t="n">
        <f aca="false">ROUND(G4+G4*'II-E BDI'!$G$29,2)</f>
        <v>525.13</v>
      </c>
      <c r="W4" s="6" t="n">
        <f aca="false">ROUND(G4+G4*'II-E BDI'!$H$29,2)</f>
        <v>533.01</v>
      </c>
      <c r="X4" s="6" t="n">
        <f aca="false">ROUND(G4+G4*'II-E BDI'!$I$29,2)</f>
        <v>526.11</v>
      </c>
      <c r="Y4" s="6" t="n">
        <f aca="false">ROUND(G4+G4*'II-E BDI'!$J$29,2)</f>
        <v>530.92</v>
      </c>
    </row>
    <row r="5" customFormat="false" ht="26.1" hidden="false" customHeight="true" outlineLevel="0" collapsed="false">
      <c r="A5" s="4" t="n">
        <v>3</v>
      </c>
      <c r="B5" s="80" t="s">
        <v>263</v>
      </c>
      <c r="C5" s="80" t="s">
        <v>259</v>
      </c>
      <c r="D5" s="5" t="s">
        <v>15</v>
      </c>
      <c r="E5" s="5" t="s">
        <v>11</v>
      </c>
      <c r="F5" s="6" t="n">
        <f aca="false">I38</f>
        <v>930.7225</v>
      </c>
      <c r="G5" s="6" t="n">
        <f aca="false">J38</f>
        <v>922.4755</v>
      </c>
      <c r="H5" s="6" t="n">
        <f aca="false">ROUND(F5+F5*'II-E BDI'!$B$28,2)</f>
        <v>1234.98</v>
      </c>
      <c r="I5" s="6" t="n">
        <f aca="false">ROUND(F5+F5*'II-E BDI'!$C$28,2)</f>
        <v>1218.13</v>
      </c>
      <c r="J5" s="6" t="n">
        <f aca="false">ROUND(F5+F5*'II-E BDI'!$D$28,2)</f>
        <v>1217.57</v>
      </c>
      <c r="K5" s="6" t="n">
        <f aca="false">ROUND(F5+F5*'II-E BDI'!$E$28,2)</f>
        <v>1227.9</v>
      </c>
      <c r="L5" s="6" t="n">
        <f aca="false">ROUND(F5+F5*'II-E BDI'!$F$28,2)</f>
        <v>1223.25</v>
      </c>
      <c r="M5" s="6" t="n">
        <f aca="false">ROUND(F5+F5*'II-E BDI'!$G$28,2)</f>
        <v>1204.91</v>
      </c>
      <c r="N5" s="6" t="n">
        <f aca="false">ROUND(F5+F5*'II-E BDI'!$H$28,2)</f>
        <v>1223.81</v>
      </c>
      <c r="O5" s="6" t="n">
        <f aca="false">ROUND(F5+F5*'II-E BDI'!$I$28,2)</f>
        <v>1207.15</v>
      </c>
      <c r="P5" s="6" t="n">
        <f aca="false">ROUND(F5+F5*'II-E BDI'!$J$28,2)</f>
        <v>1218.87</v>
      </c>
      <c r="Q5" s="6" t="n">
        <f aca="false">ROUND(G5+G5*'II-E BDI'!$B$29,2)</f>
        <v>1163.8</v>
      </c>
      <c r="R5" s="6" t="n">
        <f aca="false">ROUND(G5+G5*'II-E BDI'!$C$29,2)</f>
        <v>1148.67</v>
      </c>
      <c r="S5" s="6" t="n">
        <f aca="false">ROUND(G5+G5*'II-E BDI'!$D$29,2)</f>
        <v>1148.21</v>
      </c>
      <c r="T5" s="6" t="n">
        <f aca="false">ROUND(G5+G5*'II-E BDI'!$E$29,2)</f>
        <v>1157.43</v>
      </c>
      <c r="U5" s="6" t="n">
        <f aca="false">ROUND(G5+G5*'II-E BDI'!$F$29,2)</f>
        <v>1153.28</v>
      </c>
      <c r="V5" s="6" t="n">
        <f aca="false">ROUND(G5+G5*'II-E BDI'!$G$29,2)</f>
        <v>1136.77</v>
      </c>
      <c r="W5" s="6" t="n">
        <f aca="false">ROUND(G5+G5*'II-E BDI'!$H$29,2)</f>
        <v>1153.83</v>
      </c>
      <c r="X5" s="6" t="n">
        <f aca="false">ROUND(G5+G5*'II-E BDI'!$I$29,2)</f>
        <v>1138.89</v>
      </c>
      <c r="Y5" s="6" t="n">
        <f aca="false">ROUND(G5+G5*'II-E BDI'!$J$29,2)</f>
        <v>1149.31</v>
      </c>
    </row>
    <row r="6" customFormat="false" ht="26.1" hidden="false" customHeight="true" outlineLevel="0" collapsed="false">
      <c r="A6" s="4" t="n">
        <v>4</v>
      </c>
      <c r="B6" s="80" t="s">
        <v>264</v>
      </c>
      <c r="C6" s="80" t="s">
        <v>259</v>
      </c>
      <c r="D6" s="5" t="s">
        <v>17</v>
      </c>
      <c r="E6" s="5" t="s">
        <v>11</v>
      </c>
      <c r="F6" s="6" t="n">
        <f aca="false">I47</f>
        <v>1615.121</v>
      </c>
      <c r="G6" s="6" t="n">
        <f aca="false">J47</f>
        <v>1605.7755</v>
      </c>
      <c r="H6" s="6" t="n">
        <f aca="false">ROUND(F6+F6*'II-E BDI'!$B$28,2)</f>
        <v>2143.1</v>
      </c>
      <c r="I6" s="6" t="n">
        <f aca="false">ROUND(F6+F6*'II-E BDI'!$C$28,2)</f>
        <v>2113.87</v>
      </c>
      <c r="J6" s="6" t="n">
        <f aca="false">ROUND(F6+F6*'II-E BDI'!$D$28,2)</f>
        <v>2112.9</v>
      </c>
      <c r="K6" s="6" t="n">
        <f aca="false">ROUND(F6+F6*'II-E BDI'!$E$28,2)</f>
        <v>2130.83</v>
      </c>
      <c r="L6" s="6" t="n">
        <f aca="false">ROUND(F6+F6*'II-E BDI'!$F$28,2)</f>
        <v>2122.75</v>
      </c>
      <c r="M6" s="6" t="n">
        <f aca="false">ROUND(F6+F6*'II-E BDI'!$G$28,2)</f>
        <v>2090.94</v>
      </c>
      <c r="N6" s="6" t="n">
        <f aca="false">ROUND(F6+F6*'II-E BDI'!$H$28,2)</f>
        <v>2123.72</v>
      </c>
      <c r="O6" s="6" t="n">
        <f aca="false">ROUND(F6+F6*'II-E BDI'!$I$28,2)</f>
        <v>2094.81</v>
      </c>
      <c r="P6" s="6" t="n">
        <f aca="false">ROUND(F6+F6*'II-E BDI'!$J$28,2)</f>
        <v>2115.16</v>
      </c>
      <c r="Q6" s="6" t="n">
        <f aca="false">ROUND(G6+G6*'II-E BDI'!$B$29,2)</f>
        <v>2025.85</v>
      </c>
      <c r="R6" s="6" t="n">
        <f aca="false">ROUND(G6+G6*'II-E BDI'!$C$29,2)</f>
        <v>1999.51</v>
      </c>
      <c r="S6" s="6" t="n">
        <f aca="false">ROUND(G6+G6*'II-E BDI'!$D$29,2)</f>
        <v>1998.71</v>
      </c>
      <c r="T6" s="6" t="n">
        <f aca="false">ROUND(G6+G6*'II-E BDI'!$E$29,2)</f>
        <v>2014.77</v>
      </c>
      <c r="U6" s="6" t="n">
        <f aca="false">ROUND(G6+G6*'II-E BDI'!$F$29,2)</f>
        <v>2007.54</v>
      </c>
      <c r="V6" s="6" t="n">
        <f aca="false">ROUND(G6+G6*'II-E BDI'!$G$29,2)</f>
        <v>1978.8</v>
      </c>
      <c r="W6" s="6" t="n">
        <f aca="false">ROUND(G6+G6*'II-E BDI'!$H$29,2)</f>
        <v>2008.5</v>
      </c>
      <c r="X6" s="6" t="n">
        <f aca="false">ROUND(G6+G6*'II-E BDI'!$I$29,2)</f>
        <v>1982.49</v>
      </c>
      <c r="Y6" s="6" t="n">
        <f aca="false">ROUND(G6+G6*'II-E BDI'!$J$29,2)</f>
        <v>2000.64</v>
      </c>
    </row>
    <row r="7" customFormat="false" ht="26.1" hidden="false" customHeight="true" outlineLevel="0" collapsed="false">
      <c r="A7" s="4" t="n">
        <v>5</v>
      </c>
      <c r="B7" s="80" t="s">
        <v>265</v>
      </c>
      <c r="C7" s="80" t="s">
        <v>259</v>
      </c>
      <c r="D7" s="5" t="s">
        <v>19</v>
      </c>
      <c r="E7" s="5" t="s">
        <v>11</v>
      </c>
      <c r="F7" s="6" t="n">
        <f aca="false">I56</f>
        <v>204.01</v>
      </c>
      <c r="G7" s="6" t="n">
        <f aca="false">J56</f>
        <v>216.175</v>
      </c>
      <c r="H7" s="6" t="n">
        <f aca="false">ROUND(F7+F7*'II-E BDI'!$B$28,2)</f>
        <v>270.7</v>
      </c>
      <c r="I7" s="6" t="n">
        <f aca="false">ROUND(F7+F7*'II-E BDI'!$C$28,2)</f>
        <v>267.01</v>
      </c>
      <c r="J7" s="6" t="n">
        <f aca="false">ROUND(F7+F7*'II-E BDI'!$D$28,2)</f>
        <v>266.89</v>
      </c>
      <c r="K7" s="6" t="n">
        <f aca="false">ROUND(F7+F7*'II-E BDI'!$E$28,2)</f>
        <v>269.15</v>
      </c>
      <c r="L7" s="6" t="n">
        <f aca="false">ROUND(F7+F7*'II-E BDI'!$F$28,2)</f>
        <v>268.13</v>
      </c>
      <c r="M7" s="6" t="n">
        <f aca="false">ROUND(F7+F7*'II-E BDI'!$G$28,2)</f>
        <v>264.11</v>
      </c>
      <c r="N7" s="6" t="n">
        <f aca="false">ROUND(F7+F7*'II-E BDI'!$H$28,2)</f>
        <v>268.25</v>
      </c>
      <c r="O7" s="6" t="n">
        <f aca="false">ROUND(F7+F7*'II-E BDI'!$I$28,2)</f>
        <v>264.6</v>
      </c>
      <c r="P7" s="6" t="n">
        <f aca="false">ROUND(F7+F7*'II-E BDI'!$J$28,2)</f>
        <v>267.17</v>
      </c>
      <c r="Q7" s="6" t="n">
        <f aca="false">ROUND(G7+G7*'II-E BDI'!$B$29,2)</f>
        <v>272.73</v>
      </c>
      <c r="R7" s="6" t="n">
        <f aca="false">ROUND(G7+G7*'II-E BDI'!$C$29,2)</f>
        <v>269.18</v>
      </c>
      <c r="S7" s="6" t="n">
        <f aca="false">ROUND(G7+G7*'II-E BDI'!$D$29,2)</f>
        <v>269.07</v>
      </c>
      <c r="T7" s="6" t="n">
        <f aca="false">ROUND(G7+G7*'II-E BDI'!$E$29,2)</f>
        <v>271.23</v>
      </c>
      <c r="U7" s="6" t="n">
        <f aca="false">ROUND(G7+G7*'II-E BDI'!$F$29,2)</f>
        <v>270.26</v>
      </c>
      <c r="V7" s="6" t="n">
        <f aca="false">ROUND(G7+G7*'II-E BDI'!$G$29,2)</f>
        <v>266.39</v>
      </c>
      <c r="W7" s="6" t="n">
        <f aca="false">ROUND(G7+G7*'II-E BDI'!$H$29,2)</f>
        <v>270.39</v>
      </c>
      <c r="X7" s="6" t="n">
        <f aca="false">ROUND(G7+G7*'II-E BDI'!$I$29,2)</f>
        <v>266.89</v>
      </c>
      <c r="Y7" s="6" t="n">
        <f aca="false">ROUND(G7+G7*'II-E BDI'!$J$29,2)</f>
        <v>269.33</v>
      </c>
    </row>
    <row r="8" customFormat="false" ht="26.1" hidden="false" customHeight="true" outlineLevel="0" collapsed="false">
      <c r="A8" s="4" t="n">
        <v>6</v>
      </c>
      <c r="B8" s="80" t="s">
        <v>266</v>
      </c>
      <c r="C8" s="80" t="s">
        <v>259</v>
      </c>
      <c r="D8" s="5" t="s">
        <v>21</v>
      </c>
      <c r="E8" s="5" t="s">
        <v>11</v>
      </c>
      <c r="F8" s="6" t="n">
        <f aca="false">I63</f>
        <v>475.46</v>
      </c>
      <c r="G8" s="6" t="n">
        <f aca="false">J63</f>
        <v>503.69</v>
      </c>
      <c r="H8" s="6" t="n">
        <f aca="false">ROUND(F8+F8*'II-E BDI'!$B$28,2)</f>
        <v>630.89</v>
      </c>
      <c r="I8" s="6" t="n">
        <f aca="false">ROUND(F8+F8*'II-E BDI'!$C$28,2)</f>
        <v>622.28</v>
      </c>
      <c r="J8" s="6" t="n">
        <f aca="false">ROUND(F8+F8*'II-E BDI'!$D$28,2)</f>
        <v>622</v>
      </c>
      <c r="K8" s="6" t="n">
        <f aca="false">ROUND(F8+F8*'II-E BDI'!$E$28,2)</f>
        <v>627.27</v>
      </c>
      <c r="L8" s="6" t="n">
        <f aca="false">ROUND(F8+F8*'II-E BDI'!$F$28,2)</f>
        <v>624.9</v>
      </c>
      <c r="M8" s="6" t="n">
        <f aca="false">ROUND(F8+F8*'II-E BDI'!$G$28,2)</f>
        <v>615.53</v>
      </c>
      <c r="N8" s="6" t="n">
        <f aca="false">ROUND(F8+F8*'II-E BDI'!$H$28,2)</f>
        <v>625.18</v>
      </c>
      <c r="O8" s="6" t="n">
        <f aca="false">ROUND(F8+F8*'II-E BDI'!$I$28,2)</f>
        <v>616.67</v>
      </c>
      <c r="P8" s="6" t="n">
        <f aca="false">ROUND(F8+F8*'II-E BDI'!$J$28,2)</f>
        <v>622.66</v>
      </c>
      <c r="Q8" s="6" t="n">
        <f aca="false">ROUND(G8+G8*'II-E BDI'!$B$29,2)</f>
        <v>635.46</v>
      </c>
      <c r="R8" s="6" t="n">
        <f aca="false">ROUND(G8+G8*'II-E BDI'!$C$29,2)</f>
        <v>627.19</v>
      </c>
      <c r="S8" s="6" t="n">
        <f aca="false">ROUND(G8+G8*'II-E BDI'!$D$29,2)</f>
        <v>626.94</v>
      </c>
      <c r="T8" s="6" t="n">
        <f aca="false">ROUND(G8+G8*'II-E BDI'!$E$29,2)</f>
        <v>631.98</v>
      </c>
      <c r="U8" s="6" t="n">
        <f aca="false">ROUND(G8+G8*'II-E BDI'!$F$29,2)</f>
        <v>629.71</v>
      </c>
      <c r="V8" s="6" t="n">
        <f aca="false">ROUND(G8+G8*'II-E BDI'!$G$29,2)</f>
        <v>620.7</v>
      </c>
      <c r="W8" s="6" t="n">
        <f aca="false">ROUND(G8+G8*'II-E BDI'!$H$29,2)</f>
        <v>630.02</v>
      </c>
      <c r="X8" s="6" t="n">
        <f aca="false">ROUND(G8+G8*'II-E BDI'!$I$29,2)</f>
        <v>621.86</v>
      </c>
      <c r="Y8" s="6" t="n">
        <f aca="false">ROUND(G8+G8*'II-E BDI'!$J$29,2)</f>
        <v>627.55</v>
      </c>
    </row>
    <row r="9" customFormat="false" ht="26.1" hidden="false" customHeight="true" outlineLevel="0" collapsed="false">
      <c r="A9" s="4" t="n">
        <v>7</v>
      </c>
      <c r="B9" s="80" t="s">
        <v>267</v>
      </c>
      <c r="C9" s="80" t="s">
        <v>259</v>
      </c>
      <c r="D9" s="5" t="s">
        <v>23</v>
      </c>
      <c r="E9" s="5" t="s">
        <v>11</v>
      </c>
      <c r="F9" s="6" t="n">
        <f aca="false">I70</f>
        <v>1843.42</v>
      </c>
      <c r="G9" s="6" t="n">
        <f aca="false">J70</f>
        <v>1856.8</v>
      </c>
      <c r="H9" s="6" t="n">
        <f aca="false">ROUND(F9+F9*'II-E BDI'!$B$28,2)</f>
        <v>2446.03</v>
      </c>
      <c r="I9" s="6" t="n">
        <f aca="false">ROUND(F9+F9*'II-E BDI'!$C$28,2)</f>
        <v>2412.67</v>
      </c>
      <c r="J9" s="6" t="n">
        <f aca="false">ROUND(F9+F9*'II-E BDI'!$D$28,2)</f>
        <v>2411.56</v>
      </c>
      <c r="K9" s="6" t="n">
        <f aca="false">ROUND(F9+F9*'II-E BDI'!$E$28,2)</f>
        <v>2432.02</v>
      </c>
      <c r="L9" s="6" t="n">
        <f aca="false">ROUND(F9+F9*'II-E BDI'!$F$28,2)</f>
        <v>2422.81</v>
      </c>
      <c r="M9" s="6" t="n">
        <f aca="false">ROUND(F9+F9*'II-E BDI'!$G$28,2)</f>
        <v>2386.49</v>
      </c>
      <c r="N9" s="6" t="n">
        <f aca="false">ROUND(F9+F9*'II-E BDI'!$H$28,2)</f>
        <v>2423.91</v>
      </c>
      <c r="O9" s="6" t="n">
        <f aca="false">ROUND(F9+F9*'II-E BDI'!$I$28,2)</f>
        <v>2390.92</v>
      </c>
      <c r="P9" s="6" t="n">
        <f aca="false">ROUND(F9+F9*'II-E BDI'!$J$28,2)</f>
        <v>2414.14</v>
      </c>
      <c r="Q9" s="6" t="n">
        <f aca="false">ROUND(G9+G9*'II-E BDI'!$B$29,2)</f>
        <v>2342.54</v>
      </c>
      <c r="R9" s="6" t="n">
        <f aca="false">ROUND(G9+G9*'II-E BDI'!$C$29,2)</f>
        <v>2312.09</v>
      </c>
      <c r="S9" s="6" t="n">
        <f aca="false">ROUND(G9+G9*'II-E BDI'!$D$29,2)</f>
        <v>2311.16</v>
      </c>
      <c r="T9" s="6" t="n">
        <f aca="false">ROUND(G9+G9*'II-E BDI'!$E$29,2)</f>
        <v>2329.73</v>
      </c>
      <c r="U9" s="6" t="n">
        <f aca="false">ROUND(G9+G9*'II-E BDI'!$F$29,2)</f>
        <v>2321.37</v>
      </c>
      <c r="V9" s="6" t="n">
        <f aca="false">ROUND(G9+G9*'II-E BDI'!$G$29,2)</f>
        <v>2288.13</v>
      </c>
      <c r="W9" s="6" t="n">
        <f aca="false">ROUND(G9+G9*'II-E BDI'!$H$29,2)</f>
        <v>2322.49</v>
      </c>
      <c r="X9" s="6" t="n">
        <f aca="false">ROUND(G9+G9*'II-E BDI'!$I$29,2)</f>
        <v>2292.41</v>
      </c>
      <c r="Y9" s="6" t="n">
        <f aca="false">ROUND(G9+G9*'II-E BDI'!$J$29,2)</f>
        <v>2313.39</v>
      </c>
    </row>
    <row r="10" customFormat="false" ht="26.1" hidden="false" customHeight="true" outlineLevel="0" collapsed="false">
      <c r="A10" s="4" t="n">
        <v>8</v>
      </c>
      <c r="B10" s="80" t="s">
        <v>268</v>
      </c>
      <c r="C10" s="80" t="s">
        <v>259</v>
      </c>
      <c r="D10" s="5" t="s">
        <v>25</v>
      </c>
      <c r="E10" s="5" t="s">
        <v>11</v>
      </c>
      <c r="F10" s="6" t="n">
        <f aca="false">I79</f>
        <v>2523.37</v>
      </c>
      <c r="G10" s="6" t="n">
        <f aca="false">J79</f>
        <v>2630.97</v>
      </c>
      <c r="H10" s="6" t="n">
        <f aca="false">ROUND(F10+F10*'II-E BDI'!$B$28,2)</f>
        <v>3348.26</v>
      </c>
      <c r="I10" s="6" t="n">
        <f aca="false">ROUND(F10+F10*'II-E BDI'!$C$28,2)</f>
        <v>3302.59</v>
      </c>
      <c r="J10" s="6" t="n">
        <f aca="false">ROUND(F10+F10*'II-E BDI'!$D$28,2)</f>
        <v>3301.07</v>
      </c>
      <c r="K10" s="6" t="n">
        <f aca="false">ROUND(F10+F10*'II-E BDI'!$E$28,2)</f>
        <v>3329.08</v>
      </c>
      <c r="L10" s="6" t="n">
        <f aca="false">ROUND(F10+F10*'II-E BDI'!$F$28,2)</f>
        <v>3316.47</v>
      </c>
      <c r="M10" s="6" t="n">
        <f aca="false">ROUND(F10+F10*'II-E BDI'!$G$28,2)</f>
        <v>3266.75</v>
      </c>
      <c r="N10" s="6" t="n">
        <f aca="false">ROUND(F10+F10*'II-E BDI'!$H$28,2)</f>
        <v>3317.98</v>
      </c>
      <c r="O10" s="6" t="n">
        <f aca="false">ROUND(F10+F10*'II-E BDI'!$I$28,2)</f>
        <v>3272.81</v>
      </c>
      <c r="P10" s="6" t="n">
        <f aca="false">ROUND(F10+F10*'II-E BDI'!$J$28,2)</f>
        <v>3304.61</v>
      </c>
      <c r="Q10" s="6" t="n">
        <f aca="false">ROUND(G10+G10*'II-E BDI'!$B$29,2)</f>
        <v>3319.23</v>
      </c>
      <c r="R10" s="6" t="n">
        <f aca="false">ROUND(G10+G10*'II-E BDI'!$C$29,2)</f>
        <v>3276.08</v>
      </c>
      <c r="S10" s="6" t="n">
        <f aca="false">ROUND(G10+G10*'II-E BDI'!$D$29,2)</f>
        <v>3274.77</v>
      </c>
      <c r="T10" s="6" t="n">
        <f aca="false">ROUND(G10+G10*'II-E BDI'!$E$29,2)</f>
        <v>3301.08</v>
      </c>
      <c r="U10" s="6" t="n">
        <f aca="false">ROUND(G10+G10*'II-E BDI'!$F$29,2)</f>
        <v>3289.24</v>
      </c>
      <c r="V10" s="6" t="n">
        <f aca="false">ROUND(G10+G10*'II-E BDI'!$G$29,2)</f>
        <v>3242.14</v>
      </c>
      <c r="W10" s="6" t="n">
        <f aca="false">ROUND(G10+G10*'II-E BDI'!$H$29,2)</f>
        <v>3290.82</v>
      </c>
      <c r="X10" s="6" t="n">
        <f aca="false">ROUND(G10+G10*'II-E BDI'!$I$29,2)</f>
        <v>3248.2</v>
      </c>
      <c r="Y10" s="6" t="n">
        <f aca="false">ROUND(G10+G10*'II-E BDI'!$J$29,2)</f>
        <v>3277.93</v>
      </c>
    </row>
    <row r="11" customFormat="false" ht="26.1" hidden="false" customHeight="true" outlineLevel="0" collapsed="false">
      <c r="A11" s="4" t="n">
        <v>9</v>
      </c>
      <c r="B11" s="80" t="s">
        <v>269</v>
      </c>
      <c r="C11" s="80" t="s">
        <v>259</v>
      </c>
      <c r="D11" s="5" t="s">
        <v>27</v>
      </c>
      <c r="E11" s="5" t="s">
        <v>11</v>
      </c>
      <c r="F11" s="6" t="n">
        <f aca="false">I88</f>
        <v>5440.18</v>
      </c>
      <c r="G11" s="6" t="n">
        <f aca="false">J88</f>
        <v>5699.06</v>
      </c>
      <c r="H11" s="6" t="n">
        <f aca="false">ROUND(F11+F11*'II-E BDI'!$B$28,2)</f>
        <v>7218.57</v>
      </c>
      <c r="I11" s="6" t="n">
        <f aca="false">ROUND(F11+F11*'II-E BDI'!$C$28,2)</f>
        <v>7120.11</v>
      </c>
      <c r="J11" s="6" t="n">
        <f aca="false">ROUND(F11+F11*'II-E BDI'!$D$28,2)</f>
        <v>7116.84</v>
      </c>
      <c r="K11" s="6" t="n">
        <f aca="false">ROUND(F11+F11*'II-E BDI'!$E$28,2)</f>
        <v>7177.23</v>
      </c>
      <c r="L11" s="6" t="n">
        <f aca="false">ROUND(F11+F11*'II-E BDI'!$F$28,2)</f>
        <v>7150.03</v>
      </c>
      <c r="M11" s="6" t="n">
        <f aca="false">ROUND(F11+F11*'II-E BDI'!$G$28,2)</f>
        <v>7042.86</v>
      </c>
      <c r="N11" s="6" t="n">
        <f aca="false">ROUND(F11+F11*'II-E BDI'!$H$28,2)</f>
        <v>7153.29</v>
      </c>
      <c r="O11" s="6" t="n">
        <f aca="false">ROUND(F11+F11*'II-E BDI'!$I$28,2)</f>
        <v>7055.91</v>
      </c>
      <c r="P11" s="6" t="n">
        <f aca="false">ROUND(F11+F11*'II-E BDI'!$J$28,2)</f>
        <v>7124.46</v>
      </c>
      <c r="Q11" s="6" t="n">
        <f aca="false">ROUND(G11+G11*'II-E BDI'!$B$29,2)</f>
        <v>7189.93</v>
      </c>
      <c r="R11" s="6" t="n">
        <f aca="false">ROUND(G11+G11*'II-E BDI'!$C$29,2)</f>
        <v>7096.47</v>
      </c>
      <c r="S11" s="6" t="n">
        <f aca="false">ROUND(G11+G11*'II-E BDI'!$D$29,2)</f>
        <v>7093.62</v>
      </c>
      <c r="T11" s="6" t="n">
        <f aca="false">ROUND(G11+G11*'II-E BDI'!$E$29,2)</f>
        <v>7150.61</v>
      </c>
      <c r="U11" s="6" t="n">
        <f aca="false">ROUND(G11+G11*'II-E BDI'!$F$29,2)</f>
        <v>7124.96</v>
      </c>
      <c r="V11" s="6" t="n">
        <f aca="false">ROUND(G11+G11*'II-E BDI'!$G$29,2)</f>
        <v>7022.95</v>
      </c>
      <c r="W11" s="6" t="n">
        <f aca="false">ROUND(G11+G11*'II-E BDI'!$H$29,2)</f>
        <v>7128.38</v>
      </c>
      <c r="X11" s="6" t="n">
        <f aca="false">ROUND(G11+G11*'II-E BDI'!$I$29,2)</f>
        <v>7036.06</v>
      </c>
      <c r="Y11" s="6" t="n">
        <f aca="false">ROUND(G11+G11*'II-E BDI'!$J$29,2)</f>
        <v>7100.46</v>
      </c>
    </row>
    <row r="12" customFormat="false" ht="26.1" hidden="false" customHeight="true" outlineLevel="0" collapsed="false">
      <c r="A12" s="4" t="n">
        <v>10</v>
      </c>
      <c r="B12" s="80" t="s">
        <v>270</v>
      </c>
      <c r="C12" s="80" t="s">
        <v>259</v>
      </c>
      <c r="D12" s="5" t="s">
        <v>29</v>
      </c>
      <c r="E12" s="5" t="s">
        <v>11</v>
      </c>
      <c r="F12" s="6" t="n">
        <f aca="false">I97</f>
        <v>7829.2</v>
      </c>
      <c r="G12" s="6" t="n">
        <f aca="false">J97</f>
        <v>8217.52</v>
      </c>
      <c r="H12" s="6" t="n">
        <f aca="false">ROUND(F12+F12*'II-E BDI'!$B$28,2)</f>
        <v>10388.57</v>
      </c>
      <c r="I12" s="6" t="n">
        <f aca="false">ROUND(F12+F12*'II-E BDI'!$C$28,2)</f>
        <v>10246.86</v>
      </c>
      <c r="J12" s="6" t="n">
        <f aca="false">ROUND(F12+F12*'II-E BDI'!$D$28,2)</f>
        <v>10242.16</v>
      </c>
      <c r="K12" s="6" t="n">
        <f aca="false">ROUND(F12+F12*'II-E BDI'!$E$28,2)</f>
        <v>10329.06</v>
      </c>
      <c r="L12" s="6" t="n">
        <f aca="false">ROUND(F12+F12*'II-E BDI'!$F$28,2)</f>
        <v>10289.92</v>
      </c>
      <c r="M12" s="6" t="n">
        <f aca="false">ROUND(F12+F12*'II-E BDI'!$G$28,2)</f>
        <v>10135.68</v>
      </c>
      <c r="N12" s="6" t="n">
        <f aca="false">ROUND(F12+F12*'II-E BDI'!$H$28,2)</f>
        <v>10294.62</v>
      </c>
      <c r="O12" s="6" t="n">
        <f aca="false">ROUND(F12+F12*'II-E BDI'!$I$28,2)</f>
        <v>10154.47</v>
      </c>
      <c r="P12" s="6" t="n">
        <f aca="false">ROUND(F12+F12*'II-E BDI'!$J$28,2)</f>
        <v>10253.12</v>
      </c>
      <c r="Q12" s="6" t="n">
        <f aca="false">ROUND(G12+G12*'II-E BDI'!$B$29,2)</f>
        <v>10367.22</v>
      </c>
      <c r="R12" s="6" t="n">
        <f aca="false">ROUND(G12+G12*'II-E BDI'!$C$29,2)</f>
        <v>10232.46</v>
      </c>
      <c r="S12" s="6" t="n">
        <f aca="false">ROUND(G12+G12*'II-E BDI'!$D$29,2)</f>
        <v>10228.35</v>
      </c>
      <c r="T12" s="6" t="n">
        <f aca="false">ROUND(G12+G12*'II-E BDI'!$E$29,2)</f>
        <v>10310.52</v>
      </c>
      <c r="U12" s="6" t="n">
        <f aca="false">ROUND(G12+G12*'II-E BDI'!$F$29,2)</f>
        <v>10273.54</v>
      </c>
      <c r="V12" s="6" t="n">
        <f aca="false">ROUND(G12+G12*'II-E BDI'!$G$29,2)</f>
        <v>10126.45</v>
      </c>
      <c r="W12" s="6" t="n">
        <f aca="false">ROUND(G12+G12*'II-E BDI'!$H$29,2)</f>
        <v>10278.47</v>
      </c>
      <c r="X12" s="6" t="n">
        <f aca="false">ROUND(G12+G12*'II-E BDI'!$I$29,2)</f>
        <v>10145.35</v>
      </c>
      <c r="Y12" s="6" t="n">
        <f aca="false">ROUND(G12+G12*'II-E BDI'!$J$29,2)</f>
        <v>10238.21</v>
      </c>
    </row>
    <row r="13" customFormat="false" ht="26.1" hidden="false" customHeight="true" outlineLevel="0" collapsed="false">
      <c r="A13" s="4" t="n">
        <v>11</v>
      </c>
      <c r="B13" s="80" t="s">
        <v>271</v>
      </c>
      <c r="C13" s="80" t="s">
        <v>272</v>
      </c>
      <c r="D13" s="5" t="s">
        <v>273</v>
      </c>
      <c r="E13" s="5" t="s">
        <v>11</v>
      </c>
      <c r="F13" s="6" t="n">
        <v>151.74</v>
      </c>
      <c r="G13" s="81" t="n">
        <v>152.75</v>
      </c>
      <c r="H13" s="6" t="n">
        <f aca="false">ROUND(F13+F13*'II-E BDI'!$B$28,2)</f>
        <v>201.34</v>
      </c>
      <c r="I13" s="6" t="n">
        <f aca="false">ROUND(F13+F13*'II-E BDI'!$C$28,2)</f>
        <v>198.6</v>
      </c>
      <c r="J13" s="6" t="n">
        <f aca="false">ROUND(F13+F13*'II-E BDI'!$D$28,2)</f>
        <v>198.51</v>
      </c>
      <c r="K13" s="6" t="n">
        <f aca="false">ROUND(F13+F13*'II-E BDI'!$E$28,2)</f>
        <v>200.19</v>
      </c>
      <c r="L13" s="6" t="n">
        <f aca="false">ROUND(F13+F13*'II-E BDI'!$F$28,2)</f>
        <v>199.43</v>
      </c>
      <c r="M13" s="6" t="n">
        <f aca="false">ROUND(F13+F13*'II-E BDI'!$G$28,2)</f>
        <v>196.44</v>
      </c>
      <c r="N13" s="6" t="n">
        <f aca="false">ROUND(F13+F13*'II-E BDI'!$H$28,2)</f>
        <v>199.52</v>
      </c>
      <c r="O13" s="6" t="n">
        <f aca="false">ROUND(F13+F13*'II-E BDI'!$I$28,2)</f>
        <v>196.81</v>
      </c>
      <c r="P13" s="6" t="n">
        <f aca="false">ROUND(F13+F13*'II-E BDI'!$J$28,2)</f>
        <v>198.72</v>
      </c>
      <c r="Q13" s="6" t="n">
        <f aca="false">ROUND(G13+G13*'II-E BDI'!$B$29,2)</f>
        <v>192.71</v>
      </c>
      <c r="R13" s="6" t="n">
        <f aca="false">ROUND(G13+G13*'II-E BDI'!$C$29,2)</f>
        <v>190.2</v>
      </c>
      <c r="S13" s="6" t="n">
        <f aca="false">ROUND(G13+G13*'II-E BDI'!$D$29,2)</f>
        <v>190.13</v>
      </c>
      <c r="T13" s="6" t="n">
        <f aca="false">ROUND(G13+G13*'II-E BDI'!$E$29,2)</f>
        <v>191.66</v>
      </c>
      <c r="U13" s="6" t="n">
        <f aca="false">ROUND(G13+G13*'II-E BDI'!$F$29,2)</f>
        <v>190.97</v>
      </c>
      <c r="V13" s="6" t="n">
        <f aca="false">ROUND(G13+G13*'II-E BDI'!$G$29,2)</f>
        <v>188.23</v>
      </c>
      <c r="W13" s="6" t="n">
        <f aca="false">ROUND(G13+G13*'II-E BDI'!$H$29,2)</f>
        <v>191.06</v>
      </c>
      <c r="X13" s="6" t="n">
        <f aca="false">ROUND(G13+G13*'II-E BDI'!$I$29,2)</f>
        <v>188.59</v>
      </c>
      <c r="Y13" s="6" t="n">
        <f aca="false">ROUND(G13+G13*'II-E BDI'!$J$29,2)</f>
        <v>190.31</v>
      </c>
    </row>
    <row r="14" customFormat="false" ht="26.1" hidden="false" customHeight="true" outlineLevel="0" collapsed="false">
      <c r="A14" s="4" t="n">
        <v>12</v>
      </c>
      <c r="B14" s="80" t="n">
        <v>2023</v>
      </c>
      <c r="C14" s="80" t="s">
        <v>274</v>
      </c>
      <c r="D14" s="5" t="s">
        <v>275</v>
      </c>
      <c r="E14" s="5" t="s">
        <v>32</v>
      </c>
      <c r="F14" s="6" t="n">
        <v>540</v>
      </c>
      <c r="G14" s="82" t="n">
        <v>540</v>
      </c>
      <c r="H14" s="6" t="n">
        <f aca="false">ROUND(F14+F14*'II-E BDI'!$B$28,2)</f>
        <v>716.53</v>
      </c>
      <c r="I14" s="6" t="n">
        <f aca="false">ROUND(F14+F14*'II-E BDI'!$C$28,2)</f>
        <v>706.75</v>
      </c>
      <c r="J14" s="6" t="n">
        <f aca="false">ROUND(F14+F14*'II-E BDI'!$D$28,2)</f>
        <v>706.43</v>
      </c>
      <c r="K14" s="6" t="n">
        <f aca="false">ROUND(F14+F14*'II-E BDI'!$E$28,2)</f>
        <v>712.42</v>
      </c>
      <c r="L14" s="6" t="n">
        <f aca="false">ROUND(F14+F14*'II-E BDI'!$F$28,2)</f>
        <v>709.72</v>
      </c>
      <c r="M14" s="6" t="n">
        <f aca="false">ROUND(F14+F14*'II-E BDI'!$G$28,2)</f>
        <v>699.08</v>
      </c>
      <c r="N14" s="6" t="n">
        <f aca="false">ROUND(F14+F14*'II-E BDI'!$H$28,2)</f>
        <v>710.05</v>
      </c>
      <c r="O14" s="6" t="n">
        <f aca="false">ROUND(F14+F14*'II-E BDI'!$I$28,2)</f>
        <v>700.38</v>
      </c>
      <c r="P14" s="6" t="n">
        <f aca="false">ROUND(F14+F14*'II-E BDI'!$J$28,2)</f>
        <v>707.18</v>
      </c>
      <c r="Q14" s="6" t="n">
        <f aca="false">ROUND(G14+G14*'II-E BDI'!$B$29,2)</f>
        <v>681.26</v>
      </c>
      <c r="R14" s="6" t="n">
        <f aca="false">ROUND(G14+G14*'II-E BDI'!$C$29,2)</f>
        <v>672.41</v>
      </c>
      <c r="S14" s="6" t="n">
        <f aca="false">ROUND(G14+G14*'II-E BDI'!$D$29,2)</f>
        <v>672.14</v>
      </c>
      <c r="T14" s="6" t="n">
        <f aca="false">ROUND(G14+G14*'II-E BDI'!$E$29,2)</f>
        <v>677.54</v>
      </c>
      <c r="U14" s="6" t="n">
        <f aca="false">ROUND(G14+G14*'II-E BDI'!$F$29,2)</f>
        <v>675.11</v>
      </c>
      <c r="V14" s="6" t="n">
        <f aca="false">ROUND(G14+G14*'II-E BDI'!$G$29,2)</f>
        <v>665.44</v>
      </c>
      <c r="W14" s="6" t="n">
        <f aca="false">ROUND(G14+G14*'II-E BDI'!$H$29,2)</f>
        <v>675.43</v>
      </c>
      <c r="X14" s="6" t="n">
        <f aca="false">ROUND(G14+G14*'II-E BDI'!$I$29,2)</f>
        <v>666.68</v>
      </c>
      <c r="Y14" s="6" t="n">
        <f aca="false">ROUND(G14+G14*'II-E BDI'!$J$29,2)</f>
        <v>672.79</v>
      </c>
    </row>
    <row r="15" customFormat="false" ht="12.95" hidden="false" customHeight="true" outlineLevel="0" collapsed="false">
      <c r="A15" s="15" t="s">
        <v>276</v>
      </c>
      <c r="B15" s="14"/>
      <c r="C15" s="14"/>
      <c r="D15" s="83"/>
      <c r="E15" s="8"/>
      <c r="F15" s="8"/>
      <c r="G15" s="8"/>
      <c r="H15" s="8"/>
      <c r="I15" s="8"/>
      <c r="J15" s="84"/>
    </row>
    <row r="16" customFormat="false" ht="12.95" hidden="false" customHeight="true" outlineLevel="0" collapsed="false">
      <c r="A16" s="15" t="s">
        <v>277</v>
      </c>
      <c r="B16" s="14"/>
      <c r="C16" s="14"/>
      <c r="D16" s="83"/>
      <c r="E16" s="8"/>
      <c r="F16" s="8"/>
      <c r="G16" s="8"/>
      <c r="H16" s="8"/>
      <c r="I16" s="8"/>
      <c r="J16" s="84"/>
    </row>
    <row r="17" customFormat="false" ht="12.95" hidden="false" customHeight="true" outlineLevel="0" collapsed="false">
      <c r="A17" s="15" t="s">
        <v>278</v>
      </c>
      <c r="B17" s="14"/>
      <c r="C17" s="14"/>
      <c r="D17" s="83"/>
      <c r="E17" s="8"/>
      <c r="F17" s="8"/>
      <c r="G17" s="8"/>
      <c r="H17" s="8"/>
      <c r="I17" s="8"/>
      <c r="J17" s="84"/>
    </row>
    <row r="18" customFormat="false" ht="26.1" hidden="false" customHeight="true" outlineLevel="0" collapsed="false">
      <c r="D18" s="78" t="s">
        <v>279</v>
      </c>
    </row>
    <row r="19" customFormat="false" ht="26.1" hidden="false" customHeight="true" outlineLevel="0" collapsed="false">
      <c r="A19" s="2" t="s">
        <v>280</v>
      </c>
      <c r="B19" s="79" t="s">
        <v>245</v>
      </c>
      <c r="C19" s="79" t="s">
        <v>246</v>
      </c>
      <c r="D19" s="2" t="s">
        <v>3</v>
      </c>
      <c r="E19" s="2" t="s">
        <v>4</v>
      </c>
      <c r="F19" s="2" t="s">
        <v>5</v>
      </c>
      <c r="G19" s="2" t="s">
        <v>281</v>
      </c>
      <c r="H19" s="2" t="s">
        <v>282</v>
      </c>
      <c r="I19" s="2" t="s">
        <v>283</v>
      </c>
      <c r="J19" s="2" t="s">
        <v>284</v>
      </c>
    </row>
    <row r="20" customFormat="false" ht="26.1" hidden="false" customHeight="true" outlineLevel="0" collapsed="false">
      <c r="A20" s="85" t="s">
        <v>258</v>
      </c>
      <c r="B20" s="85"/>
      <c r="C20" s="85"/>
      <c r="D20" s="85" t="s">
        <v>10</v>
      </c>
      <c r="E20" s="86" t="s">
        <v>11</v>
      </c>
      <c r="F20" s="6" t="n">
        <v>1</v>
      </c>
      <c r="G20" s="6" t="s">
        <v>188</v>
      </c>
      <c r="H20" s="6" t="s">
        <v>188</v>
      </c>
      <c r="I20" s="7" t="n">
        <f aca="false">SUM(I21:I26)</f>
        <v>160.0835</v>
      </c>
      <c r="J20" s="7" t="n">
        <f aca="false">SUM(J21:J26)</f>
        <v>161.2665</v>
      </c>
    </row>
    <row r="21" customFormat="false" ht="26.1" hidden="false" customHeight="true" outlineLevel="0" collapsed="false">
      <c r="A21" s="87" t="s">
        <v>285</v>
      </c>
      <c r="B21" s="87" t="s">
        <v>286</v>
      </c>
      <c r="C21" s="87" t="s">
        <v>287</v>
      </c>
      <c r="D21" s="87" t="s">
        <v>288</v>
      </c>
      <c r="E21" s="5" t="s">
        <v>32</v>
      </c>
      <c r="F21" s="88" t="n">
        <v>0.5</v>
      </c>
      <c r="G21" s="88" t="n">
        <v>24.59</v>
      </c>
      <c r="H21" s="88" t="n">
        <v>27.32</v>
      </c>
      <c r="I21" s="89" t="n">
        <f aca="false">F21*H21</f>
        <v>13.66</v>
      </c>
      <c r="J21" s="89" t="n">
        <f aca="false">F21*G21</f>
        <v>12.295</v>
      </c>
    </row>
    <row r="22" customFormat="false" ht="26.1" hidden="false" customHeight="true" outlineLevel="0" collapsed="false">
      <c r="A22" s="87" t="s">
        <v>285</v>
      </c>
      <c r="B22" s="87" t="s">
        <v>289</v>
      </c>
      <c r="C22" s="87" t="s">
        <v>287</v>
      </c>
      <c r="D22" s="87" t="s">
        <v>290</v>
      </c>
      <c r="E22" s="5" t="s">
        <v>32</v>
      </c>
      <c r="F22" s="88" t="n">
        <v>0.5</v>
      </c>
      <c r="G22" s="88" t="n">
        <v>25.66</v>
      </c>
      <c r="H22" s="88" t="n">
        <v>28.54</v>
      </c>
      <c r="I22" s="89" t="n">
        <f aca="false">F22*H22</f>
        <v>14.27</v>
      </c>
      <c r="J22" s="89" t="n">
        <f aca="false">F22*G22</f>
        <v>12.83</v>
      </c>
    </row>
    <row r="23" customFormat="false" ht="26.1" hidden="false" customHeight="true" outlineLevel="0" collapsed="false">
      <c r="A23" s="87" t="s">
        <v>285</v>
      </c>
      <c r="B23" s="87" t="s">
        <v>291</v>
      </c>
      <c r="C23" s="87" t="s">
        <v>287</v>
      </c>
      <c r="D23" s="87" t="s">
        <v>292</v>
      </c>
      <c r="E23" s="5" t="s">
        <v>293</v>
      </c>
      <c r="F23" s="88" t="n">
        <v>0.2</v>
      </c>
      <c r="G23" s="88" t="n">
        <v>281.19</v>
      </c>
      <c r="H23" s="88" t="n">
        <v>285.28</v>
      </c>
      <c r="I23" s="89" t="n">
        <f aca="false">F23*G23</f>
        <v>56.238</v>
      </c>
      <c r="J23" s="89" t="n">
        <f aca="false">F23*H23</f>
        <v>57.056</v>
      </c>
    </row>
    <row r="24" customFormat="false" ht="26.1" hidden="false" customHeight="true" outlineLevel="0" collapsed="false">
      <c r="A24" s="87" t="s">
        <v>285</v>
      </c>
      <c r="B24" s="87" t="s">
        <v>294</v>
      </c>
      <c r="C24" s="87" t="s">
        <v>287</v>
      </c>
      <c r="D24" s="87" t="s">
        <v>295</v>
      </c>
      <c r="E24" s="5" t="s">
        <v>296</v>
      </c>
      <c r="F24" s="88" t="n">
        <v>0.5</v>
      </c>
      <c r="G24" s="88" t="n">
        <v>74.65</v>
      </c>
      <c r="H24" s="88" t="n">
        <v>78.74</v>
      </c>
      <c r="I24" s="89" t="n">
        <f aca="false">F24*G24</f>
        <v>37.325</v>
      </c>
      <c r="J24" s="89" t="n">
        <f aca="false">F24*H24</f>
        <v>39.37</v>
      </c>
    </row>
    <row r="25" customFormat="false" ht="26.1" hidden="false" customHeight="true" outlineLevel="0" collapsed="false">
      <c r="A25" s="87" t="s">
        <v>285</v>
      </c>
      <c r="B25" s="87" t="s">
        <v>297</v>
      </c>
      <c r="C25" s="87" t="s">
        <v>287</v>
      </c>
      <c r="D25" s="87" t="s">
        <v>298</v>
      </c>
      <c r="E25" s="5" t="s">
        <v>32</v>
      </c>
      <c r="F25" s="88" t="n">
        <v>0.15</v>
      </c>
      <c r="G25" s="88" t="n">
        <v>66.37</v>
      </c>
      <c r="H25" s="88" t="n">
        <v>70.12</v>
      </c>
      <c r="I25" s="89" t="n">
        <f aca="false">F25*G25</f>
        <v>9.9555</v>
      </c>
      <c r="J25" s="89" t="n">
        <f aca="false">F25*H25</f>
        <v>10.518</v>
      </c>
    </row>
    <row r="26" customFormat="false" ht="26.1" hidden="false" customHeight="true" outlineLevel="0" collapsed="false">
      <c r="A26" s="87" t="s">
        <v>285</v>
      </c>
      <c r="B26" s="87" t="s">
        <v>299</v>
      </c>
      <c r="C26" s="87" t="s">
        <v>287</v>
      </c>
      <c r="D26" s="87" t="s">
        <v>300</v>
      </c>
      <c r="E26" s="5" t="s">
        <v>32</v>
      </c>
      <c r="F26" s="88" t="n">
        <v>0.15</v>
      </c>
      <c r="G26" s="88" t="n">
        <v>190.9</v>
      </c>
      <c r="H26" s="88" t="n">
        <v>194.65</v>
      </c>
      <c r="I26" s="89" t="n">
        <f aca="false">F26*G26</f>
        <v>28.635</v>
      </c>
      <c r="J26" s="89" t="n">
        <f aca="false">F26*H26</f>
        <v>29.1975</v>
      </c>
    </row>
    <row r="27" customFormat="false" ht="12.75" hidden="false" customHeight="true" outlineLevel="0" collapsed="false"/>
    <row r="28" customFormat="false" ht="26.1" hidden="false" customHeight="true" outlineLevel="0" collapsed="false">
      <c r="A28" s="2" t="s">
        <v>280</v>
      </c>
      <c r="B28" s="79" t="s">
        <v>245</v>
      </c>
      <c r="C28" s="79" t="s">
        <v>246</v>
      </c>
      <c r="D28" s="2" t="s">
        <v>3</v>
      </c>
      <c r="E28" s="2" t="s">
        <v>4</v>
      </c>
      <c r="F28" s="2" t="s">
        <v>5</v>
      </c>
      <c r="G28" s="2" t="s">
        <v>281</v>
      </c>
      <c r="H28" s="2" t="s">
        <v>282</v>
      </c>
      <c r="I28" s="2" t="s">
        <v>283</v>
      </c>
      <c r="J28" s="2" t="s">
        <v>284</v>
      </c>
    </row>
    <row r="29" customFormat="false" ht="26.1" hidden="false" customHeight="true" outlineLevel="0" collapsed="false">
      <c r="A29" s="85" t="s">
        <v>261</v>
      </c>
      <c r="B29" s="85"/>
      <c r="C29" s="85"/>
      <c r="D29" s="85" t="s">
        <v>13</v>
      </c>
      <c r="E29" s="86" t="s">
        <v>11</v>
      </c>
      <c r="F29" s="6" t="n">
        <v>1</v>
      </c>
      <c r="G29" s="6" t="s">
        <v>188</v>
      </c>
      <c r="H29" s="6" t="s">
        <v>188</v>
      </c>
      <c r="I29" s="7" t="n">
        <f aca="false">SUM(I30:I35)</f>
        <v>427.53</v>
      </c>
      <c r="J29" s="7" t="n">
        <f aca="false">SUM(J30:J35)</f>
        <v>426.137</v>
      </c>
    </row>
    <row r="30" customFormat="false" ht="26.1" hidden="false" customHeight="true" outlineLevel="0" collapsed="false">
      <c r="A30" s="87" t="s">
        <v>285</v>
      </c>
      <c r="B30" s="87" t="s">
        <v>286</v>
      </c>
      <c r="C30" s="87" t="s">
        <v>287</v>
      </c>
      <c r="D30" s="87" t="s">
        <v>288</v>
      </c>
      <c r="E30" s="5" t="s">
        <v>32</v>
      </c>
      <c r="F30" s="88" t="n">
        <v>2.15</v>
      </c>
      <c r="G30" s="88" t="n">
        <v>24.59</v>
      </c>
      <c r="H30" s="88" t="n">
        <v>27.32</v>
      </c>
      <c r="I30" s="89" t="n">
        <f aca="false">F30*H30</f>
        <v>58.738</v>
      </c>
      <c r="J30" s="89" t="n">
        <f aca="false">F30*G30</f>
        <v>52.8685</v>
      </c>
    </row>
    <row r="31" customFormat="false" ht="26.1" hidden="false" customHeight="true" outlineLevel="0" collapsed="false">
      <c r="A31" s="87" t="s">
        <v>285</v>
      </c>
      <c r="B31" s="87" t="s">
        <v>289</v>
      </c>
      <c r="C31" s="87" t="s">
        <v>287</v>
      </c>
      <c r="D31" s="87" t="s">
        <v>290</v>
      </c>
      <c r="E31" s="5" t="s">
        <v>32</v>
      </c>
      <c r="F31" s="88" t="n">
        <v>2.15</v>
      </c>
      <c r="G31" s="88" t="n">
        <v>25.66</v>
      </c>
      <c r="H31" s="88" t="n">
        <v>28.54</v>
      </c>
      <c r="I31" s="89" t="n">
        <f aca="false">F31*H31</f>
        <v>61.361</v>
      </c>
      <c r="J31" s="89" t="n">
        <f aca="false">F31*G31</f>
        <v>55.169</v>
      </c>
    </row>
    <row r="32" customFormat="false" ht="26.1" hidden="false" customHeight="true" outlineLevel="0" collapsed="false">
      <c r="A32" s="87" t="s">
        <v>285</v>
      </c>
      <c r="B32" s="87" t="s">
        <v>291</v>
      </c>
      <c r="C32" s="87" t="s">
        <v>287</v>
      </c>
      <c r="D32" s="87" t="s">
        <v>292</v>
      </c>
      <c r="E32" s="5" t="s">
        <v>293</v>
      </c>
      <c r="F32" s="88" t="n">
        <v>0.4</v>
      </c>
      <c r="G32" s="88" t="n">
        <v>281.19</v>
      </c>
      <c r="H32" s="88" t="n">
        <v>285.28</v>
      </c>
      <c r="I32" s="89" t="n">
        <f aca="false">F32*G32</f>
        <v>112.476</v>
      </c>
      <c r="J32" s="89" t="n">
        <f aca="false">F32*H32</f>
        <v>114.112</v>
      </c>
    </row>
    <row r="33" customFormat="false" ht="26.1" hidden="false" customHeight="true" outlineLevel="0" collapsed="false">
      <c r="A33" s="87" t="s">
        <v>285</v>
      </c>
      <c r="B33" s="87" t="s">
        <v>294</v>
      </c>
      <c r="C33" s="87" t="s">
        <v>287</v>
      </c>
      <c r="D33" s="87" t="s">
        <v>295</v>
      </c>
      <c r="E33" s="5" t="s">
        <v>296</v>
      </c>
      <c r="F33" s="88" t="n">
        <v>1.75</v>
      </c>
      <c r="G33" s="88" t="n">
        <v>74.65</v>
      </c>
      <c r="H33" s="88" t="n">
        <v>78.74</v>
      </c>
      <c r="I33" s="89" t="n">
        <f aca="false">F33*G33</f>
        <v>130.6375</v>
      </c>
      <c r="J33" s="89" t="n">
        <f aca="false">F33*H33</f>
        <v>137.795</v>
      </c>
    </row>
    <row r="34" customFormat="false" ht="26.1" hidden="false" customHeight="true" outlineLevel="0" collapsed="false">
      <c r="A34" s="87" t="s">
        <v>285</v>
      </c>
      <c r="B34" s="87" t="s">
        <v>297</v>
      </c>
      <c r="C34" s="87" t="s">
        <v>287</v>
      </c>
      <c r="D34" s="87" t="s">
        <v>298</v>
      </c>
      <c r="E34" s="5" t="s">
        <v>32</v>
      </c>
      <c r="F34" s="88" t="n">
        <v>0.25</v>
      </c>
      <c r="G34" s="88" t="n">
        <v>66.37</v>
      </c>
      <c r="H34" s="88" t="n">
        <v>70.12</v>
      </c>
      <c r="I34" s="89" t="n">
        <f aca="false">F34*G34</f>
        <v>16.5925</v>
      </c>
      <c r="J34" s="89" t="n">
        <f aca="false">F34*H34</f>
        <v>17.53</v>
      </c>
    </row>
    <row r="35" customFormat="false" ht="26.1" hidden="false" customHeight="true" outlineLevel="0" collapsed="false">
      <c r="A35" s="87" t="s">
        <v>285</v>
      </c>
      <c r="B35" s="87" t="s">
        <v>299</v>
      </c>
      <c r="C35" s="87" t="s">
        <v>287</v>
      </c>
      <c r="D35" s="87" t="s">
        <v>300</v>
      </c>
      <c r="E35" s="5" t="s">
        <v>32</v>
      </c>
      <c r="F35" s="88" t="n">
        <v>0.25</v>
      </c>
      <c r="G35" s="88" t="n">
        <v>190.9</v>
      </c>
      <c r="H35" s="88" t="n">
        <v>194.65</v>
      </c>
      <c r="I35" s="89" t="n">
        <f aca="false">F35*G35</f>
        <v>47.725</v>
      </c>
      <c r="J35" s="89" t="n">
        <f aca="false">F35*H35</f>
        <v>48.6625</v>
      </c>
    </row>
    <row r="36" customFormat="false" ht="9.75" hidden="false" customHeight="true" outlineLevel="0" collapsed="false"/>
    <row r="37" customFormat="false" ht="26.1" hidden="false" customHeight="true" outlineLevel="0" collapsed="false">
      <c r="A37" s="2" t="s">
        <v>280</v>
      </c>
      <c r="B37" s="79" t="s">
        <v>245</v>
      </c>
      <c r="C37" s="79" t="s">
        <v>246</v>
      </c>
      <c r="D37" s="2" t="s">
        <v>3</v>
      </c>
      <c r="E37" s="2" t="s">
        <v>4</v>
      </c>
      <c r="F37" s="2" t="s">
        <v>5</v>
      </c>
      <c r="G37" s="2" t="s">
        <v>281</v>
      </c>
      <c r="H37" s="2" t="s">
        <v>282</v>
      </c>
      <c r="I37" s="2" t="s">
        <v>283</v>
      </c>
      <c r="J37" s="2" t="s">
        <v>284</v>
      </c>
    </row>
    <row r="38" customFormat="false" ht="26.1" hidden="false" customHeight="true" outlineLevel="0" collapsed="false">
      <c r="A38" s="85" t="s">
        <v>263</v>
      </c>
      <c r="B38" s="85"/>
      <c r="C38" s="85"/>
      <c r="D38" s="85" t="s">
        <v>15</v>
      </c>
      <c r="E38" s="86" t="s">
        <v>11</v>
      </c>
      <c r="F38" s="6" t="n">
        <v>1</v>
      </c>
      <c r="G38" s="6" t="s">
        <v>188</v>
      </c>
      <c r="H38" s="6" t="s">
        <v>188</v>
      </c>
      <c r="I38" s="7" t="n">
        <f aca="false">SUM(I39:I44)</f>
        <v>930.7225</v>
      </c>
      <c r="J38" s="7" t="n">
        <f aca="false">SUM(J39:J44)</f>
        <v>922.4755</v>
      </c>
    </row>
    <row r="39" customFormat="false" ht="26.1" hidden="false" customHeight="true" outlineLevel="0" collapsed="false">
      <c r="A39" s="87" t="s">
        <v>285</v>
      </c>
      <c r="B39" s="87" t="s">
        <v>286</v>
      </c>
      <c r="C39" s="87" t="s">
        <v>287</v>
      </c>
      <c r="D39" s="87" t="s">
        <v>288</v>
      </c>
      <c r="E39" s="5" t="s">
        <v>32</v>
      </c>
      <c r="F39" s="88" t="n">
        <v>5</v>
      </c>
      <c r="G39" s="88" t="n">
        <v>24.59</v>
      </c>
      <c r="H39" s="88" t="n">
        <v>27.32</v>
      </c>
      <c r="I39" s="89" t="n">
        <f aca="false">F39*H39</f>
        <v>136.6</v>
      </c>
      <c r="J39" s="89" t="n">
        <f aca="false">F39*G39</f>
        <v>122.95</v>
      </c>
    </row>
    <row r="40" customFormat="false" ht="26.1" hidden="false" customHeight="true" outlineLevel="0" collapsed="false">
      <c r="A40" s="87" t="s">
        <v>285</v>
      </c>
      <c r="B40" s="87" t="s">
        <v>289</v>
      </c>
      <c r="C40" s="87" t="s">
        <v>287</v>
      </c>
      <c r="D40" s="87" t="s">
        <v>290</v>
      </c>
      <c r="E40" s="5" t="s">
        <v>32</v>
      </c>
      <c r="F40" s="88" t="n">
        <v>5</v>
      </c>
      <c r="G40" s="88" t="n">
        <v>25.66</v>
      </c>
      <c r="H40" s="88" t="n">
        <v>28.54</v>
      </c>
      <c r="I40" s="89" t="n">
        <f aca="false">F40*H40</f>
        <v>142.7</v>
      </c>
      <c r="J40" s="89" t="n">
        <f aca="false">F40*G40</f>
        <v>128.3</v>
      </c>
    </row>
    <row r="41" customFormat="false" ht="26.1" hidden="false" customHeight="true" outlineLevel="0" collapsed="false">
      <c r="A41" s="87" t="s">
        <v>285</v>
      </c>
      <c r="B41" s="87" t="s">
        <v>291</v>
      </c>
      <c r="C41" s="87" t="s">
        <v>287</v>
      </c>
      <c r="D41" s="87" t="s">
        <v>292</v>
      </c>
      <c r="E41" s="5" t="s">
        <v>293</v>
      </c>
      <c r="F41" s="88" t="n">
        <v>1.2</v>
      </c>
      <c r="G41" s="88" t="n">
        <v>281.19</v>
      </c>
      <c r="H41" s="88" t="n">
        <v>285.28</v>
      </c>
      <c r="I41" s="89" t="n">
        <f aca="false">F41*G41</f>
        <v>337.428</v>
      </c>
      <c r="J41" s="89" t="n">
        <f aca="false">F41*H41</f>
        <v>342.336</v>
      </c>
    </row>
    <row r="42" customFormat="false" ht="26.1" hidden="false" customHeight="true" outlineLevel="0" collapsed="false">
      <c r="A42" s="87" t="s">
        <v>285</v>
      </c>
      <c r="B42" s="87" t="s">
        <v>294</v>
      </c>
      <c r="C42" s="87" t="s">
        <v>287</v>
      </c>
      <c r="D42" s="87" t="s">
        <v>295</v>
      </c>
      <c r="E42" s="5" t="s">
        <v>296</v>
      </c>
      <c r="F42" s="88" t="n">
        <v>3</v>
      </c>
      <c r="G42" s="88" t="n">
        <v>74.65</v>
      </c>
      <c r="H42" s="88" t="n">
        <v>78.74</v>
      </c>
      <c r="I42" s="89" t="n">
        <f aca="false">F42*G42</f>
        <v>223.95</v>
      </c>
      <c r="J42" s="89" t="n">
        <f aca="false">F42*H42</f>
        <v>236.22</v>
      </c>
    </row>
    <row r="43" customFormat="false" ht="26.1" hidden="false" customHeight="true" outlineLevel="0" collapsed="false">
      <c r="A43" s="87" t="s">
        <v>285</v>
      </c>
      <c r="B43" s="87" t="s">
        <v>297</v>
      </c>
      <c r="C43" s="87" t="s">
        <v>287</v>
      </c>
      <c r="D43" s="87" t="s">
        <v>298</v>
      </c>
      <c r="E43" s="5" t="s">
        <v>32</v>
      </c>
      <c r="F43" s="88" t="n">
        <v>0.35</v>
      </c>
      <c r="G43" s="88" t="n">
        <v>66.37</v>
      </c>
      <c r="H43" s="88" t="n">
        <v>70.12</v>
      </c>
      <c r="I43" s="89" t="n">
        <f aca="false">F43*G43</f>
        <v>23.2295</v>
      </c>
      <c r="J43" s="89" t="n">
        <f aca="false">F43*H43</f>
        <v>24.542</v>
      </c>
    </row>
    <row r="44" customFormat="false" ht="26.1" hidden="false" customHeight="true" outlineLevel="0" collapsed="false">
      <c r="A44" s="87" t="s">
        <v>285</v>
      </c>
      <c r="B44" s="87" t="s">
        <v>299</v>
      </c>
      <c r="C44" s="87" t="s">
        <v>287</v>
      </c>
      <c r="D44" s="87" t="s">
        <v>300</v>
      </c>
      <c r="E44" s="5" t="s">
        <v>32</v>
      </c>
      <c r="F44" s="88" t="n">
        <v>0.35</v>
      </c>
      <c r="G44" s="88" t="n">
        <v>190.9</v>
      </c>
      <c r="H44" s="88" t="n">
        <v>194.65</v>
      </c>
      <c r="I44" s="89" t="n">
        <f aca="false">F44*G44</f>
        <v>66.815</v>
      </c>
      <c r="J44" s="89" t="n">
        <f aca="false">F44*H44</f>
        <v>68.1275</v>
      </c>
    </row>
    <row r="45" customFormat="false" ht="12" hidden="false" customHeight="true" outlineLevel="0" collapsed="false"/>
    <row r="46" customFormat="false" ht="26.1" hidden="false" customHeight="true" outlineLevel="0" collapsed="false">
      <c r="A46" s="2" t="s">
        <v>280</v>
      </c>
      <c r="B46" s="79" t="s">
        <v>245</v>
      </c>
      <c r="C46" s="79" t="s">
        <v>246</v>
      </c>
      <c r="D46" s="2" t="s">
        <v>3</v>
      </c>
      <c r="E46" s="2" t="s">
        <v>4</v>
      </c>
      <c r="F46" s="2" t="s">
        <v>5</v>
      </c>
      <c r="G46" s="2" t="s">
        <v>281</v>
      </c>
      <c r="H46" s="2" t="s">
        <v>282</v>
      </c>
      <c r="I46" s="2" t="s">
        <v>283</v>
      </c>
      <c r="J46" s="2" t="s">
        <v>284</v>
      </c>
    </row>
    <row r="47" customFormat="false" ht="26.1" hidden="false" customHeight="true" outlineLevel="0" collapsed="false">
      <c r="A47" s="85" t="s">
        <v>264</v>
      </c>
      <c r="B47" s="85"/>
      <c r="C47" s="85"/>
      <c r="D47" s="85" t="s">
        <v>17</v>
      </c>
      <c r="E47" s="86" t="s">
        <v>11</v>
      </c>
      <c r="F47" s="6" t="n">
        <v>1</v>
      </c>
      <c r="G47" s="6" t="s">
        <v>188</v>
      </c>
      <c r="H47" s="6" t="s">
        <v>188</v>
      </c>
      <c r="I47" s="7" t="n">
        <f aca="false">SUM(I48:I53)</f>
        <v>1615.121</v>
      </c>
      <c r="J47" s="7" t="n">
        <f aca="false">SUM(J48:J53)</f>
        <v>1605.7755</v>
      </c>
    </row>
    <row r="48" customFormat="false" ht="26.1" hidden="false" customHeight="true" outlineLevel="0" collapsed="false">
      <c r="A48" s="87" t="s">
        <v>285</v>
      </c>
      <c r="B48" s="87" t="s">
        <v>286</v>
      </c>
      <c r="C48" s="87" t="s">
        <v>287</v>
      </c>
      <c r="D48" s="87" t="s">
        <v>288</v>
      </c>
      <c r="E48" s="5" t="s">
        <v>32</v>
      </c>
      <c r="F48" s="88" t="n">
        <v>8.75</v>
      </c>
      <c r="G48" s="88" t="n">
        <v>24.59</v>
      </c>
      <c r="H48" s="88" t="n">
        <v>27.32</v>
      </c>
      <c r="I48" s="89" t="n">
        <f aca="false">F48*H48</f>
        <v>239.05</v>
      </c>
      <c r="J48" s="89" t="n">
        <f aca="false">F48*G48</f>
        <v>215.1625</v>
      </c>
    </row>
    <row r="49" customFormat="false" ht="26.1" hidden="false" customHeight="true" outlineLevel="0" collapsed="false">
      <c r="A49" s="87" t="s">
        <v>285</v>
      </c>
      <c r="B49" s="87" t="s">
        <v>289</v>
      </c>
      <c r="C49" s="87" t="s">
        <v>287</v>
      </c>
      <c r="D49" s="87" t="s">
        <v>290</v>
      </c>
      <c r="E49" s="5" t="s">
        <v>32</v>
      </c>
      <c r="F49" s="88" t="n">
        <v>8.75</v>
      </c>
      <c r="G49" s="88" t="n">
        <v>25.66</v>
      </c>
      <c r="H49" s="88" t="n">
        <v>28.54</v>
      </c>
      <c r="I49" s="89" t="n">
        <f aca="false">F49*H49</f>
        <v>249.725</v>
      </c>
      <c r="J49" s="89" t="n">
        <f aca="false">F49*G49</f>
        <v>224.525</v>
      </c>
    </row>
    <row r="50" customFormat="false" ht="26.1" hidden="false" customHeight="true" outlineLevel="0" collapsed="false">
      <c r="A50" s="87" t="s">
        <v>285</v>
      </c>
      <c r="B50" s="87" t="s">
        <v>291</v>
      </c>
      <c r="C50" s="87" t="s">
        <v>287</v>
      </c>
      <c r="D50" s="87" t="s">
        <v>292</v>
      </c>
      <c r="E50" s="5" t="s">
        <v>293</v>
      </c>
      <c r="F50" s="88" t="n">
        <v>1.65</v>
      </c>
      <c r="G50" s="88" t="n">
        <v>281.19</v>
      </c>
      <c r="H50" s="88" t="n">
        <v>285.28</v>
      </c>
      <c r="I50" s="89" t="n">
        <f aca="false">F50*G50</f>
        <v>463.9635</v>
      </c>
      <c r="J50" s="89" t="n">
        <f aca="false">F50*H50</f>
        <v>470.712</v>
      </c>
    </row>
    <row r="51" customFormat="false" ht="26.1" hidden="false" customHeight="true" outlineLevel="0" collapsed="false">
      <c r="A51" s="87" t="s">
        <v>285</v>
      </c>
      <c r="B51" s="87" t="s">
        <v>294</v>
      </c>
      <c r="C51" s="87" t="s">
        <v>287</v>
      </c>
      <c r="D51" s="87" t="s">
        <v>295</v>
      </c>
      <c r="E51" s="5" t="s">
        <v>296</v>
      </c>
      <c r="F51" s="88" t="n">
        <v>7.15</v>
      </c>
      <c r="G51" s="88" t="n">
        <v>74.65</v>
      </c>
      <c r="H51" s="88" t="n">
        <v>78.74</v>
      </c>
      <c r="I51" s="89" t="n">
        <f aca="false">F51*G51</f>
        <v>533.7475</v>
      </c>
      <c r="J51" s="89" t="n">
        <f aca="false">F51*H51</f>
        <v>562.991</v>
      </c>
    </row>
    <row r="52" customFormat="false" ht="26.1" hidden="false" customHeight="true" outlineLevel="0" collapsed="false">
      <c r="A52" s="87" t="s">
        <v>285</v>
      </c>
      <c r="B52" s="87" t="s">
        <v>297</v>
      </c>
      <c r="C52" s="87" t="s">
        <v>287</v>
      </c>
      <c r="D52" s="87" t="s">
        <v>298</v>
      </c>
      <c r="E52" s="5" t="s">
        <v>32</v>
      </c>
      <c r="F52" s="88" t="n">
        <v>0.5</v>
      </c>
      <c r="G52" s="88" t="n">
        <v>66.37</v>
      </c>
      <c r="H52" s="88" t="n">
        <v>70.12</v>
      </c>
      <c r="I52" s="89" t="n">
        <f aca="false">F52*G52</f>
        <v>33.185</v>
      </c>
      <c r="J52" s="89" t="n">
        <f aca="false">F52*H52</f>
        <v>35.06</v>
      </c>
    </row>
    <row r="53" customFormat="false" ht="26.1" hidden="false" customHeight="true" outlineLevel="0" collapsed="false">
      <c r="A53" s="87" t="s">
        <v>285</v>
      </c>
      <c r="B53" s="87" t="s">
        <v>299</v>
      </c>
      <c r="C53" s="87" t="s">
        <v>287</v>
      </c>
      <c r="D53" s="87" t="s">
        <v>300</v>
      </c>
      <c r="E53" s="5" t="s">
        <v>32</v>
      </c>
      <c r="F53" s="88" t="n">
        <v>0.5</v>
      </c>
      <c r="G53" s="88" t="n">
        <v>190.9</v>
      </c>
      <c r="H53" s="88" t="n">
        <v>194.65</v>
      </c>
      <c r="I53" s="89" t="n">
        <f aca="false">F53*G53</f>
        <v>95.45</v>
      </c>
      <c r="J53" s="89" t="n">
        <f aca="false">F53*H53</f>
        <v>97.325</v>
      </c>
    </row>
    <row r="54" customFormat="false" ht="13.5" hidden="false" customHeight="true" outlineLevel="0" collapsed="false"/>
    <row r="55" customFormat="false" ht="26.1" hidden="false" customHeight="true" outlineLevel="0" collapsed="false">
      <c r="A55" s="2" t="s">
        <v>280</v>
      </c>
      <c r="B55" s="79" t="s">
        <v>245</v>
      </c>
      <c r="C55" s="79" t="s">
        <v>246</v>
      </c>
      <c r="D55" s="2" t="s">
        <v>3</v>
      </c>
      <c r="E55" s="2" t="s">
        <v>4</v>
      </c>
      <c r="F55" s="2" t="s">
        <v>5</v>
      </c>
      <c r="G55" s="2" t="s">
        <v>281</v>
      </c>
      <c r="H55" s="2" t="s">
        <v>282</v>
      </c>
      <c r="I55" s="2" t="s">
        <v>283</v>
      </c>
      <c r="J55" s="2" t="s">
        <v>284</v>
      </c>
    </row>
    <row r="56" customFormat="false" ht="26.1" hidden="false" customHeight="true" outlineLevel="0" collapsed="false">
      <c r="A56" s="85" t="s">
        <v>265</v>
      </c>
      <c r="B56" s="85"/>
      <c r="C56" s="85"/>
      <c r="D56" s="85" t="s">
        <v>301</v>
      </c>
      <c r="E56" s="86" t="s">
        <v>11</v>
      </c>
      <c r="F56" s="6" t="n">
        <v>1</v>
      </c>
      <c r="G56" s="6" t="s">
        <v>188</v>
      </c>
      <c r="H56" s="6" t="s">
        <v>188</v>
      </c>
      <c r="I56" s="7" t="n">
        <f aca="false">SUM(I57:I60)</f>
        <v>204.01</v>
      </c>
      <c r="J56" s="7" t="n">
        <f aca="false">SUM(J57:J60)</f>
        <v>216.175</v>
      </c>
    </row>
    <row r="57" customFormat="false" ht="26.1" hidden="false" customHeight="true" outlineLevel="0" collapsed="false">
      <c r="A57" s="87" t="s">
        <v>285</v>
      </c>
      <c r="B57" s="87" t="s">
        <v>286</v>
      </c>
      <c r="C57" s="87" t="s">
        <v>287</v>
      </c>
      <c r="D57" s="87" t="s">
        <v>288</v>
      </c>
      <c r="E57" s="5" t="s">
        <v>32</v>
      </c>
      <c r="F57" s="88" t="n">
        <v>1.5</v>
      </c>
      <c r="G57" s="88" t="n">
        <v>24.59</v>
      </c>
      <c r="H57" s="88" t="n">
        <v>27.32</v>
      </c>
      <c r="I57" s="89" t="n">
        <f aca="false">F57*G57</f>
        <v>36.885</v>
      </c>
      <c r="J57" s="89" t="n">
        <f aca="false">F57*H57</f>
        <v>40.98</v>
      </c>
    </row>
    <row r="58" customFormat="false" ht="26.1" hidden="false" customHeight="true" outlineLevel="0" collapsed="false">
      <c r="A58" s="87" t="s">
        <v>285</v>
      </c>
      <c r="B58" s="87" t="s">
        <v>289</v>
      </c>
      <c r="C58" s="87" t="s">
        <v>287</v>
      </c>
      <c r="D58" s="87" t="s">
        <v>290</v>
      </c>
      <c r="E58" s="5" t="s">
        <v>32</v>
      </c>
      <c r="F58" s="88" t="n">
        <v>1.5</v>
      </c>
      <c r="G58" s="88" t="n">
        <v>25.66</v>
      </c>
      <c r="H58" s="88" t="n">
        <v>28.54</v>
      </c>
      <c r="I58" s="89" t="n">
        <f aca="false">F58*G58</f>
        <v>38.49</v>
      </c>
      <c r="J58" s="89" t="n">
        <f aca="false">F58*H58</f>
        <v>42.81</v>
      </c>
    </row>
    <row r="59" customFormat="false" ht="26.1" hidden="false" customHeight="true" outlineLevel="0" collapsed="false">
      <c r="A59" s="87" t="s">
        <v>285</v>
      </c>
      <c r="B59" s="87" t="s">
        <v>297</v>
      </c>
      <c r="C59" s="87" t="s">
        <v>287</v>
      </c>
      <c r="D59" s="87" t="s">
        <v>298</v>
      </c>
      <c r="E59" s="5" t="s">
        <v>32</v>
      </c>
      <c r="F59" s="88" t="n">
        <v>0.5</v>
      </c>
      <c r="G59" s="88" t="n">
        <v>66.37</v>
      </c>
      <c r="H59" s="88" t="n">
        <v>70.12</v>
      </c>
      <c r="I59" s="89" t="n">
        <f aca="false">F59*G59</f>
        <v>33.185</v>
      </c>
      <c r="J59" s="89" t="n">
        <f aca="false">F59*H59</f>
        <v>35.06</v>
      </c>
    </row>
    <row r="60" customFormat="false" ht="26.1" hidden="false" customHeight="true" outlineLevel="0" collapsed="false">
      <c r="A60" s="87" t="s">
        <v>285</v>
      </c>
      <c r="B60" s="87" t="s">
        <v>299</v>
      </c>
      <c r="C60" s="87" t="s">
        <v>287</v>
      </c>
      <c r="D60" s="87" t="s">
        <v>300</v>
      </c>
      <c r="E60" s="5" t="s">
        <v>32</v>
      </c>
      <c r="F60" s="88" t="n">
        <v>0.5</v>
      </c>
      <c r="G60" s="88" t="n">
        <v>190.9</v>
      </c>
      <c r="H60" s="88" t="n">
        <v>194.65</v>
      </c>
      <c r="I60" s="89" t="n">
        <f aca="false">F60*G60</f>
        <v>95.45</v>
      </c>
      <c r="J60" s="89" t="n">
        <f aca="false">F60*H60</f>
        <v>97.325</v>
      </c>
    </row>
    <row r="61" customFormat="false" ht="12" hidden="false" customHeight="true" outlineLevel="0" collapsed="false"/>
    <row r="62" customFormat="false" ht="26.1" hidden="false" customHeight="true" outlineLevel="0" collapsed="false">
      <c r="A62" s="2" t="s">
        <v>280</v>
      </c>
      <c r="B62" s="79" t="s">
        <v>245</v>
      </c>
      <c r="C62" s="79" t="s">
        <v>246</v>
      </c>
      <c r="D62" s="2" t="s">
        <v>3</v>
      </c>
      <c r="E62" s="2" t="s">
        <v>4</v>
      </c>
      <c r="F62" s="2" t="s">
        <v>5</v>
      </c>
      <c r="G62" s="2" t="s">
        <v>281</v>
      </c>
      <c r="H62" s="2" t="s">
        <v>282</v>
      </c>
      <c r="I62" s="2" t="s">
        <v>283</v>
      </c>
      <c r="J62" s="2" t="s">
        <v>284</v>
      </c>
    </row>
    <row r="63" customFormat="false" ht="26.1" hidden="false" customHeight="true" outlineLevel="0" collapsed="false">
      <c r="A63" s="85" t="s">
        <v>266</v>
      </c>
      <c r="B63" s="85"/>
      <c r="C63" s="85"/>
      <c r="D63" s="85" t="s">
        <v>302</v>
      </c>
      <c r="E63" s="86" t="s">
        <v>11</v>
      </c>
      <c r="F63" s="6" t="n">
        <v>1</v>
      </c>
      <c r="G63" s="6" t="s">
        <v>188</v>
      </c>
      <c r="H63" s="6" t="s">
        <v>188</v>
      </c>
      <c r="I63" s="7" t="n">
        <f aca="false">SUM(I64:I67)</f>
        <v>475.46</v>
      </c>
      <c r="J63" s="7" t="n">
        <f aca="false">SUM(J64:J67)</f>
        <v>503.69</v>
      </c>
    </row>
    <row r="64" customFormat="false" ht="26.1" hidden="false" customHeight="true" outlineLevel="0" collapsed="false">
      <c r="A64" s="87" t="s">
        <v>285</v>
      </c>
      <c r="B64" s="87" t="s">
        <v>286</v>
      </c>
      <c r="C64" s="87" t="s">
        <v>287</v>
      </c>
      <c r="D64" s="87" t="s">
        <v>288</v>
      </c>
      <c r="E64" s="5" t="s">
        <v>32</v>
      </c>
      <c r="F64" s="88" t="n">
        <v>2</v>
      </c>
      <c r="G64" s="88" t="n">
        <v>24.59</v>
      </c>
      <c r="H64" s="88" t="n">
        <v>27.32</v>
      </c>
      <c r="I64" s="89" t="n">
        <f aca="false">F64*G64</f>
        <v>49.18</v>
      </c>
      <c r="J64" s="89" t="n">
        <f aca="false">F64*H64</f>
        <v>54.64</v>
      </c>
    </row>
    <row r="65" customFormat="false" ht="26.1" hidden="false" customHeight="true" outlineLevel="0" collapsed="false">
      <c r="A65" s="87" t="s">
        <v>285</v>
      </c>
      <c r="B65" s="87" t="s">
        <v>289</v>
      </c>
      <c r="C65" s="87" t="s">
        <v>287</v>
      </c>
      <c r="D65" s="87" t="s">
        <v>290</v>
      </c>
      <c r="E65" s="5" t="s">
        <v>32</v>
      </c>
      <c r="F65" s="88" t="n">
        <v>4</v>
      </c>
      <c r="G65" s="88" t="n">
        <v>25.66</v>
      </c>
      <c r="H65" s="88" t="n">
        <v>28.54</v>
      </c>
      <c r="I65" s="89" t="n">
        <f aca="false">F65*G65</f>
        <v>102.64</v>
      </c>
      <c r="J65" s="89" t="n">
        <f aca="false">F65*H65</f>
        <v>114.16</v>
      </c>
    </row>
    <row r="66" customFormat="false" ht="26.1" hidden="false" customHeight="true" outlineLevel="0" collapsed="false">
      <c r="A66" s="87" t="s">
        <v>285</v>
      </c>
      <c r="B66" s="87" t="s">
        <v>297</v>
      </c>
      <c r="C66" s="87" t="s">
        <v>287</v>
      </c>
      <c r="D66" s="87" t="s">
        <v>298</v>
      </c>
      <c r="E66" s="5" t="s">
        <v>32</v>
      </c>
      <c r="F66" s="88" t="n">
        <v>2</v>
      </c>
      <c r="G66" s="88" t="n">
        <v>66.37</v>
      </c>
      <c r="H66" s="88" t="n">
        <v>70.12</v>
      </c>
      <c r="I66" s="89" t="n">
        <f aca="false">F66*G66</f>
        <v>132.74</v>
      </c>
      <c r="J66" s="89" t="n">
        <f aca="false">F66*H66</f>
        <v>140.24</v>
      </c>
    </row>
    <row r="67" customFormat="false" ht="26.1" hidden="false" customHeight="true" outlineLevel="0" collapsed="false">
      <c r="A67" s="87" t="s">
        <v>285</v>
      </c>
      <c r="B67" s="87" t="s">
        <v>299</v>
      </c>
      <c r="C67" s="87" t="s">
        <v>287</v>
      </c>
      <c r="D67" s="87" t="s">
        <v>300</v>
      </c>
      <c r="E67" s="5" t="s">
        <v>32</v>
      </c>
      <c r="F67" s="88" t="n">
        <v>1</v>
      </c>
      <c r="G67" s="88" t="n">
        <v>190.9</v>
      </c>
      <c r="H67" s="88" t="n">
        <v>194.65</v>
      </c>
      <c r="I67" s="89" t="n">
        <f aca="false">F67*G67</f>
        <v>190.9</v>
      </c>
      <c r="J67" s="89" t="n">
        <f aca="false">F67*H67</f>
        <v>194.65</v>
      </c>
    </row>
    <row r="68" customFormat="false" ht="9.75" hidden="false" customHeight="true" outlineLevel="0" collapsed="false">
      <c r="F68" s="90"/>
    </row>
    <row r="69" customFormat="false" ht="26.1" hidden="false" customHeight="true" outlineLevel="0" collapsed="false">
      <c r="A69" s="2" t="s">
        <v>280</v>
      </c>
      <c r="B69" s="79" t="s">
        <v>245</v>
      </c>
      <c r="C69" s="79" t="s">
        <v>246</v>
      </c>
      <c r="D69" s="2" t="s">
        <v>3</v>
      </c>
      <c r="E69" s="2" t="s">
        <v>4</v>
      </c>
      <c r="F69" s="2" t="s">
        <v>5</v>
      </c>
      <c r="G69" s="2" t="s">
        <v>281</v>
      </c>
      <c r="H69" s="2" t="s">
        <v>282</v>
      </c>
      <c r="I69" s="2" t="s">
        <v>283</v>
      </c>
      <c r="J69" s="2" t="s">
        <v>284</v>
      </c>
    </row>
    <row r="70" customFormat="false" ht="26.1" hidden="false" customHeight="true" outlineLevel="0" collapsed="false">
      <c r="A70" s="85" t="s">
        <v>267</v>
      </c>
      <c r="B70" s="85"/>
      <c r="C70" s="85"/>
      <c r="D70" s="85" t="s">
        <v>303</v>
      </c>
      <c r="E70" s="86" t="s">
        <v>11</v>
      </c>
      <c r="F70" s="6" t="n">
        <v>1</v>
      </c>
      <c r="G70" s="6" t="s">
        <v>188</v>
      </c>
      <c r="H70" s="6" t="s">
        <v>188</v>
      </c>
      <c r="I70" s="7" t="n">
        <f aca="false">SUM(I71:I76)</f>
        <v>1843.42</v>
      </c>
      <c r="J70" s="7" t="n">
        <f aca="false">SUM(J71:J76)</f>
        <v>1856.8</v>
      </c>
    </row>
    <row r="71" customFormat="false" ht="26.1" hidden="false" customHeight="true" outlineLevel="0" collapsed="false">
      <c r="A71" s="87" t="s">
        <v>285</v>
      </c>
      <c r="B71" s="87" t="s">
        <v>286</v>
      </c>
      <c r="C71" s="87" t="s">
        <v>287</v>
      </c>
      <c r="D71" s="87" t="s">
        <v>288</v>
      </c>
      <c r="E71" s="5" t="s">
        <v>32</v>
      </c>
      <c r="F71" s="88" t="n">
        <v>6</v>
      </c>
      <c r="G71" s="88" t="n">
        <v>24.59</v>
      </c>
      <c r="H71" s="88" t="n">
        <v>27.32</v>
      </c>
      <c r="I71" s="89" t="n">
        <f aca="false">F71*H71</f>
        <v>163.92</v>
      </c>
      <c r="J71" s="89" t="n">
        <f aca="false">F71*G71</f>
        <v>147.54</v>
      </c>
    </row>
    <row r="72" customFormat="false" ht="26.1" hidden="false" customHeight="true" outlineLevel="0" collapsed="false">
      <c r="A72" s="87" t="s">
        <v>285</v>
      </c>
      <c r="B72" s="87" t="s">
        <v>289</v>
      </c>
      <c r="C72" s="87" t="s">
        <v>287</v>
      </c>
      <c r="D72" s="87" t="s">
        <v>290</v>
      </c>
      <c r="E72" s="5" t="s">
        <v>32</v>
      </c>
      <c r="F72" s="88" t="n">
        <v>6</v>
      </c>
      <c r="G72" s="88" t="n">
        <v>25.66</v>
      </c>
      <c r="H72" s="88" t="n">
        <v>28.54</v>
      </c>
      <c r="I72" s="89" t="n">
        <f aca="false">F72*H72</f>
        <v>171.24</v>
      </c>
      <c r="J72" s="89" t="n">
        <f aca="false">F72*G72</f>
        <v>153.96</v>
      </c>
    </row>
    <row r="73" customFormat="false" ht="26.1" hidden="false" customHeight="true" outlineLevel="0" collapsed="false">
      <c r="A73" s="87" t="s">
        <v>285</v>
      </c>
      <c r="B73" s="87" t="s">
        <v>291</v>
      </c>
      <c r="C73" s="87" t="s">
        <v>287</v>
      </c>
      <c r="D73" s="87" t="s">
        <v>292</v>
      </c>
      <c r="E73" s="5" t="s">
        <v>293</v>
      </c>
      <c r="F73" s="88" t="n">
        <v>2</v>
      </c>
      <c r="G73" s="88" t="n">
        <v>281.19</v>
      </c>
      <c r="H73" s="88" t="n">
        <v>285.28</v>
      </c>
      <c r="I73" s="89" t="n">
        <f aca="false">F73*G73</f>
        <v>562.38</v>
      </c>
      <c r="J73" s="89" t="n">
        <f aca="false">F73*H73</f>
        <v>570.56</v>
      </c>
    </row>
    <row r="74" customFormat="false" ht="26.1" hidden="false" customHeight="true" outlineLevel="0" collapsed="false">
      <c r="A74" s="87" t="s">
        <v>285</v>
      </c>
      <c r="B74" s="87" t="s">
        <v>294</v>
      </c>
      <c r="C74" s="87" t="s">
        <v>287</v>
      </c>
      <c r="D74" s="87" t="s">
        <v>295</v>
      </c>
      <c r="E74" s="5" t="s">
        <v>296</v>
      </c>
      <c r="F74" s="88" t="n">
        <v>4</v>
      </c>
      <c r="G74" s="88" t="n">
        <v>74.65</v>
      </c>
      <c r="H74" s="88" t="n">
        <v>78.74</v>
      </c>
      <c r="I74" s="89" t="n">
        <f aca="false">F74*G74</f>
        <v>298.6</v>
      </c>
      <c r="J74" s="89" t="n">
        <f aca="false">F74*H74</f>
        <v>314.96</v>
      </c>
    </row>
    <row r="75" customFormat="false" ht="26.1" hidden="false" customHeight="true" outlineLevel="0" collapsed="false">
      <c r="A75" s="87" t="s">
        <v>285</v>
      </c>
      <c r="B75" s="87" t="s">
        <v>297</v>
      </c>
      <c r="C75" s="87" t="s">
        <v>287</v>
      </c>
      <c r="D75" s="87" t="s">
        <v>298</v>
      </c>
      <c r="E75" s="5" t="s">
        <v>32</v>
      </c>
      <c r="F75" s="88" t="n">
        <v>4</v>
      </c>
      <c r="G75" s="88" t="n">
        <v>66.37</v>
      </c>
      <c r="H75" s="88" t="n">
        <v>70.12</v>
      </c>
      <c r="I75" s="89" t="n">
        <f aca="false">F75*G75</f>
        <v>265.48</v>
      </c>
      <c r="J75" s="89" t="n">
        <f aca="false">F75*H75</f>
        <v>280.48</v>
      </c>
    </row>
    <row r="76" customFormat="false" ht="26.1" hidden="false" customHeight="true" outlineLevel="0" collapsed="false">
      <c r="A76" s="87" t="s">
        <v>285</v>
      </c>
      <c r="B76" s="87" t="s">
        <v>299</v>
      </c>
      <c r="C76" s="87" t="s">
        <v>287</v>
      </c>
      <c r="D76" s="87" t="s">
        <v>300</v>
      </c>
      <c r="E76" s="5" t="s">
        <v>32</v>
      </c>
      <c r="F76" s="88" t="n">
        <v>2</v>
      </c>
      <c r="G76" s="88" t="n">
        <v>190.9</v>
      </c>
      <c r="H76" s="88" t="n">
        <v>194.65</v>
      </c>
      <c r="I76" s="89" t="n">
        <f aca="false">F76*G76</f>
        <v>381.8</v>
      </c>
      <c r="J76" s="89" t="n">
        <f aca="false">F76*H76</f>
        <v>389.3</v>
      </c>
    </row>
    <row r="77" customFormat="false" ht="11.25" hidden="false" customHeight="true" outlineLevel="0" collapsed="false"/>
    <row r="78" customFormat="false" ht="26.1" hidden="false" customHeight="true" outlineLevel="0" collapsed="false">
      <c r="A78" s="2" t="s">
        <v>280</v>
      </c>
      <c r="B78" s="79" t="s">
        <v>245</v>
      </c>
      <c r="C78" s="79" t="s">
        <v>246</v>
      </c>
      <c r="D78" s="2" t="s">
        <v>3</v>
      </c>
      <c r="E78" s="2" t="s">
        <v>4</v>
      </c>
      <c r="F78" s="2" t="s">
        <v>5</v>
      </c>
      <c r="G78" s="2" t="s">
        <v>281</v>
      </c>
      <c r="H78" s="2" t="s">
        <v>282</v>
      </c>
      <c r="I78" s="2" t="s">
        <v>283</v>
      </c>
      <c r="J78" s="2" t="s">
        <v>284</v>
      </c>
    </row>
    <row r="79" customFormat="false" ht="26.1" hidden="false" customHeight="true" outlineLevel="0" collapsed="false">
      <c r="A79" s="85" t="s">
        <v>268</v>
      </c>
      <c r="B79" s="85"/>
      <c r="C79" s="85"/>
      <c r="D79" s="85" t="s">
        <v>304</v>
      </c>
      <c r="E79" s="86" t="s">
        <v>11</v>
      </c>
      <c r="F79" s="6" t="n">
        <v>1</v>
      </c>
      <c r="G79" s="6" t="s">
        <v>188</v>
      </c>
      <c r="H79" s="6" t="s">
        <v>188</v>
      </c>
      <c r="I79" s="7" t="n">
        <f aca="false">SUM(I80:I85)</f>
        <v>2523.37</v>
      </c>
      <c r="J79" s="7" t="n">
        <f aca="false">SUM(J80:J85)</f>
        <v>2630.97</v>
      </c>
    </row>
    <row r="80" customFormat="false" ht="26.1" hidden="false" customHeight="true" outlineLevel="0" collapsed="false">
      <c r="A80" s="87" t="s">
        <v>285</v>
      </c>
      <c r="B80" s="87" t="s">
        <v>286</v>
      </c>
      <c r="C80" s="87" t="s">
        <v>287</v>
      </c>
      <c r="D80" s="87" t="s">
        <v>288</v>
      </c>
      <c r="E80" s="5" t="s">
        <v>32</v>
      </c>
      <c r="F80" s="88" t="n">
        <v>8</v>
      </c>
      <c r="G80" s="88" t="n">
        <v>24.59</v>
      </c>
      <c r="H80" s="88" t="n">
        <v>27.32</v>
      </c>
      <c r="I80" s="89" t="n">
        <f aca="false">F80*G80</f>
        <v>196.72</v>
      </c>
      <c r="J80" s="89" t="n">
        <f aca="false">F80*H80</f>
        <v>218.56</v>
      </c>
    </row>
    <row r="81" customFormat="false" ht="26.1" hidden="false" customHeight="true" outlineLevel="0" collapsed="false">
      <c r="A81" s="87" t="s">
        <v>285</v>
      </c>
      <c r="B81" s="87" t="s">
        <v>289</v>
      </c>
      <c r="C81" s="87" t="s">
        <v>287</v>
      </c>
      <c r="D81" s="87" t="s">
        <v>290</v>
      </c>
      <c r="E81" s="5" t="s">
        <v>32</v>
      </c>
      <c r="F81" s="88" t="n">
        <v>8</v>
      </c>
      <c r="G81" s="88" t="n">
        <v>25.66</v>
      </c>
      <c r="H81" s="88" t="n">
        <v>28.54</v>
      </c>
      <c r="I81" s="89" t="n">
        <f aca="false">F81*G81</f>
        <v>205.28</v>
      </c>
      <c r="J81" s="89" t="n">
        <f aca="false">F81*H81</f>
        <v>228.32</v>
      </c>
    </row>
    <row r="82" customFormat="false" ht="26.1" hidden="false" customHeight="true" outlineLevel="0" collapsed="false">
      <c r="A82" s="87" t="s">
        <v>285</v>
      </c>
      <c r="B82" s="87" t="s">
        <v>291</v>
      </c>
      <c r="C82" s="87" t="s">
        <v>287</v>
      </c>
      <c r="D82" s="87" t="s">
        <v>292</v>
      </c>
      <c r="E82" s="5" t="s">
        <v>293</v>
      </c>
      <c r="F82" s="88" t="n">
        <v>3</v>
      </c>
      <c r="G82" s="88" t="n">
        <v>281.19</v>
      </c>
      <c r="H82" s="88" t="n">
        <v>285.28</v>
      </c>
      <c r="I82" s="89" t="n">
        <f aca="false">F82*G82</f>
        <v>843.57</v>
      </c>
      <c r="J82" s="89" t="n">
        <f aca="false">F82*H82</f>
        <v>855.84</v>
      </c>
    </row>
    <row r="83" customFormat="false" ht="26.1" hidden="false" customHeight="true" outlineLevel="0" collapsed="false">
      <c r="A83" s="87" t="s">
        <v>285</v>
      </c>
      <c r="B83" s="87" t="s">
        <v>294</v>
      </c>
      <c r="C83" s="87" t="s">
        <v>287</v>
      </c>
      <c r="D83" s="87" t="s">
        <v>295</v>
      </c>
      <c r="E83" s="5" t="s">
        <v>296</v>
      </c>
      <c r="F83" s="88" t="n">
        <v>5</v>
      </c>
      <c r="G83" s="88" t="n">
        <v>74.65</v>
      </c>
      <c r="H83" s="88" t="n">
        <v>78.74</v>
      </c>
      <c r="I83" s="89" t="n">
        <f aca="false">F83*G83</f>
        <v>373.25</v>
      </c>
      <c r="J83" s="89" t="n">
        <f aca="false">F83*H83</f>
        <v>393.7</v>
      </c>
    </row>
    <row r="84" customFormat="false" ht="26.1" hidden="false" customHeight="true" outlineLevel="0" collapsed="false">
      <c r="A84" s="87" t="s">
        <v>285</v>
      </c>
      <c r="B84" s="87" t="s">
        <v>297</v>
      </c>
      <c r="C84" s="87" t="s">
        <v>287</v>
      </c>
      <c r="D84" s="87" t="s">
        <v>298</v>
      </c>
      <c r="E84" s="5" t="s">
        <v>32</v>
      </c>
      <c r="F84" s="88" t="n">
        <v>5</v>
      </c>
      <c r="G84" s="88" t="n">
        <v>66.37</v>
      </c>
      <c r="H84" s="88" t="n">
        <v>70.12</v>
      </c>
      <c r="I84" s="89" t="n">
        <f aca="false">F84*G84</f>
        <v>331.85</v>
      </c>
      <c r="J84" s="89" t="n">
        <f aca="false">F84*H84</f>
        <v>350.6</v>
      </c>
    </row>
    <row r="85" customFormat="false" ht="26.1" hidden="false" customHeight="true" outlineLevel="0" collapsed="false">
      <c r="A85" s="87" t="s">
        <v>285</v>
      </c>
      <c r="B85" s="87" t="s">
        <v>299</v>
      </c>
      <c r="C85" s="87" t="s">
        <v>287</v>
      </c>
      <c r="D85" s="87" t="s">
        <v>300</v>
      </c>
      <c r="E85" s="5" t="s">
        <v>32</v>
      </c>
      <c r="F85" s="88" t="n">
        <v>3</v>
      </c>
      <c r="G85" s="88" t="n">
        <v>190.9</v>
      </c>
      <c r="H85" s="88" t="n">
        <v>194.65</v>
      </c>
      <c r="I85" s="89" t="n">
        <f aca="false">F85*G85</f>
        <v>572.7</v>
      </c>
      <c r="J85" s="89" t="n">
        <f aca="false">F85*H85</f>
        <v>583.95</v>
      </c>
    </row>
    <row r="86" customFormat="false" ht="9" hidden="false" customHeight="true" outlineLevel="0" collapsed="false"/>
    <row r="87" customFormat="false" ht="26.1" hidden="false" customHeight="true" outlineLevel="0" collapsed="false">
      <c r="A87" s="2" t="s">
        <v>280</v>
      </c>
      <c r="B87" s="79" t="s">
        <v>245</v>
      </c>
      <c r="C87" s="79" t="s">
        <v>246</v>
      </c>
      <c r="D87" s="2" t="s">
        <v>3</v>
      </c>
      <c r="E87" s="2" t="s">
        <v>4</v>
      </c>
      <c r="F87" s="2" t="s">
        <v>5</v>
      </c>
      <c r="G87" s="2" t="s">
        <v>281</v>
      </c>
      <c r="H87" s="2" t="s">
        <v>282</v>
      </c>
      <c r="I87" s="2" t="s">
        <v>283</v>
      </c>
      <c r="J87" s="2" t="s">
        <v>284</v>
      </c>
    </row>
    <row r="88" customFormat="false" ht="26.1" hidden="false" customHeight="true" outlineLevel="0" collapsed="false">
      <c r="A88" s="85" t="s">
        <v>269</v>
      </c>
      <c r="B88" s="85"/>
      <c r="C88" s="85"/>
      <c r="D88" s="85" t="s">
        <v>305</v>
      </c>
      <c r="E88" s="86" t="s">
        <v>11</v>
      </c>
      <c r="F88" s="6" t="n">
        <v>1</v>
      </c>
      <c r="G88" s="6" t="s">
        <v>188</v>
      </c>
      <c r="H88" s="6" t="s">
        <v>188</v>
      </c>
      <c r="I88" s="7" t="n">
        <f aca="false">SUM(I89:I94)</f>
        <v>5440.18</v>
      </c>
      <c r="J88" s="7" t="n">
        <f aca="false">SUM(J89:J94)</f>
        <v>5699.06</v>
      </c>
    </row>
    <row r="89" customFormat="false" ht="26.1" hidden="false" customHeight="true" outlineLevel="0" collapsed="false">
      <c r="A89" s="87" t="s">
        <v>285</v>
      </c>
      <c r="B89" s="87" t="s">
        <v>286</v>
      </c>
      <c r="C89" s="87" t="s">
        <v>287</v>
      </c>
      <c r="D89" s="87" t="s">
        <v>288</v>
      </c>
      <c r="E89" s="5" t="s">
        <v>32</v>
      </c>
      <c r="F89" s="88" t="n">
        <v>32</v>
      </c>
      <c r="G89" s="88" t="n">
        <v>24.59</v>
      </c>
      <c r="H89" s="88" t="n">
        <v>27.32</v>
      </c>
      <c r="I89" s="89" t="n">
        <f aca="false">F89*G89</f>
        <v>786.88</v>
      </c>
      <c r="J89" s="89" t="n">
        <f aca="false">F89*H89</f>
        <v>874.24</v>
      </c>
    </row>
    <row r="90" customFormat="false" ht="26.1" hidden="false" customHeight="true" outlineLevel="0" collapsed="false">
      <c r="A90" s="87" t="s">
        <v>285</v>
      </c>
      <c r="B90" s="87" t="s">
        <v>289</v>
      </c>
      <c r="C90" s="87" t="s">
        <v>287</v>
      </c>
      <c r="D90" s="87" t="s">
        <v>290</v>
      </c>
      <c r="E90" s="5" t="s">
        <v>32</v>
      </c>
      <c r="F90" s="88" t="n">
        <v>16</v>
      </c>
      <c r="G90" s="88" t="n">
        <v>25.66</v>
      </c>
      <c r="H90" s="88" t="n">
        <v>28.54</v>
      </c>
      <c r="I90" s="89" t="n">
        <f aca="false">F90*G90</f>
        <v>410.56</v>
      </c>
      <c r="J90" s="89" t="n">
        <f aca="false">F90*H90</f>
        <v>456.64</v>
      </c>
    </row>
    <row r="91" customFormat="false" ht="26.1" hidden="false" customHeight="true" outlineLevel="0" collapsed="false">
      <c r="A91" s="87" t="s">
        <v>285</v>
      </c>
      <c r="B91" s="87" t="s">
        <v>291</v>
      </c>
      <c r="C91" s="87" t="s">
        <v>287</v>
      </c>
      <c r="D91" s="87" t="s">
        <v>292</v>
      </c>
      <c r="E91" s="5" t="s">
        <v>293</v>
      </c>
      <c r="F91" s="88" t="n">
        <v>6</v>
      </c>
      <c r="G91" s="88" t="n">
        <v>281.19</v>
      </c>
      <c r="H91" s="88" t="n">
        <v>285.28</v>
      </c>
      <c r="I91" s="89" t="n">
        <f aca="false">F91*G91</f>
        <v>1687.14</v>
      </c>
      <c r="J91" s="89" t="n">
        <f aca="false">F91*H91</f>
        <v>1711.68</v>
      </c>
    </row>
    <row r="92" customFormat="false" ht="26.1" hidden="false" customHeight="true" outlineLevel="0" collapsed="false">
      <c r="A92" s="87" t="s">
        <v>285</v>
      </c>
      <c r="B92" s="87" t="s">
        <v>294</v>
      </c>
      <c r="C92" s="87" t="s">
        <v>287</v>
      </c>
      <c r="D92" s="87" t="s">
        <v>295</v>
      </c>
      <c r="E92" s="5" t="s">
        <v>296</v>
      </c>
      <c r="F92" s="88" t="n">
        <v>10</v>
      </c>
      <c r="G92" s="88" t="n">
        <v>74.65</v>
      </c>
      <c r="H92" s="88" t="n">
        <v>78.74</v>
      </c>
      <c r="I92" s="89" t="n">
        <f aca="false">F92*G92</f>
        <v>746.5</v>
      </c>
      <c r="J92" s="89" t="n">
        <f aca="false">F92*H92</f>
        <v>787.4</v>
      </c>
    </row>
    <row r="93" customFormat="false" ht="26.1" hidden="false" customHeight="true" outlineLevel="0" collapsed="false">
      <c r="A93" s="87" t="s">
        <v>285</v>
      </c>
      <c r="B93" s="87" t="s">
        <v>297</v>
      </c>
      <c r="C93" s="87" t="s">
        <v>287</v>
      </c>
      <c r="D93" s="87" t="s">
        <v>298</v>
      </c>
      <c r="E93" s="5" t="s">
        <v>32</v>
      </c>
      <c r="F93" s="88" t="n">
        <v>10</v>
      </c>
      <c r="G93" s="88" t="n">
        <v>66.37</v>
      </c>
      <c r="H93" s="88" t="n">
        <v>70.12</v>
      </c>
      <c r="I93" s="89" t="n">
        <f aca="false">F93*G93</f>
        <v>663.7</v>
      </c>
      <c r="J93" s="89" t="n">
        <f aca="false">F93*H93</f>
        <v>701.2</v>
      </c>
    </row>
    <row r="94" customFormat="false" ht="26.1" hidden="false" customHeight="true" outlineLevel="0" collapsed="false">
      <c r="A94" s="87" t="s">
        <v>285</v>
      </c>
      <c r="B94" s="87" t="s">
        <v>299</v>
      </c>
      <c r="C94" s="87" t="s">
        <v>287</v>
      </c>
      <c r="D94" s="87" t="s">
        <v>300</v>
      </c>
      <c r="E94" s="5" t="s">
        <v>32</v>
      </c>
      <c r="F94" s="88" t="n">
        <v>6</v>
      </c>
      <c r="G94" s="88" t="n">
        <v>190.9</v>
      </c>
      <c r="H94" s="88" t="n">
        <v>194.65</v>
      </c>
      <c r="I94" s="89" t="n">
        <f aca="false">F94*G94</f>
        <v>1145.4</v>
      </c>
      <c r="J94" s="89" t="n">
        <f aca="false">F94*H94</f>
        <v>1167.9</v>
      </c>
    </row>
    <row r="95" customFormat="false" ht="11.25" hidden="false" customHeight="true" outlineLevel="0" collapsed="false"/>
    <row r="96" customFormat="false" ht="26.1" hidden="false" customHeight="true" outlineLevel="0" collapsed="false">
      <c r="A96" s="2" t="s">
        <v>280</v>
      </c>
      <c r="B96" s="79" t="s">
        <v>245</v>
      </c>
      <c r="C96" s="79" t="s">
        <v>246</v>
      </c>
      <c r="D96" s="2" t="s">
        <v>3</v>
      </c>
      <c r="E96" s="2" t="s">
        <v>4</v>
      </c>
      <c r="F96" s="2" t="s">
        <v>5</v>
      </c>
      <c r="G96" s="2" t="s">
        <v>281</v>
      </c>
      <c r="H96" s="2" t="s">
        <v>282</v>
      </c>
      <c r="I96" s="2" t="s">
        <v>283</v>
      </c>
      <c r="J96" s="2" t="s">
        <v>284</v>
      </c>
    </row>
    <row r="97" customFormat="false" ht="26.1" hidden="false" customHeight="true" outlineLevel="0" collapsed="false">
      <c r="A97" s="85" t="s">
        <v>270</v>
      </c>
      <c r="B97" s="85"/>
      <c r="C97" s="85"/>
      <c r="D97" s="85" t="s">
        <v>306</v>
      </c>
      <c r="E97" s="86" t="s">
        <v>11</v>
      </c>
      <c r="F97" s="6" t="n">
        <v>1</v>
      </c>
      <c r="G97" s="6" t="s">
        <v>188</v>
      </c>
      <c r="H97" s="6" t="s">
        <v>188</v>
      </c>
      <c r="I97" s="7" t="n">
        <f aca="false">SUM(I98:I103)</f>
        <v>7829.2</v>
      </c>
      <c r="J97" s="7" t="n">
        <f aca="false">SUM(J98:J103)</f>
        <v>8217.52</v>
      </c>
    </row>
    <row r="98" customFormat="false" ht="26.1" hidden="false" customHeight="true" outlineLevel="0" collapsed="false">
      <c r="A98" s="87" t="s">
        <v>285</v>
      </c>
      <c r="B98" s="87" t="s">
        <v>286</v>
      </c>
      <c r="C98" s="87" t="s">
        <v>287</v>
      </c>
      <c r="D98" s="87" t="s">
        <v>288</v>
      </c>
      <c r="E98" s="5" t="s">
        <v>32</v>
      </c>
      <c r="F98" s="88" t="n">
        <v>48</v>
      </c>
      <c r="G98" s="88" t="n">
        <v>24.59</v>
      </c>
      <c r="H98" s="88" t="n">
        <v>27.32</v>
      </c>
      <c r="I98" s="89" t="n">
        <f aca="false">F98*G98</f>
        <v>1180.32</v>
      </c>
      <c r="J98" s="89" t="n">
        <f aca="false">F98*H98</f>
        <v>1311.36</v>
      </c>
    </row>
    <row r="99" customFormat="false" ht="26.1" hidden="false" customHeight="true" outlineLevel="0" collapsed="false">
      <c r="A99" s="87" t="s">
        <v>285</v>
      </c>
      <c r="B99" s="87" t="s">
        <v>289</v>
      </c>
      <c r="C99" s="87" t="s">
        <v>287</v>
      </c>
      <c r="D99" s="87" t="s">
        <v>290</v>
      </c>
      <c r="E99" s="5" t="s">
        <v>32</v>
      </c>
      <c r="F99" s="88" t="n">
        <v>24</v>
      </c>
      <c r="G99" s="88" t="n">
        <v>25.66</v>
      </c>
      <c r="H99" s="88" t="n">
        <v>28.54</v>
      </c>
      <c r="I99" s="89" t="n">
        <f aca="false">F99*G99</f>
        <v>615.84</v>
      </c>
      <c r="J99" s="89" t="n">
        <f aca="false">F99*H99</f>
        <v>684.96</v>
      </c>
    </row>
    <row r="100" customFormat="false" ht="26.1" hidden="false" customHeight="true" outlineLevel="0" collapsed="false">
      <c r="A100" s="87" t="s">
        <v>285</v>
      </c>
      <c r="B100" s="87" t="s">
        <v>291</v>
      </c>
      <c r="C100" s="87" t="s">
        <v>287</v>
      </c>
      <c r="D100" s="87" t="s">
        <v>292</v>
      </c>
      <c r="E100" s="5" t="s">
        <v>293</v>
      </c>
      <c r="F100" s="88" t="n">
        <v>8</v>
      </c>
      <c r="G100" s="88" t="n">
        <v>281.19</v>
      </c>
      <c r="H100" s="88" t="n">
        <v>285.28</v>
      </c>
      <c r="I100" s="89" t="n">
        <f aca="false">F100*G100</f>
        <v>2249.52</v>
      </c>
      <c r="J100" s="89" t="n">
        <f aca="false">F100*H100</f>
        <v>2282.24</v>
      </c>
    </row>
    <row r="101" customFormat="false" ht="26.1" hidden="false" customHeight="true" outlineLevel="0" collapsed="false">
      <c r="A101" s="87" t="s">
        <v>285</v>
      </c>
      <c r="B101" s="87" t="s">
        <v>294</v>
      </c>
      <c r="C101" s="87" t="s">
        <v>287</v>
      </c>
      <c r="D101" s="87" t="s">
        <v>295</v>
      </c>
      <c r="E101" s="5" t="s">
        <v>296</v>
      </c>
      <c r="F101" s="88" t="n">
        <v>16</v>
      </c>
      <c r="G101" s="88" t="n">
        <v>74.65</v>
      </c>
      <c r="H101" s="88" t="n">
        <v>78.74</v>
      </c>
      <c r="I101" s="89" t="n">
        <f aca="false">F101*G101</f>
        <v>1194.4</v>
      </c>
      <c r="J101" s="89" t="n">
        <f aca="false">F101*H101</f>
        <v>1259.84</v>
      </c>
    </row>
    <row r="102" customFormat="false" ht="26.1" hidden="false" customHeight="true" outlineLevel="0" collapsed="false">
      <c r="A102" s="87" t="s">
        <v>285</v>
      </c>
      <c r="B102" s="87" t="s">
        <v>297</v>
      </c>
      <c r="C102" s="87" t="s">
        <v>287</v>
      </c>
      <c r="D102" s="87" t="s">
        <v>298</v>
      </c>
      <c r="E102" s="5" t="s">
        <v>32</v>
      </c>
      <c r="F102" s="88" t="n">
        <v>16</v>
      </c>
      <c r="G102" s="88" t="n">
        <v>66.37</v>
      </c>
      <c r="H102" s="88" t="n">
        <v>70.12</v>
      </c>
      <c r="I102" s="89" t="n">
        <f aca="false">F102*G102</f>
        <v>1061.92</v>
      </c>
      <c r="J102" s="89" t="n">
        <f aca="false">F102*H102</f>
        <v>1121.92</v>
      </c>
    </row>
    <row r="103" customFormat="false" ht="26.1" hidden="false" customHeight="true" outlineLevel="0" collapsed="false">
      <c r="A103" s="87" t="s">
        <v>285</v>
      </c>
      <c r="B103" s="87" t="s">
        <v>299</v>
      </c>
      <c r="C103" s="87" t="s">
        <v>287</v>
      </c>
      <c r="D103" s="87" t="s">
        <v>300</v>
      </c>
      <c r="E103" s="5" t="s">
        <v>32</v>
      </c>
      <c r="F103" s="88" t="n">
        <v>8</v>
      </c>
      <c r="G103" s="88" t="n">
        <v>190.9</v>
      </c>
      <c r="H103" s="88" t="n">
        <v>194.65</v>
      </c>
      <c r="I103" s="89" t="n">
        <f aca="false">F103*G103</f>
        <v>1527.2</v>
      </c>
      <c r="J103" s="89" t="n">
        <f aca="false">F103*H103</f>
        <v>1557.2</v>
      </c>
    </row>
  </sheetData>
  <mergeCells count="12">
    <mergeCell ref="H1:P1"/>
    <mergeCell ref="Q1:Y1"/>
    <mergeCell ref="A20:C20"/>
    <mergeCell ref="A29:C29"/>
    <mergeCell ref="A38:C38"/>
    <mergeCell ref="A47:C47"/>
    <mergeCell ref="A56:C56"/>
    <mergeCell ref="A63:C63"/>
    <mergeCell ref="A70:C70"/>
    <mergeCell ref="A79:C79"/>
    <mergeCell ref="A88:C88"/>
    <mergeCell ref="A97:C97"/>
  </mergeCells>
  <hyperlinks>
    <hyperlink ref="B23" r:id="rId1" display="5928"/>
    <hyperlink ref="B24" r:id="rId2" display="5930"/>
    <hyperlink ref="B32" r:id="rId3" display="5928"/>
    <hyperlink ref="B33" r:id="rId4" display="5930"/>
    <hyperlink ref="B41" r:id="rId5" display="5928"/>
    <hyperlink ref="B42" r:id="rId6" display="5930"/>
    <hyperlink ref="B50" r:id="rId7" display="5928"/>
    <hyperlink ref="B51" r:id="rId8" display="5930"/>
    <hyperlink ref="B73" r:id="rId9" display="5928"/>
    <hyperlink ref="B74" r:id="rId10" display="5930"/>
    <hyperlink ref="B82" r:id="rId11" display="5928"/>
    <hyperlink ref="B83" r:id="rId12" display="5930"/>
    <hyperlink ref="B91" r:id="rId13" display="5928"/>
    <hyperlink ref="B92" r:id="rId14" display="5930"/>
    <hyperlink ref="B100" r:id="rId15" display="5928"/>
    <hyperlink ref="B101" r:id="rId16" display="5930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F140" activeCellId="0" sqref="F1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7.62"/>
    <col collapsed="false" customWidth="true" hidden="false" outlineLevel="0" max="3" min="3" style="0" width="56.12"/>
    <col collapsed="false" customWidth="true" hidden="false" outlineLevel="0" max="4" min="4" style="0" width="26.99"/>
    <col collapsed="false" customWidth="true" hidden="false" outlineLevel="0" max="5" min="5" style="0" width="15.25"/>
    <col collapsed="false" customWidth="true" hidden="false" outlineLevel="0" max="6" min="6" style="0" width="11.75"/>
    <col collapsed="false" customWidth="true" hidden="false" outlineLevel="0" max="7" min="7" style="91" width="9.37"/>
    <col collapsed="false" customWidth="true" hidden="false" outlineLevel="0" max="9" min="9" style="0" width="1.49"/>
    <col collapsed="false" customWidth="true" hidden="false" outlineLevel="0" max="10" min="10" style="91" width="11.87"/>
    <col collapsed="false" customWidth="false" hidden="false" outlineLevel="0" max="11" min="11" style="92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93" t="s">
        <v>307</v>
      </c>
      <c r="K1" s="93" t="s">
        <v>308</v>
      </c>
    </row>
    <row r="2" customFormat="false" ht="24" hidden="false" customHeight="false" outlineLevel="0" collapsed="false">
      <c r="A2" s="2" t="s">
        <v>2</v>
      </c>
      <c r="B2" s="2" t="s">
        <v>309</v>
      </c>
      <c r="C2" s="2" t="s">
        <v>310</v>
      </c>
      <c r="D2" s="2" t="s">
        <v>311</v>
      </c>
      <c r="E2" s="2" t="s">
        <v>312</v>
      </c>
      <c r="F2" s="94" t="s">
        <v>313</v>
      </c>
      <c r="G2" s="93" t="s">
        <v>314</v>
      </c>
      <c r="H2" s="2" t="s">
        <v>315</v>
      </c>
      <c r="J2" s="93"/>
      <c r="K2" s="93" t="s">
        <v>316</v>
      </c>
    </row>
    <row r="3" customFormat="false" ht="15" hidden="false" customHeight="false" outlineLevel="0" collapsed="false">
      <c r="A3" s="95" t="n">
        <v>1</v>
      </c>
      <c r="B3" s="95" t="s">
        <v>317</v>
      </c>
      <c r="C3" s="95" t="s">
        <v>318</v>
      </c>
      <c r="D3" s="95" t="s">
        <v>319</v>
      </c>
      <c r="E3" s="96" t="s">
        <v>320</v>
      </c>
      <c r="F3" s="97" t="n">
        <v>0.05</v>
      </c>
      <c r="G3" s="98" t="n">
        <v>26.7</v>
      </c>
      <c r="H3" s="96" t="s">
        <v>321</v>
      </c>
      <c r="I3" s="99"/>
      <c r="J3" s="98" t="n">
        <v>26.7</v>
      </c>
      <c r="K3" s="100" t="n">
        <v>3.4</v>
      </c>
    </row>
    <row r="4" customFormat="false" ht="15" hidden="false" customHeight="false" outlineLevel="0" collapsed="false">
      <c r="A4" s="95" t="n">
        <v>2</v>
      </c>
      <c r="B4" s="95" t="s">
        <v>322</v>
      </c>
      <c r="C4" s="95" t="s">
        <v>323</v>
      </c>
      <c r="D4" s="95" t="s">
        <v>324</v>
      </c>
      <c r="E4" s="96" t="s">
        <v>320</v>
      </c>
      <c r="F4" s="97" t="n">
        <v>0.05</v>
      </c>
      <c r="G4" s="98" t="n">
        <v>67.1</v>
      </c>
      <c r="H4" s="96" t="s">
        <v>321</v>
      </c>
      <c r="I4" s="99"/>
      <c r="J4" s="98" t="n">
        <v>67.1</v>
      </c>
      <c r="K4" s="100" t="n">
        <v>5.2</v>
      </c>
    </row>
    <row r="5" customFormat="false" ht="15" hidden="false" customHeight="false" outlineLevel="0" collapsed="false">
      <c r="A5" s="95" t="n">
        <v>3</v>
      </c>
      <c r="B5" s="95" t="s">
        <v>325</v>
      </c>
      <c r="C5" s="95" t="s">
        <v>326</v>
      </c>
      <c r="D5" s="95" t="s">
        <v>327</v>
      </c>
      <c r="E5" s="96" t="s">
        <v>320</v>
      </c>
      <c r="F5" s="97" t="n">
        <v>0.05</v>
      </c>
      <c r="G5" s="98" t="s">
        <v>328</v>
      </c>
      <c r="H5" s="96" t="s">
        <v>328</v>
      </c>
      <c r="I5" s="99"/>
      <c r="J5" s="98" t="s">
        <v>328</v>
      </c>
      <c r="K5" s="100"/>
    </row>
    <row r="6" customFormat="false" ht="15" hidden="false" customHeight="false" outlineLevel="0" collapsed="false">
      <c r="A6" s="95" t="n">
        <v>4</v>
      </c>
      <c r="B6" s="95" t="s">
        <v>329</v>
      </c>
      <c r="C6" s="95" t="s">
        <v>330</v>
      </c>
      <c r="D6" s="95" t="s">
        <v>327</v>
      </c>
      <c r="E6" s="96" t="s">
        <v>320</v>
      </c>
      <c r="F6" s="97" t="n">
        <v>0.05</v>
      </c>
      <c r="G6" s="98" t="s">
        <v>328</v>
      </c>
      <c r="H6" s="96" t="s">
        <v>328</v>
      </c>
      <c r="I6" s="99"/>
      <c r="J6" s="98" t="s">
        <v>328</v>
      </c>
      <c r="K6" s="100"/>
    </row>
    <row r="7" customFormat="false" ht="15" hidden="false" customHeight="false" outlineLevel="0" collapsed="false">
      <c r="A7" s="95" t="n">
        <v>5</v>
      </c>
      <c r="B7" s="95" t="s">
        <v>331</v>
      </c>
      <c r="C7" s="95" t="s">
        <v>332</v>
      </c>
      <c r="D7" s="95" t="s">
        <v>327</v>
      </c>
      <c r="E7" s="96" t="s">
        <v>320</v>
      </c>
      <c r="F7" s="97" t="n">
        <v>0.05</v>
      </c>
      <c r="G7" s="98" t="s">
        <v>328</v>
      </c>
      <c r="H7" s="96" t="s">
        <v>328</v>
      </c>
      <c r="I7" s="99"/>
      <c r="J7" s="98" t="s">
        <v>328</v>
      </c>
      <c r="K7" s="100"/>
    </row>
    <row r="8" customFormat="false" ht="15" hidden="false" customHeight="false" outlineLevel="0" collapsed="false">
      <c r="A8" s="95" t="n">
        <v>6</v>
      </c>
      <c r="B8" s="95" t="s">
        <v>333</v>
      </c>
      <c r="C8" s="95" t="s">
        <v>334</v>
      </c>
      <c r="D8" s="95" t="s">
        <v>327</v>
      </c>
      <c r="E8" s="96" t="s">
        <v>320</v>
      </c>
      <c r="F8" s="97" t="n">
        <v>0.05</v>
      </c>
      <c r="G8" s="98" t="s">
        <v>328</v>
      </c>
      <c r="H8" s="96" t="s">
        <v>328</v>
      </c>
      <c r="I8" s="99"/>
      <c r="J8" s="98" t="s">
        <v>328</v>
      </c>
      <c r="K8" s="100"/>
    </row>
    <row r="9" customFormat="false" ht="15" hidden="false" customHeight="false" outlineLevel="0" collapsed="false">
      <c r="A9" s="95" t="n">
        <v>7</v>
      </c>
      <c r="B9" s="95" t="s">
        <v>335</v>
      </c>
      <c r="C9" s="95" t="s">
        <v>336</v>
      </c>
      <c r="D9" s="95" t="s">
        <v>327</v>
      </c>
      <c r="E9" s="96" t="s">
        <v>320</v>
      </c>
      <c r="F9" s="97" t="n">
        <v>0.05</v>
      </c>
      <c r="G9" s="98" t="s">
        <v>328</v>
      </c>
      <c r="H9" s="96" t="s">
        <v>328</v>
      </c>
      <c r="I9" s="99"/>
      <c r="J9" s="98" t="s">
        <v>328</v>
      </c>
      <c r="K9" s="100"/>
    </row>
    <row r="10" customFormat="false" ht="15" hidden="false" customHeight="false" outlineLevel="0" collapsed="false">
      <c r="A10" s="95" t="n">
        <v>8</v>
      </c>
      <c r="B10" s="95" t="s">
        <v>337</v>
      </c>
      <c r="C10" s="95" t="s">
        <v>338</v>
      </c>
      <c r="D10" s="95" t="s">
        <v>339</v>
      </c>
      <c r="E10" s="96" t="s">
        <v>320</v>
      </c>
      <c r="F10" s="97" t="n">
        <v>0.035</v>
      </c>
      <c r="G10" s="98" t="n">
        <v>47.7</v>
      </c>
      <c r="H10" s="96" t="s">
        <v>321</v>
      </c>
      <c r="I10" s="99"/>
      <c r="J10" s="98" t="n">
        <v>47.7</v>
      </c>
      <c r="K10" s="100" t="n">
        <v>5.2</v>
      </c>
    </row>
    <row r="11" customFormat="false" ht="15" hidden="false" customHeight="false" outlineLevel="0" collapsed="false">
      <c r="A11" s="95" t="n">
        <v>9</v>
      </c>
      <c r="B11" s="95" t="s">
        <v>340</v>
      </c>
      <c r="C11" s="95" t="s">
        <v>341</v>
      </c>
      <c r="D11" s="95" t="s">
        <v>342</v>
      </c>
      <c r="E11" s="96" t="s">
        <v>320</v>
      </c>
      <c r="F11" s="97" t="n">
        <v>0.04</v>
      </c>
      <c r="G11" s="98" t="n">
        <v>37.9</v>
      </c>
      <c r="H11" s="96" t="s">
        <v>321</v>
      </c>
      <c r="I11" s="99"/>
      <c r="J11" s="98" t="n">
        <v>37.9</v>
      </c>
      <c r="K11" s="100" t="n">
        <v>5.2</v>
      </c>
    </row>
    <row r="12" customFormat="false" ht="15" hidden="false" customHeight="false" outlineLevel="0" collapsed="false">
      <c r="A12" s="95" t="n">
        <v>10</v>
      </c>
      <c r="B12" s="95" t="s">
        <v>343</v>
      </c>
      <c r="C12" s="95" t="s">
        <v>344</v>
      </c>
      <c r="D12" s="95" t="s">
        <v>345</v>
      </c>
      <c r="E12" s="96" t="s">
        <v>346</v>
      </c>
      <c r="F12" s="97" t="n">
        <v>0.05</v>
      </c>
      <c r="G12" s="98" t="n">
        <v>26.8</v>
      </c>
      <c r="H12" s="96" t="s">
        <v>321</v>
      </c>
      <c r="I12" s="99"/>
      <c r="J12" s="98" t="n">
        <v>26.8</v>
      </c>
      <c r="K12" s="100"/>
    </row>
    <row r="13" customFormat="false" ht="15" hidden="false" customHeight="false" outlineLevel="0" collapsed="false">
      <c r="A13" s="95" t="n">
        <v>11</v>
      </c>
      <c r="B13" s="95" t="s">
        <v>347</v>
      </c>
      <c r="C13" s="95" t="s">
        <v>348</v>
      </c>
      <c r="D13" s="95" t="s">
        <v>345</v>
      </c>
      <c r="E13" s="96" t="s">
        <v>346</v>
      </c>
      <c r="F13" s="97" t="n">
        <v>0.05</v>
      </c>
      <c r="G13" s="98" t="s">
        <v>328</v>
      </c>
      <c r="H13" s="96" t="s">
        <v>328</v>
      </c>
      <c r="I13" s="99"/>
      <c r="J13" s="98" t="s">
        <v>328</v>
      </c>
      <c r="K13" s="100"/>
    </row>
    <row r="14" customFormat="false" ht="15" hidden="false" customHeight="false" outlineLevel="0" collapsed="false">
      <c r="A14" s="95" t="n">
        <v>12</v>
      </c>
      <c r="B14" s="95" t="s">
        <v>349</v>
      </c>
      <c r="C14" s="95" t="s">
        <v>350</v>
      </c>
      <c r="D14" s="95" t="s">
        <v>345</v>
      </c>
      <c r="E14" s="96" t="s">
        <v>346</v>
      </c>
      <c r="F14" s="97" t="n">
        <v>0.05</v>
      </c>
      <c r="G14" s="98" t="s">
        <v>328</v>
      </c>
      <c r="H14" s="96" t="s">
        <v>328</v>
      </c>
      <c r="I14" s="99"/>
      <c r="J14" s="98" t="s">
        <v>328</v>
      </c>
      <c r="K14" s="100"/>
    </row>
    <row r="15" customFormat="false" ht="15" hidden="false" customHeight="false" outlineLevel="0" collapsed="false">
      <c r="A15" s="95" t="n">
        <v>13</v>
      </c>
      <c r="B15" s="95" t="s">
        <v>351</v>
      </c>
      <c r="C15" s="95" t="s">
        <v>352</v>
      </c>
      <c r="D15" s="95" t="s">
        <v>353</v>
      </c>
      <c r="E15" s="96" t="s">
        <v>346</v>
      </c>
      <c r="F15" s="97" t="n">
        <v>0.05</v>
      </c>
      <c r="G15" s="98" t="n">
        <v>20.8</v>
      </c>
      <c r="H15" s="96" t="s">
        <v>354</v>
      </c>
      <c r="I15" s="99"/>
      <c r="J15" s="98" t="n">
        <v>20.8</v>
      </c>
      <c r="K15" s="100"/>
    </row>
    <row r="16" customFormat="false" ht="15" hidden="false" customHeight="false" outlineLevel="0" collapsed="false">
      <c r="A16" s="95" t="n">
        <v>14</v>
      </c>
      <c r="B16" s="95" t="s">
        <v>355</v>
      </c>
      <c r="C16" s="95" t="s">
        <v>356</v>
      </c>
      <c r="D16" s="95" t="s">
        <v>357</v>
      </c>
      <c r="E16" s="96" t="s">
        <v>346</v>
      </c>
      <c r="F16" s="97" t="n">
        <v>0.05</v>
      </c>
      <c r="G16" s="98" t="s">
        <v>328</v>
      </c>
      <c r="H16" s="96" t="s">
        <v>328</v>
      </c>
      <c r="I16" s="99"/>
      <c r="J16" s="98" t="s">
        <v>328</v>
      </c>
      <c r="K16" s="100"/>
    </row>
    <row r="17" customFormat="false" ht="15" hidden="false" customHeight="false" outlineLevel="0" collapsed="false">
      <c r="A17" s="95" t="n">
        <v>15</v>
      </c>
      <c r="B17" s="95" t="s">
        <v>358</v>
      </c>
      <c r="C17" s="95" t="s">
        <v>359</v>
      </c>
      <c r="D17" s="95" t="s">
        <v>357</v>
      </c>
      <c r="E17" s="96" t="s">
        <v>346</v>
      </c>
      <c r="F17" s="97" t="n">
        <v>0.05</v>
      </c>
      <c r="G17" s="98" t="s">
        <v>328</v>
      </c>
      <c r="H17" s="96" t="s">
        <v>328</v>
      </c>
      <c r="I17" s="99"/>
      <c r="J17" s="98" t="s">
        <v>328</v>
      </c>
      <c r="K17" s="100"/>
    </row>
    <row r="18" customFormat="false" ht="15" hidden="false" customHeight="false" outlineLevel="0" collapsed="false">
      <c r="A18" s="95" t="n">
        <v>16</v>
      </c>
      <c r="B18" s="95" t="s">
        <v>360</v>
      </c>
      <c r="C18" s="95" t="s">
        <v>361</v>
      </c>
      <c r="D18" s="95" t="s">
        <v>357</v>
      </c>
      <c r="E18" s="96" t="s">
        <v>346</v>
      </c>
      <c r="F18" s="97" t="n">
        <v>0.05</v>
      </c>
      <c r="G18" s="98" t="s">
        <v>328</v>
      </c>
      <c r="H18" s="96" t="s">
        <v>328</v>
      </c>
      <c r="I18" s="99"/>
      <c r="J18" s="98" t="s">
        <v>328</v>
      </c>
      <c r="K18" s="100"/>
    </row>
    <row r="19" customFormat="false" ht="15" hidden="false" customHeight="false" outlineLevel="0" collapsed="false">
      <c r="A19" s="95" t="n">
        <v>17</v>
      </c>
      <c r="B19" s="95" t="s">
        <v>362</v>
      </c>
      <c r="C19" s="95" t="s">
        <v>363</v>
      </c>
      <c r="D19" s="95" t="s">
        <v>357</v>
      </c>
      <c r="E19" s="96" t="s">
        <v>346</v>
      </c>
      <c r="F19" s="97" t="n">
        <v>0.05</v>
      </c>
      <c r="G19" s="98" t="s">
        <v>328</v>
      </c>
      <c r="H19" s="96" t="s">
        <v>328</v>
      </c>
      <c r="I19" s="99"/>
      <c r="J19" s="98" t="s">
        <v>328</v>
      </c>
      <c r="K19" s="100"/>
    </row>
    <row r="20" customFormat="false" ht="15" hidden="false" customHeight="false" outlineLevel="0" collapsed="false">
      <c r="A20" s="95" t="n">
        <v>18</v>
      </c>
      <c r="B20" s="95" t="s">
        <v>364</v>
      </c>
      <c r="C20" s="95" t="s">
        <v>365</v>
      </c>
      <c r="D20" s="95" t="s">
        <v>357</v>
      </c>
      <c r="E20" s="96" t="s">
        <v>346</v>
      </c>
      <c r="F20" s="97" t="n">
        <v>0.05</v>
      </c>
      <c r="G20" s="98" t="s">
        <v>328</v>
      </c>
      <c r="H20" s="96" t="s">
        <v>328</v>
      </c>
      <c r="I20" s="99"/>
      <c r="J20" s="98" t="s">
        <v>328</v>
      </c>
      <c r="K20" s="100"/>
    </row>
    <row r="21" customFormat="false" ht="15" hidden="false" customHeight="false" outlineLevel="0" collapsed="false">
      <c r="A21" s="95" t="n">
        <v>19</v>
      </c>
      <c r="B21" s="95" t="s">
        <v>366</v>
      </c>
      <c r="C21" s="95" t="s">
        <v>367</v>
      </c>
      <c r="D21" s="95" t="s">
        <v>357</v>
      </c>
      <c r="E21" s="96" t="s">
        <v>346</v>
      </c>
      <c r="F21" s="97" t="n">
        <v>0.05</v>
      </c>
      <c r="G21" s="98" t="s">
        <v>328</v>
      </c>
      <c r="H21" s="96" t="s">
        <v>328</v>
      </c>
      <c r="I21" s="99"/>
      <c r="J21" s="98" t="s">
        <v>328</v>
      </c>
      <c r="K21" s="100"/>
    </row>
    <row r="22" customFormat="false" ht="15" hidden="false" customHeight="false" outlineLevel="0" collapsed="false">
      <c r="A22" s="95" t="n">
        <v>20</v>
      </c>
      <c r="B22" s="95" t="s">
        <v>368</v>
      </c>
      <c r="C22" s="95" t="s">
        <v>367</v>
      </c>
      <c r="D22" s="95" t="s">
        <v>357</v>
      </c>
      <c r="E22" s="96" t="s">
        <v>346</v>
      </c>
      <c r="F22" s="97" t="n">
        <v>0.05</v>
      </c>
      <c r="G22" s="98" t="s">
        <v>328</v>
      </c>
      <c r="H22" s="96" t="s">
        <v>328</v>
      </c>
      <c r="I22" s="99"/>
      <c r="J22" s="98" t="s">
        <v>328</v>
      </c>
      <c r="K22" s="100"/>
    </row>
    <row r="23" customFormat="false" ht="15" hidden="false" customHeight="false" outlineLevel="0" collapsed="false">
      <c r="A23" s="95" t="n">
        <v>21</v>
      </c>
      <c r="B23" s="95" t="s">
        <v>369</v>
      </c>
      <c r="C23" s="95" t="s">
        <v>370</v>
      </c>
      <c r="D23" s="95" t="s">
        <v>357</v>
      </c>
      <c r="E23" s="96" t="s">
        <v>346</v>
      </c>
      <c r="F23" s="97" t="n">
        <v>0.05</v>
      </c>
      <c r="G23" s="98" t="s">
        <v>328</v>
      </c>
      <c r="H23" s="96" t="s">
        <v>328</v>
      </c>
      <c r="I23" s="99"/>
      <c r="J23" s="98" t="s">
        <v>328</v>
      </c>
      <c r="K23" s="100"/>
    </row>
    <row r="24" customFormat="false" ht="15" hidden="false" customHeight="false" outlineLevel="0" collapsed="false">
      <c r="A24" s="95" t="n">
        <v>22</v>
      </c>
      <c r="B24" s="95" t="s">
        <v>371</v>
      </c>
      <c r="C24" s="95" t="s">
        <v>372</v>
      </c>
      <c r="D24" s="95" t="s">
        <v>357</v>
      </c>
      <c r="E24" s="96" t="s">
        <v>346</v>
      </c>
      <c r="F24" s="97" t="n">
        <v>0.05</v>
      </c>
      <c r="G24" s="98" t="s">
        <v>328</v>
      </c>
      <c r="H24" s="96" t="s">
        <v>328</v>
      </c>
      <c r="I24" s="99"/>
      <c r="J24" s="98" t="s">
        <v>328</v>
      </c>
      <c r="K24" s="100"/>
    </row>
    <row r="25" customFormat="false" ht="15" hidden="false" customHeight="false" outlineLevel="0" collapsed="false">
      <c r="A25" s="95" t="n">
        <v>23</v>
      </c>
      <c r="B25" s="95" t="s">
        <v>373</v>
      </c>
      <c r="C25" s="95" t="s">
        <v>374</v>
      </c>
      <c r="D25" s="95" t="s">
        <v>357</v>
      </c>
      <c r="E25" s="96" t="s">
        <v>346</v>
      </c>
      <c r="F25" s="97" t="n">
        <v>0.05</v>
      </c>
      <c r="G25" s="98" t="s">
        <v>328</v>
      </c>
      <c r="H25" s="96" t="s">
        <v>328</v>
      </c>
      <c r="I25" s="99"/>
      <c r="J25" s="98" t="s">
        <v>328</v>
      </c>
      <c r="K25" s="100"/>
    </row>
    <row r="26" customFormat="false" ht="15" hidden="false" customHeight="false" outlineLevel="0" collapsed="false">
      <c r="A26" s="95" t="n">
        <v>24</v>
      </c>
      <c r="B26" s="95" t="s">
        <v>375</v>
      </c>
      <c r="C26" s="95" t="s">
        <v>376</v>
      </c>
      <c r="D26" s="95" t="s">
        <v>377</v>
      </c>
      <c r="E26" s="96" t="s">
        <v>346</v>
      </c>
      <c r="F26" s="97" t="n">
        <v>0.05</v>
      </c>
      <c r="G26" s="98" t="n">
        <v>38.2</v>
      </c>
      <c r="H26" s="96" t="s">
        <v>321</v>
      </c>
      <c r="I26" s="99"/>
      <c r="J26" s="98" t="n">
        <v>38.2</v>
      </c>
      <c r="K26" s="100"/>
    </row>
    <row r="27" customFormat="false" ht="15" hidden="false" customHeight="false" outlineLevel="0" collapsed="false">
      <c r="A27" s="95" t="n">
        <v>25</v>
      </c>
      <c r="B27" s="95" t="s">
        <v>378</v>
      </c>
      <c r="C27" s="95" t="s">
        <v>379</v>
      </c>
      <c r="D27" s="95" t="s">
        <v>377</v>
      </c>
      <c r="E27" s="96" t="s">
        <v>346</v>
      </c>
      <c r="F27" s="97" t="n">
        <v>0.05</v>
      </c>
      <c r="G27" s="98" t="s">
        <v>328</v>
      </c>
      <c r="H27" s="96" t="s">
        <v>328</v>
      </c>
      <c r="I27" s="99"/>
      <c r="J27" s="98" t="s">
        <v>328</v>
      </c>
      <c r="K27" s="100"/>
    </row>
    <row r="28" customFormat="false" ht="15" hidden="false" customHeight="false" outlineLevel="0" collapsed="false">
      <c r="A28" s="95" t="n">
        <v>26</v>
      </c>
      <c r="B28" s="95" t="s">
        <v>380</v>
      </c>
      <c r="C28" s="95" t="s">
        <v>381</v>
      </c>
      <c r="D28" s="95" t="s">
        <v>382</v>
      </c>
      <c r="E28" s="96" t="s">
        <v>383</v>
      </c>
      <c r="F28" s="97" t="n">
        <v>0.05</v>
      </c>
      <c r="G28" s="98" t="n">
        <v>36.8</v>
      </c>
      <c r="H28" s="96" t="s">
        <v>321</v>
      </c>
      <c r="I28" s="99"/>
      <c r="J28" s="98" t="n">
        <v>36.8</v>
      </c>
      <c r="K28" s="100"/>
    </row>
    <row r="29" customFormat="false" ht="15" hidden="false" customHeight="false" outlineLevel="0" collapsed="false">
      <c r="A29" s="95" t="n">
        <v>27</v>
      </c>
      <c r="B29" s="95" t="s">
        <v>384</v>
      </c>
      <c r="C29" s="95" t="s">
        <v>385</v>
      </c>
      <c r="D29" s="95" t="s">
        <v>386</v>
      </c>
      <c r="E29" s="96" t="s">
        <v>383</v>
      </c>
      <c r="F29" s="97" t="n">
        <v>0.02</v>
      </c>
      <c r="G29" s="98" t="n">
        <v>41.8</v>
      </c>
      <c r="H29" s="96" t="s">
        <v>354</v>
      </c>
      <c r="I29" s="99"/>
      <c r="J29" s="98" t="n">
        <v>41.8</v>
      </c>
      <c r="K29" s="100"/>
    </row>
    <row r="30" customFormat="false" ht="15" hidden="false" customHeight="false" outlineLevel="0" collapsed="false">
      <c r="A30" s="95" t="n">
        <v>28</v>
      </c>
      <c r="B30" s="95" t="s">
        <v>387</v>
      </c>
      <c r="C30" s="95" t="s">
        <v>388</v>
      </c>
      <c r="D30" s="95" t="s">
        <v>389</v>
      </c>
      <c r="E30" s="96" t="s">
        <v>383</v>
      </c>
      <c r="F30" s="97" t="n">
        <v>0.02</v>
      </c>
      <c r="G30" s="98" t="n">
        <v>43.7</v>
      </c>
      <c r="H30" s="96" t="s">
        <v>354</v>
      </c>
      <c r="I30" s="99"/>
      <c r="J30" s="98" t="n">
        <v>43.7</v>
      </c>
      <c r="K30" s="100"/>
    </row>
    <row r="31" customFormat="false" ht="15" hidden="false" customHeight="false" outlineLevel="0" collapsed="false">
      <c r="A31" s="95" t="n">
        <v>29</v>
      </c>
      <c r="B31" s="95" t="s">
        <v>390</v>
      </c>
      <c r="C31" s="95" t="s">
        <v>391</v>
      </c>
      <c r="D31" s="95" t="s">
        <v>392</v>
      </c>
      <c r="E31" s="96" t="s">
        <v>383</v>
      </c>
      <c r="F31" s="97" t="n">
        <v>0.05</v>
      </c>
      <c r="G31" s="98" t="s">
        <v>328</v>
      </c>
      <c r="H31" s="96" t="s">
        <v>328</v>
      </c>
      <c r="I31" s="99"/>
      <c r="J31" s="98" t="s">
        <v>328</v>
      </c>
      <c r="K31" s="100"/>
    </row>
    <row r="32" customFormat="false" ht="15" hidden="false" customHeight="false" outlineLevel="0" collapsed="false">
      <c r="A32" s="95" t="n">
        <v>30</v>
      </c>
      <c r="B32" s="95" t="s">
        <v>393</v>
      </c>
      <c r="C32" s="95" t="s">
        <v>394</v>
      </c>
      <c r="D32" s="95" t="s">
        <v>392</v>
      </c>
      <c r="E32" s="96" t="s">
        <v>383</v>
      </c>
      <c r="F32" s="97" t="n">
        <v>0.05</v>
      </c>
      <c r="G32" s="98" t="s">
        <v>328</v>
      </c>
      <c r="H32" s="96" t="s">
        <v>328</v>
      </c>
      <c r="I32" s="99"/>
      <c r="J32" s="98" t="s">
        <v>328</v>
      </c>
      <c r="K32" s="100"/>
    </row>
    <row r="33" customFormat="false" ht="15" hidden="false" customHeight="false" outlineLevel="0" collapsed="false">
      <c r="A33" s="95" t="n">
        <v>31</v>
      </c>
      <c r="B33" s="95" t="s">
        <v>395</v>
      </c>
      <c r="C33" s="95" t="s">
        <v>396</v>
      </c>
      <c r="D33" s="95" t="s">
        <v>392</v>
      </c>
      <c r="E33" s="96" t="s">
        <v>383</v>
      </c>
      <c r="F33" s="97" t="n">
        <v>0.05</v>
      </c>
      <c r="G33" s="98" t="s">
        <v>328</v>
      </c>
      <c r="H33" s="96" t="s">
        <v>328</v>
      </c>
      <c r="I33" s="99"/>
      <c r="J33" s="98" t="s">
        <v>328</v>
      </c>
      <c r="K33" s="100"/>
    </row>
    <row r="34" customFormat="false" ht="15" hidden="false" customHeight="false" outlineLevel="0" collapsed="false">
      <c r="A34" s="95" t="n">
        <v>32</v>
      </c>
      <c r="B34" s="95" t="s">
        <v>397</v>
      </c>
      <c r="C34" s="95" t="s">
        <v>398</v>
      </c>
      <c r="D34" s="95" t="s">
        <v>392</v>
      </c>
      <c r="E34" s="96" t="s">
        <v>383</v>
      </c>
      <c r="F34" s="97" t="n">
        <v>0.05</v>
      </c>
      <c r="G34" s="98" t="s">
        <v>328</v>
      </c>
      <c r="H34" s="96" t="s">
        <v>328</v>
      </c>
      <c r="I34" s="99"/>
      <c r="J34" s="98" t="s">
        <v>328</v>
      </c>
      <c r="K34" s="100"/>
    </row>
    <row r="35" customFormat="false" ht="15" hidden="false" customHeight="false" outlineLevel="0" collapsed="false">
      <c r="A35" s="95" t="n">
        <v>33</v>
      </c>
      <c r="B35" s="95" t="s">
        <v>399</v>
      </c>
      <c r="C35" s="95" t="s">
        <v>400</v>
      </c>
      <c r="D35" s="95" t="s">
        <v>392</v>
      </c>
      <c r="E35" s="96" t="s">
        <v>383</v>
      </c>
      <c r="F35" s="97" t="n">
        <v>0.05</v>
      </c>
      <c r="G35" s="98" t="s">
        <v>328</v>
      </c>
      <c r="H35" s="96" t="s">
        <v>328</v>
      </c>
      <c r="I35" s="99"/>
      <c r="J35" s="98" t="s">
        <v>328</v>
      </c>
      <c r="K35" s="100"/>
    </row>
    <row r="36" customFormat="false" ht="15" hidden="false" customHeight="false" outlineLevel="0" collapsed="false">
      <c r="A36" s="95" t="n">
        <v>34</v>
      </c>
      <c r="B36" s="95" t="s">
        <v>401</v>
      </c>
      <c r="C36" s="95" t="s">
        <v>402</v>
      </c>
      <c r="D36" s="95" t="s">
        <v>392</v>
      </c>
      <c r="E36" s="96" t="s">
        <v>383</v>
      </c>
      <c r="F36" s="97" t="n">
        <v>0.05</v>
      </c>
      <c r="G36" s="98" t="s">
        <v>328</v>
      </c>
      <c r="H36" s="96" t="s">
        <v>328</v>
      </c>
      <c r="I36" s="99"/>
      <c r="J36" s="98" t="s">
        <v>328</v>
      </c>
      <c r="K36" s="100"/>
    </row>
    <row r="37" customFormat="false" ht="15" hidden="false" customHeight="false" outlineLevel="0" collapsed="false">
      <c r="A37" s="95" t="n">
        <v>35</v>
      </c>
      <c r="B37" s="95" t="s">
        <v>403</v>
      </c>
      <c r="C37" s="95" t="s">
        <v>404</v>
      </c>
      <c r="D37" s="95" t="s">
        <v>392</v>
      </c>
      <c r="E37" s="96" t="s">
        <v>383</v>
      </c>
      <c r="F37" s="97" t="n">
        <v>0.05</v>
      </c>
      <c r="G37" s="98" t="s">
        <v>328</v>
      </c>
      <c r="H37" s="96" t="s">
        <v>328</v>
      </c>
      <c r="I37" s="99"/>
      <c r="J37" s="98" t="s">
        <v>328</v>
      </c>
      <c r="K37" s="100"/>
    </row>
    <row r="38" customFormat="false" ht="15" hidden="false" customHeight="false" outlineLevel="0" collapsed="false">
      <c r="A38" s="95" t="n">
        <v>36</v>
      </c>
      <c r="B38" s="95" t="s">
        <v>405</v>
      </c>
      <c r="C38" s="95" t="s">
        <v>406</v>
      </c>
      <c r="D38" s="95" t="s">
        <v>392</v>
      </c>
      <c r="E38" s="96" t="s">
        <v>383</v>
      </c>
      <c r="F38" s="97" t="n">
        <v>0.05</v>
      </c>
      <c r="G38" s="98" t="s">
        <v>328</v>
      </c>
      <c r="H38" s="96" t="s">
        <v>328</v>
      </c>
      <c r="I38" s="99"/>
      <c r="J38" s="98" t="s">
        <v>328</v>
      </c>
      <c r="K38" s="100"/>
    </row>
    <row r="39" customFormat="false" ht="15" hidden="false" customHeight="false" outlineLevel="0" collapsed="false">
      <c r="A39" s="95" t="n">
        <v>37</v>
      </c>
      <c r="B39" s="95" t="s">
        <v>407</v>
      </c>
      <c r="C39" s="95" t="s">
        <v>408</v>
      </c>
      <c r="D39" s="95" t="s">
        <v>392</v>
      </c>
      <c r="E39" s="96" t="s">
        <v>383</v>
      </c>
      <c r="F39" s="97" t="n">
        <v>0.05</v>
      </c>
      <c r="G39" s="98" t="s">
        <v>328</v>
      </c>
      <c r="H39" s="96" t="s">
        <v>328</v>
      </c>
      <c r="I39" s="99"/>
      <c r="J39" s="98" t="s">
        <v>328</v>
      </c>
      <c r="K39" s="100"/>
    </row>
    <row r="40" customFormat="false" ht="15" hidden="false" customHeight="false" outlineLevel="0" collapsed="false">
      <c r="A40" s="95" t="n">
        <v>38</v>
      </c>
      <c r="B40" s="95" t="s">
        <v>409</v>
      </c>
      <c r="C40" s="95" t="s">
        <v>410</v>
      </c>
      <c r="D40" s="95" t="s">
        <v>392</v>
      </c>
      <c r="E40" s="96" t="s">
        <v>383</v>
      </c>
      <c r="F40" s="97" t="n">
        <v>0.05</v>
      </c>
      <c r="G40" s="98" t="s">
        <v>328</v>
      </c>
      <c r="H40" s="96" t="s">
        <v>328</v>
      </c>
      <c r="I40" s="99"/>
      <c r="J40" s="98" t="s">
        <v>328</v>
      </c>
      <c r="K40" s="100"/>
    </row>
    <row r="41" customFormat="false" ht="15" hidden="false" customHeight="false" outlineLevel="0" collapsed="false">
      <c r="A41" s="95" t="n">
        <v>39</v>
      </c>
      <c r="B41" s="95" t="s">
        <v>411</v>
      </c>
      <c r="C41" s="95" t="s">
        <v>412</v>
      </c>
      <c r="D41" s="95" t="s">
        <v>392</v>
      </c>
      <c r="E41" s="96" t="s">
        <v>383</v>
      </c>
      <c r="F41" s="97" t="n">
        <v>0.05</v>
      </c>
      <c r="G41" s="98" t="s">
        <v>328</v>
      </c>
      <c r="H41" s="96" t="s">
        <v>328</v>
      </c>
      <c r="I41" s="99"/>
      <c r="J41" s="98" t="s">
        <v>328</v>
      </c>
      <c r="K41" s="100"/>
    </row>
    <row r="42" customFormat="false" ht="15" hidden="false" customHeight="false" outlineLevel="0" collapsed="false">
      <c r="A42" s="95" t="n">
        <v>40</v>
      </c>
      <c r="B42" s="95" t="s">
        <v>413</v>
      </c>
      <c r="C42" s="95" t="s">
        <v>414</v>
      </c>
      <c r="D42" s="95" t="s">
        <v>392</v>
      </c>
      <c r="E42" s="96" t="s">
        <v>383</v>
      </c>
      <c r="F42" s="97" t="n">
        <v>0.05</v>
      </c>
      <c r="G42" s="98" t="s">
        <v>328</v>
      </c>
      <c r="H42" s="96" t="s">
        <v>328</v>
      </c>
      <c r="I42" s="99"/>
      <c r="J42" s="98" t="s">
        <v>328</v>
      </c>
      <c r="K42" s="100"/>
    </row>
    <row r="43" customFormat="false" ht="15" hidden="false" customHeight="false" outlineLevel="0" collapsed="false">
      <c r="A43" s="95" t="n">
        <v>41</v>
      </c>
      <c r="B43" s="95" t="s">
        <v>415</v>
      </c>
      <c r="C43" s="95" t="s">
        <v>416</v>
      </c>
      <c r="D43" s="95" t="s">
        <v>392</v>
      </c>
      <c r="E43" s="96" t="s">
        <v>383</v>
      </c>
      <c r="F43" s="97" t="n">
        <v>0.05</v>
      </c>
      <c r="G43" s="98" t="s">
        <v>328</v>
      </c>
      <c r="H43" s="96" t="s">
        <v>328</v>
      </c>
      <c r="I43" s="99"/>
      <c r="J43" s="98" t="s">
        <v>328</v>
      </c>
      <c r="K43" s="100"/>
    </row>
    <row r="44" customFormat="false" ht="15" hidden="false" customHeight="false" outlineLevel="0" collapsed="false">
      <c r="A44" s="95" t="n">
        <v>42</v>
      </c>
      <c r="B44" s="95" t="s">
        <v>417</v>
      </c>
      <c r="C44" s="95" t="s">
        <v>418</v>
      </c>
      <c r="D44" s="95" t="s">
        <v>392</v>
      </c>
      <c r="E44" s="96" t="s">
        <v>383</v>
      </c>
      <c r="F44" s="97" t="n">
        <v>0.05</v>
      </c>
      <c r="G44" s="98" t="s">
        <v>328</v>
      </c>
      <c r="H44" s="96" t="s">
        <v>328</v>
      </c>
      <c r="I44" s="99"/>
      <c r="J44" s="98" t="s">
        <v>328</v>
      </c>
      <c r="K44" s="100"/>
    </row>
    <row r="45" customFormat="false" ht="15" hidden="false" customHeight="false" outlineLevel="0" collapsed="false">
      <c r="A45" s="95" t="n">
        <v>43</v>
      </c>
      <c r="B45" s="95" t="s">
        <v>419</v>
      </c>
      <c r="C45" s="95" t="s">
        <v>420</v>
      </c>
      <c r="D45" s="95" t="s">
        <v>392</v>
      </c>
      <c r="E45" s="96" t="s">
        <v>383</v>
      </c>
      <c r="F45" s="97" t="n">
        <v>0.05</v>
      </c>
      <c r="G45" s="98" t="s">
        <v>328</v>
      </c>
      <c r="H45" s="96" t="s">
        <v>328</v>
      </c>
      <c r="I45" s="99"/>
      <c r="J45" s="98" t="s">
        <v>328</v>
      </c>
      <c r="K45" s="100"/>
    </row>
    <row r="46" customFormat="false" ht="15" hidden="false" customHeight="false" outlineLevel="0" collapsed="false">
      <c r="A46" s="95" t="n">
        <v>44</v>
      </c>
      <c r="B46" s="95" t="s">
        <v>421</v>
      </c>
      <c r="C46" s="95" t="s">
        <v>422</v>
      </c>
      <c r="D46" s="95" t="s">
        <v>392</v>
      </c>
      <c r="E46" s="96" t="s">
        <v>383</v>
      </c>
      <c r="F46" s="97" t="n">
        <v>0.05</v>
      </c>
      <c r="G46" s="98" t="s">
        <v>328</v>
      </c>
      <c r="H46" s="96" t="s">
        <v>328</v>
      </c>
      <c r="I46" s="99"/>
      <c r="J46" s="98" t="s">
        <v>328</v>
      </c>
      <c r="K46" s="100"/>
    </row>
    <row r="47" customFormat="false" ht="15" hidden="false" customHeight="false" outlineLevel="0" collapsed="false">
      <c r="A47" s="95" t="n">
        <v>45</v>
      </c>
      <c r="B47" s="95" t="s">
        <v>423</v>
      </c>
      <c r="C47" s="95" t="s">
        <v>424</v>
      </c>
      <c r="D47" s="95" t="s">
        <v>392</v>
      </c>
      <c r="E47" s="96" t="s">
        <v>383</v>
      </c>
      <c r="F47" s="97" t="n">
        <v>0.05</v>
      </c>
      <c r="G47" s="98" t="s">
        <v>328</v>
      </c>
      <c r="H47" s="96" t="s">
        <v>328</v>
      </c>
      <c r="I47" s="99"/>
      <c r="J47" s="98" t="s">
        <v>328</v>
      </c>
      <c r="K47" s="100"/>
    </row>
    <row r="48" customFormat="false" ht="15" hidden="false" customHeight="false" outlineLevel="0" collapsed="false">
      <c r="A48" s="95" t="n">
        <v>46</v>
      </c>
      <c r="B48" s="95" t="s">
        <v>425</v>
      </c>
      <c r="C48" s="95" t="s">
        <v>426</v>
      </c>
      <c r="D48" s="95" t="s">
        <v>392</v>
      </c>
      <c r="E48" s="96" t="s">
        <v>383</v>
      </c>
      <c r="F48" s="97" t="n">
        <v>0.05</v>
      </c>
      <c r="G48" s="98" t="s">
        <v>328</v>
      </c>
      <c r="H48" s="96" t="s">
        <v>328</v>
      </c>
      <c r="I48" s="99"/>
      <c r="J48" s="98" t="s">
        <v>328</v>
      </c>
      <c r="K48" s="100"/>
    </row>
    <row r="49" customFormat="false" ht="15" hidden="false" customHeight="false" outlineLevel="0" collapsed="false">
      <c r="A49" s="95" t="n">
        <v>47</v>
      </c>
      <c r="B49" s="95" t="s">
        <v>427</v>
      </c>
      <c r="C49" s="95" t="s">
        <v>428</v>
      </c>
      <c r="D49" s="95" t="s">
        <v>392</v>
      </c>
      <c r="E49" s="96" t="s">
        <v>383</v>
      </c>
      <c r="F49" s="97" t="n">
        <v>0.05</v>
      </c>
      <c r="G49" s="98" t="s">
        <v>328</v>
      </c>
      <c r="H49" s="96" t="s">
        <v>328</v>
      </c>
      <c r="I49" s="99"/>
      <c r="J49" s="98" t="s">
        <v>328</v>
      </c>
      <c r="K49" s="100"/>
    </row>
    <row r="50" customFormat="false" ht="15" hidden="false" customHeight="false" outlineLevel="0" collapsed="false">
      <c r="A50" s="95" t="n">
        <v>48</v>
      </c>
      <c r="B50" s="95" t="s">
        <v>429</v>
      </c>
      <c r="C50" s="95" t="s">
        <v>430</v>
      </c>
      <c r="D50" s="95" t="s">
        <v>392</v>
      </c>
      <c r="E50" s="96" t="s">
        <v>383</v>
      </c>
      <c r="F50" s="97" t="n">
        <v>0.05</v>
      </c>
      <c r="G50" s="98" t="s">
        <v>328</v>
      </c>
      <c r="H50" s="96" t="s">
        <v>328</v>
      </c>
      <c r="I50" s="99"/>
      <c r="J50" s="98" t="s">
        <v>328</v>
      </c>
      <c r="K50" s="100"/>
    </row>
    <row r="51" customFormat="false" ht="15" hidden="false" customHeight="false" outlineLevel="0" collapsed="false">
      <c r="A51" s="95" t="n">
        <v>49</v>
      </c>
      <c r="B51" s="95" t="s">
        <v>431</v>
      </c>
      <c r="C51" s="95" t="s">
        <v>432</v>
      </c>
      <c r="D51" s="95" t="s">
        <v>392</v>
      </c>
      <c r="E51" s="96" t="s">
        <v>383</v>
      </c>
      <c r="F51" s="97" t="n">
        <v>0.05</v>
      </c>
      <c r="G51" s="98" t="s">
        <v>328</v>
      </c>
      <c r="H51" s="96" t="s">
        <v>328</v>
      </c>
      <c r="I51" s="99"/>
      <c r="J51" s="98" t="s">
        <v>328</v>
      </c>
      <c r="K51" s="100"/>
    </row>
    <row r="52" customFormat="false" ht="15" hidden="false" customHeight="false" outlineLevel="0" collapsed="false">
      <c r="A52" s="95" t="n">
        <v>50</v>
      </c>
      <c r="B52" s="95" t="s">
        <v>433</v>
      </c>
      <c r="C52" s="95" t="s">
        <v>434</v>
      </c>
      <c r="D52" s="95" t="s">
        <v>392</v>
      </c>
      <c r="E52" s="96" t="s">
        <v>383</v>
      </c>
      <c r="F52" s="97" t="n">
        <v>0.05</v>
      </c>
      <c r="G52" s="98" t="s">
        <v>328</v>
      </c>
      <c r="H52" s="96" t="s">
        <v>328</v>
      </c>
      <c r="I52" s="99"/>
      <c r="J52" s="98" t="s">
        <v>328</v>
      </c>
      <c r="K52" s="100"/>
    </row>
    <row r="53" customFormat="false" ht="15" hidden="false" customHeight="false" outlineLevel="0" collapsed="false">
      <c r="A53" s="95" t="n">
        <v>51</v>
      </c>
      <c r="B53" s="95" t="s">
        <v>435</v>
      </c>
      <c r="C53" s="95" t="s">
        <v>436</v>
      </c>
      <c r="D53" s="95" t="s">
        <v>392</v>
      </c>
      <c r="E53" s="96" t="s">
        <v>383</v>
      </c>
      <c r="F53" s="97" t="n">
        <v>0.05</v>
      </c>
      <c r="G53" s="98" t="s">
        <v>328</v>
      </c>
      <c r="H53" s="96" t="s">
        <v>328</v>
      </c>
      <c r="I53" s="99"/>
      <c r="J53" s="98" t="s">
        <v>328</v>
      </c>
      <c r="K53" s="100"/>
    </row>
    <row r="54" customFormat="false" ht="15" hidden="false" customHeight="false" outlineLevel="0" collapsed="false">
      <c r="A54" s="95" t="n">
        <v>52</v>
      </c>
      <c r="B54" s="95" t="s">
        <v>437</v>
      </c>
      <c r="C54" s="95" t="s">
        <v>438</v>
      </c>
      <c r="D54" s="95" t="s">
        <v>392</v>
      </c>
      <c r="E54" s="96" t="s">
        <v>383</v>
      </c>
      <c r="F54" s="97" t="n">
        <v>0.05</v>
      </c>
      <c r="G54" s="98" t="s">
        <v>328</v>
      </c>
      <c r="H54" s="96" t="s">
        <v>328</v>
      </c>
      <c r="I54" s="99"/>
      <c r="J54" s="98" t="s">
        <v>328</v>
      </c>
      <c r="K54" s="100"/>
    </row>
    <row r="55" customFormat="false" ht="15" hidden="false" customHeight="false" outlineLevel="0" collapsed="false">
      <c r="A55" s="95" t="n">
        <v>53</v>
      </c>
      <c r="B55" s="95" t="s">
        <v>439</v>
      </c>
      <c r="C55" s="95" t="s">
        <v>440</v>
      </c>
      <c r="D55" s="95" t="s">
        <v>392</v>
      </c>
      <c r="E55" s="96" t="s">
        <v>383</v>
      </c>
      <c r="F55" s="97" t="n">
        <v>0.05</v>
      </c>
      <c r="G55" s="98" t="s">
        <v>328</v>
      </c>
      <c r="H55" s="96" t="s">
        <v>328</v>
      </c>
      <c r="I55" s="99"/>
      <c r="J55" s="98" t="s">
        <v>328</v>
      </c>
      <c r="K55" s="100"/>
    </row>
    <row r="56" customFormat="false" ht="15" hidden="false" customHeight="false" outlineLevel="0" collapsed="false">
      <c r="A56" s="95" t="n">
        <v>54</v>
      </c>
      <c r="B56" s="95" t="s">
        <v>441</v>
      </c>
      <c r="C56" s="95" t="s">
        <v>442</v>
      </c>
      <c r="D56" s="95" t="s">
        <v>392</v>
      </c>
      <c r="E56" s="96" t="s">
        <v>383</v>
      </c>
      <c r="F56" s="97" t="n">
        <v>0.05</v>
      </c>
      <c r="G56" s="98" t="s">
        <v>328</v>
      </c>
      <c r="H56" s="96" t="s">
        <v>328</v>
      </c>
      <c r="I56" s="99"/>
      <c r="J56" s="98" t="s">
        <v>328</v>
      </c>
      <c r="K56" s="100"/>
    </row>
    <row r="57" customFormat="false" ht="15" hidden="false" customHeight="false" outlineLevel="0" collapsed="false">
      <c r="A57" s="95" t="n">
        <v>55</v>
      </c>
      <c r="B57" s="95" t="s">
        <v>443</v>
      </c>
      <c r="C57" s="95" t="s">
        <v>444</v>
      </c>
      <c r="D57" s="95" t="s">
        <v>392</v>
      </c>
      <c r="E57" s="96" t="s">
        <v>383</v>
      </c>
      <c r="F57" s="97" t="n">
        <v>0.05</v>
      </c>
      <c r="G57" s="98" t="s">
        <v>328</v>
      </c>
      <c r="H57" s="96" t="s">
        <v>328</v>
      </c>
      <c r="I57" s="99"/>
      <c r="J57" s="98" t="s">
        <v>328</v>
      </c>
      <c r="K57" s="100"/>
    </row>
    <row r="58" customFormat="false" ht="15" hidden="false" customHeight="false" outlineLevel="0" collapsed="false">
      <c r="A58" s="95" t="n">
        <v>56</v>
      </c>
      <c r="B58" s="95" t="s">
        <v>445</v>
      </c>
      <c r="C58" s="95" t="s">
        <v>446</v>
      </c>
      <c r="D58" s="95" t="s">
        <v>392</v>
      </c>
      <c r="E58" s="96" t="s">
        <v>383</v>
      </c>
      <c r="F58" s="97" t="n">
        <v>0.05</v>
      </c>
      <c r="G58" s="98" t="s">
        <v>328</v>
      </c>
      <c r="H58" s="96" t="s">
        <v>328</v>
      </c>
      <c r="I58" s="99"/>
      <c r="J58" s="98" t="s">
        <v>328</v>
      </c>
      <c r="K58" s="100"/>
    </row>
    <row r="59" customFormat="false" ht="15" hidden="false" customHeight="false" outlineLevel="0" collapsed="false">
      <c r="A59" s="95" t="n">
        <v>57</v>
      </c>
      <c r="B59" s="95" t="s">
        <v>447</v>
      </c>
      <c r="C59" s="95" t="s">
        <v>448</v>
      </c>
      <c r="D59" s="95" t="s">
        <v>392</v>
      </c>
      <c r="E59" s="96" t="s">
        <v>383</v>
      </c>
      <c r="F59" s="97" t="n">
        <v>0.05</v>
      </c>
      <c r="G59" s="98" t="s">
        <v>328</v>
      </c>
      <c r="H59" s="96" t="s">
        <v>328</v>
      </c>
      <c r="I59" s="99"/>
      <c r="J59" s="98" t="s">
        <v>328</v>
      </c>
      <c r="K59" s="100"/>
    </row>
    <row r="60" customFormat="false" ht="15" hidden="false" customHeight="false" outlineLevel="0" collapsed="false">
      <c r="A60" s="95" t="n">
        <v>58</v>
      </c>
      <c r="B60" s="95" t="s">
        <v>449</v>
      </c>
      <c r="C60" s="95" t="s">
        <v>450</v>
      </c>
      <c r="D60" s="95" t="s">
        <v>392</v>
      </c>
      <c r="E60" s="96" t="s">
        <v>383</v>
      </c>
      <c r="F60" s="97" t="n">
        <v>0.05</v>
      </c>
      <c r="G60" s="98" t="s">
        <v>328</v>
      </c>
      <c r="H60" s="96" t="s">
        <v>328</v>
      </c>
      <c r="I60" s="99"/>
      <c r="J60" s="98" t="s">
        <v>328</v>
      </c>
      <c r="K60" s="100"/>
    </row>
    <row r="61" customFormat="false" ht="15" hidden="false" customHeight="false" outlineLevel="0" collapsed="false">
      <c r="A61" s="95" t="n">
        <v>59</v>
      </c>
      <c r="B61" s="95" t="s">
        <v>451</v>
      </c>
      <c r="C61" s="95" t="s">
        <v>452</v>
      </c>
      <c r="D61" s="95" t="s">
        <v>392</v>
      </c>
      <c r="E61" s="96" t="s">
        <v>383</v>
      </c>
      <c r="F61" s="97" t="n">
        <v>0.05</v>
      </c>
      <c r="G61" s="98" t="s">
        <v>328</v>
      </c>
      <c r="H61" s="96" t="s">
        <v>328</v>
      </c>
      <c r="I61" s="99"/>
      <c r="J61" s="98" t="s">
        <v>328</v>
      </c>
      <c r="K61" s="100"/>
    </row>
    <row r="62" customFormat="false" ht="15" hidden="false" customHeight="false" outlineLevel="0" collapsed="false">
      <c r="A62" s="95" t="n">
        <v>60</v>
      </c>
      <c r="B62" s="95" t="s">
        <v>453</v>
      </c>
      <c r="C62" s="95" t="s">
        <v>454</v>
      </c>
      <c r="D62" s="95" t="s">
        <v>392</v>
      </c>
      <c r="E62" s="96" t="s">
        <v>383</v>
      </c>
      <c r="F62" s="97" t="n">
        <v>0.05</v>
      </c>
      <c r="G62" s="98" t="s">
        <v>328</v>
      </c>
      <c r="H62" s="96" t="s">
        <v>328</v>
      </c>
      <c r="I62" s="99"/>
      <c r="J62" s="98" t="s">
        <v>328</v>
      </c>
      <c r="K62" s="100"/>
    </row>
    <row r="63" customFormat="false" ht="15" hidden="false" customHeight="false" outlineLevel="0" collapsed="false">
      <c r="A63" s="95" t="n">
        <v>61</v>
      </c>
      <c r="B63" s="95" t="s">
        <v>455</v>
      </c>
      <c r="C63" s="95" t="s">
        <v>456</v>
      </c>
      <c r="D63" s="95" t="s">
        <v>392</v>
      </c>
      <c r="E63" s="96" t="s">
        <v>383</v>
      </c>
      <c r="F63" s="97" t="n">
        <v>0.05</v>
      </c>
      <c r="G63" s="98" t="s">
        <v>328</v>
      </c>
      <c r="H63" s="96" t="s">
        <v>328</v>
      </c>
      <c r="I63" s="99"/>
      <c r="J63" s="98" t="s">
        <v>328</v>
      </c>
      <c r="K63" s="100"/>
    </row>
    <row r="64" customFormat="false" ht="15" hidden="false" customHeight="false" outlineLevel="0" collapsed="false">
      <c r="A64" s="95" t="n">
        <v>62</v>
      </c>
      <c r="B64" s="95" t="s">
        <v>457</v>
      </c>
      <c r="C64" s="95" t="s">
        <v>458</v>
      </c>
      <c r="D64" s="95" t="s">
        <v>392</v>
      </c>
      <c r="E64" s="96" t="s">
        <v>383</v>
      </c>
      <c r="F64" s="97" t="n">
        <v>0.05</v>
      </c>
      <c r="G64" s="98" t="s">
        <v>328</v>
      </c>
      <c r="H64" s="96" t="s">
        <v>328</v>
      </c>
      <c r="I64" s="99"/>
      <c r="J64" s="98" t="s">
        <v>328</v>
      </c>
      <c r="K64" s="100"/>
    </row>
    <row r="65" customFormat="false" ht="15" hidden="false" customHeight="false" outlineLevel="0" collapsed="false">
      <c r="A65" s="95" t="n">
        <v>63</v>
      </c>
      <c r="B65" s="95" t="s">
        <v>459</v>
      </c>
      <c r="C65" s="95" t="s">
        <v>460</v>
      </c>
      <c r="D65" s="95" t="s">
        <v>392</v>
      </c>
      <c r="E65" s="96" t="s">
        <v>383</v>
      </c>
      <c r="F65" s="97" t="n">
        <v>0.05</v>
      </c>
      <c r="G65" s="98" t="s">
        <v>328</v>
      </c>
      <c r="H65" s="96" t="s">
        <v>328</v>
      </c>
      <c r="I65" s="99"/>
      <c r="J65" s="98" t="s">
        <v>328</v>
      </c>
      <c r="K65" s="100"/>
    </row>
    <row r="66" customFormat="false" ht="15" hidden="false" customHeight="false" outlineLevel="0" collapsed="false">
      <c r="A66" s="95" t="n">
        <v>64</v>
      </c>
      <c r="B66" s="95" t="s">
        <v>461</v>
      </c>
      <c r="C66" s="95" t="s">
        <v>462</v>
      </c>
      <c r="D66" s="95" t="s">
        <v>392</v>
      </c>
      <c r="E66" s="96" t="s">
        <v>383</v>
      </c>
      <c r="F66" s="97" t="n">
        <v>0.05</v>
      </c>
      <c r="G66" s="98" t="s">
        <v>328</v>
      </c>
      <c r="H66" s="96" t="s">
        <v>328</v>
      </c>
      <c r="I66" s="99"/>
      <c r="J66" s="98" t="s">
        <v>328</v>
      </c>
      <c r="K66" s="100"/>
    </row>
    <row r="67" customFormat="false" ht="15" hidden="false" customHeight="false" outlineLevel="0" collapsed="false">
      <c r="A67" s="95" t="n">
        <v>65</v>
      </c>
      <c r="B67" s="95" t="s">
        <v>463</v>
      </c>
      <c r="C67" s="95" t="s">
        <v>464</v>
      </c>
      <c r="D67" s="95" t="s">
        <v>392</v>
      </c>
      <c r="E67" s="96" t="s">
        <v>383</v>
      </c>
      <c r="F67" s="97" t="n">
        <v>0.05</v>
      </c>
      <c r="G67" s="98" t="s">
        <v>328</v>
      </c>
      <c r="H67" s="96" t="s">
        <v>328</v>
      </c>
      <c r="I67" s="99"/>
      <c r="J67" s="98" t="s">
        <v>328</v>
      </c>
      <c r="K67" s="100"/>
    </row>
    <row r="68" customFormat="false" ht="15" hidden="false" customHeight="false" outlineLevel="0" collapsed="false">
      <c r="A68" s="95" t="n">
        <v>66</v>
      </c>
      <c r="B68" s="95" t="s">
        <v>465</v>
      </c>
      <c r="C68" s="95" t="s">
        <v>466</v>
      </c>
      <c r="D68" s="95" t="s">
        <v>392</v>
      </c>
      <c r="E68" s="96" t="s">
        <v>383</v>
      </c>
      <c r="F68" s="97" t="n">
        <v>0.05</v>
      </c>
      <c r="G68" s="98" t="s">
        <v>328</v>
      </c>
      <c r="H68" s="96" t="s">
        <v>328</v>
      </c>
      <c r="I68" s="99"/>
      <c r="J68" s="98" t="s">
        <v>328</v>
      </c>
      <c r="K68" s="100"/>
    </row>
    <row r="69" customFormat="false" ht="15" hidden="false" customHeight="false" outlineLevel="0" collapsed="false">
      <c r="A69" s="95" t="n">
        <v>67</v>
      </c>
      <c r="B69" s="95" t="s">
        <v>467</v>
      </c>
      <c r="C69" s="95" t="s">
        <v>468</v>
      </c>
      <c r="D69" s="95" t="s">
        <v>392</v>
      </c>
      <c r="E69" s="96" t="s">
        <v>383</v>
      </c>
      <c r="F69" s="97" t="n">
        <v>0.05</v>
      </c>
      <c r="G69" s="98" t="s">
        <v>328</v>
      </c>
      <c r="H69" s="96" t="s">
        <v>328</v>
      </c>
      <c r="I69" s="99"/>
      <c r="J69" s="98" t="s">
        <v>328</v>
      </c>
      <c r="K69" s="100"/>
    </row>
    <row r="70" customFormat="false" ht="15" hidden="false" customHeight="false" outlineLevel="0" collapsed="false">
      <c r="A70" s="95" t="n">
        <v>68</v>
      </c>
      <c r="B70" s="95" t="s">
        <v>469</v>
      </c>
      <c r="C70" s="95" t="s">
        <v>470</v>
      </c>
      <c r="D70" s="95" t="s">
        <v>392</v>
      </c>
      <c r="E70" s="96" t="s">
        <v>383</v>
      </c>
      <c r="F70" s="97" t="n">
        <v>0.05</v>
      </c>
      <c r="G70" s="98" t="s">
        <v>328</v>
      </c>
      <c r="H70" s="96" t="s">
        <v>328</v>
      </c>
      <c r="I70" s="99"/>
      <c r="J70" s="98" t="s">
        <v>328</v>
      </c>
      <c r="K70" s="100"/>
    </row>
    <row r="71" customFormat="false" ht="15" hidden="false" customHeight="false" outlineLevel="0" collapsed="false">
      <c r="A71" s="95" t="n">
        <v>69</v>
      </c>
      <c r="B71" s="95" t="s">
        <v>471</v>
      </c>
      <c r="C71" s="95" t="s">
        <v>472</v>
      </c>
      <c r="D71" s="95" t="s">
        <v>392</v>
      </c>
      <c r="E71" s="96" t="s">
        <v>383</v>
      </c>
      <c r="F71" s="97" t="n">
        <v>0.05</v>
      </c>
      <c r="G71" s="98" t="s">
        <v>328</v>
      </c>
      <c r="H71" s="96" t="s">
        <v>328</v>
      </c>
      <c r="I71" s="99"/>
      <c r="J71" s="98" t="s">
        <v>328</v>
      </c>
      <c r="K71" s="100"/>
    </row>
    <row r="72" customFormat="false" ht="15" hidden="false" customHeight="false" outlineLevel="0" collapsed="false">
      <c r="A72" s="95" t="n">
        <v>70</v>
      </c>
      <c r="B72" s="95" t="s">
        <v>473</v>
      </c>
      <c r="C72" s="95" t="s">
        <v>474</v>
      </c>
      <c r="D72" s="95" t="s">
        <v>392</v>
      </c>
      <c r="E72" s="96" t="s">
        <v>383</v>
      </c>
      <c r="F72" s="97" t="n">
        <v>0.05</v>
      </c>
      <c r="G72" s="98" t="s">
        <v>328</v>
      </c>
      <c r="H72" s="96" t="s">
        <v>328</v>
      </c>
      <c r="I72" s="99"/>
      <c r="J72" s="98" t="s">
        <v>328</v>
      </c>
      <c r="K72" s="100"/>
    </row>
    <row r="73" customFormat="false" ht="15" hidden="false" customHeight="false" outlineLevel="0" collapsed="false">
      <c r="A73" s="95" t="n">
        <v>71</v>
      </c>
      <c r="B73" s="95" t="s">
        <v>475</v>
      </c>
      <c r="C73" s="95" t="s">
        <v>476</v>
      </c>
      <c r="D73" s="95" t="s">
        <v>392</v>
      </c>
      <c r="E73" s="96" t="s">
        <v>383</v>
      </c>
      <c r="F73" s="97" t="n">
        <v>0.05</v>
      </c>
      <c r="G73" s="98" t="s">
        <v>328</v>
      </c>
      <c r="H73" s="96" t="s">
        <v>328</v>
      </c>
      <c r="I73" s="99"/>
      <c r="J73" s="98" t="s">
        <v>328</v>
      </c>
      <c r="K73" s="100"/>
    </row>
    <row r="74" customFormat="false" ht="15" hidden="false" customHeight="false" outlineLevel="0" collapsed="false">
      <c r="A74" s="95" t="n">
        <v>72</v>
      </c>
      <c r="B74" s="95" t="s">
        <v>477</v>
      </c>
      <c r="C74" s="95" t="s">
        <v>478</v>
      </c>
      <c r="D74" s="95" t="s">
        <v>392</v>
      </c>
      <c r="E74" s="96" t="s">
        <v>383</v>
      </c>
      <c r="F74" s="97" t="n">
        <v>0.05</v>
      </c>
      <c r="G74" s="98" t="s">
        <v>328</v>
      </c>
      <c r="H74" s="96" t="s">
        <v>328</v>
      </c>
      <c r="I74" s="99"/>
      <c r="J74" s="98" t="s">
        <v>328</v>
      </c>
      <c r="K74" s="100"/>
    </row>
    <row r="75" customFormat="false" ht="15" hidden="false" customHeight="false" outlineLevel="0" collapsed="false">
      <c r="A75" s="95" t="n">
        <v>73</v>
      </c>
      <c r="B75" s="95" t="s">
        <v>479</v>
      </c>
      <c r="C75" s="95" t="s">
        <v>480</v>
      </c>
      <c r="D75" s="95" t="s">
        <v>392</v>
      </c>
      <c r="E75" s="96" t="s">
        <v>383</v>
      </c>
      <c r="F75" s="97" t="n">
        <v>0.05</v>
      </c>
      <c r="G75" s="98" t="s">
        <v>328</v>
      </c>
      <c r="H75" s="96" t="s">
        <v>328</v>
      </c>
      <c r="I75" s="99"/>
      <c r="J75" s="98" t="s">
        <v>328</v>
      </c>
      <c r="K75" s="100"/>
    </row>
    <row r="76" customFormat="false" ht="15" hidden="false" customHeight="false" outlineLevel="0" collapsed="false">
      <c r="A76" s="95" t="n">
        <v>74</v>
      </c>
      <c r="B76" s="95" t="s">
        <v>481</v>
      </c>
      <c r="C76" s="95" t="s">
        <v>482</v>
      </c>
      <c r="D76" s="95" t="s">
        <v>392</v>
      </c>
      <c r="E76" s="96" t="s">
        <v>383</v>
      </c>
      <c r="F76" s="97" t="n">
        <v>0.05</v>
      </c>
      <c r="G76" s="98" t="s">
        <v>328</v>
      </c>
      <c r="H76" s="96" t="s">
        <v>328</v>
      </c>
      <c r="I76" s="99"/>
      <c r="J76" s="98" t="s">
        <v>328</v>
      </c>
      <c r="K76" s="100"/>
    </row>
    <row r="77" customFormat="false" ht="15" hidden="false" customHeight="false" outlineLevel="0" collapsed="false">
      <c r="A77" s="95" t="n">
        <v>75</v>
      </c>
      <c r="B77" s="95" t="s">
        <v>483</v>
      </c>
      <c r="C77" s="95" t="s">
        <v>484</v>
      </c>
      <c r="D77" s="95" t="s">
        <v>392</v>
      </c>
      <c r="E77" s="96" t="s">
        <v>383</v>
      </c>
      <c r="F77" s="97" t="n">
        <v>0.05</v>
      </c>
      <c r="G77" s="98" t="s">
        <v>328</v>
      </c>
      <c r="H77" s="96" t="s">
        <v>328</v>
      </c>
      <c r="I77" s="99"/>
      <c r="J77" s="98" t="s">
        <v>328</v>
      </c>
      <c r="K77" s="100"/>
    </row>
    <row r="78" customFormat="false" ht="15" hidden="false" customHeight="false" outlineLevel="0" collapsed="false">
      <c r="A78" s="95" t="n">
        <v>76</v>
      </c>
      <c r="B78" s="95" t="s">
        <v>485</v>
      </c>
      <c r="C78" s="95" t="s">
        <v>486</v>
      </c>
      <c r="D78" s="95" t="s">
        <v>392</v>
      </c>
      <c r="E78" s="96" t="s">
        <v>383</v>
      </c>
      <c r="F78" s="97" t="n">
        <v>0.05</v>
      </c>
      <c r="G78" s="98" t="s">
        <v>328</v>
      </c>
      <c r="H78" s="96" t="s">
        <v>328</v>
      </c>
      <c r="I78" s="99"/>
      <c r="J78" s="98" t="s">
        <v>328</v>
      </c>
      <c r="K78" s="100"/>
    </row>
    <row r="79" customFormat="false" ht="15" hidden="false" customHeight="false" outlineLevel="0" collapsed="false">
      <c r="A79" s="95" t="n">
        <v>77</v>
      </c>
      <c r="B79" s="95" t="s">
        <v>487</v>
      </c>
      <c r="C79" s="95" t="s">
        <v>488</v>
      </c>
      <c r="D79" s="95" t="s">
        <v>392</v>
      </c>
      <c r="E79" s="96" t="s">
        <v>383</v>
      </c>
      <c r="F79" s="97" t="n">
        <v>0.05</v>
      </c>
      <c r="G79" s="98" t="s">
        <v>328</v>
      </c>
      <c r="H79" s="96" t="s">
        <v>328</v>
      </c>
      <c r="I79" s="99"/>
      <c r="J79" s="98" t="s">
        <v>328</v>
      </c>
      <c r="K79" s="100"/>
    </row>
    <row r="80" customFormat="false" ht="15" hidden="false" customHeight="false" outlineLevel="0" collapsed="false">
      <c r="A80" s="95" t="n">
        <v>78</v>
      </c>
      <c r="B80" s="95" t="s">
        <v>489</v>
      </c>
      <c r="C80" s="95" t="s">
        <v>490</v>
      </c>
      <c r="D80" s="95" t="s">
        <v>392</v>
      </c>
      <c r="E80" s="96" t="s">
        <v>383</v>
      </c>
      <c r="F80" s="97" t="n">
        <v>0.05</v>
      </c>
      <c r="G80" s="98" t="s">
        <v>328</v>
      </c>
      <c r="H80" s="96" t="s">
        <v>328</v>
      </c>
      <c r="I80" s="99"/>
      <c r="J80" s="98" t="s">
        <v>328</v>
      </c>
      <c r="K80" s="100"/>
    </row>
    <row r="81" customFormat="false" ht="15" hidden="false" customHeight="false" outlineLevel="0" collapsed="false">
      <c r="A81" s="95" t="n">
        <v>79</v>
      </c>
      <c r="B81" s="95" t="s">
        <v>491</v>
      </c>
      <c r="C81" s="95" t="s">
        <v>492</v>
      </c>
      <c r="D81" s="95" t="s">
        <v>392</v>
      </c>
      <c r="E81" s="96" t="s">
        <v>383</v>
      </c>
      <c r="F81" s="97" t="n">
        <v>0.05</v>
      </c>
      <c r="G81" s="98" t="s">
        <v>328</v>
      </c>
      <c r="H81" s="96" t="s">
        <v>328</v>
      </c>
      <c r="I81" s="99"/>
      <c r="J81" s="98" t="s">
        <v>328</v>
      </c>
      <c r="K81" s="100"/>
    </row>
    <row r="82" customFormat="false" ht="15" hidden="false" customHeight="false" outlineLevel="0" collapsed="false">
      <c r="A82" s="95" t="n">
        <v>80</v>
      </c>
      <c r="B82" s="95" t="s">
        <v>493</v>
      </c>
      <c r="C82" s="95" t="s">
        <v>494</v>
      </c>
      <c r="D82" s="95" t="s">
        <v>392</v>
      </c>
      <c r="E82" s="96" t="s">
        <v>383</v>
      </c>
      <c r="F82" s="97" t="n">
        <v>0.05</v>
      </c>
      <c r="G82" s="98" t="s">
        <v>328</v>
      </c>
      <c r="H82" s="96" t="s">
        <v>328</v>
      </c>
      <c r="I82" s="99"/>
      <c r="J82" s="98" t="s">
        <v>328</v>
      </c>
      <c r="K82" s="100"/>
    </row>
    <row r="83" customFormat="false" ht="15" hidden="false" customHeight="false" outlineLevel="0" collapsed="false">
      <c r="A83" s="95" t="n">
        <v>81</v>
      </c>
      <c r="B83" s="95" t="s">
        <v>495</v>
      </c>
      <c r="C83" s="95" t="s">
        <v>496</v>
      </c>
      <c r="D83" s="95" t="s">
        <v>392</v>
      </c>
      <c r="E83" s="96" t="s">
        <v>383</v>
      </c>
      <c r="F83" s="97" t="n">
        <v>0.05</v>
      </c>
      <c r="G83" s="98" t="s">
        <v>328</v>
      </c>
      <c r="H83" s="96" t="s">
        <v>328</v>
      </c>
      <c r="I83" s="99"/>
      <c r="J83" s="98" t="s">
        <v>328</v>
      </c>
      <c r="K83" s="100"/>
    </row>
    <row r="84" customFormat="false" ht="15" hidden="false" customHeight="false" outlineLevel="0" collapsed="false">
      <c r="A84" s="95" t="n">
        <v>82</v>
      </c>
      <c r="B84" s="95" t="s">
        <v>497</v>
      </c>
      <c r="C84" s="95" t="s">
        <v>498</v>
      </c>
      <c r="D84" s="95" t="s">
        <v>392</v>
      </c>
      <c r="E84" s="96" t="s">
        <v>383</v>
      </c>
      <c r="F84" s="97" t="n">
        <v>0.05</v>
      </c>
      <c r="G84" s="98" t="s">
        <v>328</v>
      </c>
      <c r="H84" s="96" t="s">
        <v>328</v>
      </c>
      <c r="I84" s="99"/>
      <c r="J84" s="98" t="s">
        <v>328</v>
      </c>
      <c r="K84" s="100"/>
    </row>
    <row r="85" customFormat="false" ht="15" hidden="false" customHeight="false" outlineLevel="0" collapsed="false">
      <c r="A85" s="95" t="n">
        <v>83</v>
      </c>
      <c r="B85" s="95" t="s">
        <v>499</v>
      </c>
      <c r="C85" s="95" t="s">
        <v>500</v>
      </c>
      <c r="D85" s="95" t="s">
        <v>392</v>
      </c>
      <c r="E85" s="96" t="s">
        <v>383</v>
      </c>
      <c r="F85" s="97" t="n">
        <v>0.05</v>
      </c>
      <c r="G85" s="98" t="s">
        <v>328</v>
      </c>
      <c r="H85" s="96" t="s">
        <v>328</v>
      </c>
      <c r="I85" s="99"/>
      <c r="J85" s="98" t="s">
        <v>328</v>
      </c>
      <c r="K85" s="100"/>
    </row>
    <row r="86" customFormat="false" ht="15" hidden="false" customHeight="false" outlineLevel="0" collapsed="false">
      <c r="A86" s="95" t="n">
        <v>84</v>
      </c>
      <c r="B86" s="95" t="s">
        <v>501</v>
      </c>
      <c r="C86" s="95" t="s">
        <v>502</v>
      </c>
      <c r="D86" s="95" t="s">
        <v>392</v>
      </c>
      <c r="E86" s="96" t="s">
        <v>383</v>
      </c>
      <c r="F86" s="97" t="n">
        <v>0.05</v>
      </c>
      <c r="G86" s="98" t="s">
        <v>328</v>
      </c>
      <c r="H86" s="96" t="s">
        <v>328</v>
      </c>
      <c r="I86" s="99"/>
      <c r="J86" s="98" t="s">
        <v>328</v>
      </c>
      <c r="K86" s="100"/>
    </row>
    <row r="87" customFormat="false" ht="15" hidden="false" customHeight="false" outlineLevel="0" collapsed="false">
      <c r="A87" s="95" t="n">
        <v>85</v>
      </c>
      <c r="B87" s="95" t="s">
        <v>503</v>
      </c>
      <c r="C87" s="95" t="s">
        <v>504</v>
      </c>
      <c r="D87" s="95" t="s">
        <v>392</v>
      </c>
      <c r="E87" s="96" t="s">
        <v>383</v>
      </c>
      <c r="F87" s="97" t="n">
        <v>0.05</v>
      </c>
      <c r="G87" s="98" t="s">
        <v>328</v>
      </c>
      <c r="H87" s="96" t="s">
        <v>328</v>
      </c>
      <c r="I87" s="99"/>
      <c r="J87" s="98" t="s">
        <v>328</v>
      </c>
      <c r="K87" s="100"/>
    </row>
    <row r="88" customFormat="false" ht="15" hidden="false" customHeight="false" outlineLevel="0" collapsed="false">
      <c r="A88" s="95" t="n">
        <v>86</v>
      </c>
      <c r="B88" s="95" t="s">
        <v>505</v>
      </c>
      <c r="C88" s="95" t="s">
        <v>506</v>
      </c>
      <c r="D88" s="95" t="s">
        <v>392</v>
      </c>
      <c r="E88" s="96" t="s">
        <v>383</v>
      </c>
      <c r="F88" s="97" t="n">
        <v>0.05</v>
      </c>
      <c r="G88" s="98" t="s">
        <v>328</v>
      </c>
      <c r="H88" s="96" t="s">
        <v>328</v>
      </c>
      <c r="I88" s="99"/>
      <c r="J88" s="98" t="s">
        <v>328</v>
      </c>
      <c r="K88" s="100"/>
    </row>
    <row r="89" customFormat="false" ht="15" hidden="false" customHeight="false" outlineLevel="0" collapsed="false">
      <c r="A89" s="95" t="n">
        <v>87</v>
      </c>
      <c r="B89" s="95" t="s">
        <v>507</v>
      </c>
      <c r="C89" s="95" t="s">
        <v>508</v>
      </c>
      <c r="D89" s="95" t="s">
        <v>392</v>
      </c>
      <c r="E89" s="96" t="s">
        <v>383</v>
      </c>
      <c r="F89" s="97" t="n">
        <v>0.05</v>
      </c>
      <c r="G89" s="98" t="s">
        <v>328</v>
      </c>
      <c r="H89" s="96" t="s">
        <v>328</v>
      </c>
      <c r="I89" s="99"/>
      <c r="J89" s="98" t="s">
        <v>328</v>
      </c>
      <c r="K89" s="100"/>
    </row>
    <row r="90" customFormat="false" ht="15" hidden="false" customHeight="false" outlineLevel="0" collapsed="false">
      <c r="A90" s="95" t="n">
        <v>88</v>
      </c>
      <c r="B90" s="95" t="s">
        <v>509</v>
      </c>
      <c r="C90" s="95" t="s">
        <v>510</v>
      </c>
      <c r="D90" s="95" t="s">
        <v>392</v>
      </c>
      <c r="E90" s="96" t="s">
        <v>383</v>
      </c>
      <c r="F90" s="97" t="n">
        <v>0.05</v>
      </c>
      <c r="G90" s="98" t="s">
        <v>328</v>
      </c>
      <c r="H90" s="96" t="s">
        <v>328</v>
      </c>
      <c r="I90" s="99"/>
      <c r="J90" s="98" t="s">
        <v>328</v>
      </c>
      <c r="K90" s="100"/>
    </row>
    <row r="91" customFormat="false" ht="15" hidden="false" customHeight="false" outlineLevel="0" collapsed="false">
      <c r="A91" s="95" t="n">
        <v>89</v>
      </c>
      <c r="B91" s="95" t="s">
        <v>511</v>
      </c>
      <c r="C91" s="95" t="s">
        <v>512</v>
      </c>
      <c r="D91" s="95" t="s">
        <v>392</v>
      </c>
      <c r="E91" s="96" t="s">
        <v>383</v>
      </c>
      <c r="F91" s="97" t="n">
        <v>0.05</v>
      </c>
      <c r="G91" s="98" t="s">
        <v>328</v>
      </c>
      <c r="H91" s="96" t="s">
        <v>328</v>
      </c>
      <c r="I91" s="99"/>
      <c r="J91" s="98" t="s">
        <v>328</v>
      </c>
      <c r="K91" s="100"/>
    </row>
    <row r="92" customFormat="false" ht="15" hidden="false" customHeight="false" outlineLevel="0" collapsed="false">
      <c r="A92" s="95" t="n">
        <v>90</v>
      </c>
      <c r="B92" s="95" t="s">
        <v>513</v>
      </c>
      <c r="C92" s="95" t="s">
        <v>514</v>
      </c>
      <c r="D92" s="95" t="s">
        <v>392</v>
      </c>
      <c r="E92" s="96" t="s">
        <v>383</v>
      </c>
      <c r="F92" s="97" t="n">
        <v>0.05</v>
      </c>
      <c r="G92" s="98" t="s">
        <v>328</v>
      </c>
      <c r="H92" s="96" t="s">
        <v>328</v>
      </c>
      <c r="I92" s="99"/>
      <c r="J92" s="98" t="s">
        <v>328</v>
      </c>
      <c r="K92" s="100"/>
    </row>
    <row r="93" customFormat="false" ht="15" hidden="false" customHeight="false" outlineLevel="0" collapsed="false">
      <c r="A93" s="95" t="n">
        <v>91</v>
      </c>
      <c r="B93" s="95" t="s">
        <v>515</v>
      </c>
      <c r="C93" s="95" t="s">
        <v>516</v>
      </c>
      <c r="D93" s="95" t="s">
        <v>392</v>
      </c>
      <c r="E93" s="96" t="s">
        <v>383</v>
      </c>
      <c r="F93" s="97" t="n">
        <v>0.05</v>
      </c>
      <c r="G93" s="98" t="s">
        <v>328</v>
      </c>
      <c r="H93" s="96" t="s">
        <v>328</v>
      </c>
      <c r="I93" s="99"/>
      <c r="J93" s="98" t="s">
        <v>328</v>
      </c>
      <c r="K93" s="100"/>
    </row>
    <row r="94" customFormat="false" ht="15" hidden="false" customHeight="false" outlineLevel="0" collapsed="false">
      <c r="A94" s="95" t="n">
        <v>92</v>
      </c>
      <c r="B94" s="95" t="s">
        <v>517</v>
      </c>
      <c r="C94" s="95" t="s">
        <v>518</v>
      </c>
      <c r="D94" s="95" t="s">
        <v>392</v>
      </c>
      <c r="E94" s="96" t="s">
        <v>383</v>
      </c>
      <c r="F94" s="97" t="n">
        <v>0.05</v>
      </c>
      <c r="G94" s="98" t="s">
        <v>328</v>
      </c>
      <c r="H94" s="96" t="s">
        <v>328</v>
      </c>
      <c r="I94" s="99"/>
      <c r="J94" s="98" t="s">
        <v>328</v>
      </c>
      <c r="K94" s="100"/>
    </row>
    <row r="95" customFormat="false" ht="15" hidden="false" customHeight="false" outlineLevel="0" collapsed="false">
      <c r="A95" s="95" t="n">
        <v>93</v>
      </c>
      <c r="B95" s="95" t="s">
        <v>519</v>
      </c>
      <c r="C95" s="95" t="s">
        <v>520</v>
      </c>
      <c r="D95" s="95" t="s">
        <v>392</v>
      </c>
      <c r="E95" s="96" t="s">
        <v>383</v>
      </c>
      <c r="F95" s="97" t="n">
        <v>0.05</v>
      </c>
      <c r="G95" s="98" t="s">
        <v>328</v>
      </c>
      <c r="H95" s="96" t="s">
        <v>328</v>
      </c>
      <c r="I95" s="99"/>
      <c r="J95" s="98" t="s">
        <v>328</v>
      </c>
      <c r="K95" s="100"/>
    </row>
    <row r="96" customFormat="false" ht="15" hidden="false" customHeight="false" outlineLevel="0" collapsed="false">
      <c r="A96" s="95" t="n">
        <v>94</v>
      </c>
      <c r="B96" s="95" t="s">
        <v>521</v>
      </c>
      <c r="C96" s="95" t="s">
        <v>522</v>
      </c>
      <c r="D96" s="95" t="s">
        <v>392</v>
      </c>
      <c r="E96" s="96" t="s">
        <v>383</v>
      </c>
      <c r="F96" s="97" t="n">
        <v>0.05</v>
      </c>
      <c r="G96" s="98" t="s">
        <v>328</v>
      </c>
      <c r="H96" s="96" t="s">
        <v>328</v>
      </c>
      <c r="I96" s="99"/>
      <c r="J96" s="98" t="s">
        <v>328</v>
      </c>
      <c r="K96" s="100"/>
    </row>
    <row r="97" customFormat="false" ht="15" hidden="false" customHeight="false" outlineLevel="0" collapsed="false">
      <c r="A97" s="95" t="n">
        <v>95</v>
      </c>
      <c r="B97" s="95" t="s">
        <v>523</v>
      </c>
      <c r="C97" s="95" t="s">
        <v>524</v>
      </c>
      <c r="D97" s="95" t="s">
        <v>392</v>
      </c>
      <c r="E97" s="96" t="s">
        <v>383</v>
      </c>
      <c r="F97" s="97" t="n">
        <v>0.05</v>
      </c>
      <c r="G97" s="98" t="s">
        <v>328</v>
      </c>
      <c r="H97" s="96" t="s">
        <v>328</v>
      </c>
      <c r="I97" s="99"/>
      <c r="J97" s="98" t="s">
        <v>328</v>
      </c>
      <c r="K97" s="100"/>
    </row>
    <row r="98" customFormat="false" ht="15" hidden="false" customHeight="false" outlineLevel="0" collapsed="false">
      <c r="A98" s="95" t="n">
        <v>96</v>
      </c>
      <c r="B98" s="95" t="s">
        <v>525</v>
      </c>
      <c r="C98" s="95" t="s">
        <v>526</v>
      </c>
      <c r="D98" s="95" t="s">
        <v>392</v>
      </c>
      <c r="E98" s="96" t="s">
        <v>383</v>
      </c>
      <c r="F98" s="97" t="n">
        <v>0.05</v>
      </c>
      <c r="G98" s="98" t="s">
        <v>328</v>
      </c>
      <c r="H98" s="96" t="s">
        <v>328</v>
      </c>
      <c r="I98" s="99"/>
      <c r="J98" s="98" t="s">
        <v>328</v>
      </c>
      <c r="K98" s="100"/>
    </row>
    <row r="99" customFormat="false" ht="15" hidden="false" customHeight="false" outlineLevel="0" collapsed="false">
      <c r="A99" s="95" t="n">
        <v>97</v>
      </c>
      <c r="B99" s="95" t="s">
        <v>527</v>
      </c>
      <c r="C99" s="95" t="s">
        <v>528</v>
      </c>
      <c r="D99" s="95" t="s">
        <v>392</v>
      </c>
      <c r="E99" s="96" t="s">
        <v>383</v>
      </c>
      <c r="F99" s="97" t="n">
        <v>0.05</v>
      </c>
      <c r="G99" s="98" t="s">
        <v>328</v>
      </c>
      <c r="H99" s="96" t="s">
        <v>328</v>
      </c>
      <c r="I99" s="99"/>
      <c r="J99" s="98" t="s">
        <v>328</v>
      </c>
      <c r="K99" s="100"/>
    </row>
    <row r="100" customFormat="false" ht="15" hidden="false" customHeight="false" outlineLevel="0" collapsed="false">
      <c r="A100" s="95" t="n">
        <v>98</v>
      </c>
      <c r="B100" s="95" t="s">
        <v>529</v>
      </c>
      <c r="C100" s="95" t="s">
        <v>530</v>
      </c>
      <c r="D100" s="95" t="s">
        <v>392</v>
      </c>
      <c r="E100" s="96" t="s">
        <v>383</v>
      </c>
      <c r="F100" s="97" t="n">
        <v>0.05</v>
      </c>
      <c r="G100" s="98" t="s">
        <v>328</v>
      </c>
      <c r="H100" s="96" t="s">
        <v>328</v>
      </c>
      <c r="I100" s="99"/>
      <c r="J100" s="98" t="s">
        <v>328</v>
      </c>
      <c r="K100" s="100"/>
    </row>
    <row r="101" customFormat="false" ht="15" hidden="false" customHeight="false" outlineLevel="0" collapsed="false">
      <c r="A101" s="95" t="n">
        <v>99</v>
      </c>
      <c r="B101" s="95" t="s">
        <v>531</v>
      </c>
      <c r="C101" s="95" t="s">
        <v>532</v>
      </c>
      <c r="D101" s="95" t="s">
        <v>392</v>
      </c>
      <c r="E101" s="96" t="s">
        <v>383</v>
      </c>
      <c r="F101" s="97" t="n">
        <v>0.05</v>
      </c>
      <c r="G101" s="98" t="s">
        <v>328</v>
      </c>
      <c r="H101" s="96" t="s">
        <v>328</v>
      </c>
      <c r="I101" s="99"/>
      <c r="J101" s="98" t="s">
        <v>328</v>
      </c>
      <c r="K101" s="100"/>
    </row>
    <row r="102" customFormat="false" ht="15" hidden="false" customHeight="false" outlineLevel="0" collapsed="false">
      <c r="A102" s="95" t="n">
        <v>100</v>
      </c>
      <c r="B102" s="95" t="s">
        <v>533</v>
      </c>
      <c r="C102" s="95" t="s">
        <v>534</v>
      </c>
      <c r="D102" s="95" t="s">
        <v>392</v>
      </c>
      <c r="E102" s="96" t="s">
        <v>383</v>
      </c>
      <c r="F102" s="97" t="n">
        <v>0.05</v>
      </c>
      <c r="G102" s="98" t="s">
        <v>328</v>
      </c>
      <c r="H102" s="96" t="s">
        <v>328</v>
      </c>
      <c r="I102" s="99"/>
      <c r="J102" s="98" t="s">
        <v>328</v>
      </c>
      <c r="K102" s="100"/>
    </row>
    <row r="103" customFormat="false" ht="15" hidden="false" customHeight="false" outlineLevel="0" collapsed="false">
      <c r="A103" s="95" t="n">
        <v>101</v>
      </c>
      <c r="B103" s="95" t="s">
        <v>535</v>
      </c>
      <c r="C103" s="95" t="s">
        <v>536</v>
      </c>
      <c r="D103" s="95" t="s">
        <v>392</v>
      </c>
      <c r="E103" s="96" t="s">
        <v>383</v>
      </c>
      <c r="F103" s="97" t="n">
        <v>0.05</v>
      </c>
      <c r="G103" s="98" t="s">
        <v>328</v>
      </c>
      <c r="H103" s="96" t="s">
        <v>328</v>
      </c>
      <c r="I103" s="99"/>
      <c r="J103" s="98" t="s">
        <v>328</v>
      </c>
      <c r="K103" s="100"/>
    </row>
    <row r="104" customFormat="false" ht="15" hidden="false" customHeight="false" outlineLevel="0" collapsed="false">
      <c r="A104" s="95" t="n">
        <v>102</v>
      </c>
      <c r="B104" s="95" t="s">
        <v>537</v>
      </c>
      <c r="C104" s="95" t="s">
        <v>538</v>
      </c>
      <c r="D104" s="95" t="s">
        <v>392</v>
      </c>
      <c r="E104" s="96" t="s">
        <v>383</v>
      </c>
      <c r="F104" s="97" t="n">
        <v>0.05</v>
      </c>
      <c r="G104" s="98" t="s">
        <v>328</v>
      </c>
      <c r="H104" s="96" t="s">
        <v>328</v>
      </c>
      <c r="I104" s="99"/>
      <c r="J104" s="98" t="s">
        <v>328</v>
      </c>
      <c r="K104" s="100"/>
    </row>
    <row r="105" customFormat="false" ht="15" hidden="false" customHeight="false" outlineLevel="0" collapsed="false">
      <c r="A105" s="95" t="n">
        <v>103</v>
      </c>
      <c r="B105" s="95" t="s">
        <v>539</v>
      </c>
      <c r="C105" s="95" t="s">
        <v>540</v>
      </c>
      <c r="D105" s="95" t="s">
        <v>392</v>
      </c>
      <c r="E105" s="96" t="s">
        <v>383</v>
      </c>
      <c r="F105" s="97" t="n">
        <v>0.05</v>
      </c>
      <c r="G105" s="98" t="s">
        <v>328</v>
      </c>
      <c r="H105" s="96" t="s">
        <v>328</v>
      </c>
      <c r="I105" s="99"/>
      <c r="J105" s="98" t="s">
        <v>328</v>
      </c>
      <c r="K105" s="100"/>
    </row>
    <row r="106" customFormat="false" ht="15" hidden="false" customHeight="false" outlineLevel="0" collapsed="false">
      <c r="A106" s="95" t="n">
        <v>104</v>
      </c>
      <c r="B106" s="95" t="s">
        <v>541</v>
      </c>
      <c r="C106" s="95" t="s">
        <v>542</v>
      </c>
      <c r="D106" s="95" t="s">
        <v>392</v>
      </c>
      <c r="E106" s="96" t="s">
        <v>383</v>
      </c>
      <c r="F106" s="97" t="n">
        <v>0.05</v>
      </c>
      <c r="G106" s="98" t="s">
        <v>328</v>
      </c>
      <c r="H106" s="96" t="s">
        <v>328</v>
      </c>
      <c r="I106" s="99"/>
      <c r="J106" s="98" t="s">
        <v>328</v>
      </c>
      <c r="K106" s="100"/>
    </row>
    <row r="107" customFormat="false" ht="15" hidden="false" customHeight="false" outlineLevel="0" collapsed="false">
      <c r="A107" s="95" t="n">
        <v>105</v>
      </c>
      <c r="B107" s="95" t="s">
        <v>543</v>
      </c>
      <c r="C107" s="95" t="s">
        <v>544</v>
      </c>
      <c r="D107" s="95" t="s">
        <v>392</v>
      </c>
      <c r="E107" s="96" t="s">
        <v>383</v>
      </c>
      <c r="F107" s="97" t="n">
        <v>0.05</v>
      </c>
      <c r="G107" s="98" t="s">
        <v>328</v>
      </c>
      <c r="H107" s="96" t="s">
        <v>328</v>
      </c>
      <c r="I107" s="99"/>
      <c r="J107" s="98" t="s">
        <v>328</v>
      </c>
      <c r="K107" s="100"/>
    </row>
    <row r="108" customFormat="false" ht="15" hidden="false" customHeight="false" outlineLevel="0" collapsed="false">
      <c r="A108" s="95" t="n">
        <v>106</v>
      </c>
      <c r="B108" s="95" t="s">
        <v>545</v>
      </c>
      <c r="C108" s="95" t="s">
        <v>546</v>
      </c>
      <c r="D108" s="95" t="s">
        <v>547</v>
      </c>
      <c r="E108" s="96" t="s">
        <v>383</v>
      </c>
      <c r="F108" s="97" t="n">
        <v>0.05</v>
      </c>
      <c r="G108" s="98" t="s">
        <v>328</v>
      </c>
      <c r="H108" s="96" t="s">
        <v>328</v>
      </c>
      <c r="I108" s="99"/>
      <c r="J108" s="98" t="s">
        <v>328</v>
      </c>
      <c r="K108" s="100"/>
    </row>
    <row r="109" customFormat="false" ht="15" hidden="false" customHeight="false" outlineLevel="0" collapsed="false">
      <c r="A109" s="95" t="n">
        <v>107</v>
      </c>
      <c r="B109" s="95" t="s">
        <v>548</v>
      </c>
      <c r="C109" s="95" t="s">
        <v>549</v>
      </c>
      <c r="D109" s="95" t="s">
        <v>547</v>
      </c>
      <c r="E109" s="96" t="s">
        <v>383</v>
      </c>
      <c r="F109" s="97" t="n">
        <v>0.05</v>
      </c>
      <c r="G109" s="98" t="s">
        <v>328</v>
      </c>
      <c r="H109" s="96" t="s">
        <v>328</v>
      </c>
      <c r="I109" s="99"/>
      <c r="J109" s="98" t="s">
        <v>328</v>
      </c>
      <c r="K109" s="100"/>
    </row>
    <row r="110" customFormat="false" ht="15" hidden="false" customHeight="false" outlineLevel="0" collapsed="false">
      <c r="A110" s="95" t="n">
        <v>108</v>
      </c>
      <c r="B110" s="95" t="s">
        <v>550</v>
      </c>
      <c r="C110" s="95" t="s">
        <v>551</v>
      </c>
      <c r="D110" s="95" t="s">
        <v>547</v>
      </c>
      <c r="E110" s="96" t="s">
        <v>383</v>
      </c>
      <c r="F110" s="97" t="n">
        <v>0.05</v>
      </c>
      <c r="G110" s="98" t="s">
        <v>328</v>
      </c>
      <c r="H110" s="96" t="s">
        <v>328</v>
      </c>
      <c r="I110" s="99"/>
      <c r="J110" s="98" t="s">
        <v>328</v>
      </c>
      <c r="K110" s="100"/>
    </row>
    <row r="111" customFormat="false" ht="15" hidden="false" customHeight="false" outlineLevel="0" collapsed="false">
      <c r="A111" s="95" t="n">
        <v>109</v>
      </c>
      <c r="B111" s="95" t="s">
        <v>552</v>
      </c>
      <c r="C111" s="95" t="s">
        <v>553</v>
      </c>
      <c r="D111" s="95" t="s">
        <v>547</v>
      </c>
      <c r="E111" s="96" t="s">
        <v>383</v>
      </c>
      <c r="F111" s="97" t="n">
        <v>0.05</v>
      </c>
      <c r="G111" s="98" t="s">
        <v>328</v>
      </c>
      <c r="H111" s="96" t="s">
        <v>328</v>
      </c>
      <c r="I111" s="99"/>
      <c r="J111" s="98" t="s">
        <v>328</v>
      </c>
      <c r="K111" s="100"/>
    </row>
    <row r="112" customFormat="false" ht="15" hidden="false" customHeight="false" outlineLevel="0" collapsed="false">
      <c r="A112" s="95" t="n">
        <v>110</v>
      </c>
      <c r="B112" s="95" t="s">
        <v>554</v>
      </c>
      <c r="C112" s="95" t="s">
        <v>555</v>
      </c>
      <c r="D112" s="95" t="s">
        <v>547</v>
      </c>
      <c r="E112" s="96" t="s">
        <v>383</v>
      </c>
      <c r="F112" s="97" t="n">
        <v>0.05</v>
      </c>
      <c r="G112" s="98" t="s">
        <v>328</v>
      </c>
      <c r="H112" s="96" t="s">
        <v>328</v>
      </c>
      <c r="I112" s="99"/>
      <c r="J112" s="98" t="s">
        <v>328</v>
      </c>
      <c r="K112" s="100"/>
    </row>
    <row r="113" customFormat="false" ht="15" hidden="false" customHeight="false" outlineLevel="0" collapsed="false">
      <c r="A113" s="95" t="n">
        <v>111</v>
      </c>
      <c r="B113" s="95" t="s">
        <v>556</v>
      </c>
      <c r="C113" s="95" t="s">
        <v>557</v>
      </c>
      <c r="D113" s="95" t="s">
        <v>547</v>
      </c>
      <c r="E113" s="96" t="s">
        <v>383</v>
      </c>
      <c r="F113" s="97" t="n">
        <v>0.05</v>
      </c>
      <c r="G113" s="98" t="s">
        <v>328</v>
      </c>
      <c r="H113" s="96" t="s">
        <v>328</v>
      </c>
      <c r="I113" s="99"/>
      <c r="J113" s="98" t="s">
        <v>328</v>
      </c>
      <c r="K113" s="100"/>
    </row>
    <row r="114" customFormat="false" ht="15" hidden="false" customHeight="false" outlineLevel="0" collapsed="false">
      <c r="A114" s="95" t="n">
        <v>112</v>
      </c>
      <c r="B114" s="95" t="s">
        <v>558</v>
      </c>
      <c r="C114" s="95" t="s">
        <v>559</v>
      </c>
      <c r="D114" s="95" t="s">
        <v>547</v>
      </c>
      <c r="E114" s="96" t="s">
        <v>383</v>
      </c>
      <c r="F114" s="97" t="n">
        <v>0.05</v>
      </c>
      <c r="G114" s="98" t="s">
        <v>328</v>
      </c>
      <c r="H114" s="96" t="s">
        <v>328</v>
      </c>
      <c r="I114" s="99"/>
      <c r="J114" s="98" t="s">
        <v>328</v>
      </c>
      <c r="K114" s="100"/>
    </row>
    <row r="115" customFormat="false" ht="15" hidden="false" customHeight="false" outlineLevel="0" collapsed="false">
      <c r="A115" s="95" t="n">
        <v>113</v>
      </c>
      <c r="B115" s="95" t="s">
        <v>560</v>
      </c>
      <c r="C115" s="95" t="s">
        <v>561</v>
      </c>
      <c r="D115" s="95" t="s">
        <v>547</v>
      </c>
      <c r="E115" s="96" t="s">
        <v>383</v>
      </c>
      <c r="F115" s="97" t="n">
        <v>0.05</v>
      </c>
      <c r="G115" s="98" t="s">
        <v>328</v>
      </c>
      <c r="H115" s="96" t="s">
        <v>328</v>
      </c>
      <c r="I115" s="99"/>
      <c r="J115" s="98" t="s">
        <v>328</v>
      </c>
      <c r="K115" s="100"/>
    </row>
    <row r="116" customFormat="false" ht="15" hidden="false" customHeight="false" outlineLevel="0" collapsed="false">
      <c r="A116" s="95" t="n">
        <v>114</v>
      </c>
      <c r="B116" s="95" t="s">
        <v>562</v>
      </c>
      <c r="C116" s="95" t="s">
        <v>563</v>
      </c>
      <c r="D116" s="95" t="s">
        <v>547</v>
      </c>
      <c r="E116" s="96" t="s">
        <v>383</v>
      </c>
      <c r="F116" s="97" t="n">
        <v>0.05</v>
      </c>
      <c r="G116" s="98" t="s">
        <v>328</v>
      </c>
      <c r="H116" s="96" t="s">
        <v>328</v>
      </c>
      <c r="I116" s="99"/>
      <c r="J116" s="98" t="s">
        <v>328</v>
      </c>
      <c r="K116" s="100"/>
    </row>
    <row r="117" customFormat="false" ht="15" hidden="false" customHeight="false" outlineLevel="0" collapsed="false">
      <c r="A117" s="95" t="n">
        <v>115</v>
      </c>
      <c r="B117" s="95" t="s">
        <v>564</v>
      </c>
      <c r="C117" s="95" t="s">
        <v>565</v>
      </c>
      <c r="D117" s="95" t="s">
        <v>547</v>
      </c>
      <c r="E117" s="96" t="s">
        <v>383</v>
      </c>
      <c r="F117" s="97" t="n">
        <v>0.05</v>
      </c>
      <c r="G117" s="98" t="s">
        <v>328</v>
      </c>
      <c r="H117" s="96" t="s">
        <v>328</v>
      </c>
      <c r="I117" s="99"/>
      <c r="J117" s="98" t="s">
        <v>328</v>
      </c>
      <c r="K117" s="100"/>
    </row>
    <row r="118" customFormat="false" ht="15" hidden="false" customHeight="false" outlineLevel="0" collapsed="false">
      <c r="A118" s="95" t="n">
        <v>116</v>
      </c>
      <c r="B118" s="95" t="s">
        <v>566</v>
      </c>
      <c r="C118" s="95" t="s">
        <v>567</v>
      </c>
      <c r="D118" s="95" t="s">
        <v>547</v>
      </c>
      <c r="E118" s="96" t="s">
        <v>383</v>
      </c>
      <c r="F118" s="97" t="n">
        <v>0.05</v>
      </c>
      <c r="G118" s="98" t="s">
        <v>328</v>
      </c>
      <c r="H118" s="96" t="s">
        <v>328</v>
      </c>
      <c r="I118" s="99"/>
      <c r="J118" s="98" t="s">
        <v>328</v>
      </c>
      <c r="K118" s="100"/>
    </row>
    <row r="119" customFormat="false" ht="15" hidden="false" customHeight="false" outlineLevel="0" collapsed="false">
      <c r="A119" s="95" t="n">
        <v>117</v>
      </c>
      <c r="B119" s="95" t="s">
        <v>568</v>
      </c>
      <c r="C119" s="95" t="s">
        <v>569</v>
      </c>
      <c r="D119" s="95" t="s">
        <v>547</v>
      </c>
      <c r="E119" s="96" t="s">
        <v>383</v>
      </c>
      <c r="F119" s="97" t="n">
        <v>0.05</v>
      </c>
      <c r="G119" s="98" t="s">
        <v>328</v>
      </c>
      <c r="H119" s="96" t="s">
        <v>328</v>
      </c>
      <c r="I119" s="99"/>
      <c r="J119" s="98" t="s">
        <v>328</v>
      </c>
      <c r="K119" s="100"/>
    </row>
    <row r="120" customFormat="false" ht="15" hidden="false" customHeight="false" outlineLevel="0" collapsed="false">
      <c r="A120" s="95" t="n">
        <v>118</v>
      </c>
      <c r="B120" s="95" t="s">
        <v>570</v>
      </c>
      <c r="C120" s="95" t="s">
        <v>571</v>
      </c>
      <c r="D120" s="95" t="s">
        <v>547</v>
      </c>
      <c r="E120" s="96" t="s">
        <v>383</v>
      </c>
      <c r="F120" s="97" t="n">
        <v>0.05</v>
      </c>
      <c r="G120" s="98" t="s">
        <v>328</v>
      </c>
      <c r="H120" s="96" t="s">
        <v>328</v>
      </c>
      <c r="I120" s="99"/>
      <c r="J120" s="98" t="s">
        <v>328</v>
      </c>
      <c r="K120" s="100"/>
    </row>
    <row r="121" customFormat="false" ht="15" hidden="false" customHeight="false" outlineLevel="0" collapsed="false">
      <c r="A121" s="95" t="n">
        <v>119</v>
      </c>
      <c r="B121" s="95" t="s">
        <v>572</v>
      </c>
      <c r="C121" s="95" t="s">
        <v>573</v>
      </c>
      <c r="D121" s="95" t="s">
        <v>547</v>
      </c>
      <c r="E121" s="96" t="s">
        <v>383</v>
      </c>
      <c r="F121" s="97" t="n">
        <v>0.05</v>
      </c>
      <c r="G121" s="98" t="s">
        <v>328</v>
      </c>
      <c r="H121" s="96" t="s">
        <v>328</v>
      </c>
      <c r="I121" s="99"/>
      <c r="J121" s="98" t="s">
        <v>328</v>
      </c>
      <c r="K121" s="100"/>
    </row>
    <row r="122" customFormat="false" ht="15" hidden="false" customHeight="false" outlineLevel="0" collapsed="false">
      <c r="A122" s="95" t="n">
        <v>120</v>
      </c>
      <c r="B122" s="95" t="s">
        <v>574</v>
      </c>
      <c r="C122" s="95" t="s">
        <v>575</v>
      </c>
      <c r="D122" s="95" t="s">
        <v>547</v>
      </c>
      <c r="E122" s="96" t="s">
        <v>383</v>
      </c>
      <c r="F122" s="97" t="n">
        <v>0.05</v>
      </c>
      <c r="G122" s="98" t="s">
        <v>328</v>
      </c>
      <c r="H122" s="96" t="s">
        <v>328</v>
      </c>
      <c r="I122" s="99"/>
      <c r="J122" s="98" t="s">
        <v>328</v>
      </c>
      <c r="K122" s="100"/>
    </row>
    <row r="123" customFormat="false" ht="15" hidden="false" customHeight="false" outlineLevel="0" collapsed="false">
      <c r="A123" s="95" t="n">
        <v>121</v>
      </c>
      <c r="B123" s="95" t="s">
        <v>576</v>
      </c>
      <c r="C123" s="95" t="s">
        <v>577</v>
      </c>
      <c r="D123" s="95" t="s">
        <v>547</v>
      </c>
      <c r="E123" s="96" t="s">
        <v>383</v>
      </c>
      <c r="F123" s="97" t="n">
        <v>0.05</v>
      </c>
      <c r="G123" s="98" t="s">
        <v>328</v>
      </c>
      <c r="H123" s="96" t="s">
        <v>328</v>
      </c>
      <c r="I123" s="99"/>
      <c r="J123" s="98" t="s">
        <v>328</v>
      </c>
      <c r="K123" s="100"/>
    </row>
    <row r="124" customFormat="false" ht="15" hidden="false" customHeight="false" outlineLevel="0" collapsed="false">
      <c r="A124" s="95" t="n">
        <v>122</v>
      </c>
      <c r="B124" s="95" t="s">
        <v>578</v>
      </c>
      <c r="C124" s="95" t="s">
        <v>579</v>
      </c>
      <c r="D124" s="95" t="s">
        <v>547</v>
      </c>
      <c r="E124" s="96" t="s">
        <v>383</v>
      </c>
      <c r="F124" s="97" t="n">
        <v>0.05</v>
      </c>
      <c r="G124" s="98" t="s">
        <v>328</v>
      </c>
      <c r="H124" s="96" t="s">
        <v>328</v>
      </c>
      <c r="I124" s="99"/>
      <c r="J124" s="98" t="s">
        <v>328</v>
      </c>
      <c r="K124" s="100"/>
    </row>
    <row r="125" customFormat="false" ht="15" hidden="false" customHeight="false" outlineLevel="0" collapsed="false">
      <c r="A125" s="95" t="n">
        <v>123</v>
      </c>
      <c r="B125" s="95" t="s">
        <v>580</v>
      </c>
      <c r="C125" s="95" t="s">
        <v>581</v>
      </c>
      <c r="D125" s="95" t="s">
        <v>547</v>
      </c>
      <c r="E125" s="96" t="s">
        <v>383</v>
      </c>
      <c r="F125" s="97" t="n">
        <v>0.05</v>
      </c>
      <c r="G125" s="98" t="s">
        <v>328</v>
      </c>
      <c r="H125" s="96" t="s">
        <v>328</v>
      </c>
      <c r="I125" s="99"/>
      <c r="J125" s="98" t="s">
        <v>328</v>
      </c>
      <c r="K125" s="100"/>
    </row>
    <row r="126" customFormat="false" ht="15" hidden="false" customHeight="false" outlineLevel="0" collapsed="false">
      <c r="A126" s="95" t="n">
        <v>124</v>
      </c>
      <c r="B126" s="95" t="s">
        <v>582</v>
      </c>
      <c r="C126" s="95" t="s">
        <v>583</v>
      </c>
      <c r="D126" s="95" t="s">
        <v>547</v>
      </c>
      <c r="E126" s="96" t="s">
        <v>383</v>
      </c>
      <c r="F126" s="97" t="n">
        <v>0.05</v>
      </c>
      <c r="G126" s="98" t="s">
        <v>328</v>
      </c>
      <c r="H126" s="96" t="s">
        <v>328</v>
      </c>
      <c r="I126" s="99"/>
      <c r="J126" s="98" t="s">
        <v>328</v>
      </c>
      <c r="K126" s="100"/>
    </row>
    <row r="127" customFormat="false" ht="15" hidden="false" customHeight="false" outlineLevel="0" collapsed="false">
      <c r="A127" s="95" t="n">
        <v>125</v>
      </c>
      <c r="B127" s="95" t="s">
        <v>584</v>
      </c>
      <c r="C127" s="95" t="s">
        <v>585</v>
      </c>
      <c r="D127" s="95" t="s">
        <v>547</v>
      </c>
      <c r="E127" s="96" t="s">
        <v>383</v>
      </c>
      <c r="F127" s="97" t="n">
        <v>0.05</v>
      </c>
      <c r="G127" s="98" t="s">
        <v>328</v>
      </c>
      <c r="H127" s="96" t="s">
        <v>328</v>
      </c>
      <c r="I127" s="99"/>
      <c r="J127" s="98" t="s">
        <v>328</v>
      </c>
      <c r="K127" s="100"/>
    </row>
    <row r="128" customFormat="false" ht="15" hidden="false" customHeight="false" outlineLevel="0" collapsed="false">
      <c r="A128" s="95" t="n">
        <v>126</v>
      </c>
      <c r="B128" s="95" t="s">
        <v>586</v>
      </c>
      <c r="C128" s="95" t="s">
        <v>587</v>
      </c>
      <c r="D128" s="95" t="s">
        <v>547</v>
      </c>
      <c r="E128" s="96" t="s">
        <v>383</v>
      </c>
      <c r="F128" s="97" t="n">
        <v>0.05</v>
      </c>
      <c r="G128" s="98" t="s">
        <v>328</v>
      </c>
      <c r="H128" s="96" t="s">
        <v>328</v>
      </c>
      <c r="I128" s="99"/>
      <c r="J128" s="98" t="s">
        <v>328</v>
      </c>
      <c r="K128" s="100"/>
    </row>
    <row r="129" customFormat="false" ht="15" hidden="false" customHeight="false" outlineLevel="0" collapsed="false">
      <c r="A129" s="95" t="n">
        <v>127</v>
      </c>
      <c r="B129" s="95" t="s">
        <v>588</v>
      </c>
      <c r="C129" s="95" t="s">
        <v>589</v>
      </c>
      <c r="D129" s="95" t="s">
        <v>547</v>
      </c>
      <c r="E129" s="96" t="s">
        <v>383</v>
      </c>
      <c r="F129" s="97" t="n">
        <v>0.05</v>
      </c>
      <c r="G129" s="98" t="s">
        <v>328</v>
      </c>
      <c r="H129" s="96" t="s">
        <v>328</v>
      </c>
      <c r="I129" s="99"/>
      <c r="J129" s="98" t="s">
        <v>328</v>
      </c>
      <c r="K129" s="100"/>
    </row>
    <row r="130" customFormat="false" ht="15" hidden="false" customHeight="false" outlineLevel="0" collapsed="false">
      <c r="A130" s="95" t="n">
        <v>128</v>
      </c>
      <c r="B130" s="95" t="s">
        <v>590</v>
      </c>
      <c r="C130" s="95" t="s">
        <v>591</v>
      </c>
      <c r="D130" s="95" t="s">
        <v>547</v>
      </c>
      <c r="E130" s="96" t="s">
        <v>383</v>
      </c>
      <c r="F130" s="97" t="n">
        <v>0.05</v>
      </c>
      <c r="G130" s="98" t="s">
        <v>328</v>
      </c>
      <c r="H130" s="96" t="s">
        <v>328</v>
      </c>
      <c r="I130" s="99"/>
      <c r="J130" s="98" t="s">
        <v>328</v>
      </c>
      <c r="K130" s="100"/>
    </row>
    <row r="131" customFormat="false" ht="15" hidden="false" customHeight="false" outlineLevel="0" collapsed="false">
      <c r="A131" s="95" t="n">
        <v>129</v>
      </c>
      <c r="B131" s="95" t="s">
        <v>592</v>
      </c>
      <c r="C131" s="95" t="s">
        <v>593</v>
      </c>
      <c r="D131" s="95" t="s">
        <v>547</v>
      </c>
      <c r="E131" s="96" t="s">
        <v>383</v>
      </c>
      <c r="F131" s="97" t="n">
        <v>0.05</v>
      </c>
      <c r="G131" s="98" t="s">
        <v>328</v>
      </c>
      <c r="H131" s="96" t="s">
        <v>328</v>
      </c>
      <c r="I131" s="99"/>
      <c r="J131" s="98" t="s">
        <v>328</v>
      </c>
      <c r="K131" s="100"/>
    </row>
    <row r="132" customFormat="false" ht="15" hidden="false" customHeight="false" outlineLevel="0" collapsed="false">
      <c r="A132" s="95" t="n">
        <v>130</v>
      </c>
      <c r="B132" s="95" t="s">
        <v>594</v>
      </c>
      <c r="C132" s="95" t="s">
        <v>595</v>
      </c>
      <c r="D132" s="95" t="s">
        <v>547</v>
      </c>
      <c r="E132" s="96" t="s">
        <v>383</v>
      </c>
      <c r="F132" s="97" t="n">
        <v>0.05</v>
      </c>
      <c r="G132" s="98" t="s">
        <v>328</v>
      </c>
      <c r="H132" s="96" t="s">
        <v>328</v>
      </c>
      <c r="I132" s="99"/>
      <c r="J132" s="98" t="s">
        <v>328</v>
      </c>
      <c r="K132" s="100"/>
    </row>
    <row r="133" customFormat="false" ht="15" hidden="false" customHeight="false" outlineLevel="0" collapsed="false">
      <c r="A133" s="95" t="n">
        <v>131</v>
      </c>
      <c r="B133" s="95" t="s">
        <v>596</v>
      </c>
      <c r="C133" s="95" t="s">
        <v>597</v>
      </c>
      <c r="D133" s="95" t="s">
        <v>547</v>
      </c>
      <c r="E133" s="96" t="s">
        <v>383</v>
      </c>
      <c r="F133" s="97" t="n">
        <v>0.05</v>
      </c>
      <c r="G133" s="98" t="s">
        <v>328</v>
      </c>
      <c r="H133" s="96" t="s">
        <v>328</v>
      </c>
      <c r="I133" s="99"/>
      <c r="J133" s="98" t="s">
        <v>328</v>
      </c>
      <c r="K133" s="100"/>
    </row>
    <row r="134" customFormat="false" ht="15" hidden="false" customHeight="false" outlineLevel="0" collapsed="false">
      <c r="A134" s="95" t="n">
        <v>132</v>
      </c>
      <c r="B134" s="95" t="s">
        <v>598</v>
      </c>
      <c r="C134" s="95" t="s">
        <v>599</v>
      </c>
      <c r="D134" s="95" t="s">
        <v>547</v>
      </c>
      <c r="E134" s="96" t="s">
        <v>383</v>
      </c>
      <c r="F134" s="97" t="n">
        <v>0.05</v>
      </c>
      <c r="G134" s="98" t="s">
        <v>328</v>
      </c>
      <c r="H134" s="96" t="s">
        <v>328</v>
      </c>
      <c r="I134" s="99"/>
      <c r="J134" s="98" t="s">
        <v>328</v>
      </c>
      <c r="K134" s="100"/>
    </row>
    <row r="135" customFormat="false" ht="15" hidden="false" customHeight="false" outlineLevel="0" collapsed="false">
      <c r="A135" s="95" t="n">
        <v>133</v>
      </c>
      <c r="B135" s="95" t="s">
        <v>600</v>
      </c>
      <c r="C135" s="95" t="s">
        <v>601</v>
      </c>
      <c r="D135" s="95" t="s">
        <v>547</v>
      </c>
      <c r="E135" s="96" t="s">
        <v>383</v>
      </c>
      <c r="F135" s="97" t="n">
        <v>0.05</v>
      </c>
      <c r="G135" s="98" t="s">
        <v>328</v>
      </c>
      <c r="H135" s="96" t="s">
        <v>328</v>
      </c>
      <c r="I135" s="99"/>
      <c r="J135" s="98" t="s">
        <v>328</v>
      </c>
      <c r="K135" s="100"/>
    </row>
    <row r="136" customFormat="false" ht="15" hidden="false" customHeight="false" outlineLevel="0" collapsed="false">
      <c r="A136" s="95" t="n">
        <v>134</v>
      </c>
      <c r="B136" s="95" t="s">
        <v>602</v>
      </c>
      <c r="C136" s="95" t="s">
        <v>603</v>
      </c>
      <c r="D136" s="95" t="s">
        <v>547</v>
      </c>
      <c r="E136" s="96" t="s">
        <v>383</v>
      </c>
      <c r="F136" s="97" t="n">
        <v>0.05</v>
      </c>
      <c r="G136" s="98" t="s">
        <v>328</v>
      </c>
      <c r="H136" s="96" t="s">
        <v>328</v>
      </c>
      <c r="I136" s="99"/>
      <c r="J136" s="98" t="s">
        <v>328</v>
      </c>
      <c r="K136" s="100"/>
    </row>
    <row r="137" customFormat="false" ht="15" hidden="false" customHeight="false" outlineLevel="0" collapsed="false">
      <c r="A137" s="95" t="n">
        <v>135</v>
      </c>
      <c r="B137" s="95" t="s">
        <v>604</v>
      </c>
      <c r="C137" s="95" t="s">
        <v>605</v>
      </c>
      <c r="D137" s="95" t="s">
        <v>547</v>
      </c>
      <c r="E137" s="96" t="s">
        <v>383</v>
      </c>
      <c r="F137" s="97" t="n">
        <v>0.05</v>
      </c>
      <c r="G137" s="98" t="s">
        <v>328</v>
      </c>
      <c r="H137" s="96" t="s">
        <v>328</v>
      </c>
      <c r="I137" s="99"/>
      <c r="J137" s="98" t="s">
        <v>328</v>
      </c>
      <c r="K137" s="100"/>
    </row>
    <row r="138" customFormat="false" ht="15" hidden="false" customHeight="false" outlineLevel="0" collapsed="false">
      <c r="A138" s="95" t="n">
        <v>136</v>
      </c>
      <c r="B138" s="95" t="s">
        <v>606</v>
      </c>
      <c r="C138" s="95" t="s">
        <v>607</v>
      </c>
      <c r="D138" s="95" t="s">
        <v>547</v>
      </c>
      <c r="E138" s="96" t="s">
        <v>383</v>
      </c>
      <c r="F138" s="97" t="n">
        <v>0.05</v>
      </c>
      <c r="G138" s="98" t="s">
        <v>328</v>
      </c>
      <c r="H138" s="96" t="s">
        <v>328</v>
      </c>
      <c r="I138" s="99"/>
      <c r="J138" s="98" t="s">
        <v>328</v>
      </c>
      <c r="K138" s="100"/>
    </row>
    <row r="139" customFormat="false" ht="15" hidden="false" customHeight="false" outlineLevel="0" collapsed="false">
      <c r="A139" s="95" t="n">
        <v>137</v>
      </c>
      <c r="B139" s="95" t="s">
        <v>608</v>
      </c>
      <c r="C139" s="95" t="s">
        <v>609</v>
      </c>
      <c r="D139" s="95" t="s">
        <v>610</v>
      </c>
      <c r="E139" s="96" t="s">
        <v>383</v>
      </c>
      <c r="F139" s="97" t="n">
        <v>0.05</v>
      </c>
      <c r="G139" s="98" t="n">
        <v>19.7</v>
      </c>
      <c r="H139" s="96" t="s">
        <v>354</v>
      </c>
      <c r="I139" s="99"/>
      <c r="J139" s="98" t="n">
        <v>19.7</v>
      </c>
      <c r="K139" s="100"/>
    </row>
    <row r="140" customFormat="false" ht="26.25" hidden="false" customHeight="true" outlineLevel="0" collapsed="false">
      <c r="A140" s="101"/>
      <c r="B140" s="101"/>
      <c r="C140" s="101"/>
      <c r="D140" s="101"/>
      <c r="E140" s="102" t="s">
        <v>611</v>
      </c>
      <c r="F140" s="97" t="n">
        <f aca="false">SUM(F3:F139)/A139</f>
        <v>0.0493795620437956</v>
      </c>
      <c r="G140" s="103" t="n">
        <f aca="false">SUM(G3:G139)</f>
        <v>407.2</v>
      </c>
      <c r="H140" s="102"/>
      <c r="I140" s="104"/>
      <c r="J140" s="103" t="n">
        <f aca="false">J4+J10+J29+J30</f>
        <v>200.3</v>
      </c>
      <c r="K140" s="103" t="n">
        <f aca="false">SUM(K3:K139)</f>
        <v>19</v>
      </c>
    </row>
    <row r="141" customFormat="false" ht="14.25" hidden="false" customHeight="true" outlineLevel="0" collapsed="false">
      <c r="A141" s="2" t="s">
        <v>36</v>
      </c>
      <c r="B141" s="2"/>
      <c r="C141" s="2"/>
      <c r="D141" s="2"/>
      <c r="E141" s="2"/>
      <c r="F141" s="2"/>
      <c r="G141" s="2"/>
      <c r="H141" s="2"/>
      <c r="J141" s="93" t="s">
        <v>307</v>
      </c>
      <c r="K141" s="93" t="s">
        <v>308</v>
      </c>
    </row>
    <row r="142" customFormat="false" ht="24" hidden="false" customHeight="false" outlineLevel="0" collapsed="false">
      <c r="A142" s="2" t="s">
        <v>2</v>
      </c>
      <c r="B142" s="2" t="s">
        <v>309</v>
      </c>
      <c r="C142" s="2" t="s">
        <v>310</v>
      </c>
      <c r="D142" s="2" t="s">
        <v>311</v>
      </c>
      <c r="E142" s="2" t="s">
        <v>312</v>
      </c>
      <c r="F142" s="94" t="s">
        <v>313</v>
      </c>
      <c r="G142" s="93" t="s">
        <v>314</v>
      </c>
      <c r="H142" s="2" t="s">
        <v>315</v>
      </c>
      <c r="J142" s="93"/>
      <c r="K142" s="93" t="s">
        <v>316</v>
      </c>
    </row>
    <row r="143" customFormat="false" ht="15" hidden="false" customHeight="false" outlineLevel="0" collapsed="false">
      <c r="A143" s="95" t="n">
        <v>1</v>
      </c>
      <c r="B143" s="95" t="s">
        <v>612</v>
      </c>
      <c r="C143" s="95" t="s">
        <v>613</v>
      </c>
      <c r="D143" s="95" t="s">
        <v>614</v>
      </c>
      <c r="E143" s="96" t="s">
        <v>615</v>
      </c>
      <c r="F143" s="97" t="n">
        <v>0.03</v>
      </c>
      <c r="G143" s="98" t="n">
        <v>19.8</v>
      </c>
      <c r="H143" s="105" t="s">
        <v>354</v>
      </c>
      <c r="I143" s="99"/>
      <c r="J143" s="98" t="n">
        <v>19.8</v>
      </c>
      <c r="K143" s="100"/>
    </row>
    <row r="144" customFormat="false" ht="15" hidden="false" customHeight="false" outlineLevel="0" collapsed="false">
      <c r="A144" s="95" t="n">
        <v>2</v>
      </c>
      <c r="B144" s="95" t="s">
        <v>616</v>
      </c>
      <c r="C144" s="95" t="s">
        <v>617</v>
      </c>
      <c r="D144" s="95" t="s">
        <v>618</v>
      </c>
      <c r="E144" s="96" t="s">
        <v>615</v>
      </c>
      <c r="F144" s="97" t="n">
        <v>0.04</v>
      </c>
      <c r="G144" s="98" t="n">
        <v>87.9</v>
      </c>
      <c r="H144" s="105" t="s">
        <v>321</v>
      </c>
      <c r="I144" s="99"/>
      <c r="J144" s="98" t="n">
        <v>87.9</v>
      </c>
      <c r="K144" s="100" t="n">
        <v>13</v>
      </c>
    </row>
    <row r="145" customFormat="false" ht="15" hidden="false" customHeight="false" outlineLevel="0" collapsed="false">
      <c r="A145" s="95" t="n">
        <v>3</v>
      </c>
      <c r="B145" s="95" t="s">
        <v>619</v>
      </c>
      <c r="C145" s="95" t="s">
        <v>620</v>
      </c>
      <c r="D145" s="95" t="s">
        <v>618</v>
      </c>
      <c r="E145" s="96" t="s">
        <v>615</v>
      </c>
      <c r="F145" s="97" t="n">
        <v>0.04</v>
      </c>
      <c r="G145" s="98" t="s">
        <v>328</v>
      </c>
      <c r="H145" s="105" t="s">
        <v>328</v>
      </c>
      <c r="I145" s="99"/>
      <c r="J145" s="98" t="s">
        <v>328</v>
      </c>
      <c r="K145" s="100"/>
    </row>
    <row r="146" customFormat="false" ht="15" hidden="false" customHeight="false" outlineLevel="0" collapsed="false">
      <c r="A146" s="95" t="n">
        <v>4</v>
      </c>
      <c r="B146" s="95" t="s">
        <v>621</v>
      </c>
      <c r="C146" s="95" t="s">
        <v>622</v>
      </c>
      <c r="D146" s="95" t="s">
        <v>618</v>
      </c>
      <c r="E146" s="96" t="s">
        <v>615</v>
      </c>
      <c r="F146" s="97" t="n">
        <v>0.04</v>
      </c>
      <c r="G146" s="98" t="s">
        <v>328</v>
      </c>
      <c r="H146" s="105" t="s">
        <v>328</v>
      </c>
      <c r="I146" s="99"/>
      <c r="J146" s="98" t="s">
        <v>328</v>
      </c>
      <c r="K146" s="100"/>
    </row>
    <row r="147" customFormat="false" ht="15" hidden="false" customHeight="false" outlineLevel="0" collapsed="false">
      <c r="A147" s="95" t="n">
        <v>5</v>
      </c>
      <c r="B147" s="95" t="s">
        <v>623</v>
      </c>
      <c r="C147" s="95" t="s">
        <v>624</v>
      </c>
      <c r="D147" s="95" t="s">
        <v>625</v>
      </c>
      <c r="E147" s="96" t="s">
        <v>615</v>
      </c>
      <c r="F147" s="97" t="n">
        <v>0.03</v>
      </c>
      <c r="G147" s="98" t="n">
        <v>94.1</v>
      </c>
      <c r="H147" s="105" t="s">
        <v>321</v>
      </c>
      <c r="I147" s="99"/>
      <c r="J147" s="98" t="n">
        <v>94.1</v>
      </c>
      <c r="K147" s="100" t="n">
        <v>13</v>
      </c>
    </row>
    <row r="148" customFormat="false" ht="15" hidden="false" customHeight="false" outlineLevel="0" collapsed="false">
      <c r="A148" s="95" t="n">
        <v>6</v>
      </c>
      <c r="B148" s="95" t="s">
        <v>626</v>
      </c>
      <c r="C148" s="95" t="s">
        <v>627</v>
      </c>
      <c r="D148" s="95" t="s">
        <v>628</v>
      </c>
      <c r="E148" s="96" t="s">
        <v>615</v>
      </c>
      <c r="F148" s="97" t="n">
        <v>0.05</v>
      </c>
      <c r="G148" s="98" t="n">
        <v>79.1</v>
      </c>
      <c r="H148" s="105" t="s">
        <v>321</v>
      </c>
      <c r="I148" s="99"/>
      <c r="J148" s="98" t="n">
        <v>79.1</v>
      </c>
      <c r="K148" s="100" t="n">
        <v>6.2</v>
      </c>
    </row>
    <row r="149" customFormat="false" ht="15" hidden="false" customHeight="false" outlineLevel="0" collapsed="false">
      <c r="A149" s="95" t="n">
        <v>7</v>
      </c>
      <c r="B149" s="95" t="s">
        <v>629</v>
      </c>
      <c r="C149" s="95" t="s">
        <v>630</v>
      </c>
      <c r="D149" s="95" t="s">
        <v>631</v>
      </c>
      <c r="E149" s="96" t="s">
        <v>615</v>
      </c>
      <c r="F149" s="97" t="n">
        <v>0.02</v>
      </c>
      <c r="G149" s="98" t="n">
        <v>48.6</v>
      </c>
      <c r="H149" s="105" t="s">
        <v>321</v>
      </c>
      <c r="I149" s="99"/>
      <c r="J149" s="98" t="n">
        <v>48.6</v>
      </c>
      <c r="K149" s="100" t="n">
        <v>13</v>
      </c>
    </row>
    <row r="150" customFormat="false" ht="15" hidden="false" customHeight="false" outlineLevel="0" collapsed="false">
      <c r="A150" s="95" t="n">
        <v>8</v>
      </c>
      <c r="B150" s="95" t="s">
        <v>632</v>
      </c>
      <c r="C150" s="95" t="s">
        <v>633</v>
      </c>
      <c r="D150" s="95" t="s">
        <v>631</v>
      </c>
      <c r="E150" s="96" t="s">
        <v>615</v>
      </c>
      <c r="F150" s="97" t="n">
        <v>0.02</v>
      </c>
      <c r="G150" s="98" t="s">
        <v>328</v>
      </c>
      <c r="H150" s="105" t="s">
        <v>328</v>
      </c>
      <c r="I150" s="99"/>
      <c r="J150" s="98" t="s">
        <v>328</v>
      </c>
      <c r="K150" s="100"/>
    </row>
    <row r="151" customFormat="false" ht="15" hidden="false" customHeight="false" outlineLevel="0" collapsed="false">
      <c r="A151" s="95" t="n">
        <v>9</v>
      </c>
      <c r="B151" s="95" t="s">
        <v>634</v>
      </c>
      <c r="C151" s="95" t="s">
        <v>635</v>
      </c>
      <c r="D151" s="95" t="s">
        <v>636</v>
      </c>
      <c r="E151" s="96" t="s">
        <v>615</v>
      </c>
      <c r="F151" s="97" t="n">
        <v>0.04</v>
      </c>
      <c r="G151" s="98" t="n">
        <v>147</v>
      </c>
      <c r="H151" s="105" t="s">
        <v>321</v>
      </c>
      <c r="I151" s="99"/>
      <c r="J151" s="98" t="n">
        <v>147</v>
      </c>
      <c r="K151" s="100" t="n">
        <v>21.5</v>
      </c>
    </row>
    <row r="152" customFormat="false" ht="15" hidden="false" customHeight="false" outlineLevel="0" collapsed="false">
      <c r="A152" s="95" t="n">
        <v>10</v>
      </c>
      <c r="B152" s="95" t="s">
        <v>637</v>
      </c>
      <c r="C152" s="95" t="s">
        <v>638</v>
      </c>
      <c r="D152" s="95" t="s">
        <v>639</v>
      </c>
      <c r="E152" s="96" t="s">
        <v>615</v>
      </c>
      <c r="F152" s="97" t="n">
        <v>0.03</v>
      </c>
      <c r="G152" s="98" t="n">
        <v>56.7</v>
      </c>
      <c r="H152" s="105" t="s">
        <v>354</v>
      </c>
      <c r="I152" s="99"/>
      <c r="J152" s="98" t="n">
        <v>56.7</v>
      </c>
      <c r="K152" s="100"/>
    </row>
    <row r="153" customFormat="false" ht="15" hidden="false" customHeight="false" outlineLevel="0" collapsed="false">
      <c r="A153" s="95" t="n">
        <v>11</v>
      </c>
      <c r="B153" s="95" t="s">
        <v>640</v>
      </c>
      <c r="C153" s="95" t="s">
        <v>641</v>
      </c>
      <c r="D153" s="95" t="s">
        <v>642</v>
      </c>
      <c r="E153" s="96" t="s">
        <v>615</v>
      </c>
      <c r="F153" s="97" t="n">
        <v>0.05</v>
      </c>
      <c r="G153" s="98" t="n">
        <v>61.3</v>
      </c>
      <c r="H153" s="105" t="s">
        <v>321</v>
      </c>
      <c r="I153" s="99"/>
      <c r="J153" s="98" t="n">
        <v>61.3</v>
      </c>
      <c r="K153" s="100" t="n">
        <v>13</v>
      </c>
    </row>
    <row r="154" customFormat="false" ht="15" hidden="false" customHeight="false" outlineLevel="0" collapsed="false">
      <c r="A154" s="95" t="n">
        <v>12</v>
      </c>
      <c r="B154" s="95" t="s">
        <v>643</v>
      </c>
      <c r="C154" s="95" t="s">
        <v>644</v>
      </c>
      <c r="D154" s="95" t="s">
        <v>645</v>
      </c>
      <c r="E154" s="96" t="s">
        <v>615</v>
      </c>
      <c r="F154" s="97" t="n">
        <v>0.05</v>
      </c>
      <c r="G154" s="98" t="n">
        <v>19</v>
      </c>
      <c r="H154" s="105" t="s">
        <v>354</v>
      </c>
      <c r="I154" s="99"/>
      <c r="J154" s="98" t="n">
        <v>19</v>
      </c>
      <c r="K154" s="100"/>
    </row>
    <row r="155" customFormat="false" ht="15" hidden="false" customHeight="false" outlineLevel="0" collapsed="false">
      <c r="A155" s="95" t="n">
        <v>13</v>
      </c>
      <c r="B155" s="95" t="s">
        <v>646</v>
      </c>
      <c r="C155" s="95" t="s">
        <v>644</v>
      </c>
      <c r="D155" s="95" t="s">
        <v>645</v>
      </c>
      <c r="E155" s="96" t="s">
        <v>615</v>
      </c>
      <c r="F155" s="97" t="n">
        <v>0.05</v>
      </c>
      <c r="G155" s="98" t="s">
        <v>328</v>
      </c>
      <c r="H155" s="105" t="s">
        <v>328</v>
      </c>
      <c r="I155" s="99"/>
      <c r="J155" s="98" t="s">
        <v>328</v>
      </c>
      <c r="K155" s="100"/>
    </row>
    <row r="156" customFormat="false" ht="15" hidden="false" customHeight="false" outlineLevel="0" collapsed="false">
      <c r="A156" s="95" t="n">
        <v>14</v>
      </c>
      <c r="B156" s="95" t="s">
        <v>647</v>
      </c>
      <c r="C156" s="95" t="s">
        <v>648</v>
      </c>
      <c r="D156" s="95" t="s">
        <v>649</v>
      </c>
      <c r="E156" s="96" t="s">
        <v>615</v>
      </c>
      <c r="F156" s="97" t="n">
        <v>0.05</v>
      </c>
      <c r="G156" s="98" t="n">
        <v>82.7</v>
      </c>
      <c r="H156" s="105" t="s">
        <v>321</v>
      </c>
      <c r="I156" s="99"/>
      <c r="J156" s="98" t="n">
        <v>82.7</v>
      </c>
      <c r="K156" s="100" t="n">
        <v>9.6</v>
      </c>
    </row>
    <row r="157" customFormat="false" ht="15" hidden="false" customHeight="false" outlineLevel="0" collapsed="false">
      <c r="A157" s="95" t="n">
        <v>15</v>
      </c>
      <c r="B157" s="95" t="s">
        <v>650</v>
      </c>
      <c r="C157" s="95" t="s">
        <v>651</v>
      </c>
      <c r="D157" s="95" t="s">
        <v>652</v>
      </c>
      <c r="E157" s="96" t="s">
        <v>615</v>
      </c>
      <c r="F157" s="97" t="n">
        <v>0.03</v>
      </c>
      <c r="G157" s="98" t="n">
        <v>53.3</v>
      </c>
      <c r="H157" s="105" t="s">
        <v>354</v>
      </c>
      <c r="I157" s="99"/>
      <c r="J157" s="98" t="n">
        <v>53.3</v>
      </c>
      <c r="K157" s="100"/>
    </row>
    <row r="158" customFormat="false" ht="15" hidden="false" customHeight="false" outlineLevel="0" collapsed="false">
      <c r="A158" s="95" t="n">
        <v>16</v>
      </c>
      <c r="B158" s="95" t="s">
        <v>653</v>
      </c>
      <c r="C158" s="95" t="s">
        <v>654</v>
      </c>
      <c r="D158" s="95" t="s">
        <v>652</v>
      </c>
      <c r="E158" s="96" t="s">
        <v>615</v>
      </c>
      <c r="F158" s="97" t="n">
        <v>0.03</v>
      </c>
      <c r="G158" s="98" t="s">
        <v>328</v>
      </c>
      <c r="H158" s="105" t="s">
        <v>328</v>
      </c>
      <c r="I158" s="99"/>
      <c r="J158" s="98" t="s">
        <v>328</v>
      </c>
      <c r="K158" s="100"/>
    </row>
    <row r="159" customFormat="false" ht="15" hidden="false" customHeight="false" outlineLevel="0" collapsed="false">
      <c r="A159" s="95" t="n">
        <v>17</v>
      </c>
      <c r="B159" s="95" t="s">
        <v>655</v>
      </c>
      <c r="C159" s="95" t="s">
        <v>656</v>
      </c>
      <c r="D159" s="95" t="s">
        <v>657</v>
      </c>
      <c r="E159" s="96" t="s">
        <v>615</v>
      </c>
      <c r="F159" s="97" t="n">
        <v>0.05</v>
      </c>
      <c r="G159" s="98" t="n">
        <v>142</v>
      </c>
      <c r="H159" s="105" t="s">
        <v>321</v>
      </c>
      <c r="I159" s="99"/>
      <c r="J159" s="98" t="n">
        <v>142</v>
      </c>
      <c r="K159" s="100" t="n">
        <v>21.5</v>
      </c>
    </row>
    <row r="160" customFormat="false" ht="15" hidden="false" customHeight="false" outlineLevel="0" collapsed="false">
      <c r="A160" s="95" t="n">
        <v>18</v>
      </c>
      <c r="B160" s="95" t="s">
        <v>658</v>
      </c>
      <c r="C160" s="95" t="s">
        <v>659</v>
      </c>
      <c r="D160" s="95" t="s">
        <v>660</v>
      </c>
      <c r="E160" s="96" t="s">
        <v>615</v>
      </c>
      <c r="F160" s="97" t="n">
        <v>0.03</v>
      </c>
      <c r="G160" s="98" t="s">
        <v>328</v>
      </c>
      <c r="H160" s="105" t="s">
        <v>328</v>
      </c>
      <c r="I160" s="99"/>
      <c r="J160" s="98" t="s">
        <v>328</v>
      </c>
      <c r="K160" s="100"/>
    </row>
    <row r="161" customFormat="false" ht="15" hidden="false" customHeight="false" outlineLevel="0" collapsed="false">
      <c r="A161" s="95" t="n">
        <v>19</v>
      </c>
      <c r="B161" s="95" t="s">
        <v>661</v>
      </c>
      <c r="C161" s="95" t="s">
        <v>662</v>
      </c>
      <c r="D161" s="95" t="s">
        <v>660</v>
      </c>
      <c r="E161" s="96" t="s">
        <v>615</v>
      </c>
      <c r="F161" s="97" t="n">
        <v>0.03</v>
      </c>
      <c r="G161" s="98" t="s">
        <v>328</v>
      </c>
      <c r="H161" s="105" t="s">
        <v>328</v>
      </c>
      <c r="I161" s="99"/>
      <c r="J161" s="98" t="s">
        <v>328</v>
      </c>
      <c r="K161" s="100"/>
    </row>
    <row r="162" customFormat="false" ht="26.25" hidden="false" customHeight="true" outlineLevel="0" collapsed="false">
      <c r="A162" s="95"/>
      <c r="B162" s="95"/>
      <c r="C162" s="95"/>
      <c r="D162" s="95"/>
      <c r="E162" s="106" t="s">
        <v>611</v>
      </c>
      <c r="F162" s="97" t="n">
        <f aca="false">SUM(F143:F161)/A161</f>
        <v>0.0373684210526316</v>
      </c>
      <c r="G162" s="107" t="n">
        <f aca="false">SUM(G143:G161)</f>
        <v>891.5</v>
      </c>
      <c r="H162" s="106"/>
      <c r="I162" s="108"/>
      <c r="J162" s="107" t="n">
        <f aca="false">SUM(J143:J161)-J143-J154</f>
        <v>852.7</v>
      </c>
      <c r="K162" s="107" t="n">
        <f aca="false">SUM(K143:K161)</f>
        <v>110.8</v>
      </c>
    </row>
    <row r="163" customFormat="false" ht="15" hidden="false" customHeight="true" outlineLevel="0" collapsed="false">
      <c r="A163" s="2" t="s">
        <v>37</v>
      </c>
      <c r="B163" s="2"/>
      <c r="C163" s="2"/>
      <c r="D163" s="2"/>
      <c r="E163" s="2"/>
      <c r="F163" s="2"/>
      <c r="G163" s="2"/>
      <c r="H163" s="2"/>
      <c r="J163" s="93" t="s">
        <v>307</v>
      </c>
      <c r="K163" s="100"/>
    </row>
    <row r="164" customFormat="false" ht="24" hidden="false" customHeight="false" outlineLevel="0" collapsed="false">
      <c r="A164" s="2" t="s">
        <v>2</v>
      </c>
      <c r="B164" s="2" t="s">
        <v>309</v>
      </c>
      <c r="C164" s="2" t="s">
        <v>310</v>
      </c>
      <c r="D164" s="2" t="s">
        <v>311</v>
      </c>
      <c r="E164" s="2" t="s">
        <v>312</v>
      </c>
      <c r="F164" s="94" t="s">
        <v>313</v>
      </c>
      <c r="G164" s="93" t="s">
        <v>314</v>
      </c>
      <c r="H164" s="2" t="s">
        <v>315</v>
      </c>
      <c r="J164" s="93"/>
      <c r="K164" s="100"/>
    </row>
    <row r="165" customFormat="false" ht="15" hidden="false" customHeight="false" outlineLevel="0" collapsed="false">
      <c r="A165" s="95" t="n">
        <v>1</v>
      </c>
      <c r="B165" s="95" t="s">
        <v>663</v>
      </c>
      <c r="C165" s="95" t="s">
        <v>664</v>
      </c>
      <c r="D165" s="95" t="s">
        <v>665</v>
      </c>
      <c r="E165" s="96" t="s">
        <v>666</v>
      </c>
      <c r="F165" s="97" t="n">
        <v>0.05</v>
      </c>
      <c r="G165" s="98" t="n">
        <v>18.5</v>
      </c>
      <c r="H165" s="105" t="s">
        <v>354</v>
      </c>
      <c r="I165" s="99"/>
      <c r="J165" s="98" t="n">
        <v>18.5</v>
      </c>
      <c r="K165" s="100"/>
    </row>
    <row r="166" customFormat="false" ht="15" hidden="false" customHeight="false" outlineLevel="0" collapsed="false">
      <c r="A166" s="95" t="n">
        <v>2</v>
      </c>
      <c r="B166" s="95" t="s">
        <v>667</v>
      </c>
      <c r="C166" s="95" t="s">
        <v>668</v>
      </c>
      <c r="D166" s="95" t="s">
        <v>669</v>
      </c>
      <c r="E166" s="96" t="s">
        <v>666</v>
      </c>
      <c r="F166" s="97" t="n">
        <v>0.05</v>
      </c>
      <c r="G166" s="98" t="s">
        <v>328</v>
      </c>
      <c r="H166" s="105" t="s">
        <v>354</v>
      </c>
      <c r="I166" s="99"/>
      <c r="J166" s="98" t="s">
        <v>328</v>
      </c>
      <c r="K166" s="100"/>
    </row>
    <row r="167" customFormat="false" ht="15" hidden="false" customHeight="false" outlineLevel="0" collapsed="false">
      <c r="A167" s="95" t="n">
        <v>3</v>
      </c>
      <c r="B167" s="95" t="s">
        <v>670</v>
      </c>
      <c r="C167" s="95" t="s">
        <v>671</v>
      </c>
      <c r="D167" s="95" t="s">
        <v>669</v>
      </c>
      <c r="E167" s="96" t="s">
        <v>666</v>
      </c>
      <c r="F167" s="97" t="n">
        <v>0.05</v>
      </c>
      <c r="G167" s="98" t="s">
        <v>328</v>
      </c>
      <c r="H167" s="105" t="s">
        <v>354</v>
      </c>
      <c r="I167" s="99"/>
      <c r="J167" s="98" t="s">
        <v>328</v>
      </c>
      <c r="K167" s="100"/>
    </row>
    <row r="168" customFormat="false" ht="15" hidden="false" customHeight="false" outlineLevel="0" collapsed="false">
      <c r="A168" s="95" t="n">
        <v>4</v>
      </c>
      <c r="B168" s="95" t="s">
        <v>672</v>
      </c>
      <c r="C168" s="95" t="s">
        <v>671</v>
      </c>
      <c r="D168" s="95" t="s">
        <v>669</v>
      </c>
      <c r="E168" s="96" t="s">
        <v>666</v>
      </c>
      <c r="F168" s="97" t="n">
        <v>0.05</v>
      </c>
      <c r="G168" s="98" t="s">
        <v>328</v>
      </c>
      <c r="H168" s="105" t="s">
        <v>354</v>
      </c>
      <c r="I168" s="99"/>
      <c r="J168" s="98" t="s">
        <v>328</v>
      </c>
      <c r="K168" s="100"/>
    </row>
    <row r="169" customFormat="false" ht="15" hidden="false" customHeight="false" outlineLevel="0" collapsed="false">
      <c r="A169" s="95" t="n">
        <v>5</v>
      </c>
      <c r="B169" s="95" t="s">
        <v>673</v>
      </c>
      <c r="C169" s="95" t="s">
        <v>674</v>
      </c>
      <c r="D169" s="95" t="s">
        <v>675</v>
      </c>
      <c r="E169" s="96" t="s">
        <v>666</v>
      </c>
      <c r="F169" s="97" t="n">
        <v>0.05</v>
      </c>
      <c r="G169" s="98" t="n">
        <v>28</v>
      </c>
      <c r="H169" s="105" t="s">
        <v>354</v>
      </c>
      <c r="I169" s="99"/>
      <c r="J169" s="98" t="n">
        <v>28</v>
      </c>
      <c r="K169" s="100"/>
    </row>
    <row r="170" customFormat="false" ht="15" hidden="false" customHeight="false" outlineLevel="0" collapsed="false">
      <c r="A170" s="95" t="n">
        <v>6</v>
      </c>
      <c r="B170" s="95" t="s">
        <v>676</v>
      </c>
      <c r="C170" s="95" t="s">
        <v>677</v>
      </c>
      <c r="D170" s="95" t="s">
        <v>678</v>
      </c>
      <c r="E170" s="96" t="s">
        <v>666</v>
      </c>
      <c r="F170" s="97" t="n">
        <v>0.04</v>
      </c>
      <c r="G170" s="98" t="n">
        <v>8.6</v>
      </c>
      <c r="H170" s="105" t="s">
        <v>354</v>
      </c>
      <c r="I170" s="99"/>
      <c r="J170" s="98" t="n">
        <v>8.6</v>
      </c>
      <c r="K170" s="100"/>
    </row>
    <row r="171" customFormat="false" ht="15" hidden="false" customHeight="false" outlineLevel="0" collapsed="false">
      <c r="A171" s="95" t="n">
        <v>7</v>
      </c>
      <c r="B171" s="95" t="s">
        <v>679</v>
      </c>
      <c r="C171" s="95" t="s">
        <v>680</v>
      </c>
      <c r="D171" s="95" t="s">
        <v>678</v>
      </c>
      <c r="E171" s="96" t="s">
        <v>666</v>
      </c>
      <c r="F171" s="97" t="n">
        <v>0.04</v>
      </c>
      <c r="G171" s="98" t="s">
        <v>328</v>
      </c>
      <c r="H171" s="105" t="s">
        <v>354</v>
      </c>
      <c r="I171" s="99"/>
      <c r="J171" s="98" t="s">
        <v>328</v>
      </c>
      <c r="K171" s="100"/>
    </row>
    <row r="172" customFormat="false" ht="15" hidden="false" customHeight="false" outlineLevel="0" collapsed="false">
      <c r="A172" s="95" t="n">
        <v>8</v>
      </c>
      <c r="B172" s="95" t="s">
        <v>681</v>
      </c>
      <c r="C172" s="95" t="s">
        <v>682</v>
      </c>
      <c r="D172" s="95" t="s">
        <v>678</v>
      </c>
      <c r="E172" s="96" t="s">
        <v>666</v>
      </c>
      <c r="F172" s="97" t="n">
        <v>0.04</v>
      </c>
      <c r="G172" s="98" t="s">
        <v>328</v>
      </c>
      <c r="H172" s="105" t="s">
        <v>354</v>
      </c>
      <c r="I172" s="99"/>
      <c r="J172" s="98" t="s">
        <v>328</v>
      </c>
      <c r="K172" s="100"/>
    </row>
    <row r="173" customFormat="false" ht="15" hidden="false" customHeight="false" outlineLevel="0" collapsed="false">
      <c r="A173" s="95" t="n">
        <v>9</v>
      </c>
      <c r="B173" s="95" t="s">
        <v>683</v>
      </c>
      <c r="C173" s="95" t="s">
        <v>684</v>
      </c>
      <c r="D173" s="95" t="s">
        <v>678</v>
      </c>
      <c r="E173" s="96" t="s">
        <v>666</v>
      </c>
      <c r="F173" s="97" t="n">
        <v>0.04</v>
      </c>
      <c r="G173" s="98" t="s">
        <v>328</v>
      </c>
      <c r="H173" s="105" t="s">
        <v>354</v>
      </c>
      <c r="I173" s="99"/>
      <c r="J173" s="98" t="s">
        <v>328</v>
      </c>
      <c r="K173" s="100"/>
    </row>
    <row r="174" customFormat="false" ht="15" hidden="false" customHeight="false" outlineLevel="0" collapsed="false">
      <c r="A174" s="95" t="n">
        <v>10</v>
      </c>
      <c r="B174" s="95" t="s">
        <v>685</v>
      </c>
      <c r="C174" s="95" t="s">
        <v>686</v>
      </c>
      <c r="D174" s="95" t="s">
        <v>678</v>
      </c>
      <c r="E174" s="96" t="s">
        <v>666</v>
      </c>
      <c r="F174" s="97" t="n">
        <v>0.04</v>
      </c>
      <c r="G174" s="98" t="s">
        <v>328</v>
      </c>
      <c r="H174" s="105" t="s">
        <v>354</v>
      </c>
      <c r="I174" s="99"/>
      <c r="J174" s="98" t="s">
        <v>328</v>
      </c>
      <c r="K174" s="100"/>
    </row>
    <row r="175" customFormat="false" ht="15" hidden="false" customHeight="false" outlineLevel="0" collapsed="false">
      <c r="A175" s="95" t="n">
        <v>11</v>
      </c>
      <c r="B175" s="95" t="s">
        <v>687</v>
      </c>
      <c r="C175" s="95" t="s">
        <v>688</v>
      </c>
      <c r="D175" s="95" t="s">
        <v>678</v>
      </c>
      <c r="E175" s="96" t="s">
        <v>666</v>
      </c>
      <c r="F175" s="97" t="n">
        <v>0.04</v>
      </c>
      <c r="G175" s="98" t="s">
        <v>328</v>
      </c>
      <c r="H175" s="105" t="s">
        <v>354</v>
      </c>
      <c r="I175" s="99"/>
      <c r="J175" s="98" t="s">
        <v>328</v>
      </c>
      <c r="K175" s="100"/>
    </row>
    <row r="176" customFormat="false" ht="15" hidden="false" customHeight="false" outlineLevel="0" collapsed="false">
      <c r="A176" s="95" t="n">
        <v>12</v>
      </c>
      <c r="B176" s="95" t="s">
        <v>689</v>
      </c>
      <c r="C176" s="95" t="s">
        <v>690</v>
      </c>
      <c r="D176" s="95" t="s">
        <v>678</v>
      </c>
      <c r="E176" s="96" t="s">
        <v>666</v>
      </c>
      <c r="F176" s="97" t="n">
        <v>0.04</v>
      </c>
      <c r="G176" s="98" t="s">
        <v>328</v>
      </c>
      <c r="H176" s="105" t="s">
        <v>354</v>
      </c>
      <c r="I176" s="99"/>
      <c r="J176" s="98" t="s">
        <v>328</v>
      </c>
      <c r="K176" s="100"/>
    </row>
    <row r="177" customFormat="false" ht="15" hidden="false" customHeight="false" outlineLevel="0" collapsed="false">
      <c r="A177" s="95" t="n">
        <v>13</v>
      </c>
      <c r="B177" s="95" t="s">
        <v>691</v>
      </c>
      <c r="C177" s="95" t="s">
        <v>692</v>
      </c>
      <c r="D177" s="95" t="s">
        <v>678</v>
      </c>
      <c r="E177" s="96" t="s">
        <v>666</v>
      </c>
      <c r="F177" s="97" t="n">
        <v>0.04</v>
      </c>
      <c r="G177" s="98" t="s">
        <v>328</v>
      </c>
      <c r="H177" s="105" t="s">
        <v>354</v>
      </c>
      <c r="I177" s="99"/>
      <c r="J177" s="98" t="s">
        <v>328</v>
      </c>
      <c r="K177" s="100"/>
    </row>
    <row r="178" customFormat="false" ht="15" hidden="false" customHeight="false" outlineLevel="0" collapsed="false">
      <c r="A178" s="95" t="n">
        <v>14</v>
      </c>
      <c r="B178" s="95" t="s">
        <v>693</v>
      </c>
      <c r="C178" s="95" t="s">
        <v>694</v>
      </c>
      <c r="D178" s="95" t="s">
        <v>678</v>
      </c>
      <c r="E178" s="96" t="s">
        <v>666</v>
      </c>
      <c r="F178" s="97" t="n">
        <v>0.04</v>
      </c>
      <c r="G178" s="98" t="s">
        <v>328</v>
      </c>
      <c r="H178" s="105" t="s">
        <v>354</v>
      </c>
      <c r="I178" s="99"/>
      <c r="J178" s="98" t="s">
        <v>328</v>
      </c>
      <c r="K178" s="100"/>
    </row>
    <row r="179" customFormat="false" ht="15" hidden="false" customHeight="false" outlineLevel="0" collapsed="false">
      <c r="A179" s="95" t="n">
        <v>15</v>
      </c>
      <c r="B179" s="95" t="s">
        <v>695</v>
      </c>
      <c r="C179" s="95" t="s">
        <v>696</v>
      </c>
      <c r="D179" s="95" t="s">
        <v>678</v>
      </c>
      <c r="E179" s="96" t="s">
        <v>666</v>
      </c>
      <c r="F179" s="97" t="n">
        <v>0.04</v>
      </c>
      <c r="G179" s="98" t="s">
        <v>328</v>
      </c>
      <c r="H179" s="105" t="s">
        <v>354</v>
      </c>
      <c r="I179" s="99"/>
      <c r="J179" s="98" t="s">
        <v>328</v>
      </c>
      <c r="K179" s="100"/>
    </row>
    <row r="180" customFormat="false" ht="15" hidden="false" customHeight="false" outlineLevel="0" collapsed="false">
      <c r="A180" s="95" t="n">
        <v>16</v>
      </c>
      <c r="B180" s="95" t="s">
        <v>697</v>
      </c>
      <c r="C180" s="95" t="s">
        <v>698</v>
      </c>
      <c r="D180" s="95" t="s">
        <v>678</v>
      </c>
      <c r="E180" s="96" t="s">
        <v>666</v>
      </c>
      <c r="F180" s="97" t="n">
        <v>0.04</v>
      </c>
      <c r="G180" s="98" t="s">
        <v>328</v>
      </c>
      <c r="H180" s="105" t="s">
        <v>354</v>
      </c>
      <c r="I180" s="99"/>
      <c r="J180" s="98" t="s">
        <v>328</v>
      </c>
      <c r="K180" s="100"/>
    </row>
    <row r="181" customFormat="false" ht="15" hidden="false" customHeight="false" outlineLevel="0" collapsed="false">
      <c r="A181" s="95" t="n">
        <v>17</v>
      </c>
      <c r="B181" s="95" t="s">
        <v>699</v>
      </c>
      <c r="C181" s="95" t="s">
        <v>700</v>
      </c>
      <c r="D181" s="95" t="s">
        <v>701</v>
      </c>
      <c r="E181" s="96" t="s">
        <v>666</v>
      </c>
      <c r="F181" s="97" t="n">
        <v>0.05</v>
      </c>
      <c r="G181" s="98" t="s">
        <v>328</v>
      </c>
      <c r="H181" s="105" t="s">
        <v>354</v>
      </c>
      <c r="I181" s="99"/>
      <c r="J181" s="98" t="s">
        <v>328</v>
      </c>
      <c r="K181" s="100"/>
    </row>
    <row r="182" customFormat="false" ht="15" hidden="false" customHeight="false" outlineLevel="0" collapsed="false">
      <c r="A182" s="95" t="n">
        <v>18</v>
      </c>
      <c r="B182" s="95" t="s">
        <v>702</v>
      </c>
      <c r="C182" s="95" t="s">
        <v>703</v>
      </c>
      <c r="D182" s="95" t="s">
        <v>704</v>
      </c>
      <c r="E182" s="96" t="s">
        <v>666</v>
      </c>
      <c r="F182" s="97" t="n">
        <v>0.05</v>
      </c>
      <c r="G182" s="98" t="n">
        <v>13.2</v>
      </c>
      <c r="H182" s="105" t="s">
        <v>354</v>
      </c>
      <c r="I182" s="99"/>
      <c r="J182" s="98" t="n">
        <v>13.2</v>
      </c>
      <c r="K182" s="100"/>
    </row>
    <row r="183" customFormat="false" ht="15" hidden="false" customHeight="false" outlineLevel="0" collapsed="false">
      <c r="A183" s="95" t="n">
        <v>19</v>
      </c>
      <c r="B183" s="95" t="s">
        <v>705</v>
      </c>
      <c r="C183" s="95" t="s">
        <v>706</v>
      </c>
      <c r="D183" s="95" t="s">
        <v>704</v>
      </c>
      <c r="E183" s="96" t="s">
        <v>666</v>
      </c>
      <c r="F183" s="97" t="n">
        <v>0.05</v>
      </c>
      <c r="G183" s="98" t="s">
        <v>328</v>
      </c>
      <c r="H183" s="105" t="s">
        <v>354</v>
      </c>
      <c r="I183" s="99"/>
      <c r="J183" s="98" t="s">
        <v>328</v>
      </c>
      <c r="K183" s="100"/>
    </row>
    <row r="184" customFormat="false" ht="15" hidden="false" customHeight="false" outlineLevel="0" collapsed="false">
      <c r="A184" s="95" t="n">
        <v>20</v>
      </c>
      <c r="B184" s="95" t="s">
        <v>707</v>
      </c>
      <c r="C184" s="95" t="s">
        <v>708</v>
      </c>
      <c r="D184" s="95" t="s">
        <v>709</v>
      </c>
      <c r="E184" s="96" t="s">
        <v>710</v>
      </c>
      <c r="F184" s="97" t="n">
        <v>0.02</v>
      </c>
      <c r="G184" s="98" t="n">
        <v>76.5</v>
      </c>
      <c r="H184" s="105" t="s">
        <v>354</v>
      </c>
      <c r="I184" s="99"/>
      <c r="J184" s="98" t="n">
        <v>76.5</v>
      </c>
      <c r="K184" s="100"/>
    </row>
    <row r="185" customFormat="false" ht="15" hidden="false" customHeight="false" outlineLevel="0" collapsed="false">
      <c r="A185" s="95" t="n">
        <v>21</v>
      </c>
      <c r="B185" s="95" t="s">
        <v>711</v>
      </c>
      <c r="C185" s="95" t="s">
        <v>712</v>
      </c>
      <c r="D185" s="95" t="s">
        <v>713</v>
      </c>
      <c r="E185" s="96" t="s">
        <v>710</v>
      </c>
      <c r="F185" s="97" t="n">
        <v>0.02</v>
      </c>
      <c r="G185" s="98" t="n">
        <v>224</v>
      </c>
      <c r="H185" s="95" t="s">
        <v>321</v>
      </c>
      <c r="I185" s="99"/>
      <c r="J185" s="98" t="n">
        <v>224</v>
      </c>
      <c r="K185" s="100" t="n">
        <v>7.8</v>
      </c>
    </row>
    <row r="186" customFormat="false" ht="15" hidden="false" customHeight="false" outlineLevel="0" collapsed="false">
      <c r="A186" s="95" t="n">
        <v>22</v>
      </c>
      <c r="B186" s="95" t="s">
        <v>714</v>
      </c>
      <c r="C186" s="95" t="s">
        <v>715</v>
      </c>
      <c r="D186" s="95" t="s">
        <v>716</v>
      </c>
      <c r="E186" s="96" t="s">
        <v>710</v>
      </c>
      <c r="F186" s="97" t="n">
        <v>0.05</v>
      </c>
      <c r="G186" s="98" t="n">
        <v>17.8</v>
      </c>
      <c r="H186" s="95" t="s">
        <v>354</v>
      </c>
      <c r="I186" s="99"/>
      <c r="J186" s="98" t="n">
        <v>17.8</v>
      </c>
      <c r="K186" s="100"/>
    </row>
    <row r="187" customFormat="false" ht="15" hidden="false" customHeight="false" outlineLevel="0" collapsed="false">
      <c r="A187" s="95" t="n">
        <v>23</v>
      </c>
      <c r="B187" s="95" t="s">
        <v>717</v>
      </c>
      <c r="C187" s="95" t="s">
        <v>718</v>
      </c>
      <c r="D187" s="95" t="s">
        <v>719</v>
      </c>
      <c r="E187" s="96" t="s">
        <v>710</v>
      </c>
      <c r="F187" s="97" t="n">
        <v>0.05</v>
      </c>
      <c r="G187" s="98" t="n">
        <v>11.1</v>
      </c>
      <c r="H187" s="95" t="s">
        <v>354</v>
      </c>
      <c r="I187" s="99"/>
      <c r="J187" s="98" t="n">
        <v>11.1</v>
      </c>
      <c r="K187" s="100" t="n">
        <v>0</v>
      </c>
    </row>
    <row r="188" customFormat="false" ht="15" hidden="false" customHeight="false" outlineLevel="0" collapsed="false">
      <c r="A188" s="95" t="n">
        <v>24</v>
      </c>
      <c r="B188" s="95" t="s">
        <v>720</v>
      </c>
      <c r="C188" s="95" t="s">
        <v>721</v>
      </c>
      <c r="D188" s="95" t="s">
        <v>722</v>
      </c>
      <c r="E188" s="96" t="s">
        <v>710</v>
      </c>
      <c r="F188" s="97" t="n">
        <v>0.05</v>
      </c>
      <c r="G188" s="98" t="s">
        <v>328</v>
      </c>
      <c r="H188" s="95" t="s">
        <v>328</v>
      </c>
      <c r="I188" s="99"/>
      <c r="J188" s="98" t="s">
        <v>328</v>
      </c>
      <c r="K188" s="100"/>
    </row>
    <row r="189" customFormat="false" ht="15" hidden="false" customHeight="false" outlineLevel="0" collapsed="false">
      <c r="A189" s="95" t="n">
        <v>25</v>
      </c>
      <c r="B189" s="95" t="s">
        <v>723</v>
      </c>
      <c r="C189" s="95" t="s">
        <v>724</v>
      </c>
      <c r="D189" s="95" t="s">
        <v>725</v>
      </c>
      <c r="E189" s="96" t="s">
        <v>710</v>
      </c>
      <c r="F189" s="97" t="n">
        <v>0.05</v>
      </c>
      <c r="G189" s="98" t="n">
        <v>196</v>
      </c>
      <c r="H189" s="95" t="s">
        <v>354</v>
      </c>
      <c r="I189" s="99"/>
      <c r="J189" s="98" t="n">
        <v>196</v>
      </c>
      <c r="K189" s="100" t="n">
        <v>0</v>
      </c>
    </row>
    <row r="190" customFormat="false" ht="15" hidden="false" customHeight="false" outlineLevel="0" collapsed="false">
      <c r="A190" s="95" t="n">
        <v>26</v>
      </c>
      <c r="B190" s="95" t="s">
        <v>726</v>
      </c>
      <c r="C190" s="95" t="s">
        <v>727</v>
      </c>
      <c r="D190" s="95" t="s">
        <v>725</v>
      </c>
      <c r="E190" s="96" t="s">
        <v>710</v>
      </c>
      <c r="F190" s="97" t="n">
        <v>0.03</v>
      </c>
      <c r="G190" s="98" t="s">
        <v>328</v>
      </c>
      <c r="H190" s="95" t="s">
        <v>328</v>
      </c>
      <c r="I190" s="99"/>
      <c r="J190" s="98" t="s">
        <v>328</v>
      </c>
      <c r="K190" s="100"/>
    </row>
    <row r="191" customFormat="false" ht="15" hidden="false" customHeight="false" outlineLevel="0" collapsed="false">
      <c r="A191" s="95" t="n">
        <v>27</v>
      </c>
      <c r="B191" s="95" t="s">
        <v>728</v>
      </c>
      <c r="C191" s="95" t="s">
        <v>729</v>
      </c>
      <c r="D191" s="95" t="s">
        <v>730</v>
      </c>
      <c r="E191" s="96" t="s">
        <v>710</v>
      </c>
      <c r="F191" s="97" t="n">
        <v>0.02</v>
      </c>
      <c r="G191" s="98" t="n">
        <v>70.7</v>
      </c>
      <c r="H191" s="95" t="s">
        <v>354</v>
      </c>
      <c r="I191" s="99"/>
      <c r="J191" s="98" t="n">
        <v>70.7</v>
      </c>
      <c r="K191" s="100"/>
    </row>
    <row r="192" customFormat="false" ht="15" hidden="false" customHeight="false" outlineLevel="0" collapsed="false">
      <c r="A192" s="95" t="n">
        <v>28</v>
      </c>
      <c r="B192" s="95" t="s">
        <v>731</v>
      </c>
      <c r="C192" s="95" t="s">
        <v>732</v>
      </c>
      <c r="D192" s="95" t="s">
        <v>733</v>
      </c>
      <c r="E192" s="96" t="s">
        <v>710</v>
      </c>
      <c r="F192" s="97" t="n">
        <v>0.03</v>
      </c>
      <c r="G192" s="98" t="n">
        <v>146</v>
      </c>
      <c r="H192" s="95" t="s">
        <v>354</v>
      </c>
      <c r="I192" s="99"/>
      <c r="J192" s="98" t="n">
        <v>146</v>
      </c>
      <c r="K192" s="100"/>
    </row>
    <row r="193" customFormat="false" ht="15" hidden="false" customHeight="false" outlineLevel="0" collapsed="false">
      <c r="A193" s="95" t="n">
        <v>29</v>
      </c>
      <c r="B193" s="95" t="s">
        <v>734</v>
      </c>
      <c r="C193" s="95" t="s">
        <v>735</v>
      </c>
      <c r="D193" s="95" t="s">
        <v>736</v>
      </c>
      <c r="E193" s="96" t="s">
        <v>710</v>
      </c>
      <c r="F193" s="97" t="n">
        <v>0.05</v>
      </c>
      <c r="G193" s="98" t="n">
        <v>42.1</v>
      </c>
      <c r="H193" s="95" t="s">
        <v>354</v>
      </c>
      <c r="I193" s="99"/>
      <c r="J193" s="98" t="n">
        <v>42.1</v>
      </c>
      <c r="K193" s="100"/>
    </row>
    <row r="194" customFormat="false" ht="15" hidden="false" customHeight="false" outlineLevel="0" collapsed="false">
      <c r="A194" s="95" t="n">
        <v>30</v>
      </c>
      <c r="B194" s="95" t="s">
        <v>737</v>
      </c>
      <c r="C194" s="95" t="s">
        <v>738</v>
      </c>
      <c r="D194" s="95" t="s">
        <v>739</v>
      </c>
      <c r="E194" s="96" t="s">
        <v>710</v>
      </c>
      <c r="F194" s="97" t="n">
        <v>0.02</v>
      </c>
      <c r="G194" s="98" t="n">
        <v>84.5</v>
      </c>
      <c r="H194" s="95" t="s">
        <v>354</v>
      </c>
      <c r="I194" s="99"/>
      <c r="J194" s="98" t="n">
        <v>84.5</v>
      </c>
      <c r="K194" s="100"/>
    </row>
    <row r="195" customFormat="false" ht="15" hidden="false" customHeight="false" outlineLevel="0" collapsed="false">
      <c r="A195" s="95" t="n">
        <v>31</v>
      </c>
      <c r="B195" s="95" t="s">
        <v>740</v>
      </c>
      <c r="C195" s="95" t="s">
        <v>741</v>
      </c>
      <c r="D195" s="95" t="s">
        <v>742</v>
      </c>
      <c r="E195" s="96" t="s">
        <v>710</v>
      </c>
      <c r="F195" s="97" t="n">
        <v>0.02</v>
      </c>
      <c r="G195" s="98" t="n">
        <v>18.1</v>
      </c>
      <c r="H195" s="95" t="s">
        <v>321</v>
      </c>
      <c r="I195" s="99"/>
      <c r="J195" s="98" t="n">
        <v>181</v>
      </c>
      <c r="K195" s="100" t="n">
        <v>3.9</v>
      </c>
    </row>
    <row r="196" customFormat="false" ht="15" hidden="false" customHeight="false" outlineLevel="0" collapsed="false">
      <c r="A196" s="95" t="n">
        <v>32</v>
      </c>
      <c r="B196" s="95" t="s">
        <v>743</v>
      </c>
      <c r="C196" s="95" t="s">
        <v>744</v>
      </c>
      <c r="D196" s="95" t="s">
        <v>745</v>
      </c>
      <c r="E196" s="96" t="s">
        <v>710</v>
      </c>
      <c r="F196" s="97" t="n">
        <v>0.03</v>
      </c>
      <c r="G196" s="98" t="s">
        <v>328</v>
      </c>
      <c r="H196" s="95" t="s">
        <v>328</v>
      </c>
      <c r="I196" s="99"/>
      <c r="J196" s="98" t="s">
        <v>328</v>
      </c>
      <c r="K196" s="100"/>
    </row>
    <row r="197" customFormat="false" ht="15" hidden="false" customHeight="false" outlineLevel="0" collapsed="false">
      <c r="A197" s="95" t="n">
        <v>33</v>
      </c>
      <c r="B197" s="95" t="s">
        <v>746</v>
      </c>
      <c r="C197" s="95" t="s">
        <v>747</v>
      </c>
      <c r="D197" s="95" t="s">
        <v>745</v>
      </c>
      <c r="E197" s="96" t="s">
        <v>710</v>
      </c>
      <c r="F197" s="97" t="n">
        <v>0.03</v>
      </c>
      <c r="G197" s="98" t="s">
        <v>328</v>
      </c>
      <c r="H197" s="95" t="s">
        <v>328</v>
      </c>
      <c r="I197" s="99"/>
      <c r="J197" s="98" t="s">
        <v>328</v>
      </c>
      <c r="K197" s="100"/>
    </row>
    <row r="198" customFormat="false" ht="15" hidden="false" customHeight="false" outlineLevel="0" collapsed="false">
      <c r="A198" s="95" t="n">
        <v>34</v>
      </c>
      <c r="B198" s="95" t="s">
        <v>748</v>
      </c>
      <c r="C198" s="95" t="s">
        <v>749</v>
      </c>
      <c r="D198" s="95" t="s">
        <v>745</v>
      </c>
      <c r="E198" s="96" t="s">
        <v>710</v>
      </c>
      <c r="F198" s="97" t="n">
        <v>0.03</v>
      </c>
      <c r="G198" s="98" t="s">
        <v>328</v>
      </c>
      <c r="H198" s="95" t="s">
        <v>328</v>
      </c>
      <c r="I198" s="99"/>
      <c r="J198" s="98" t="s">
        <v>328</v>
      </c>
      <c r="K198" s="100"/>
    </row>
    <row r="199" customFormat="false" ht="15" hidden="false" customHeight="false" outlineLevel="0" collapsed="false">
      <c r="A199" s="95" t="n">
        <v>35</v>
      </c>
      <c r="B199" s="95" t="s">
        <v>750</v>
      </c>
      <c r="C199" s="95" t="s">
        <v>751</v>
      </c>
      <c r="D199" s="95" t="s">
        <v>745</v>
      </c>
      <c r="E199" s="96" t="s">
        <v>710</v>
      </c>
      <c r="F199" s="97" t="n">
        <v>0.03</v>
      </c>
      <c r="G199" s="98" t="s">
        <v>328</v>
      </c>
      <c r="H199" s="95" t="s">
        <v>328</v>
      </c>
      <c r="I199" s="99"/>
      <c r="J199" s="98" t="s">
        <v>328</v>
      </c>
      <c r="K199" s="100"/>
    </row>
    <row r="200" customFormat="false" ht="15" hidden="false" customHeight="false" outlineLevel="0" collapsed="false">
      <c r="A200" s="95" t="n">
        <v>36</v>
      </c>
      <c r="B200" s="95" t="s">
        <v>752</v>
      </c>
      <c r="C200" s="95" t="s">
        <v>753</v>
      </c>
      <c r="D200" s="95" t="s">
        <v>745</v>
      </c>
      <c r="E200" s="96" t="s">
        <v>710</v>
      </c>
      <c r="F200" s="97" t="n">
        <v>0.03</v>
      </c>
      <c r="G200" s="98" t="s">
        <v>328</v>
      </c>
      <c r="H200" s="95" t="s">
        <v>328</v>
      </c>
      <c r="I200" s="99"/>
      <c r="J200" s="98" t="s">
        <v>328</v>
      </c>
      <c r="K200" s="100"/>
    </row>
    <row r="201" customFormat="false" ht="15" hidden="false" customHeight="false" outlineLevel="0" collapsed="false">
      <c r="A201" s="95" t="n">
        <v>37</v>
      </c>
      <c r="B201" s="95" t="s">
        <v>754</v>
      </c>
      <c r="C201" s="95" t="s">
        <v>755</v>
      </c>
      <c r="D201" s="95" t="s">
        <v>745</v>
      </c>
      <c r="E201" s="96" t="s">
        <v>710</v>
      </c>
      <c r="F201" s="97" t="n">
        <v>0.03</v>
      </c>
      <c r="G201" s="98" t="s">
        <v>328</v>
      </c>
      <c r="H201" s="95" t="s">
        <v>328</v>
      </c>
      <c r="I201" s="99"/>
      <c r="J201" s="98" t="s">
        <v>328</v>
      </c>
      <c r="K201" s="100"/>
    </row>
    <row r="202" customFormat="false" ht="15" hidden="false" customHeight="false" outlineLevel="0" collapsed="false">
      <c r="A202" s="95" t="n">
        <v>38</v>
      </c>
      <c r="B202" s="95" t="s">
        <v>756</v>
      </c>
      <c r="C202" s="95" t="s">
        <v>757</v>
      </c>
      <c r="D202" s="95" t="s">
        <v>745</v>
      </c>
      <c r="E202" s="96" t="s">
        <v>710</v>
      </c>
      <c r="F202" s="97" t="n">
        <v>0.03</v>
      </c>
      <c r="G202" s="98" t="s">
        <v>328</v>
      </c>
      <c r="H202" s="95" t="s">
        <v>328</v>
      </c>
      <c r="I202" s="99"/>
      <c r="J202" s="98" t="s">
        <v>328</v>
      </c>
      <c r="K202" s="100"/>
    </row>
    <row r="203" customFormat="false" ht="15" hidden="false" customHeight="false" outlineLevel="0" collapsed="false">
      <c r="A203" s="95" t="n">
        <v>39</v>
      </c>
      <c r="B203" s="95" t="s">
        <v>758</v>
      </c>
      <c r="C203" s="95" t="s">
        <v>759</v>
      </c>
      <c r="D203" s="95" t="s">
        <v>745</v>
      </c>
      <c r="E203" s="96" t="s">
        <v>710</v>
      </c>
      <c r="F203" s="97" t="n">
        <v>0.03</v>
      </c>
      <c r="G203" s="98" t="s">
        <v>328</v>
      </c>
      <c r="H203" s="95" t="s">
        <v>328</v>
      </c>
      <c r="I203" s="99"/>
      <c r="J203" s="98" t="s">
        <v>328</v>
      </c>
      <c r="K203" s="100"/>
    </row>
    <row r="204" customFormat="false" ht="15" hidden="false" customHeight="false" outlineLevel="0" collapsed="false">
      <c r="A204" s="95" t="n">
        <v>40</v>
      </c>
      <c r="B204" s="95" t="s">
        <v>760</v>
      </c>
      <c r="C204" s="95" t="s">
        <v>761</v>
      </c>
      <c r="D204" s="95" t="s">
        <v>745</v>
      </c>
      <c r="E204" s="96" t="s">
        <v>710</v>
      </c>
      <c r="F204" s="97" t="n">
        <v>0.03</v>
      </c>
      <c r="G204" s="98" t="s">
        <v>328</v>
      </c>
      <c r="H204" s="95" t="s">
        <v>328</v>
      </c>
      <c r="I204" s="99"/>
      <c r="J204" s="98" t="s">
        <v>328</v>
      </c>
      <c r="K204" s="100"/>
    </row>
    <row r="205" customFormat="false" ht="15" hidden="false" customHeight="false" outlineLevel="0" collapsed="false">
      <c r="A205" s="95" t="n">
        <v>41</v>
      </c>
      <c r="B205" s="95" t="s">
        <v>762</v>
      </c>
      <c r="C205" s="95" t="s">
        <v>763</v>
      </c>
      <c r="D205" s="95" t="s">
        <v>745</v>
      </c>
      <c r="E205" s="96" t="s">
        <v>710</v>
      </c>
      <c r="F205" s="97" t="n">
        <v>0.03</v>
      </c>
      <c r="G205" s="98" t="s">
        <v>328</v>
      </c>
      <c r="H205" s="95" t="s">
        <v>328</v>
      </c>
      <c r="I205" s="99"/>
      <c r="J205" s="98" t="s">
        <v>328</v>
      </c>
      <c r="K205" s="100"/>
    </row>
    <row r="206" customFormat="false" ht="15" hidden="false" customHeight="false" outlineLevel="0" collapsed="false">
      <c r="A206" s="95" t="n">
        <v>42</v>
      </c>
      <c r="B206" s="95" t="s">
        <v>764</v>
      </c>
      <c r="C206" s="95" t="s">
        <v>765</v>
      </c>
      <c r="D206" s="95" t="s">
        <v>745</v>
      </c>
      <c r="E206" s="96" t="s">
        <v>710</v>
      </c>
      <c r="F206" s="97" t="n">
        <v>0.03</v>
      </c>
      <c r="G206" s="98" t="s">
        <v>328</v>
      </c>
      <c r="H206" s="95" t="s">
        <v>328</v>
      </c>
      <c r="I206" s="99"/>
      <c r="J206" s="98" t="s">
        <v>328</v>
      </c>
      <c r="K206" s="100"/>
    </row>
    <row r="207" customFormat="false" ht="15" hidden="false" customHeight="false" outlineLevel="0" collapsed="false">
      <c r="A207" s="95" t="n">
        <v>43</v>
      </c>
      <c r="B207" s="95" t="s">
        <v>766</v>
      </c>
      <c r="C207" s="95" t="s">
        <v>767</v>
      </c>
      <c r="D207" s="95" t="s">
        <v>745</v>
      </c>
      <c r="E207" s="96" t="s">
        <v>710</v>
      </c>
      <c r="F207" s="97" t="n">
        <v>0.03</v>
      </c>
      <c r="G207" s="98" t="s">
        <v>328</v>
      </c>
      <c r="H207" s="95" t="s">
        <v>328</v>
      </c>
      <c r="I207" s="99"/>
      <c r="J207" s="98" t="s">
        <v>328</v>
      </c>
      <c r="K207" s="100"/>
    </row>
    <row r="208" customFormat="false" ht="15" hidden="false" customHeight="false" outlineLevel="0" collapsed="false">
      <c r="A208" s="95" t="n">
        <v>44</v>
      </c>
      <c r="B208" s="95" t="s">
        <v>768</v>
      </c>
      <c r="C208" s="95" t="s">
        <v>769</v>
      </c>
      <c r="D208" s="95" t="s">
        <v>770</v>
      </c>
      <c r="E208" s="96" t="s">
        <v>710</v>
      </c>
      <c r="F208" s="97" t="n">
        <v>0.02</v>
      </c>
      <c r="G208" s="98" t="n">
        <v>7.7</v>
      </c>
      <c r="H208" s="95" t="s">
        <v>354</v>
      </c>
      <c r="I208" s="99"/>
      <c r="J208" s="98" t="n">
        <v>7.7</v>
      </c>
      <c r="K208" s="100"/>
    </row>
    <row r="209" customFormat="false" ht="26.25" hidden="false" customHeight="true" outlineLevel="0" collapsed="false">
      <c r="A209" s="101"/>
      <c r="B209" s="101"/>
      <c r="C209" s="101"/>
      <c r="D209" s="101"/>
      <c r="E209" s="102" t="s">
        <v>611</v>
      </c>
      <c r="F209" s="97" t="n">
        <f aca="false">SUM(F165:F208)/A208</f>
        <v>0.0370454545454546</v>
      </c>
      <c r="G209" s="103" t="n">
        <f aca="false">SUM(G165:G208)</f>
        <v>962.8</v>
      </c>
      <c r="H209" s="102"/>
      <c r="I209" s="104"/>
      <c r="J209" s="103" t="n">
        <f aca="false">SUM(J165:J208)-J195-J187-J186-J182-J170-J169-J165</f>
        <v>847.5</v>
      </c>
      <c r="K209" s="103" t="n">
        <f aca="false">SUM(K165:K208)</f>
        <v>11.7</v>
      </c>
    </row>
    <row r="210" customFormat="false" ht="14.25" hidden="false" customHeight="true" outlineLevel="0" collapsed="false">
      <c r="A210" s="2" t="s">
        <v>38</v>
      </c>
      <c r="B210" s="2"/>
      <c r="C210" s="2"/>
      <c r="D210" s="2"/>
      <c r="E210" s="2"/>
      <c r="F210" s="2"/>
      <c r="G210" s="2"/>
      <c r="H210" s="2"/>
      <c r="J210" s="93" t="s">
        <v>307</v>
      </c>
      <c r="K210" s="93" t="s">
        <v>308</v>
      </c>
    </row>
    <row r="211" customFormat="false" ht="24" hidden="false" customHeight="false" outlineLevel="0" collapsed="false">
      <c r="A211" s="2" t="s">
        <v>2</v>
      </c>
      <c r="B211" s="2" t="s">
        <v>309</v>
      </c>
      <c r="C211" s="2" t="s">
        <v>310</v>
      </c>
      <c r="D211" s="2" t="s">
        <v>311</v>
      </c>
      <c r="E211" s="2" t="s">
        <v>312</v>
      </c>
      <c r="F211" s="94" t="s">
        <v>313</v>
      </c>
      <c r="G211" s="93" t="s">
        <v>314</v>
      </c>
      <c r="H211" s="2" t="s">
        <v>315</v>
      </c>
      <c r="J211" s="93"/>
      <c r="K211" s="93" t="s">
        <v>316</v>
      </c>
    </row>
    <row r="212" customFormat="false" ht="15" hidden="false" customHeight="false" outlineLevel="0" collapsed="false">
      <c r="A212" s="95" t="n">
        <v>1</v>
      </c>
      <c r="B212" s="95" t="s">
        <v>771</v>
      </c>
      <c r="C212" s="95" t="s">
        <v>772</v>
      </c>
      <c r="D212" s="95" t="s">
        <v>773</v>
      </c>
      <c r="E212" s="96" t="s">
        <v>774</v>
      </c>
      <c r="F212" s="97" t="n">
        <v>0.03</v>
      </c>
      <c r="G212" s="98" t="n">
        <v>38.3</v>
      </c>
      <c r="H212" s="95" t="s">
        <v>321</v>
      </c>
      <c r="I212" s="99"/>
      <c r="J212" s="98" t="n">
        <v>38.3</v>
      </c>
      <c r="K212" s="100" t="n">
        <v>10.9</v>
      </c>
    </row>
    <row r="213" customFormat="false" ht="15" hidden="false" customHeight="false" outlineLevel="0" collapsed="false">
      <c r="A213" s="95" t="n">
        <v>2</v>
      </c>
      <c r="B213" s="95" t="s">
        <v>775</v>
      </c>
      <c r="C213" s="95" t="s">
        <v>776</v>
      </c>
      <c r="D213" s="95" t="s">
        <v>773</v>
      </c>
      <c r="E213" s="96" t="s">
        <v>774</v>
      </c>
      <c r="F213" s="97" t="n">
        <v>0.03</v>
      </c>
      <c r="G213" s="98" t="s">
        <v>328</v>
      </c>
      <c r="H213" s="96" t="s">
        <v>328</v>
      </c>
      <c r="I213" s="99"/>
      <c r="J213" s="98" t="s">
        <v>328</v>
      </c>
      <c r="K213" s="100"/>
    </row>
    <row r="214" customFormat="false" ht="15" hidden="false" customHeight="false" outlineLevel="0" collapsed="false">
      <c r="A214" s="95" t="n">
        <v>3</v>
      </c>
      <c r="B214" s="95" t="s">
        <v>777</v>
      </c>
      <c r="C214" s="95" t="s">
        <v>778</v>
      </c>
      <c r="D214" s="95" t="s">
        <v>779</v>
      </c>
      <c r="E214" s="96" t="s">
        <v>774</v>
      </c>
      <c r="F214" s="97" t="n">
        <v>0.05</v>
      </c>
      <c r="G214" s="98" t="s">
        <v>328</v>
      </c>
      <c r="H214" s="96" t="s">
        <v>328</v>
      </c>
      <c r="I214" s="99"/>
      <c r="J214" s="98" t="s">
        <v>328</v>
      </c>
      <c r="K214" s="100"/>
    </row>
    <row r="215" customFormat="false" ht="15" hidden="false" customHeight="false" outlineLevel="0" collapsed="false">
      <c r="A215" s="95" t="n">
        <v>4</v>
      </c>
      <c r="B215" s="95" t="s">
        <v>780</v>
      </c>
      <c r="C215" s="95" t="s">
        <v>781</v>
      </c>
      <c r="D215" s="95" t="s">
        <v>779</v>
      </c>
      <c r="E215" s="96" t="s">
        <v>774</v>
      </c>
      <c r="F215" s="97" t="n">
        <v>0.05</v>
      </c>
      <c r="G215" s="98" t="s">
        <v>328</v>
      </c>
      <c r="H215" s="96" t="s">
        <v>328</v>
      </c>
      <c r="I215" s="99"/>
      <c r="J215" s="98" t="s">
        <v>328</v>
      </c>
      <c r="K215" s="100"/>
    </row>
    <row r="216" customFormat="false" ht="15" hidden="false" customHeight="false" outlineLevel="0" collapsed="false">
      <c r="A216" s="95" t="n">
        <v>5</v>
      </c>
      <c r="B216" s="95" t="s">
        <v>782</v>
      </c>
      <c r="C216" s="95" t="s">
        <v>783</v>
      </c>
      <c r="D216" s="95" t="s">
        <v>779</v>
      </c>
      <c r="E216" s="96" t="s">
        <v>774</v>
      </c>
      <c r="F216" s="97" t="n">
        <v>0.05</v>
      </c>
      <c r="G216" s="98" t="s">
        <v>328</v>
      </c>
      <c r="H216" s="96" t="s">
        <v>328</v>
      </c>
      <c r="I216" s="99"/>
      <c r="J216" s="98" t="s">
        <v>328</v>
      </c>
      <c r="K216" s="100"/>
    </row>
    <row r="217" customFormat="false" ht="15" hidden="false" customHeight="false" outlineLevel="0" collapsed="false">
      <c r="A217" s="95" t="n">
        <v>6</v>
      </c>
      <c r="B217" s="95" t="s">
        <v>784</v>
      </c>
      <c r="C217" s="95" t="s">
        <v>785</v>
      </c>
      <c r="D217" s="95" t="s">
        <v>779</v>
      </c>
      <c r="E217" s="96" t="s">
        <v>774</v>
      </c>
      <c r="F217" s="97" t="n">
        <v>0.05</v>
      </c>
      <c r="G217" s="98" t="s">
        <v>328</v>
      </c>
      <c r="H217" s="96" t="s">
        <v>328</v>
      </c>
      <c r="I217" s="99"/>
      <c r="J217" s="98" t="s">
        <v>328</v>
      </c>
      <c r="K217" s="100"/>
    </row>
    <row r="218" customFormat="false" ht="15" hidden="false" customHeight="false" outlineLevel="0" collapsed="false">
      <c r="A218" s="95" t="n">
        <v>7</v>
      </c>
      <c r="B218" s="95" t="s">
        <v>786</v>
      </c>
      <c r="C218" s="95" t="s">
        <v>787</v>
      </c>
      <c r="D218" s="95" t="s">
        <v>779</v>
      </c>
      <c r="E218" s="96" t="s">
        <v>774</v>
      </c>
      <c r="F218" s="97" t="n">
        <v>0.05</v>
      </c>
      <c r="G218" s="98" t="s">
        <v>328</v>
      </c>
      <c r="H218" s="96" t="s">
        <v>328</v>
      </c>
      <c r="I218" s="99"/>
      <c r="J218" s="98" t="s">
        <v>328</v>
      </c>
      <c r="K218" s="100"/>
    </row>
    <row r="219" customFormat="false" ht="15" hidden="false" customHeight="false" outlineLevel="0" collapsed="false">
      <c r="A219" s="95" t="n">
        <v>8</v>
      </c>
      <c r="B219" s="95" t="s">
        <v>788</v>
      </c>
      <c r="C219" s="95" t="s">
        <v>789</v>
      </c>
      <c r="D219" s="95" t="s">
        <v>779</v>
      </c>
      <c r="E219" s="96" t="s">
        <v>774</v>
      </c>
      <c r="F219" s="97" t="n">
        <v>0.05</v>
      </c>
      <c r="G219" s="98" t="s">
        <v>328</v>
      </c>
      <c r="H219" s="96" t="s">
        <v>328</v>
      </c>
      <c r="I219" s="99"/>
      <c r="J219" s="98" t="s">
        <v>328</v>
      </c>
      <c r="K219" s="100"/>
    </row>
    <row r="220" customFormat="false" ht="15" hidden="false" customHeight="false" outlineLevel="0" collapsed="false">
      <c r="A220" s="95" t="n">
        <v>9</v>
      </c>
      <c r="B220" s="95" t="s">
        <v>790</v>
      </c>
      <c r="C220" s="95" t="s">
        <v>791</v>
      </c>
      <c r="D220" s="95" t="s">
        <v>779</v>
      </c>
      <c r="E220" s="96" t="s">
        <v>774</v>
      </c>
      <c r="F220" s="97" t="n">
        <v>0.05</v>
      </c>
      <c r="G220" s="98" t="s">
        <v>328</v>
      </c>
      <c r="H220" s="96" t="s">
        <v>328</v>
      </c>
      <c r="I220" s="99"/>
      <c r="J220" s="98" t="s">
        <v>328</v>
      </c>
      <c r="K220" s="100"/>
    </row>
    <row r="221" customFormat="false" ht="15" hidden="false" customHeight="false" outlineLevel="0" collapsed="false">
      <c r="A221" s="95" t="n">
        <v>10</v>
      </c>
      <c r="B221" s="95" t="s">
        <v>792</v>
      </c>
      <c r="C221" s="95" t="s">
        <v>793</v>
      </c>
      <c r="D221" s="95" t="s">
        <v>779</v>
      </c>
      <c r="E221" s="96" t="s">
        <v>774</v>
      </c>
      <c r="F221" s="97" t="n">
        <v>0.05</v>
      </c>
      <c r="G221" s="98" t="s">
        <v>328</v>
      </c>
      <c r="H221" s="96" t="s">
        <v>328</v>
      </c>
      <c r="I221" s="99"/>
      <c r="J221" s="98" t="s">
        <v>328</v>
      </c>
      <c r="K221" s="100"/>
    </row>
    <row r="222" customFormat="false" ht="15" hidden="false" customHeight="false" outlineLevel="0" collapsed="false">
      <c r="A222" s="95" t="n">
        <v>11</v>
      </c>
      <c r="B222" s="95" t="s">
        <v>794</v>
      </c>
      <c r="C222" s="95" t="s">
        <v>795</v>
      </c>
      <c r="D222" s="95" t="s">
        <v>796</v>
      </c>
      <c r="E222" s="96" t="s">
        <v>774</v>
      </c>
      <c r="F222" s="97" t="n">
        <v>0.02</v>
      </c>
      <c r="G222" s="98" t="n">
        <v>34.8</v>
      </c>
      <c r="H222" s="96" t="s">
        <v>321</v>
      </c>
      <c r="I222" s="99"/>
      <c r="J222" s="98" t="n">
        <v>34.8</v>
      </c>
      <c r="K222" s="100" t="n">
        <v>15.8</v>
      </c>
    </row>
    <row r="223" customFormat="false" ht="15" hidden="false" customHeight="false" outlineLevel="0" collapsed="false">
      <c r="A223" s="95" t="n">
        <v>12</v>
      </c>
      <c r="B223" s="95" t="s">
        <v>797</v>
      </c>
      <c r="C223" s="95" t="s">
        <v>798</v>
      </c>
      <c r="D223" s="95" t="s">
        <v>799</v>
      </c>
      <c r="E223" s="96" t="s">
        <v>774</v>
      </c>
      <c r="F223" s="97" t="n">
        <v>0.05</v>
      </c>
      <c r="G223" s="98" t="n">
        <v>33.9</v>
      </c>
      <c r="H223" s="96" t="s">
        <v>321</v>
      </c>
      <c r="I223" s="99"/>
      <c r="J223" s="98" t="n">
        <v>33.9</v>
      </c>
      <c r="K223" s="100" t="n">
        <v>10.9</v>
      </c>
    </row>
    <row r="224" customFormat="false" ht="15" hidden="false" customHeight="false" outlineLevel="0" collapsed="false">
      <c r="A224" s="95" t="n">
        <v>13</v>
      </c>
      <c r="B224" s="95" t="s">
        <v>800</v>
      </c>
      <c r="C224" s="95" t="s">
        <v>801</v>
      </c>
      <c r="D224" s="95" t="s">
        <v>802</v>
      </c>
      <c r="E224" s="96" t="s">
        <v>774</v>
      </c>
      <c r="F224" s="97" t="n">
        <v>0.05</v>
      </c>
      <c r="G224" s="98" t="n">
        <v>29.8</v>
      </c>
      <c r="H224" s="96" t="s">
        <v>354</v>
      </c>
      <c r="I224" s="99"/>
      <c r="J224" s="98" t="n">
        <v>29.8</v>
      </c>
      <c r="K224" s="100"/>
    </row>
    <row r="225" customFormat="false" ht="15" hidden="false" customHeight="false" outlineLevel="0" collapsed="false">
      <c r="A225" s="95" t="n">
        <v>14</v>
      </c>
      <c r="B225" s="95" t="s">
        <v>803</v>
      </c>
      <c r="C225" s="95" t="s">
        <v>804</v>
      </c>
      <c r="D225" s="95" t="s">
        <v>805</v>
      </c>
      <c r="E225" s="96" t="s">
        <v>774</v>
      </c>
      <c r="F225" s="97" t="n">
        <v>0.02</v>
      </c>
      <c r="G225" s="98" t="n">
        <v>46.4</v>
      </c>
      <c r="H225" s="96" t="s">
        <v>321</v>
      </c>
      <c r="I225" s="99"/>
      <c r="J225" s="98" t="n">
        <v>46.4</v>
      </c>
      <c r="K225" s="100" t="n">
        <v>10.9</v>
      </c>
    </row>
    <row r="226" customFormat="false" ht="15" hidden="false" customHeight="false" outlineLevel="0" collapsed="false">
      <c r="A226" s="95" t="n">
        <v>15</v>
      </c>
      <c r="B226" s="95" t="s">
        <v>806</v>
      </c>
      <c r="C226" s="95" t="s">
        <v>807</v>
      </c>
      <c r="D226" s="95" t="s">
        <v>805</v>
      </c>
      <c r="E226" s="96" t="s">
        <v>774</v>
      </c>
      <c r="F226" s="97" t="n">
        <v>0.02</v>
      </c>
      <c r="G226" s="98" t="s">
        <v>328</v>
      </c>
      <c r="H226" s="96" t="s">
        <v>328</v>
      </c>
      <c r="I226" s="99"/>
      <c r="J226" s="98" t="s">
        <v>328</v>
      </c>
      <c r="K226" s="100"/>
    </row>
    <row r="227" customFormat="false" ht="15" hidden="false" customHeight="false" outlineLevel="0" collapsed="false">
      <c r="A227" s="95" t="n">
        <v>16</v>
      </c>
      <c r="B227" s="95" t="s">
        <v>808</v>
      </c>
      <c r="C227" s="95" t="s">
        <v>809</v>
      </c>
      <c r="D227" s="95" t="s">
        <v>810</v>
      </c>
      <c r="E227" s="96" t="s">
        <v>811</v>
      </c>
      <c r="F227" s="97" t="n">
        <v>0.05</v>
      </c>
      <c r="G227" s="98" t="n">
        <v>68.3</v>
      </c>
      <c r="H227" s="96" t="s">
        <v>321</v>
      </c>
      <c r="I227" s="99"/>
      <c r="J227" s="98" t="n">
        <v>68.3</v>
      </c>
      <c r="K227" s="100"/>
    </row>
    <row r="228" customFormat="false" ht="15" hidden="false" customHeight="false" outlineLevel="0" collapsed="false">
      <c r="A228" s="95" t="n">
        <v>17</v>
      </c>
      <c r="B228" s="95" t="s">
        <v>812</v>
      </c>
      <c r="C228" s="95" t="s">
        <v>813</v>
      </c>
      <c r="D228" s="95" t="s">
        <v>814</v>
      </c>
      <c r="E228" s="96" t="s">
        <v>811</v>
      </c>
      <c r="F228" s="97" t="n">
        <v>0.05</v>
      </c>
      <c r="G228" s="98" t="n">
        <v>48.7</v>
      </c>
      <c r="H228" s="96" t="s">
        <v>321</v>
      </c>
      <c r="I228" s="99"/>
      <c r="J228" s="98" t="n">
        <v>48.7</v>
      </c>
      <c r="K228" s="100" t="n">
        <v>9.7</v>
      </c>
    </row>
    <row r="229" customFormat="false" ht="15" hidden="false" customHeight="false" outlineLevel="0" collapsed="false">
      <c r="A229" s="95" t="n">
        <v>18</v>
      </c>
      <c r="B229" s="95" t="s">
        <v>815</v>
      </c>
      <c r="C229" s="95" t="s">
        <v>816</v>
      </c>
      <c r="D229" s="95" t="s">
        <v>817</v>
      </c>
      <c r="E229" s="96" t="s">
        <v>811</v>
      </c>
      <c r="F229" s="97" t="n">
        <v>0.05</v>
      </c>
      <c r="G229" s="98" t="n">
        <v>61</v>
      </c>
      <c r="H229" s="96" t="s">
        <v>321</v>
      </c>
      <c r="I229" s="99"/>
      <c r="J229" s="98" t="n">
        <v>61</v>
      </c>
      <c r="K229" s="100"/>
    </row>
    <row r="230" customFormat="false" ht="15" hidden="false" customHeight="false" outlineLevel="0" collapsed="false">
      <c r="A230" s="95" t="n">
        <v>19</v>
      </c>
      <c r="B230" s="95" t="s">
        <v>818</v>
      </c>
      <c r="C230" s="95" t="s">
        <v>819</v>
      </c>
      <c r="D230" s="95" t="s">
        <v>820</v>
      </c>
      <c r="E230" s="96" t="s">
        <v>811</v>
      </c>
      <c r="F230" s="97" t="n">
        <v>0.05</v>
      </c>
      <c r="G230" s="98" t="n">
        <v>0</v>
      </c>
      <c r="H230" s="96" t="s">
        <v>354</v>
      </c>
      <c r="I230" s="99"/>
      <c r="J230" s="98" t="s">
        <v>328</v>
      </c>
      <c r="K230" s="100"/>
    </row>
    <row r="231" customFormat="false" ht="15" hidden="false" customHeight="false" outlineLevel="0" collapsed="false">
      <c r="A231" s="95" t="n">
        <v>20</v>
      </c>
      <c r="B231" s="95" t="s">
        <v>821</v>
      </c>
      <c r="C231" s="95" t="s">
        <v>822</v>
      </c>
      <c r="D231" s="95" t="s">
        <v>823</v>
      </c>
      <c r="E231" s="96" t="s">
        <v>811</v>
      </c>
      <c r="F231" s="97" t="n">
        <v>0.02</v>
      </c>
      <c r="G231" s="98" t="n">
        <v>17</v>
      </c>
      <c r="H231" s="96" t="s">
        <v>354</v>
      </c>
      <c r="I231" s="99"/>
      <c r="J231" s="98" t="n">
        <v>17</v>
      </c>
      <c r="K231" s="100"/>
    </row>
    <row r="232" customFormat="false" ht="15" hidden="false" customHeight="false" outlineLevel="0" collapsed="false">
      <c r="A232" s="95" t="n">
        <v>21</v>
      </c>
      <c r="B232" s="95" t="s">
        <v>824</v>
      </c>
      <c r="C232" s="95" t="s">
        <v>825</v>
      </c>
      <c r="D232" s="95" t="s">
        <v>826</v>
      </c>
      <c r="E232" s="96" t="s">
        <v>811</v>
      </c>
      <c r="F232" s="97" t="n">
        <v>0.03</v>
      </c>
      <c r="G232" s="98" t="n">
        <v>41.6</v>
      </c>
      <c r="H232" s="96" t="s">
        <v>354</v>
      </c>
      <c r="I232" s="99"/>
      <c r="J232" s="98" t="n">
        <v>41.6</v>
      </c>
      <c r="K232" s="100"/>
    </row>
    <row r="233" customFormat="false" ht="15" hidden="false" customHeight="false" outlineLevel="0" collapsed="false">
      <c r="A233" s="95" t="n">
        <v>22</v>
      </c>
      <c r="B233" s="95" t="s">
        <v>827</v>
      </c>
      <c r="C233" s="95" t="s">
        <v>828</v>
      </c>
      <c r="D233" s="95" t="s">
        <v>829</v>
      </c>
      <c r="E233" s="96" t="s">
        <v>811</v>
      </c>
      <c r="F233" s="97" t="n">
        <v>0.05</v>
      </c>
      <c r="G233" s="98" t="n">
        <v>46.1</v>
      </c>
      <c r="H233" s="96" t="s">
        <v>354</v>
      </c>
      <c r="I233" s="99"/>
      <c r="J233" s="98" t="n">
        <v>46.1</v>
      </c>
      <c r="K233" s="100"/>
    </row>
    <row r="234" customFormat="false" ht="15" hidden="false" customHeight="false" outlineLevel="0" collapsed="false">
      <c r="A234" s="95" t="n">
        <v>23</v>
      </c>
      <c r="B234" s="95" t="s">
        <v>830</v>
      </c>
      <c r="C234" s="95" t="s">
        <v>831</v>
      </c>
      <c r="D234" s="95" t="s">
        <v>832</v>
      </c>
      <c r="E234" s="96" t="s">
        <v>811</v>
      </c>
      <c r="F234" s="97" t="n">
        <v>0.05</v>
      </c>
      <c r="G234" s="98" t="n">
        <v>20.6</v>
      </c>
      <c r="H234" s="96" t="s">
        <v>354</v>
      </c>
      <c r="I234" s="99"/>
      <c r="J234" s="98" t="n">
        <v>20.6</v>
      </c>
      <c r="K234" s="100"/>
    </row>
    <row r="235" customFormat="false" ht="15" hidden="false" customHeight="false" outlineLevel="0" collapsed="false">
      <c r="A235" s="95" t="n">
        <v>24</v>
      </c>
      <c r="B235" s="95" t="s">
        <v>833</v>
      </c>
      <c r="C235" s="95" t="s">
        <v>834</v>
      </c>
      <c r="D235" s="95" t="s">
        <v>835</v>
      </c>
      <c r="E235" s="96" t="s">
        <v>811</v>
      </c>
      <c r="F235" s="97" t="n">
        <v>0.05</v>
      </c>
      <c r="G235" s="98" t="n">
        <v>23</v>
      </c>
      <c r="H235" s="96" t="s">
        <v>354</v>
      </c>
      <c r="I235" s="99"/>
      <c r="J235" s="98" t="n">
        <v>23</v>
      </c>
      <c r="K235" s="100"/>
    </row>
    <row r="236" customFormat="false" ht="15" hidden="false" customHeight="false" outlineLevel="0" collapsed="false">
      <c r="A236" s="95" t="n">
        <v>25</v>
      </c>
      <c r="B236" s="95" t="s">
        <v>836</v>
      </c>
      <c r="C236" s="95" t="s">
        <v>837</v>
      </c>
      <c r="D236" s="95" t="s">
        <v>838</v>
      </c>
      <c r="E236" s="96" t="s">
        <v>811</v>
      </c>
      <c r="F236" s="97" t="n">
        <v>0.05</v>
      </c>
      <c r="G236" s="98" t="s">
        <v>328</v>
      </c>
      <c r="H236" s="96" t="s">
        <v>328</v>
      </c>
      <c r="I236" s="99"/>
      <c r="J236" s="98" t="s">
        <v>328</v>
      </c>
      <c r="K236" s="100"/>
    </row>
    <row r="237" customFormat="false" ht="15" hidden="false" customHeight="false" outlineLevel="0" collapsed="false">
      <c r="A237" s="95" t="n">
        <v>26</v>
      </c>
      <c r="B237" s="95" t="s">
        <v>839</v>
      </c>
      <c r="C237" s="95" t="s">
        <v>837</v>
      </c>
      <c r="D237" s="95" t="s">
        <v>838</v>
      </c>
      <c r="E237" s="96" t="s">
        <v>811</v>
      </c>
      <c r="F237" s="97" t="n">
        <v>0.05</v>
      </c>
      <c r="G237" s="98" t="s">
        <v>328</v>
      </c>
      <c r="H237" s="96" t="s">
        <v>328</v>
      </c>
      <c r="I237" s="99"/>
      <c r="J237" s="98" t="s">
        <v>328</v>
      </c>
      <c r="K237" s="100"/>
    </row>
    <row r="238" customFormat="false" ht="15" hidden="false" customHeight="false" outlineLevel="0" collapsed="false">
      <c r="A238" s="95" t="n">
        <v>27</v>
      </c>
      <c r="B238" s="95" t="s">
        <v>840</v>
      </c>
      <c r="C238" s="95" t="s">
        <v>841</v>
      </c>
      <c r="D238" s="95" t="s">
        <v>842</v>
      </c>
      <c r="E238" s="96" t="s">
        <v>811</v>
      </c>
      <c r="F238" s="97" t="n">
        <v>0.05</v>
      </c>
      <c r="G238" s="98" t="s">
        <v>328</v>
      </c>
      <c r="H238" s="96" t="s">
        <v>328</v>
      </c>
      <c r="I238" s="99"/>
      <c r="J238" s="98" t="s">
        <v>328</v>
      </c>
      <c r="K238" s="100"/>
    </row>
    <row r="239" customFormat="false" ht="15" hidden="false" customHeight="false" outlineLevel="0" collapsed="false">
      <c r="A239" s="95" t="n">
        <v>28</v>
      </c>
      <c r="B239" s="95" t="s">
        <v>843</v>
      </c>
      <c r="C239" s="95" t="s">
        <v>844</v>
      </c>
      <c r="D239" s="95" t="s">
        <v>845</v>
      </c>
      <c r="E239" s="96" t="s">
        <v>811</v>
      </c>
      <c r="F239" s="97" t="n">
        <v>0.05</v>
      </c>
      <c r="G239" s="98" t="n">
        <v>16.5</v>
      </c>
      <c r="H239" s="96" t="s">
        <v>354</v>
      </c>
      <c r="I239" s="99"/>
      <c r="J239" s="98" t="n">
        <v>16.5</v>
      </c>
      <c r="K239" s="100"/>
    </row>
    <row r="240" customFormat="false" ht="15" hidden="false" customHeight="false" outlineLevel="0" collapsed="false">
      <c r="A240" s="95" t="n">
        <v>29</v>
      </c>
      <c r="B240" s="95" t="s">
        <v>846</v>
      </c>
      <c r="C240" s="95" t="s">
        <v>847</v>
      </c>
      <c r="D240" s="95" t="s">
        <v>848</v>
      </c>
      <c r="E240" s="96" t="s">
        <v>811</v>
      </c>
      <c r="F240" s="97" t="n">
        <v>0.05</v>
      </c>
      <c r="G240" s="98" t="n">
        <v>80.9</v>
      </c>
      <c r="H240" s="96" t="s">
        <v>321</v>
      </c>
      <c r="I240" s="99"/>
      <c r="J240" s="98" t="n">
        <v>80.9</v>
      </c>
      <c r="K240" s="100"/>
    </row>
    <row r="241" customFormat="false" ht="15" hidden="false" customHeight="false" outlineLevel="0" collapsed="false">
      <c r="A241" s="95" t="n">
        <v>30</v>
      </c>
      <c r="B241" s="95" t="s">
        <v>849</v>
      </c>
      <c r="C241" s="95" t="s">
        <v>850</v>
      </c>
      <c r="D241" s="95" t="s">
        <v>851</v>
      </c>
      <c r="E241" s="96" t="s">
        <v>811</v>
      </c>
      <c r="F241" s="97" t="n">
        <v>0.05</v>
      </c>
      <c r="G241" s="98" t="n">
        <v>87</v>
      </c>
      <c r="H241" s="96" t="s">
        <v>321</v>
      </c>
      <c r="I241" s="99"/>
      <c r="J241" s="98" t="n">
        <v>87</v>
      </c>
      <c r="K241" s="100"/>
    </row>
    <row r="242" customFormat="false" ht="15" hidden="false" customHeight="false" outlineLevel="0" collapsed="false">
      <c r="A242" s="95" t="n">
        <v>31</v>
      </c>
      <c r="B242" s="95" t="s">
        <v>852</v>
      </c>
      <c r="C242" s="95" t="s">
        <v>853</v>
      </c>
      <c r="D242" s="95" t="s">
        <v>854</v>
      </c>
      <c r="E242" s="96" t="s">
        <v>811</v>
      </c>
      <c r="F242" s="97" t="n">
        <v>0.05</v>
      </c>
      <c r="G242" s="98" t="n">
        <v>23</v>
      </c>
      <c r="H242" s="96" t="s">
        <v>354</v>
      </c>
      <c r="I242" s="99"/>
      <c r="J242" s="98" t="n">
        <v>23</v>
      </c>
      <c r="K242" s="100"/>
    </row>
    <row r="243" customFormat="false" ht="15" hidden="false" customHeight="false" outlineLevel="0" collapsed="false">
      <c r="A243" s="95" t="n">
        <v>32</v>
      </c>
      <c r="B243" s="95" t="s">
        <v>855</v>
      </c>
      <c r="C243" s="95" t="s">
        <v>856</v>
      </c>
      <c r="D243" s="95" t="s">
        <v>854</v>
      </c>
      <c r="E243" s="96" t="s">
        <v>811</v>
      </c>
      <c r="F243" s="97" t="n">
        <v>0.05</v>
      </c>
      <c r="G243" s="98" t="n">
        <v>0</v>
      </c>
      <c r="H243" s="96" t="s">
        <v>354</v>
      </c>
      <c r="I243" s="99"/>
      <c r="J243" s="98" t="s">
        <v>328</v>
      </c>
      <c r="K243" s="100"/>
    </row>
    <row r="244" customFormat="false" ht="26.25" hidden="false" customHeight="true" outlineLevel="0" collapsed="false">
      <c r="A244" s="101"/>
      <c r="B244" s="101"/>
      <c r="C244" s="101"/>
      <c r="D244" s="101"/>
      <c r="E244" s="102" t="s">
        <v>611</v>
      </c>
      <c r="F244" s="97" t="n">
        <f aca="false">SUM(F212:F243)/A243</f>
        <v>0.044375</v>
      </c>
      <c r="G244" s="103" t="n">
        <f aca="false">SUM(G212:G243)</f>
        <v>716.9</v>
      </c>
      <c r="H244" s="102"/>
      <c r="I244" s="104"/>
      <c r="J244" s="103" t="n">
        <f aca="false">J225+J227+J228+J229+J232+J233+J240+J241</f>
        <v>480</v>
      </c>
      <c r="K244" s="103" t="n">
        <f aca="false">SUM(K212:K243)</f>
        <v>58.2</v>
      </c>
    </row>
    <row r="245" customFormat="false" ht="14.25" hidden="false" customHeight="true" outlineLevel="0" collapsed="false">
      <c r="A245" s="2" t="s">
        <v>39</v>
      </c>
      <c r="B245" s="2"/>
      <c r="C245" s="2"/>
      <c r="D245" s="2"/>
      <c r="E245" s="2"/>
      <c r="F245" s="2"/>
      <c r="G245" s="2"/>
      <c r="H245" s="2"/>
      <c r="J245" s="93" t="s">
        <v>307</v>
      </c>
      <c r="K245" s="93" t="s">
        <v>308</v>
      </c>
    </row>
    <row r="246" customFormat="false" ht="24" hidden="false" customHeight="false" outlineLevel="0" collapsed="false">
      <c r="A246" s="2" t="s">
        <v>2</v>
      </c>
      <c r="B246" s="2" t="s">
        <v>309</v>
      </c>
      <c r="C246" s="2" t="s">
        <v>310</v>
      </c>
      <c r="D246" s="2" t="s">
        <v>311</v>
      </c>
      <c r="E246" s="2" t="s">
        <v>312</v>
      </c>
      <c r="F246" s="94" t="s">
        <v>313</v>
      </c>
      <c r="G246" s="93" t="s">
        <v>314</v>
      </c>
      <c r="H246" s="2" t="s">
        <v>315</v>
      </c>
      <c r="J246" s="93"/>
      <c r="K246" s="93" t="s">
        <v>316</v>
      </c>
    </row>
    <row r="247" customFormat="false" ht="15" hidden="false" customHeight="false" outlineLevel="0" collapsed="false">
      <c r="A247" s="95" t="n">
        <v>1</v>
      </c>
      <c r="B247" s="95" t="s">
        <v>857</v>
      </c>
      <c r="C247" s="95" t="s">
        <v>858</v>
      </c>
      <c r="D247" s="95" t="s">
        <v>859</v>
      </c>
      <c r="E247" s="96" t="s">
        <v>860</v>
      </c>
      <c r="F247" s="97" t="n">
        <v>0.025</v>
      </c>
      <c r="G247" s="98" t="n">
        <v>80.6</v>
      </c>
      <c r="H247" s="96" t="s">
        <v>354</v>
      </c>
      <c r="I247" s="99"/>
      <c r="J247" s="98" t="n">
        <v>80.6</v>
      </c>
      <c r="K247" s="100"/>
    </row>
    <row r="248" customFormat="false" ht="15" hidden="false" customHeight="false" outlineLevel="0" collapsed="false">
      <c r="A248" s="95" t="n">
        <v>2</v>
      </c>
      <c r="B248" s="95" t="s">
        <v>861</v>
      </c>
      <c r="C248" s="95" t="s">
        <v>862</v>
      </c>
      <c r="D248" s="95" t="s">
        <v>863</v>
      </c>
      <c r="E248" s="96" t="s">
        <v>860</v>
      </c>
      <c r="F248" s="97" t="n">
        <v>0.02</v>
      </c>
      <c r="G248" s="98" t="n">
        <v>53.7</v>
      </c>
      <c r="H248" s="96" t="s">
        <v>321</v>
      </c>
      <c r="I248" s="99"/>
      <c r="J248" s="98" t="n">
        <v>53.7</v>
      </c>
      <c r="K248" s="100" t="n">
        <v>12.8</v>
      </c>
    </row>
    <row r="249" customFormat="false" ht="15" hidden="false" customHeight="false" outlineLevel="0" collapsed="false">
      <c r="A249" s="95" t="n">
        <v>3</v>
      </c>
      <c r="B249" s="95" t="s">
        <v>864</v>
      </c>
      <c r="C249" s="95" t="s">
        <v>865</v>
      </c>
      <c r="D249" s="95" t="s">
        <v>866</v>
      </c>
      <c r="E249" s="96" t="s">
        <v>860</v>
      </c>
      <c r="F249" s="97" t="n">
        <v>0.05</v>
      </c>
      <c r="G249" s="98" t="n">
        <v>81.9</v>
      </c>
      <c r="H249" s="96" t="s">
        <v>321</v>
      </c>
      <c r="I249" s="99"/>
      <c r="J249" s="98" t="n">
        <v>81.9</v>
      </c>
      <c r="K249" s="100" t="n">
        <v>24.7</v>
      </c>
    </row>
    <row r="250" customFormat="false" ht="15" hidden="false" customHeight="false" outlineLevel="0" collapsed="false">
      <c r="A250" s="95" t="n">
        <v>4</v>
      </c>
      <c r="B250" s="95" t="s">
        <v>867</v>
      </c>
      <c r="C250" s="95" t="s">
        <v>868</v>
      </c>
      <c r="D250" s="95" t="s">
        <v>866</v>
      </c>
      <c r="E250" s="96" t="s">
        <v>860</v>
      </c>
      <c r="F250" s="97" t="n">
        <v>0.05</v>
      </c>
      <c r="G250" s="98" t="s">
        <v>328</v>
      </c>
      <c r="H250" s="96" t="s">
        <v>328</v>
      </c>
      <c r="I250" s="99"/>
      <c r="J250" s="98" t="s">
        <v>328</v>
      </c>
      <c r="K250" s="100"/>
    </row>
    <row r="251" customFormat="false" ht="15" hidden="false" customHeight="false" outlineLevel="0" collapsed="false">
      <c r="A251" s="95" t="n">
        <v>5</v>
      </c>
      <c r="B251" s="95" t="s">
        <v>869</v>
      </c>
      <c r="C251" s="95" t="s">
        <v>870</v>
      </c>
      <c r="D251" s="95" t="s">
        <v>871</v>
      </c>
      <c r="E251" s="96" t="s">
        <v>860</v>
      </c>
      <c r="F251" s="97" t="n">
        <v>0.05</v>
      </c>
      <c r="G251" s="98" t="n">
        <v>52</v>
      </c>
      <c r="H251" s="96" t="s">
        <v>321</v>
      </c>
      <c r="I251" s="99"/>
      <c r="J251" s="98" t="n">
        <v>52</v>
      </c>
      <c r="K251" s="100" t="n">
        <v>12.8</v>
      </c>
    </row>
    <row r="252" customFormat="false" ht="15" hidden="false" customHeight="false" outlineLevel="0" collapsed="false">
      <c r="A252" s="95" t="n">
        <v>6</v>
      </c>
      <c r="B252" s="95" t="s">
        <v>872</v>
      </c>
      <c r="C252" s="95" t="s">
        <v>873</v>
      </c>
      <c r="D252" s="95" t="s">
        <v>874</v>
      </c>
      <c r="E252" s="96" t="s">
        <v>860</v>
      </c>
      <c r="F252" s="97" t="n">
        <v>0.02</v>
      </c>
      <c r="G252" s="98" t="n">
        <v>36.4</v>
      </c>
      <c r="H252" s="96" t="s">
        <v>321</v>
      </c>
      <c r="I252" s="99"/>
      <c r="J252" s="98" t="n">
        <v>36.4</v>
      </c>
      <c r="K252" s="100" t="n">
        <v>7.7</v>
      </c>
    </row>
    <row r="253" customFormat="false" ht="15" hidden="false" customHeight="false" outlineLevel="0" collapsed="false">
      <c r="A253" s="95" t="n">
        <v>7</v>
      </c>
      <c r="B253" s="95" t="s">
        <v>875</v>
      </c>
      <c r="C253" s="95" t="s">
        <v>876</v>
      </c>
      <c r="D253" s="95" t="s">
        <v>877</v>
      </c>
      <c r="E253" s="96" t="s">
        <v>860</v>
      </c>
      <c r="F253" s="97" t="n">
        <v>0.05</v>
      </c>
      <c r="G253" s="98" t="s">
        <v>328</v>
      </c>
      <c r="H253" s="96" t="s">
        <v>328</v>
      </c>
      <c r="I253" s="99"/>
      <c r="J253" s="98" t="s">
        <v>328</v>
      </c>
      <c r="K253" s="100"/>
    </row>
    <row r="254" customFormat="false" ht="15" hidden="false" customHeight="false" outlineLevel="0" collapsed="false">
      <c r="A254" s="95" t="n">
        <v>8</v>
      </c>
      <c r="B254" s="95" t="s">
        <v>878</v>
      </c>
      <c r="C254" s="95" t="s">
        <v>879</v>
      </c>
      <c r="D254" s="95" t="s">
        <v>877</v>
      </c>
      <c r="E254" s="96" t="s">
        <v>860</v>
      </c>
      <c r="F254" s="97" t="n">
        <v>0.05</v>
      </c>
      <c r="G254" s="98" t="s">
        <v>328</v>
      </c>
      <c r="H254" s="96" t="s">
        <v>328</v>
      </c>
      <c r="I254" s="99"/>
      <c r="J254" s="98" t="s">
        <v>328</v>
      </c>
      <c r="K254" s="100"/>
    </row>
    <row r="255" customFormat="false" ht="15" hidden="false" customHeight="false" outlineLevel="0" collapsed="false">
      <c r="A255" s="95" t="n">
        <v>9</v>
      </c>
      <c r="B255" s="95" t="s">
        <v>880</v>
      </c>
      <c r="C255" s="95" t="s">
        <v>881</v>
      </c>
      <c r="D255" s="95" t="s">
        <v>877</v>
      </c>
      <c r="E255" s="96" t="s">
        <v>860</v>
      </c>
      <c r="F255" s="97" t="n">
        <v>0.05</v>
      </c>
      <c r="G255" s="98" t="s">
        <v>328</v>
      </c>
      <c r="H255" s="96" t="s">
        <v>328</v>
      </c>
      <c r="I255" s="99"/>
      <c r="J255" s="98" t="s">
        <v>328</v>
      </c>
      <c r="K255" s="100"/>
    </row>
    <row r="256" customFormat="false" ht="15" hidden="false" customHeight="false" outlineLevel="0" collapsed="false">
      <c r="A256" s="95" t="n">
        <v>10</v>
      </c>
      <c r="B256" s="95" t="s">
        <v>882</v>
      </c>
      <c r="C256" s="95" t="s">
        <v>883</v>
      </c>
      <c r="D256" s="95" t="s">
        <v>884</v>
      </c>
      <c r="E256" s="96" t="s">
        <v>860</v>
      </c>
      <c r="F256" s="97" t="n">
        <v>0.03</v>
      </c>
      <c r="G256" s="98" t="n">
        <v>39.8</v>
      </c>
      <c r="H256" s="96" t="s">
        <v>321</v>
      </c>
      <c r="I256" s="99"/>
      <c r="J256" s="98" t="n">
        <v>39.8</v>
      </c>
      <c r="K256" s="100" t="n">
        <v>7.9</v>
      </c>
    </row>
    <row r="257" customFormat="false" ht="15" hidden="false" customHeight="false" outlineLevel="0" collapsed="false">
      <c r="A257" s="95" t="n">
        <v>11</v>
      </c>
      <c r="B257" s="95" t="s">
        <v>885</v>
      </c>
      <c r="C257" s="95" t="s">
        <v>886</v>
      </c>
      <c r="D257" s="95" t="s">
        <v>887</v>
      </c>
      <c r="E257" s="96" t="s">
        <v>860</v>
      </c>
      <c r="F257" s="97" t="n">
        <v>0.05</v>
      </c>
      <c r="G257" s="98" t="n">
        <v>16.7</v>
      </c>
      <c r="H257" s="96" t="s">
        <v>354</v>
      </c>
      <c r="I257" s="99"/>
      <c r="J257" s="98" t="n">
        <v>16.7</v>
      </c>
      <c r="K257" s="100"/>
    </row>
    <row r="258" customFormat="false" ht="15" hidden="false" customHeight="false" outlineLevel="0" collapsed="false">
      <c r="A258" s="95" t="n">
        <v>12</v>
      </c>
      <c r="B258" s="95" t="s">
        <v>888</v>
      </c>
      <c r="C258" s="95" t="s">
        <v>889</v>
      </c>
      <c r="D258" s="95" t="s">
        <v>890</v>
      </c>
      <c r="E258" s="96" t="s">
        <v>860</v>
      </c>
      <c r="F258" s="97" t="n">
        <v>0.05</v>
      </c>
      <c r="G258" s="98" t="n">
        <v>46.4</v>
      </c>
      <c r="H258" s="96" t="s">
        <v>321</v>
      </c>
      <c r="I258" s="99"/>
      <c r="J258" s="98" t="n">
        <v>46.4</v>
      </c>
      <c r="K258" s="100" t="n">
        <v>7.2</v>
      </c>
    </row>
    <row r="259" customFormat="false" ht="15" hidden="false" customHeight="false" outlineLevel="0" collapsed="false">
      <c r="A259" s="95" t="n">
        <v>13</v>
      </c>
      <c r="B259" s="95" t="s">
        <v>891</v>
      </c>
      <c r="C259" s="95" t="s">
        <v>892</v>
      </c>
      <c r="D259" s="95" t="s">
        <v>893</v>
      </c>
      <c r="E259" s="96" t="s">
        <v>894</v>
      </c>
      <c r="F259" s="97" t="n">
        <v>0.03</v>
      </c>
      <c r="G259" s="98" t="n">
        <v>24.9</v>
      </c>
      <c r="H259" s="96" t="s">
        <v>321</v>
      </c>
      <c r="I259" s="99"/>
      <c r="J259" s="98" t="n">
        <v>24.9</v>
      </c>
      <c r="K259" s="100" t="n">
        <v>6</v>
      </c>
    </row>
    <row r="260" customFormat="false" ht="15" hidden="false" customHeight="false" outlineLevel="0" collapsed="false">
      <c r="A260" s="95" t="n">
        <v>14</v>
      </c>
      <c r="B260" s="95" t="s">
        <v>895</v>
      </c>
      <c r="C260" s="95" t="s">
        <v>896</v>
      </c>
      <c r="D260" s="95" t="s">
        <v>897</v>
      </c>
      <c r="E260" s="96" t="s">
        <v>894</v>
      </c>
      <c r="F260" s="97" t="n">
        <v>0.05</v>
      </c>
      <c r="G260" s="98" t="n">
        <v>42.8</v>
      </c>
      <c r="H260" s="96" t="s">
        <v>321</v>
      </c>
      <c r="I260" s="99"/>
      <c r="J260" s="98" t="n">
        <v>42.8</v>
      </c>
      <c r="K260" s="100" t="n">
        <v>6.6</v>
      </c>
    </row>
    <row r="261" customFormat="false" ht="15" hidden="false" customHeight="false" outlineLevel="0" collapsed="false">
      <c r="A261" s="95" t="n">
        <v>15</v>
      </c>
      <c r="B261" s="95" t="s">
        <v>898</v>
      </c>
      <c r="C261" s="95" t="s">
        <v>899</v>
      </c>
      <c r="D261" s="95" t="s">
        <v>900</v>
      </c>
      <c r="E261" s="96" t="s">
        <v>894</v>
      </c>
      <c r="F261" s="97" t="n">
        <v>0.03</v>
      </c>
      <c r="G261" s="98" t="n">
        <v>71.7</v>
      </c>
      <c r="H261" s="96" t="s">
        <v>321</v>
      </c>
      <c r="I261" s="99"/>
      <c r="J261" s="98" t="n">
        <v>71.7</v>
      </c>
      <c r="K261" s="100" t="n">
        <v>11.8</v>
      </c>
    </row>
    <row r="262" customFormat="false" ht="15" hidden="false" customHeight="false" outlineLevel="0" collapsed="false">
      <c r="A262" s="95" t="n">
        <v>16</v>
      </c>
      <c r="B262" s="95" t="s">
        <v>901</v>
      </c>
      <c r="C262" s="95" t="s">
        <v>902</v>
      </c>
      <c r="D262" s="95" t="s">
        <v>903</v>
      </c>
      <c r="E262" s="96" t="s">
        <v>894</v>
      </c>
      <c r="F262" s="97" t="n">
        <v>0.05</v>
      </c>
      <c r="G262" s="98" t="n">
        <v>91.6</v>
      </c>
      <c r="H262" s="96" t="s">
        <v>321</v>
      </c>
      <c r="I262" s="99"/>
      <c r="J262" s="98" t="n">
        <v>91.6</v>
      </c>
      <c r="K262" s="100" t="n">
        <v>6</v>
      </c>
    </row>
    <row r="263" customFormat="false" ht="15" hidden="false" customHeight="false" outlineLevel="0" collapsed="false">
      <c r="A263" s="95" t="n">
        <v>17</v>
      </c>
      <c r="B263" s="95" t="s">
        <v>904</v>
      </c>
      <c r="C263" s="95" t="s">
        <v>905</v>
      </c>
      <c r="D263" s="95" t="s">
        <v>906</v>
      </c>
      <c r="E263" s="96" t="s">
        <v>894</v>
      </c>
      <c r="F263" s="97" t="n">
        <v>0.03</v>
      </c>
      <c r="G263" s="98" t="n">
        <v>62.3</v>
      </c>
      <c r="H263" s="96" t="s">
        <v>321</v>
      </c>
      <c r="I263" s="99"/>
      <c r="J263" s="98" t="n">
        <v>62.3</v>
      </c>
      <c r="K263" s="100" t="n">
        <v>11.8</v>
      </c>
    </row>
    <row r="264" customFormat="false" ht="15" hidden="false" customHeight="false" outlineLevel="0" collapsed="false">
      <c r="A264" s="95" t="n">
        <v>18</v>
      </c>
      <c r="B264" s="95" t="s">
        <v>907</v>
      </c>
      <c r="C264" s="95" t="s">
        <v>908</v>
      </c>
      <c r="D264" s="95" t="s">
        <v>909</v>
      </c>
      <c r="E264" s="96" t="s">
        <v>894</v>
      </c>
      <c r="F264" s="97" t="n">
        <v>0.05</v>
      </c>
      <c r="G264" s="98" t="n">
        <v>73.1</v>
      </c>
      <c r="H264" s="96" t="s">
        <v>321</v>
      </c>
      <c r="I264" s="99"/>
      <c r="J264" s="98" t="n">
        <v>73.1</v>
      </c>
      <c r="K264" s="100" t="n">
        <v>6</v>
      </c>
    </row>
    <row r="265" customFormat="false" ht="15" hidden="false" customHeight="false" outlineLevel="0" collapsed="false">
      <c r="A265" s="95" t="n">
        <v>19</v>
      </c>
      <c r="B265" s="95" t="s">
        <v>910</v>
      </c>
      <c r="C265" s="95" t="s">
        <v>911</v>
      </c>
      <c r="D265" s="95" t="s">
        <v>912</v>
      </c>
      <c r="E265" s="96" t="s">
        <v>894</v>
      </c>
      <c r="F265" s="97" t="n">
        <v>0.03</v>
      </c>
      <c r="G265" s="98" t="n">
        <v>61.4</v>
      </c>
      <c r="H265" s="96" t="s">
        <v>321</v>
      </c>
      <c r="I265" s="99"/>
      <c r="J265" s="98" t="n">
        <v>61.4</v>
      </c>
      <c r="K265" s="100" t="n">
        <v>14.7</v>
      </c>
    </row>
    <row r="266" customFormat="false" ht="15" hidden="false" customHeight="false" outlineLevel="0" collapsed="false">
      <c r="A266" s="95" t="n">
        <v>20</v>
      </c>
      <c r="B266" s="95" t="s">
        <v>913</v>
      </c>
      <c r="C266" s="95" t="s">
        <v>914</v>
      </c>
      <c r="D266" s="95" t="s">
        <v>915</v>
      </c>
      <c r="E266" s="96" t="s">
        <v>894</v>
      </c>
      <c r="F266" s="97" t="n">
        <v>0.05</v>
      </c>
      <c r="G266" s="98" t="s">
        <v>328</v>
      </c>
      <c r="H266" s="96" t="s">
        <v>328</v>
      </c>
      <c r="I266" s="99"/>
      <c r="J266" s="98" t="s">
        <v>328</v>
      </c>
      <c r="K266" s="100"/>
    </row>
    <row r="267" customFormat="false" ht="15" hidden="false" customHeight="false" outlineLevel="0" collapsed="false">
      <c r="A267" s="95" t="n">
        <v>21</v>
      </c>
      <c r="B267" s="95" t="s">
        <v>916</v>
      </c>
      <c r="C267" s="95" t="s">
        <v>917</v>
      </c>
      <c r="D267" s="95" t="s">
        <v>918</v>
      </c>
      <c r="E267" s="96" t="s">
        <v>894</v>
      </c>
      <c r="F267" s="97" t="n">
        <v>0.05</v>
      </c>
      <c r="G267" s="98" t="s">
        <v>328</v>
      </c>
      <c r="H267" s="96" t="s">
        <v>328</v>
      </c>
      <c r="I267" s="99"/>
      <c r="J267" s="98" t="s">
        <v>328</v>
      </c>
      <c r="K267" s="100"/>
    </row>
    <row r="268" customFormat="false" ht="15" hidden="false" customHeight="false" outlineLevel="0" collapsed="false">
      <c r="A268" s="95" t="n">
        <v>22</v>
      </c>
      <c r="B268" s="95" t="s">
        <v>919</v>
      </c>
      <c r="C268" s="95" t="s">
        <v>920</v>
      </c>
      <c r="D268" s="95" t="s">
        <v>921</v>
      </c>
      <c r="E268" s="96" t="s">
        <v>894</v>
      </c>
      <c r="F268" s="97" t="n">
        <v>0.04</v>
      </c>
      <c r="G268" s="98" t="n">
        <v>73.4</v>
      </c>
      <c r="H268" s="96" t="s">
        <v>321</v>
      </c>
      <c r="I268" s="99"/>
      <c r="J268" s="98" t="n">
        <v>73.4</v>
      </c>
      <c r="K268" s="100" t="n">
        <v>6.6</v>
      </c>
    </row>
    <row r="269" customFormat="false" ht="26.25" hidden="false" customHeight="true" outlineLevel="0" collapsed="false">
      <c r="A269" s="101"/>
      <c r="B269" s="101"/>
      <c r="C269" s="101"/>
      <c r="D269" s="101"/>
      <c r="E269" s="102" t="s">
        <v>611</v>
      </c>
      <c r="F269" s="97" t="n">
        <f aca="false">SUM(F247:F268)/A268</f>
        <v>0.0411363636363636</v>
      </c>
      <c r="G269" s="103" t="n">
        <f aca="false">SUM(G247:G268)</f>
        <v>908.7</v>
      </c>
      <c r="H269" s="102"/>
      <c r="I269" s="104"/>
      <c r="J269" s="103" t="n">
        <f aca="false">SUM(J247:J268)-J252-J256-J257-J259</f>
        <v>790.9</v>
      </c>
      <c r="K269" s="103" t="n">
        <f aca="false">SUM(K247:K268)</f>
        <v>142.6</v>
      </c>
    </row>
    <row r="270" customFormat="false" ht="14.25" hidden="false" customHeight="true" outlineLevel="0" collapsed="false">
      <c r="A270" s="2" t="s">
        <v>40</v>
      </c>
      <c r="B270" s="2"/>
      <c r="C270" s="2"/>
      <c r="D270" s="2"/>
      <c r="E270" s="2"/>
      <c r="F270" s="2"/>
      <c r="G270" s="2"/>
      <c r="H270" s="2"/>
      <c r="J270" s="93" t="s">
        <v>307</v>
      </c>
      <c r="K270" s="93" t="s">
        <v>308</v>
      </c>
    </row>
    <row r="271" customFormat="false" ht="24" hidden="false" customHeight="false" outlineLevel="0" collapsed="false">
      <c r="A271" s="2" t="s">
        <v>2</v>
      </c>
      <c r="B271" s="2" t="s">
        <v>309</v>
      </c>
      <c r="C271" s="2" t="s">
        <v>310</v>
      </c>
      <c r="D271" s="2" t="s">
        <v>311</v>
      </c>
      <c r="E271" s="2" t="s">
        <v>312</v>
      </c>
      <c r="F271" s="94" t="s">
        <v>313</v>
      </c>
      <c r="G271" s="93" t="s">
        <v>314</v>
      </c>
      <c r="H271" s="2" t="s">
        <v>315</v>
      </c>
      <c r="J271" s="93"/>
      <c r="K271" s="93" t="s">
        <v>316</v>
      </c>
    </row>
    <row r="272" customFormat="false" ht="15" hidden="false" customHeight="false" outlineLevel="0" collapsed="false">
      <c r="A272" s="95" t="n">
        <v>1</v>
      </c>
      <c r="B272" s="95" t="s">
        <v>922</v>
      </c>
      <c r="C272" s="95" t="s">
        <v>923</v>
      </c>
      <c r="D272" s="95" t="s">
        <v>924</v>
      </c>
      <c r="E272" s="96" t="s">
        <v>925</v>
      </c>
      <c r="F272" s="97" t="n">
        <v>0.02</v>
      </c>
      <c r="G272" s="98" t="n">
        <v>10.8</v>
      </c>
      <c r="H272" s="96" t="s">
        <v>354</v>
      </c>
      <c r="I272" s="99"/>
      <c r="J272" s="98" t="n">
        <v>10.8</v>
      </c>
      <c r="K272" s="100"/>
    </row>
    <row r="273" customFormat="false" ht="15" hidden="false" customHeight="false" outlineLevel="0" collapsed="false">
      <c r="A273" s="95" t="n">
        <v>2</v>
      </c>
      <c r="B273" s="95" t="s">
        <v>926</v>
      </c>
      <c r="C273" s="95" t="s">
        <v>927</v>
      </c>
      <c r="D273" s="95" t="s">
        <v>928</v>
      </c>
      <c r="E273" s="96" t="s">
        <v>925</v>
      </c>
      <c r="F273" s="97" t="n">
        <v>0.03</v>
      </c>
      <c r="G273" s="98" t="s">
        <v>328</v>
      </c>
      <c r="H273" s="96" t="s">
        <v>328</v>
      </c>
      <c r="I273" s="99"/>
      <c r="J273" s="98" t="s">
        <v>328</v>
      </c>
      <c r="K273" s="100"/>
    </row>
    <row r="274" customFormat="false" ht="15" hidden="false" customHeight="false" outlineLevel="0" collapsed="false">
      <c r="A274" s="95" t="n">
        <v>3</v>
      </c>
      <c r="B274" s="95" t="s">
        <v>929</v>
      </c>
      <c r="C274" s="95" t="s">
        <v>930</v>
      </c>
      <c r="D274" s="95" t="s">
        <v>931</v>
      </c>
      <c r="E274" s="96" t="s">
        <v>925</v>
      </c>
      <c r="F274" s="97" t="n">
        <v>0.03</v>
      </c>
      <c r="G274" s="98" t="n">
        <v>113</v>
      </c>
      <c r="H274" s="96" t="s">
        <v>321</v>
      </c>
      <c r="I274" s="99"/>
      <c r="J274" s="98" t="n">
        <v>113</v>
      </c>
      <c r="K274" s="100" t="n">
        <v>38.6</v>
      </c>
    </row>
    <row r="275" customFormat="false" ht="15" hidden="false" customHeight="false" outlineLevel="0" collapsed="false">
      <c r="A275" s="95" t="n">
        <v>4</v>
      </c>
      <c r="B275" s="95" t="s">
        <v>932</v>
      </c>
      <c r="C275" s="95" t="s">
        <v>933</v>
      </c>
      <c r="D275" s="95" t="s">
        <v>931</v>
      </c>
      <c r="E275" s="96" t="s">
        <v>925</v>
      </c>
      <c r="F275" s="97" t="n">
        <v>0.03</v>
      </c>
      <c r="G275" s="98" t="s">
        <v>328</v>
      </c>
      <c r="H275" s="96" t="s">
        <v>328</v>
      </c>
      <c r="I275" s="99"/>
      <c r="J275" s="98" t="s">
        <v>328</v>
      </c>
      <c r="K275" s="100"/>
    </row>
    <row r="276" customFormat="false" ht="15" hidden="false" customHeight="false" outlineLevel="0" collapsed="false">
      <c r="A276" s="95" t="n">
        <v>5</v>
      </c>
      <c r="B276" s="95" t="s">
        <v>934</v>
      </c>
      <c r="C276" s="95" t="s">
        <v>935</v>
      </c>
      <c r="D276" s="95" t="s">
        <v>936</v>
      </c>
      <c r="E276" s="96" t="s">
        <v>925</v>
      </c>
      <c r="F276" s="97" t="n">
        <v>0.05</v>
      </c>
      <c r="G276" s="98" t="n">
        <v>84</v>
      </c>
      <c r="H276" s="96" t="s">
        <v>354</v>
      </c>
      <c r="I276" s="99"/>
      <c r="J276" s="98" t="n">
        <v>84</v>
      </c>
      <c r="K276" s="100"/>
    </row>
    <row r="277" customFormat="false" ht="15" hidden="false" customHeight="false" outlineLevel="0" collapsed="false">
      <c r="A277" s="95" t="n">
        <v>6</v>
      </c>
      <c r="B277" s="95" t="s">
        <v>937</v>
      </c>
      <c r="C277" s="95" t="s">
        <v>938</v>
      </c>
      <c r="D277" s="95" t="s">
        <v>939</v>
      </c>
      <c r="E277" s="96" t="s">
        <v>925</v>
      </c>
      <c r="F277" s="97" t="n">
        <v>0.02</v>
      </c>
      <c r="G277" s="98" t="n">
        <v>59</v>
      </c>
      <c r="H277" s="96" t="s">
        <v>354</v>
      </c>
      <c r="I277" s="99"/>
      <c r="J277" s="98" t="n">
        <v>59</v>
      </c>
      <c r="K277" s="100"/>
    </row>
    <row r="278" customFormat="false" ht="15" hidden="false" customHeight="false" outlineLevel="0" collapsed="false">
      <c r="A278" s="95" t="n">
        <v>7</v>
      </c>
      <c r="B278" s="95" t="s">
        <v>940</v>
      </c>
      <c r="C278" s="95" t="s">
        <v>941</v>
      </c>
      <c r="D278" s="95" t="s">
        <v>942</v>
      </c>
      <c r="E278" s="96" t="s">
        <v>925</v>
      </c>
      <c r="F278" s="97" t="n">
        <v>0.02</v>
      </c>
      <c r="G278" s="98" t="n">
        <v>31.4</v>
      </c>
      <c r="H278" s="96" t="s">
        <v>354</v>
      </c>
      <c r="I278" s="99"/>
      <c r="J278" s="98" t="n">
        <v>31.4</v>
      </c>
      <c r="K278" s="100"/>
    </row>
    <row r="279" customFormat="false" ht="15" hidden="false" customHeight="false" outlineLevel="0" collapsed="false">
      <c r="A279" s="95" t="n">
        <v>8</v>
      </c>
      <c r="B279" s="95" t="s">
        <v>943</v>
      </c>
      <c r="C279" s="95" t="s">
        <v>944</v>
      </c>
      <c r="D279" s="95" t="s">
        <v>945</v>
      </c>
      <c r="E279" s="96" t="s">
        <v>925</v>
      </c>
      <c r="F279" s="97" t="n">
        <v>0.02</v>
      </c>
      <c r="G279" s="98" t="n">
        <v>34.3</v>
      </c>
      <c r="H279" s="96" t="s">
        <v>321</v>
      </c>
      <c r="I279" s="99"/>
      <c r="J279" s="98" t="n">
        <v>34.3</v>
      </c>
      <c r="K279" s="100" t="n">
        <v>19.9</v>
      </c>
    </row>
    <row r="280" customFormat="false" ht="15" hidden="false" customHeight="false" outlineLevel="0" collapsed="false">
      <c r="A280" s="95" t="n">
        <v>9</v>
      </c>
      <c r="B280" s="95" t="s">
        <v>946</v>
      </c>
      <c r="C280" s="95" t="s">
        <v>947</v>
      </c>
      <c r="D280" s="95" t="s">
        <v>948</v>
      </c>
      <c r="E280" s="96" t="s">
        <v>925</v>
      </c>
      <c r="F280" s="97" t="n">
        <v>0.03</v>
      </c>
      <c r="G280" s="98" t="n">
        <v>160</v>
      </c>
      <c r="H280" s="96" t="s">
        <v>321</v>
      </c>
      <c r="I280" s="99"/>
      <c r="J280" s="98" t="n">
        <v>160</v>
      </c>
      <c r="K280" s="100" t="n">
        <v>30.7</v>
      </c>
    </row>
    <row r="281" customFormat="false" ht="15" hidden="false" customHeight="false" outlineLevel="0" collapsed="false">
      <c r="A281" s="95" t="n">
        <v>10</v>
      </c>
      <c r="B281" s="95" t="s">
        <v>949</v>
      </c>
      <c r="C281" s="95" t="s">
        <v>950</v>
      </c>
      <c r="D281" s="95" t="s">
        <v>951</v>
      </c>
      <c r="E281" s="96" t="s">
        <v>925</v>
      </c>
      <c r="F281" s="97" t="n">
        <v>0.05</v>
      </c>
      <c r="G281" s="98" t="n">
        <v>105</v>
      </c>
      <c r="H281" s="96" t="s">
        <v>321</v>
      </c>
      <c r="I281" s="99"/>
      <c r="J281" s="98" t="n">
        <v>105</v>
      </c>
      <c r="K281" s="100" t="n">
        <v>29.7</v>
      </c>
    </row>
    <row r="282" customFormat="false" ht="15" hidden="false" customHeight="false" outlineLevel="0" collapsed="false">
      <c r="A282" s="95" t="n">
        <v>11</v>
      </c>
      <c r="B282" s="95" t="s">
        <v>952</v>
      </c>
      <c r="C282" s="95" t="s">
        <v>953</v>
      </c>
      <c r="D282" s="95" t="s">
        <v>954</v>
      </c>
      <c r="E282" s="96" t="s">
        <v>925</v>
      </c>
      <c r="F282" s="97" t="n">
        <v>0.03</v>
      </c>
      <c r="G282" s="98" t="n">
        <v>45.2</v>
      </c>
      <c r="H282" s="96" t="s">
        <v>354</v>
      </c>
      <c r="I282" s="99"/>
      <c r="J282" s="98" t="n">
        <v>45.2</v>
      </c>
      <c r="K282" s="100"/>
    </row>
    <row r="283" customFormat="false" ht="15" hidden="false" customHeight="false" outlineLevel="0" collapsed="false">
      <c r="A283" s="95" t="n">
        <v>12</v>
      </c>
      <c r="B283" s="95" t="s">
        <v>955</v>
      </c>
      <c r="C283" s="95" t="s">
        <v>956</v>
      </c>
      <c r="D283" s="95" t="s">
        <v>957</v>
      </c>
      <c r="E283" s="96" t="s">
        <v>958</v>
      </c>
      <c r="F283" s="97" t="n">
        <v>0.03</v>
      </c>
      <c r="G283" s="98" t="n">
        <v>63</v>
      </c>
      <c r="H283" s="96" t="s">
        <v>354</v>
      </c>
      <c r="I283" s="99"/>
      <c r="J283" s="98" t="n">
        <v>63</v>
      </c>
      <c r="K283" s="100"/>
    </row>
    <row r="284" customFormat="false" ht="15" hidden="false" customHeight="false" outlineLevel="0" collapsed="false">
      <c r="A284" s="95" t="n">
        <v>13</v>
      </c>
      <c r="B284" s="95" t="s">
        <v>959</v>
      </c>
      <c r="C284" s="95" t="s">
        <v>960</v>
      </c>
      <c r="D284" s="95" t="s">
        <v>961</v>
      </c>
      <c r="E284" s="96" t="s">
        <v>958</v>
      </c>
      <c r="F284" s="97" t="n">
        <v>0.02</v>
      </c>
      <c r="G284" s="98" t="n">
        <v>24</v>
      </c>
      <c r="H284" s="96" t="s">
        <v>354</v>
      </c>
      <c r="I284" s="99"/>
      <c r="J284" s="98" t="n">
        <v>24</v>
      </c>
      <c r="K284" s="100"/>
    </row>
    <row r="285" customFormat="false" ht="15" hidden="false" customHeight="false" outlineLevel="0" collapsed="false">
      <c r="A285" s="95" t="n">
        <v>14</v>
      </c>
      <c r="B285" s="95" t="s">
        <v>962</v>
      </c>
      <c r="C285" s="95" t="s">
        <v>963</v>
      </c>
      <c r="D285" s="95" t="s">
        <v>964</v>
      </c>
      <c r="E285" s="96" t="s">
        <v>958</v>
      </c>
      <c r="F285" s="97" t="n">
        <v>0.03</v>
      </c>
      <c r="G285" s="98" t="n">
        <v>87.9</v>
      </c>
      <c r="H285" s="96" t="s">
        <v>321</v>
      </c>
      <c r="I285" s="99"/>
      <c r="J285" s="98" t="n">
        <v>87.9</v>
      </c>
      <c r="K285" s="100" t="n">
        <v>19.8</v>
      </c>
    </row>
    <row r="286" customFormat="false" ht="15" hidden="false" customHeight="false" outlineLevel="0" collapsed="false">
      <c r="A286" s="95" t="n">
        <v>15</v>
      </c>
      <c r="B286" s="95" t="s">
        <v>965</v>
      </c>
      <c r="C286" s="95" t="s">
        <v>966</v>
      </c>
      <c r="D286" s="95" t="s">
        <v>967</v>
      </c>
      <c r="E286" s="96" t="s">
        <v>958</v>
      </c>
      <c r="F286" s="97" t="n">
        <v>0.02</v>
      </c>
      <c r="G286" s="98" t="n">
        <v>102</v>
      </c>
      <c r="H286" s="96" t="s">
        <v>321</v>
      </c>
      <c r="I286" s="99"/>
      <c r="J286" s="98" t="n">
        <v>102</v>
      </c>
      <c r="K286" s="100" t="n">
        <v>28.4</v>
      </c>
    </row>
    <row r="287" customFormat="false" ht="15" hidden="false" customHeight="false" outlineLevel="0" collapsed="false">
      <c r="A287" s="95" t="n">
        <v>16</v>
      </c>
      <c r="B287" s="95" t="s">
        <v>968</v>
      </c>
      <c r="C287" s="95" t="s">
        <v>969</v>
      </c>
      <c r="D287" s="95" t="s">
        <v>970</v>
      </c>
      <c r="E287" s="96" t="s">
        <v>958</v>
      </c>
      <c r="F287" s="97" t="n">
        <v>0.02</v>
      </c>
      <c r="G287" s="98" t="n">
        <v>70.9</v>
      </c>
      <c r="H287" s="96" t="s">
        <v>321</v>
      </c>
      <c r="I287" s="99"/>
      <c r="J287" s="98" t="n">
        <v>70.9</v>
      </c>
      <c r="K287" s="100" t="n">
        <v>12.8</v>
      </c>
    </row>
    <row r="288" customFormat="false" ht="15" hidden="false" customHeight="false" outlineLevel="0" collapsed="false">
      <c r="A288" s="95" t="n">
        <v>17</v>
      </c>
      <c r="B288" s="95" t="s">
        <v>971</v>
      </c>
      <c r="C288" s="95" t="s">
        <v>972</v>
      </c>
      <c r="D288" s="95" t="s">
        <v>973</v>
      </c>
      <c r="E288" s="96" t="s">
        <v>958</v>
      </c>
      <c r="F288" s="97" t="n">
        <v>0.02</v>
      </c>
      <c r="G288" s="98" t="n">
        <v>56.5</v>
      </c>
      <c r="H288" s="96" t="s">
        <v>321</v>
      </c>
      <c r="I288" s="99"/>
      <c r="J288" s="98" t="n">
        <v>56.5</v>
      </c>
      <c r="K288" s="100" t="n">
        <v>12.8</v>
      </c>
    </row>
    <row r="289" customFormat="false" ht="15" hidden="false" customHeight="false" outlineLevel="0" collapsed="false">
      <c r="A289" s="95" t="n">
        <v>18</v>
      </c>
      <c r="B289" s="95" t="s">
        <v>974</v>
      </c>
      <c r="C289" s="95" t="s">
        <v>975</v>
      </c>
      <c r="D289" s="95" t="s">
        <v>976</v>
      </c>
      <c r="E289" s="96" t="s">
        <v>958</v>
      </c>
      <c r="F289" s="97" t="n">
        <v>0.02</v>
      </c>
      <c r="G289" s="98" t="s">
        <v>328</v>
      </c>
      <c r="H289" s="96" t="s">
        <v>328</v>
      </c>
      <c r="I289" s="99"/>
      <c r="J289" s="98" t="s">
        <v>328</v>
      </c>
      <c r="K289" s="100"/>
    </row>
    <row r="290" customFormat="false" ht="15" hidden="false" customHeight="false" outlineLevel="0" collapsed="false">
      <c r="A290" s="95" t="n">
        <v>19</v>
      </c>
      <c r="B290" s="95" t="s">
        <v>977</v>
      </c>
      <c r="C290" s="95" t="s">
        <v>978</v>
      </c>
      <c r="D290" s="95" t="s">
        <v>976</v>
      </c>
      <c r="E290" s="96" t="s">
        <v>958</v>
      </c>
      <c r="F290" s="97" t="n">
        <v>0.02</v>
      </c>
      <c r="G290" s="98" t="s">
        <v>328</v>
      </c>
      <c r="H290" s="96" t="s">
        <v>328</v>
      </c>
      <c r="I290" s="99"/>
      <c r="J290" s="98" t="s">
        <v>328</v>
      </c>
      <c r="K290" s="100"/>
    </row>
    <row r="291" customFormat="false" ht="15" hidden="false" customHeight="false" outlineLevel="0" collapsed="false">
      <c r="A291" s="95" t="n">
        <v>20</v>
      </c>
      <c r="B291" s="95" t="s">
        <v>979</v>
      </c>
      <c r="C291" s="95" t="s">
        <v>980</v>
      </c>
      <c r="D291" s="95" t="s">
        <v>981</v>
      </c>
      <c r="E291" s="96" t="s">
        <v>958</v>
      </c>
      <c r="F291" s="97" t="n">
        <v>0.03</v>
      </c>
      <c r="G291" s="98" t="n">
        <v>71.8</v>
      </c>
      <c r="H291" s="96" t="s">
        <v>321</v>
      </c>
      <c r="I291" s="99"/>
      <c r="J291" s="98" t="n">
        <v>71.8</v>
      </c>
      <c r="K291" s="100" t="n">
        <v>8.9</v>
      </c>
    </row>
    <row r="292" customFormat="false" ht="15" hidden="false" customHeight="false" outlineLevel="0" collapsed="false">
      <c r="A292" s="95" t="n">
        <v>21</v>
      </c>
      <c r="B292" s="95" t="s">
        <v>982</v>
      </c>
      <c r="C292" s="95" t="s">
        <v>983</v>
      </c>
      <c r="D292" s="95" t="s">
        <v>984</v>
      </c>
      <c r="E292" s="96" t="s">
        <v>958</v>
      </c>
      <c r="F292" s="97" t="n">
        <v>0.02</v>
      </c>
      <c r="G292" s="98" t="n">
        <v>22.3</v>
      </c>
      <c r="H292" s="96" t="s">
        <v>321</v>
      </c>
      <c r="I292" s="99"/>
      <c r="J292" s="98" t="n">
        <v>22.3</v>
      </c>
      <c r="K292" s="100" t="n">
        <v>8.1</v>
      </c>
    </row>
    <row r="293" customFormat="false" ht="15" hidden="false" customHeight="false" outlineLevel="0" collapsed="false">
      <c r="A293" s="95" t="n">
        <v>22</v>
      </c>
      <c r="B293" s="95" t="s">
        <v>985</v>
      </c>
      <c r="C293" s="95" t="s">
        <v>986</v>
      </c>
      <c r="D293" s="95" t="s">
        <v>987</v>
      </c>
      <c r="E293" s="96" t="s">
        <v>958</v>
      </c>
      <c r="F293" s="97" t="n">
        <v>0.05</v>
      </c>
      <c r="G293" s="98" t="n">
        <v>86.7</v>
      </c>
      <c r="H293" s="96" t="s">
        <v>321</v>
      </c>
      <c r="I293" s="99"/>
      <c r="J293" s="98" t="n">
        <v>86.7</v>
      </c>
      <c r="K293" s="100" t="n">
        <v>19</v>
      </c>
    </row>
    <row r="294" customFormat="false" ht="26.25" hidden="false" customHeight="true" outlineLevel="0" collapsed="false">
      <c r="A294" s="101"/>
      <c r="B294" s="101"/>
      <c r="C294" s="101"/>
      <c r="D294" s="101"/>
      <c r="E294" s="102" t="s">
        <v>611</v>
      </c>
      <c r="F294" s="97" t="n">
        <f aca="false">SUM(F272:F293)/A293</f>
        <v>0.0277272727272727</v>
      </c>
      <c r="G294" s="103" t="n">
        <f aca="false">SUM(G272:G293)</f>
        <v>1227.8</v>
      </c>
      <c r="H294" s="102"/>
      <c r="I294" s="104"/>
      <c r="J294" s="103" t="n">
        <f aca="false">SUM(J272:J293)-J272-J278-J279-J284-J292</f>
        <v>1105</v>
      </c>
      <c r="K294" s="103" t="n">
        <f aca="false">SUM(K272:K293)</f>
        <v>228.7</v>
      </c>
    </row>
    <row r="295" customFormat="false" ht="14.25" hidden="false" customHeight="true" outlineLevel="0" collapsed="false">
      <c r="A295" s="2" t="s">
        <v>41</v>
      </c>
      <c r="B295" s="2"/>
      <c r="C295" s="2"/>
      <c r="D295" s="2"/>
      <c r="E295" s="2"/>
      <c r="F295" s="2"/>
      <c r="G295" s="2"/>
      <c r="H295" s="2"/>
      <c r="J295" s="93" t="s">
        <v>307</v>
      </c>
      <c r="K295" s="93" t="s">
        <v>308</v>
      </c>
    </row>
    <row r="296" customFormat="false" ht="24" hidden="false" customHeight="false" outlineLevel="0" collapsed="false">
      <c r="A296" s="2" t="s">
        <v>2</v>
      </c>
      <c r="B296" s="2" t="s">
        <v>309</v>
      </c>
      <c r="C296" s="2" t="s">
        <v>310</v>
      </c>
      <c r="D296" s="2" t="s">
        <v>311</v>
      </c>
      <c r="E296" s="2" t="s">
        <v>312</v>
      </c>
      <c r="F296" s="94" t="s">
        <v>313</v>
      </c>
      <c r="G296" s="93" t="s">
        <v>314</v>
      </c>
      <c r="H296" s="2" t="s">
        <v>315</v>
      </c>
      <c r="J296" s="93"/>
      <c r="K296" s="93" t="s">
        <v>316</v>
      </c>
    </row>
    <row r="297" customFormat="false" ht="15" hidden="false" customHeight="false" outlineLevel="0" collapsed="false">
      <c r="A297" s="95" t="n">
        <v>1</v>
      </c>
      <c r="B297" s="95" t="s">
        <v>988</v>
      </c>
      <c r="C297" s="95" t="s">
        <v>989</v>
      </c>
      <c r="D297" s="95" t="s">
        <v>990</v>
      </c>
      <c r="E297" s="96" t="s">
        <v>193</v>
      </c>
      <c r="F297" s="97" t="n">
        <v>0.02</v>
      </c>
      <c r="G297" s="98" t="n">
        <v>114</v>
      </c>
      <c r="H297" s="96" t="s">
        <v>321</v>
      </c>
      <c r="I297" s="99"/>
      <c r="J297" s="98" t="n">
        <v>114</v>
      </c>
      <c r="K297" s="100" t="n">
        <v>16</v>
      </c>
    </row>
    <row r="298" customFormat="false" ht="15" hidden="false" customHeight="false" outlineLevel="0" collapsed="false">
      <c r="A298" s="95" t="n">
        <v>2</v>
      </c>
      <c r="B298" s="95" t="s">
        <v>991</v>
      </c>
      <c r="C298" s="95" t="s">
        <v>992</v>
      </c>
      <c r="D298" s="95" t="s">
        <v>993</v>
      </c>
      <c r="E298" s="96" t="s">
        <v>193</v>
      </c>
      <c r="F298" s="97" t="n">
        <v>0.05</v>
      </c>
      <c r="G298" s="98" t="n">
        <v>226</v>
      </c>
      <c r="H298" s="96" t="s">
        <v>321</v>
      </c>
      <c r="I298" s="99"/>
      <c r="J298" s="98" t="n">
        <v>226</v>
      </c>
      <c r="K298" s="100" t="n">
        <v>28.8</v>
      </c>
    </row>
    <row r="299" customFormat="false" ht="15" hidden="false" customHeight="false" outlineLevel="0" collapsed="false">
      <c r="A299" s="95" t="n">
        <v>3</v>
      </c>
      <c r="B299" s="95" t="s">
        <v>994</v>
      </c>
      <c r="C299" s="95" t="s">
        <v>995</v>
      </c>
      <c r="D299" s="95" t="s">
        <v>996</v>
      </c>
      <c r="E299" s="96" t="s">
        <v>193</v>
      </c>
      <c r="F299" s="97" t="n">
        <v>0.05</v>
      </c>
      <c r="G299" s="98" t="n">
        <v>70.1</v>
      </c>
      <c r="H299" s="96" t="s">
        <v>354</v>
      </c>
      <c r="I299" s="99"/>
      <c r="J299" s="98" t="n">
        <v>70.1</v>
      </c>
      <c r="K299" s="100"/>
    </row>
    <row r="300" customFormat="false" ht="15" hidden="false" customHeight="false" outlineLevel="0" collapsed="false">
      <c r="A300" s="95" t="n">
        <v>4</v>
      </c>
      <c r="B300" s="95" t="s">
        <v>997</v>
      </c>
      <c r="C300" s="95" t="s">
        <v>998</v>
      </c>
      <c r="D300" s="95" t="s">
        <v>999</v>
      </c>
      <c r="E300" s="96" t="s">
        <v>193</v>
      </c>
      <c r="F300" s="97" t="n">
        <v>0.05</v>
      </c>
      <c r="G300" s="98" t="n">
        <v>130</v>
      </c>
      <c r="H300" s="96" t="s">
        <v>321</v>
      </c>
      <c r="I300" s="99"/>
      <c r="J300" s="98" t="n">
        <v>130</v>
      </c>
      <c r="K300" s="100" t="n">
        <v>28.8</v>
      </c>
    </row>
    <row r="301" customFormat="false" ht="15" hidden="false" customHeight="false" outlineLevel="0" collapsed="false">
      <c r="A301" s="95" t="n">
        <v>5</v>
      </c>
      <c r="B301" s="95" t="s">
        <v>1000</v>
      </c>
      <c r="C301" s="95" t="s">
        <v>1001</v>
      </c>
      <c r="D301" s="95" t="s">
        <v>1002</v>
      </c>
      <c r="E301" s="96" t="s">
        <v>193</v>
      </c>
      <c r="F301" s="97" t="n">
        <v>0.025</v>
      </c>
      <c r="G301" s="98" t="n">
        <v>55.8</v>
      </c>
      <c r="H301" s="96" t="s">
        <v>321</v>
      </c>
      <c r="I301" s="99"/>
      <c r="J301" s="98" t="n">
        <v>55.8</v>
      </c>
      <c r="K301" s="100" t="n">
        <v>12</v>
      </c>
    </row>
    <row r="302" customFormat="false" ht="15" hidden="false" customHeight="false" outlineLevel="0" collapsed="false">
      <c r="A302" s="95" t="n">
        <v>6</v>
      </c>
      <c r="B302" s="95" t="s">
        <v>1003</v>
      </c>
      <c r="C302" s="95" t="s">
        <v>1004</v>
      </c>
      <c r="D302" s="95" t="s">
        <v>1005</v>
      </c>
      <c r="E302" s="96" t="s">
        <v>193</v>
      </c>
      <c r="F302" s="97" t="n">
        <v>0.05</v>
      </c>
      <c r="G302" s="98" t="n">
        <v>69.4</v>
      </c>
      <c r="H302" s="96" t="s">
        <v>321</v>
      </c>
      <c r="I302" s="99"/>
      <c r="J302" s="98" t="n">
        <v>69.4</v>
      </c>
      <c r="K302" s="100" t="n">
        <v>16</v>
      </c>
    </row>
    <row r="303" customFormat="false" ht="15" hidden="false" customHeight="false" outlineLevel="0" collapsed="false">
      <c r="A303" s="95" t="n">
        <v>7</v>
      </c>
      <c r="B303" s="95" t="s">
        <v>1006</v>
      </c>
      <c r="C303" s="95" t="s">
        <v>1007</v>
      </c>
      <c r="D303" s="95" t="s">
        <v>1008</v>
      </c>
      <c r="E303" s="96" t="s">
        <v>193</v>
      </c>
      <c r="F303" s="97" t="n">
        <v>0.05</v>
      </c>
      <c r="G303" s="98" t="n">
        <v>247</v>
      </c>
      <c r="H303" s="96" t="s">
        <v>321</v>
      </c>
      <c r="I303" s="99"/>
      <c r="J303" s="98" t="n">
        <v>247</v>
      </c>
      <c r="K303" s="100" t="n">
        <v>51.6</v>
      </c>
    </row>
    <row r="304" customFormat="false" ht="15" hidden="false" customHeight="false" outlineLevel="0" collapsed="false">
      <c r="A304" s="95" t="n">
        <v>8</v>
      </c>
      <c r="B304" s="95" t="s">
        <v>1009</v>
      </c>
      <c r="C304" s="95" t="s">
        <v>1010</v>
      </c>
      <c r="D304" s="95" t="s">
        <v>1011</v>
      </c>
      <c r="E304" s="96" t="s">
        <v>193</v>
      </c>
      <c r="F304" s="97" t="n">
        <v>0.03</v>
      </c>
      <c r="G304" s="98" t="n">
        <v>38.7</v>
      </c>
      <c r="H304" s="96" t="s">
        <v>354</v>
      </c>
      <c r="I304" s="99"/>
      <c r="J304" s="98" t="n">
        <v>38.7</v>
      </c>
      <c r="K304" s="100"/>
    </row>
    <row r="305" customFormat="false" ht="15" hidden="false" customHeight="false" outlineLevel="0" collapsed="false">
      <c r="A305" s="95" t="n">
        <v>9</v>
      </c>
      <c r="B305" s="95" t="s">
        <v>1012</v>
      </c>
      <c r="C305" s="95" t="s">
        <v>1013</v>
      </c>
      <c r="D305" s="95" t="s">
        <v>1014</v>
      </c>
      <c r="E305" s="96" t="s">
        <v>193</v>
      </c>
      <c r="F305" s="97" t="n">
        <v>0.02</v>
      </c>
      <c r="G305" s="98" t="n">
        <v>39.7</v>
      </c>
      <c r="H305" s="96" t="s">
        <v>354</v>
      </c>
      <c r="I305" s="99"/>
      <c r="J305" s="98" t="n">
        <v>39.7</v>
      </c>
      <c r="K305" s="100"/>
    </row>
    <row r="306" customFormat="false" ht="15" hidden="false" customHeight="false" outlineLevel="0" collapsed="false">
      <c r="A306" s="95" t="n">
        <v>10</v>
      </c>
      <c r="B306" s="95" t="s">
        <v>1015</v>
      </c>
      <c r="C306" s="95" t="s">
        <v>1016</v>
      </c>
      <c r="D306" s="95" t="s">
        <v>1017</v>
      </c>
      <c r="E306" s="96" t="s">
        <v>193</v>
      </c>
      <c r="F306" s="97" t="n">
        <v>0.03</v>
      </c>
      <c r="G306" s="98" t="n">
        <v>54.3</v>
      </c>
      <c r="H306" s="96" t="s">
        <v>354</v>
      </c>
      <c r="I306" s="99"/>
      <c r="J306" s="98" t="n">
        <v>54.3</v>
      </c>
      <c r="K306" s="100"/>
    </row>
    <row r="307" customFormat="false" ht="15" hidden="false" customHeight="false" outlineLevel="0" collapsed="false">
      <c r="A307" s="95" t="n">
        <v>11</v>
      </c>
      <c r="B307" s="95" t="s">
        <v>1018</v>
      </c>
      <c r="C307" s="95" t="s">
        <v>1019</v>
      </c>
      <c r="D307" s="95" t="s">
        <v>1020</v>
      </c>
      <c r="E307" s="96" t="s">
        <v>193</v>
      </c>
      <c r="F307" s="97" t="n">
        <v>0.03</v>
      </c>
      <c r="G307" s="98" t="n">
        <v>32.7</v>
      </c>
      <c r="H307" s="96" t="s">
        <v>354</v>
      </c>
      <c r="I307" s="99"/>
      <c r="J307" s="98" t="n">
        <v>32.7</v>
      </c>
      <c r="K307" s="100"/>
    </row>
    <row r="308" customFormat="false" ht="15" hidden="false" customHeight="false" outlineLevel="0" collapsed="false">
      <c r="A308" s="95" t="n">
        <v>12</v>
      </c>
      <c r="B308" s="95" t="s">
        <v>1021</v>
      </c>
      <c r="C308" s="95" t="s">
        <v>1022</v>
      </c>
      <c r="D308" s="95" t="s">
        <v>1023</v>
      </c>
      <c r="E308" s="96" t="s">
        <v>193</v>
      </c>
      <c r="F308" s="97" t="n">
        <v>0.05</v>
      </c>
      <c r="G308" s="98" t="n">
        <v>52.2</v>
      </c>
      <c r="H308" s="96" t="s">
        <v>354</v>
      </c>
      <c r="I308" s="99"/>
      <c r="J308" s="98" t="n">
        <v>52.2</v>
      </c>
      <c r="K308" s="100"/>
    </row>
    <row r="309" customFormat="false" ht="15" hidden="false" customHeight="false" outlineLevel="0" collapsed="false">
      <c r="A309" s="95" t="n">
        <v>13</v>
      </c>
      <c r="B309" s="95" t="s">
        <v>1024</v>
      </c>
      <c r="C309" s="95" t="s">
        <v>1025</v>
      </c>
      <c r="D309" s="95" t="s">
        <v>1026</v>
      </c>
      <c r="E309" s="96" t="s">
        <v>193</v>
      </c>
      <c r="F309" s="97" t="n">
        <v>0.05</v>
      </c>
      <c r="G309" s="98" t="n">
        <v>27.6</v>
      </c>
      <c r="H309" s="96" t="s">
        <v>354</v>
      </c>
      <c r="I309" s="99"/>
      <c r="J309" s="98" t="n">
        <v>27.6</v>
      </c>
      <c r="K309" s="100"/>
    </row>
    <row r="310" customFormat="false" ht="15" hidden="false" customHeight="false" outlineLevel="0" collapsed="false">
      <c r="A310" s="95" t="n">
        <v>14</v>
      </c>
      <c r="B310" s="95" t="s">
        <v>1027</v>
      </c>
      <c r="C310" s="95" t="s">
        <v>1028</v>
      </c>
      <c r="D310" s="95" t="s">
        <v>1029</v>
      </c>
      <c r="E310" s="96" t="s">
        <v>193</v>
      </c>
      <c r="F310" s="97" t="n">
        <v>0.05</v>
      </c>
      <c r="G310" s="98" t="n">
        <v>86.6</v>
      </c>
      <c r="H310" s="96" t="s">
        <v>354</v>
      </c>
      <c r="I310" s="99"/>
      <c r="J310" s="98" t="n">
        <v>86.6</v>
      </c>
      <c r="K310" s="100"/>
    </row>
    <row r="311" customFormat="false" ht="15" hidden="false" customHeight="false" outlineLevel="0" collapsed="false">
      <c r="A311" s="95" t="n">
        <v>15</v>
      </c>
      <c r="B311" s="95" t="s">
        <v>1030</v>
      </c>
      <c r="C311" s="95" t="s">
        <v>1031</v>
      </c>
      <c r="D311" s="95" t="s">
        <v>1032</v>
      </c>
      <c r="E311" s="96" t="s">
        <v>193</v>
      </c>
      <c r="F311" s="97" t="n">
        <v>0.05</v>
      </c>
      <c r="G311" s="98" t="s">
        <v>328</v>
      </c>
      <c r="H311" s="96" t="s">
        <v>328</v>
      </c>
      <c r="I311" s="99"/>
      <c r="J311" s="98" t="s">
        <v>328</v>
      </c>
      <c r="K311" s="100"/>
    </row>
    <row r="312" customFormat="false" ht="15" hidden="false" customHeight="false" outlineLevel="0" collapsed="false">
      <c r="A312" s="95" t="n">
        <v>16</v>
      </c>
      <c r="B312" s="95" t="s">
        <v>1033</v>
      </c>
      <c r="C312" s="95" t="s">
        <v>1034</v>
      </c>
      <c r="D312" s="95" t="s">
        <v>1032</v>
      </c>
      <c r="E312" s="96" t="s">
        <v>193</v>
      </c>
      <c r="F312" s="97" t="n">
        <v>0.05</v>
      </c>
      <c r="G312" s="98" t="s">
        <v>328</v>
      </c>
      <c r="H312" s="96" t="s">
        <v>328</v>
      </c>
      <c r="I312" s="99"/>
      <c r="J312" s="98" t="s">
        <v>328</v>
      </c>
      <c r="K312" s="100"/>
    </row>
    <row r="313" customFormat="false" ht="15" hidden="false" customHeight="false" outlineLevel="0" collapsed="false">
      <c r="A313" s="95" t="n">
        <v>17</v>
      </c>
      <c r="B313" s="95" t="s">
        <v>1035</v>
      </c>
      <c r="C313" s="95" t="s">
        <v>1036</v>
      </c>
      <c r="D313" s="95" t="s">
        <v>1037</v>
      </c>
      <c r="E313" s="96" t="s">
        <v>193</v>
      </c>
      <c r="F313" s="97" t="n">
        <v>0.05</v>
      </c>
      <c r="G313" s="98" t="n">
        <v>46.7</v>
      </c>
      <c r="H313" s="96" t="s">
        <v>354</v>
      </c>
      <c r="I313" s="99"/>
      <c r="J313" s="98" t="n">
        <v>46.7</v>
      </c>
      <c r="K313" s="100"/>
    </row>
    <row r="314" customFormat="false" ht="26.25" hidden="false" customHeight="true" outlineLevel="0" collapsed="false">
      <c r="A314" s="101"/>
      <c r="B314" s="101"/>
      <c r="C314" s="101"/>
      <c r="D314" s="101"/>
      <c r="E314" s="102" t="s">
        <v>611</v>
      </c>
      <c r="F314" s="97" t="n">
        <f aca="false">SUM(F297:F313)/A313</f>
        <v>0.0414705882352941</v>
      </c>
      <c r="G314" s="103" t="n">
        <f aca="false">SUM(G297:G313)</f>
        <v>1290.8</v>
      </c>
      <c r="H314" s="102"/>
      <c r="I314" s="104"/>
      <c r="J314" s="103" t="n">
        <f aca="false">SUM(J297:J313)-J304-J305-J307-J309</f>
        <v>1152.1</v>
      </c>
      <c r="K314" s="103" t="n">
        <f aca="false">SUM(K297:K313)</f>
        <v>153.2</v>
      </c>
    </row>
    <row r="315" customFormat="false" ht="14.25" hidden="false" customHeight="true" outlineLevel="0" collapsed="false">
      <c r="A315" s="2" t="s">
        <v>42</v>
      </c>
      <c r="B315" s="2"/>
      <c r="C315" s="2"/>
      <c r="D315" s="2"/>
      <c r="E315" s="2"/>
      <c r="F315" s="2"/>
      <c r="G315" s="2"/>
      <c r="H315" s="2"/>
      <c r="J315" s="93" t="s">
        <v>307</v>
      </c>
      <c r="K315" s="93" t="s">
        <v>308</v>
      </c>
    </row>
    <row r="316" customFormat="false" ht="24" hidden="false" customHeight="false" outlineLevel="0" collapsed="false">
      <c r="A316" s="2" t="s">
        <v>2</v>
      </c>
      <c r="B316" s="2" t="s">
        <v>309</v>
      </c>
      <c r="C316" s="2" t="s">
        <v>310</v>
      </c>
      <c r="D316" s="2" t="s">
        <v>311</v>
      </c>
      <c r="E316" s="2" t="s">
        <v>312</v>
      </c>
      <c r="F316" s="94" t="s">
        <v>313</v>
      </c>
      <c r="G316" s="93" t="s">
        <v>314</v>
      </c>
      <c r="H316" s="2" t="s">
        <v>315</v>
      </c>
      <c r="J316" s="93"/>
      <c r="K316" s="93" t="s">
        <v>316</v>
      </c>
    </row>
    <row r="317" customFormat="false" ht="15" hidden="false" customHeight="false" outlineLevel="0" collapsed="false">
      <c r="A317" s="95" t="n">
        <v>1</v>
      </c>
      <c r="B317" s="95" t="s">
        <v>1038</v>
      </c>
      <c r="C317" s="95" t="s">
        <v>1039</v>
      </c>
      <c r="D317" s="95" t="s">
        <v>1040</v>
      </c>
      <c r="E317" s="96" t="s">
        <v>1041</v>
      </c>
      <c r="F317" s="97" t="n">
        <v>0.02</v>
      </c>
      <c r="G317" s="98" t="n">
        <v>16.3</v>
      </c>
      <c r="H317" s="96" t="s">
        <v>354</v>
      </c>
      <c r="I317" s="99"/>
      <c r="J317" s="98" t="n">
        <v>16.3</v>
      </c>
      <c r="K317" s="100"/>
    </row>
    <row r="318" customFormat="false" ht="15" hidden="false" customHeight="false" outlineLevel="0" collapsed="false">
      <c r="A318" s="95" t="n">
        <v>2</v>
      </c>
      <c r="B318" s="95" t="s">
        <v>1042</v>
      </c>
      <c r="C318" s="95" t="s">
        <v>1043</v>
      </c>
      <c r="D318" s="95" t="s">
        <v>1044</v>
      </c>
      <c r="E318" s="96" t="s">
        <v>1041</v>
      </c>
      <c r="F318" s="97" t="n">
        <v>0.04</v>
      </c>
      <c r="G318" s="98" t="n">
        <v>65.3</v>
      </c>
      <c r="H318" s="96" t="s">
        <v>354</v>
      </c>
      <c r="I318" s="99"/>
      <c r="J318" s="98" t="n">
        <v>65.3</v>
      </c>
      <c r="K318" s="100"/>
    </row>
    <row r="319" customFormat="false" ht="15" hidden="false" customHeight="false" outlineLevel="0" collapsed="false">
      <c r="A319" s="95" t="n">
        <v>3</v>
      </c>
      <c r="B319" s="95" t="s">
        <v>1045</v>
      </c>
      <c r="C319" s="95" t="s">
        <v>1046</v>
      </c>
      <c r="D319" s="95" t="s">
        <v>1047</v>
      </c>
      <c r="E319" s="96" t="s">
        <v>1041</v>
      </c>
      <c r="F319" s="97" t="n">
        <v>0.03</v>
      </c>
      <c r="G319" s="98" t="n">
        <v>78.7</v>
      </c>
      <c r="H319" s="96" t="s">
        <v>321</v>
      </c>
      <c r="I319" s="99"/>
      <c r="J319" s="98" t="n">
        <v>78.7</v>
      </c>
      <c r="K319" s="100" t="n">
        <v>18.6</v>
      </c>
    </row>
    <row r="320" customFormat="false" ht="15" hidden="false" customHeight="false" outlineLevel="0" collapsed="false">
      <c r="A320" s="95" t="n">
        <v>4</v>
      </c>
      <c r="B320" s="95" t="s">
        <v>1048</v>
      </c>
      <c r="C320" s="95" t="s">
        <v>1049</v>
      </c>
      <c r="D320" s="95" t="s">
        <v>1050</v>
      </c>
      <c r="E320" s="96" t="s">
        <v>1041</v>
      </c>
      <c r="F320" s="97" t="n">
        <v>0.02</v>
      </c>
      <c r="G320" s="98" t="s">
        <v>328</v>
      </c>
      <c r="H320" s="96" t="s">
        <v>328</v>
      </c>
      <c r="I320" s="99"/>
      <c r="J320" s="98" t="s">
        <v>328</v>
      </c>
      <c r="K320" s="100"/>
    </row>
    <row r="321" customFormat="false" ht="15" hidden="false" customHeight="false" outlineLevel="0" collapsed="false">
      <c r="A321" s="95" t="n">
        <v>5</v>
      </c>
      <c r="B321" s="95" t="s">
        <v>1051</v>
      </c>
      <c r="C321" s="95" t="s">
        <v>1052</v>
      </c>
      <c r="D321" s="95" t="s">
        <v>1050</v>
      </c>
      <c r="E321" s="96" t="s">
        <v>1041</v>
      </c>
      <c r="F321" s="97" t="n">
        <v>0.02</v>
      </c>
      <c r="G321" s="98" t="s">
        <v>328</v>
      </c>
      <c r="H321" s="96" t="s">
        <v>328</v>
      </c>
      <c r="I321" s="99"/>
      <c r="J321" s="98" t="s">
        <v>328</v>
      </c>
      <c r="K321" s="100"/>
    </row>
    <row r="322" customFormat="false" ht="15" hidden="false" customHeight="false" outlineLevel="0" collapsed="false">
      <c r="A322" s="95" t="n">
        <v>6</v>
      </c>
      <c r="B322" s="95" t="s">
        <v>1053</v>
      </c>
      <c r="C322" s="95" t="s">
        <v>1054</v>
      </c>
      <c r="D322" s="95" t="s">
        <v>1050</v>
      </c>
      <c r="E322" s="96" t="s">
        <v>1041</v>
      </c>
      <c r="F322" s="97" t="n">
        <v>0.02</v>
      </c>
      <c r="G322" s="98" t="s">
        <v>328</v>
      </c>
      <c r="H322" s="96" t="s">
        <v>328</v>
      </c>
      <c r="I322" s="99"/>
      <c r="J322" s="98" t="s">
        <v>328</v>
      </c>
      <c r="K322" s="100"/>
    </row>
    <row r="323" customFormat="false" ht="15" hidden="false" customHeight="false" outlineLevel="0" collapsed="false">
      <c r="A323" s="95" t="n">
        <v>7</v>
      </c>
      <c r="B323" s="95" t="s">
        <v>1055</v>
      </c>
      <c r="C323" s="95" t="s">
        <v>1056</v>
      </c>
      <c r="D323" s="95" t="s">
        <v>1050</v>
      </c>
      <c r="E323" s="96" t="s">
        <v>1041</v>
      </c>
      <c r="F323" s="97" t="n">
        <v>0.02</v>
      </c>
      <c r="G323" s="98" t="s">
        <v>328</v>
      </c>
      <c r="H323" s="96" t="s">
        <v>328</v>
      </c>
      <c r="I323" s="99"/>
      <c r="J323" s="98" t="s">
        <v>328</v>
      </c>
      <c r="K323" s="100"/>
    </row>
    <row r="324" customFormat="false" ht="15" hidden="false" customHeight="false" outlineLevel="0" collapsed="false">
      <c r="A324" s="95" t="n">
        <v>8</v>
      </c>
      <c r="B324" s="95" t="s">
        <v>1057</v>
      </c>
      <c r="C324" s="95" t="s">
        <v>1058</v>
      </c>
      <c r="D324" s="95" t="s">
        <v>1050</v>
      </c>
      <c r="E324" s="96" t="s">
        <v>1041</v>
      </c>
      <c r="F324" s="97" t="n">
        <v>0.02</v>
      </c>
      <c r="G324" s="98" t="s">
        <v>328</v>
      </c>
      <c r="H324" s="96" t="s">
        <v>328</v>
      </c>
      <c r="I324" s="99"/>
      <c r="J324" s="98" t="s">
        <v>328</v>
      </c>
      <c r="K324" s="100"/>
    </row>
    <row r="325" customFormat="false" ht="15" hidden="false" customHeight="false" outlineLevel="0" collapsed="false">
      <c r="A325" s="95" t="n">
        <v>9</v>
      </c>
      <c r="B325" s="95" t="s">
        <v>1059</v>
      </c>
      <c r="C325" s="95" t="s">
        <v>1060</v>
      </c>
      <c r="D325" s="95" t="s">
        <v>1050</v>
      </c>
      <c r="E325" s="96" t="s">
        <v>1041</v>
      </c>
      <c r="F325" s="97" t="n">
        <v>0.02</v>
      </c>
      <c r="G325" s="98" t="s">
        <v>328</v>
      </c>
      <c r="H325" s="96" t="s">
        <v>328</v>
      </c>
      <c r="I325" s="99"/>
      <c r="J325" s="98" t="s">
        <v>328</v>
      </c>
      <c r="K325" s="100"/>
    </row>
    <row r="326" customFormat="false" ht="15" hidden="false" customHeight="false" outlineLevel="0" collapsed="false">
      <c r="A326" s="95" t="n">
        <v>10</v>
      </c>
      <c r="B326" s="95" t="s">
        <v>1061</v>
      </c>
      <c r="C326" s="95" t="s">
        <v>1062</v>
      </c>
      <c r="D326" s="95" t="s">
        <v>1063</v>
      </c>
      <c r="E326" s="96" t="s">
        <v>1041</v>
      </c>
      <c r="F326" s="97" t="n">
        <v>0.03</v>
      </c>
      <c r="G326" s="98" t="n">
        <v>93.1</v>
      </c>
      <c r="H326" s="96" t="s">
        <v>321</v>
      </c>
      <c r="I326" s="99"/>
      <c r="J326" s="98" t="n">
        <v>93.1</v>
      </c>
      <c r="K326" s="100" t="n">
        <v>22.5</v>
      </c>
    </row>
    <row r="327" customFormat="false" ht="15" hidden="false" customHeight="false" outlineLevel="0" collapsed="false">
      <c r="A327" s="95" t="n">
        <v>11</v>
      </c>
      <c r="B327" s="95" t="s">
        <v>1064</v>
      </c>
      <c r="C327" s="95" t="s">
        <v>1065</v>
      </c>
      <c r="D327" s="95" t="s">
        <v>1066</v>
      </c>
      <c r="E327" s="96" t="s">
        <v>1041</v>
      </c>
      <c r="F327" s="97" t="n">
        <v>0.03</v>
      </c>
      <c r="G327" s="98" t="n">
        <v>110</v>
      </c>
      <c r="H327" s="96" t="s">
        <v>321</v>
      </c>
      <c r="I327" s="99"/>
      <c r="J327" s="98" t="n">
        <v>110</v>
      </c>
      <c r="K327" s="100" t="n">
        <v>22.8</v>
      </c>
    </row>
    <row r="328" customFormat="false" ht="15" hidden="false" customHeight="false" outlineLevel="0" collapsed="false">
      <c r="A328" s="95" t="n">
        <v>12</v>
      </c>
      <c r="B328" s="95" t="s">
        <v>1067</v>
      </c>
      <c r="C328" s="95" t="s">
        <v>1068</v>
      </c>
      <c r="D328" s="95" t="s">
        <v>1069</v>
      </c>
      <c r="E328" s="96" t="s">
        <v>1041</v>
      </c>
      <c r="F328" s="97" t="n">
        <v>0.03</v>
      </c>
      <c r="G328" s="98" t="n">
        <v>84.2</v>
      </c>
      <c r="H328" s="96" t="s">
        <v>321</v>
      </c>
      <c r="I328" s="99"/>
      <c r="J328" s="98" t="n">
        <v>84.2</v>
      </c>
      <c r="K328" s="100" t="n">
        <v>12.8</v>
      </c>
    </row>
    <row r="329" customFormat="false" ht="15" hidden="false" customHeight="false" outlineLevel="0" collapsed="false">
      <c r="A329" s="95" t="n">
        <v>13</v>
      </c>
      <c r="B329" s="95" t="s">
        <v>1070</v>
      </c>
      <c r="C329" s="95" t="s">
        <v>1071</v>
      </c>
      <c r="D329" s="95" t="s">
        <v>1072</v>
      </c>
      <c r="E329" s="96" t="s">
        <v>1041</v>
      </c>
      <c r="F329" s="97" t="n">
        <v>0.03</v>
      </c>
      <c r="G329" s="98" t="n">
        <v>73.2</v>
      </c>
      <c r="H329" s="96" t="s">
        <v>354</v>
      </c>
      <c r="I329" s="99"/>
      <c r="J329" s="98" t="n">
        <v>73.2</v>
      </c>
      <c r="K329" s="100"/>
    </row>
    <row r="330" customFormat="false" ht="15" hidden="false" customHeight="false" outlineLevel="0" collapsed="false">
      <c r="A330" s="95" t="n">
        <v>14</v>
      </c>
      <c r="B330" s="95" t="s">
        <v>1073</v>
      </c>
      <c r="C330" s="95" t="s">
        <v>1074</v>
      </c>
      <c r="D330" s="95" t="s">
        <v>1075</v>
      </c>
      <c r="E330" s="96" t="s">
        <v>1041</v>
      </c>
      <c r="F330" s="97" t="n">
        <v>0.02</v>
      </c>
      <c r="G330" s="98" t="n">
        <v>74.3</v>
      </c>
      <c r="H330" s="96" t="s">
        <v>321</v>
      </c>
      <c r="I330" s="99"/>
      <c r="J330" s="98" t="n">
        <v>74.3</v>
      </c>
      <c r="K330" s="100" t="n">
        <v>18.6</v>
      </c>
    </row>
    <row r="331" customFormat="false" ht="15" hidden="false" customHeight="false" outlineLevel="0" collapsed="false">
      <c r="A331" s="95" t="n">
        <v>15</v>
      </c>
      <c r="B331" s="95" t="s">
        <v>1076</v>
      </c>
      <c r="C331" s="95" t="s">
        <v>1077</v>
      </c>
      <c r="D331" s="95" t="s">
        <v>1078</v>
      </c>
      <c r="E331" s="96" t="s">
        <v>1041</v>
      </c>
      <c r="F331" s="97" t="n">
        <v>0.03</v>
      </c>
      <c r="G331" s="98" t="n">
        <v>161</v>
      </c>
      <c r="H331" s="96" t="s">
        <v>321</v>
      </c>
      <c r="I331" s="99"/>
      <c r="J331" s="98" t="n">
        <v>161</v>
      </c>
      <c r="K331" s="100" t="n">
        <v>23.7</v>
      </c>
    </row>
    <row r="332" customFormat="false" ht="15" hidden="false" customHeight="false" outlineLevel="0" collapsed="false">
      <c r="A332" s="95" t="n">
        <v>16</v>
      </c>
      <c r="B332" s="95" t="s">
        <v>1079</v>
      </c>
      <c r="C332" s="95" t="s">
        <v>1080</v>
      </c>
      <c r="D332" s="95" t="s">
        <v>1081</v>
      </c>
      <c r="E332" s="96" t="s">
        <v>1041</v>
      </c>
      <c r="F332" s="97" t="n">
        <v>0.05</v>
      </c>
      <c r="G332" s="98" t="n">
        <v>125</v>
      </c>
      <c r="H332" s="96" t="s">
        <v>321</v>
      </c>
      <c r="I332" s="99"/>
      <c r="J332" s="98" t="n">
        <v>125</v>
      </c>
      <c r="K332" s="100" t="n">
        <v>22.5</v>
      </c>
    </row>
    <row r="333" customFormat="false" ht="15" hidden="false" customHeight="false" outlineLevel="0" collapsed="false">
      <c r="A333" s="95" t="n">
        <v>17</v>
      </c>
      <c r="B333" s="95" t="s">
        <v>1082</v>
      </c>
      <c r="C333" s="95" t="s">
        <v>1083</v>
      </c>
      <c r="D333" s="95" t="s">
        <v>1084</v>
      </c>
      <c r="E333" s="96" t="s">
        <v>1041</v>
      </c>
      <c r="F333" s="97" t="n">
        <v>0.03</v>
      </c>
      <c r="G333" s="98" t="n">
        <v>56.3</v>
      </c>
      <c r="H333" s="96" t="s">
        <v>321</v>
      </c>
      <c r="I333" s="99"/>
      <c r="J333" s="98" t="n">
        <v>56.3</v>
      </c>
      <c r="K333" s="100" t="n">
        <v>12.8</v>
      </c>
    </row>
    <row r="334" customFormat="false" ht="15" hidden="false" customHeight="false" outlineLevel="0" collapsed="false">
      <c r="A334" s="95" t="n">
        <v>18</v>
      </c>
      <c r="B334" s="95" t="s">
        <v>1085</v>
      </c>
      <c r="C334" s="95" t="s">
        <v>1086</v>
      </c>
      <c r="D334" s="95" t="s">
        <v>1087</v>
      </c>
      <c r="E334" s="96" t="s">
        <v>1041</v>
      </c>
      <c r="F334" s="97" t="n">
        <v>0.02</v>
      </c>
      <c r="G334" s="98" t="n">
        <v>42.7</v>
      </c>
      <c r="H334" s="96" t="s">
        <v>321</v>
      </c>
      <c r="I334" s="99"/>
      <c r="J334" s="98" t="n">
        <v>42.7</v>
      </c>
      <c r="K334" s="100" t="n">
        <v>7.6</v>
      </c>
    </row>
    <row r="335" customFormat="false" ht="15" hidden="false" customHeight="false" outlineLevel="0" collapsed="false">
      <c r="A335" s="95" t="n">
        <v>19</v>
      </c>
      <c r="B335" s="95" t="s">
        <v>1088</v>
      </c>
      <c r="C335" s="95" t="s">
        <v>1089</v>
      </c>
      <c r="D335" s="95" t="s">
        <v>1090</v>
      </c>
      <c r="E335" s="96" t="s">
        <v>1041</v>
      </c>
      <c r="F335" s="97" t="n">
        <v>0.03</v>
      </c>
      <c r="G335" s="98" t="n">
        <v>35.1</v>
      </c>
      <c r="H335" s="96" t="s">
        <v>354</v>
      </c>
      <c r="I335" s="99"/>
      <c r="J335" s="98" t="n">
        <v>35.1</v>
      </c>
      <c r="K335" s="100"/>
    </row>
    <row r="336" customFormat="false" ht="15" hidden="false" customHeight="false" outlineLevel="0" collapsed="false">
      <c r="A336" s="95" t="n">
        <v>20</v>
      </c>
      <c r="B336" s="95" t="s">
        <v>1091</v>
      </c>
      <c r="C336" s="95" t="s">
        <v>1092</v>
      </c>
      <c r="D336" s="95" t="s">
        <v>1093</v>
      </c>
      <c r="E336" s="96" t="s">
        <v>1041</v>
      </c>
      <c r="F336" s="97" t="n">
        <v>0.04</v>
      </c>
      <c r="G336" s="98" t="n">
        <v>96.2</v>
      </c>
      <c r="H336" s="96" t="s">
        <v>321</v>
      </c>
      <c r="I336" s="99"/>
      <c r="J336" s="98" t="n">
        <v>96.2</v>
      </c>
      <c r="K336" s="100" t="n">
        <v>18.4</v>
      </c>
    </row>
    <row r="337" customFormat="false" ht="15" hidden="false" customHeight="false" outlineLevel="0" collapsed="false">
      <c r="A337" s="95" t="n">
        <v>21</v>
      </c>
      <c r="B337" s="95" t="s">
        <v>1094</v>
      </c>
      <c r="C337" s="95" t="s">
        <v>1095</v>
      </c>
      <c r="D337" s="95" t="s">
        <v>1096</v>
      </c>
      <c r="E337" s="96" t="s">
        <v>1041</v>
      </c>
      <c r="F337" s="97" t="n">
        <v>0.03</v>
      </c>
      <c r="G337" s="98" t="n">
        <v>71.3</v>
      </c>
      <c r="H337" s="96" t="s">
        <v>321</v>
      </c>
      <c r="I337" s="99"/>
      <c r="J337" s="98" t="n">
        <v>71.3</v>
      </c>
      <c r="K337" s="100" t="n">
        <v>15.5</v>
      </c>
    </row>
    <row r="338" customFormat="false" ht="15" hidden="false" customHeight="false" outlineLevel="0" collapsed="false">
      <c r="A338" s="95" t="n">
        <v>22</v>
      </c>
      <c r="B338" s="95" t="s">
        <v>1097</v>
      </c>
      <c r="C338" s="95" t="s">
        <v>1098</v>
      </c>
      <c r="D338" s="95" t="s">
        <v>1099</v>
      </c>
      <c r="E338" s="96" t="s">
        <v>1041</v>
      </c>
      <c r="F338" s="97" t="n">
        <v>0.025</v>
      </c>
      <c r="G338" s="98" t="n">
        <v>182</v>
      </c>
      <c r="H338" s="96" t="s">
        <v>321</v>
      </c>
      <c r="I338" s="99"/>
      <c r="J338" s="98" t="n">
        <v>182</v>
      </c>
      <c r="K338" s="100" t="n">
        <v>30.6</v>
      </c>
    </row>
    <row r="339" customFormat="false" ht="15" hidden="false" customHeight="false" outlineLevel="0" collapsed="false">
      <c r="A339" s="95" t="n">
        <v>23</v>
      </c>
      <c r="B339" s="95" t="s">
        <v>1100</v>
      </c>
      <c r="C339" s="95" t="s">
        <v>1101</v>
      </c>
      <c r="D339" s="95" t="s">
        <v>1102</v>
      </c>
      <c r="E339" s="96" t="s">
        <v>200</v>
      </c>
      <c r="F339" s="97" t="n">
        <v>0.035</v>
      </c>
      <c r="G339" s="98" t="n">
        <v>74.8</v>
      </c>
      <c r="H339" s="96" t="s">
        <v>354</v>
      </c>
      <c r="I339" s="99"/>
      <c r="J339" s="98" t="n">
        <v>74.8</v>
      </c>
      <c r="K339" s="100"/>
    </row>
    <row r="340" customFormat="false" ht="15" hidden="false" customHeight="false" outlineLevel="0" collapsed="false">
      <c r="A340" s="95" t="n">
        <v>24</v>
      </c>
      <c r="B340" s="95" t="s">
        <v>1103</v>
      </c>
      <c r="C340" s="95" t="s">
        <v>1104</v>
      </c>
      <c r="D340" s="95" t="s">
        <v>1105</v>
      </c>
      <c r="E340" s="96" t="s">
        <v>200</v>
      </c>
      <c r="F340" s="97" t="n">
        <v>0.03</v>
      </c>
      <c r="G340" s="98" t="n">
        <v>96.7</v>
      </c>
      <c r="H340" s="96" t="s">
        <v>321</v>
      </c>
      <c r="I340" s="99"/>
      <c r="J340" s="98" t="n">
        <v>96.7</v>
      </c>
      <c r="K340" s="100" t="n">
        <v>10.4</v>
      </c>
    </row>
    <row r="341" customFormat="false" ht="15" hidden="false" customHeight="false" outlineLevel="0" collapsed="false">
      <c r="A341" s="95" t="n">
        <v>25</v>
      </c>
      <c r="B341" s="95" t="s">
        <v>1106</v>
      </c>
      <c r="C341" s="95" t="s">
        <v>1107</v>
      </c>
      <c r="D341" s="95" t="s">
        <v>1108</v>
      </c>
      <c r="E341" s="96" t="s">
        <v>200</v>
      </c>
      <c r="F341" s="97" t="n">
        <v>0.04</v>
      </c>
      <c r="G341" s="98" t="n">
        <v>178</v>
      </c>
      <c r="H341" s="96" t="s">
        <v>321</v>
      </c>
      <c r="I341" s="99"/>
      <c r="J341" s="98" t="n">
        <v>178</v>
      </c>
      <c r="K341" s="100" t="n">
        <v>39</v>
      </c>
    </row>
    <row r="342" customFormat="false" ht="15" hidden="false" customHeight="false" outlineLevel="0" collapsed="false">
      <c r="A342" s="95" t="n">
        <v>26</v>
      </c>
      <c r="B342" s="95" t="s">
        <v>1109</v>
      </c>
      <c r="C342" s="95" t="s">
        <v>1110</v>
      </c>
      <c r="D342" s="95" t="s">
        <v>1111</v>
      </c>
      <c r="E342" s="96" t="s">
        <v>200</v>
      </c>
      <c r="F342" s="97" t="n">
        <v>0.03</v>
      </c>
      <c r="G342" s="98" t="s">
        <v>328</v>
      </c>
      <c r="H342" s="96" t="s">
        <v>328</v>
      </c>
      <c r="I342" s="99"/>
      <c r="J342" s="98" t="s">
        <v>328</v>
      </c>
      <c r="K342" s="100"/>
    </row>
    <row r="343" customFormat="false" ht="15" hidden="false" customHeight="false" outlineLevel="0" collapsed="false">
      <c r="A343" s="95" t="n">
        <v>27</v>
      </c>
      <c r="B343" s="95" t="s">
        <v>1112</v>
      </c>
      <c r="C343" s="95" t="s">
        <v>1113</v>
      </c>
      <c r="D343" s="95" t="s">
        <v>1111</v>
      </c>
      <c r="E343" s="96" t="s">
        <v>200</v>
      </c>
      <c r="F343" s="97" t="n">
        <v>0.03</v>
      </c>
      <c r="G343" s="98" t="s">
        <v>328</v>
      </c>
      <c r="H343" s="96" t="s">
        <v>328</v>
      </c>
      <c r="I343" s="99"/>
      <c r="J343" s="98" t="s">
        <v>328</v>
      </c>
      <c r="K343" s="100"/>
    </row>
    <row r="344" customFormat="false" ht="15" hidden="false" customHeight="false" outlineLevel="0" collapsed="false">
      <c r="A344" s="95" t="n">
        <v>28</v>
      </c>
      <c r="B344" s="95" t="s">
        <v>1114</v>
      </c>
      <c r="C344" s="95" t="s">
        <v>1115</v>
      </c>
      <c r="D344" s="95" t="s">
        <v>1116</v>
      </c>
      <c r="E344" s="96" t="s">
        <v>200</v>
      </c>
      <c r="F344" s="97" t="n">
        <v>0.03</v>
      </c>
      <c r="G344" s="98" t="n">
        <v>151</v>
      </c>
      <c r="H344" s="96" t="s">
        <v>321</v>
      </c>
      <c r="I344" s="99"/>
      <c r="J344" s="98" t="n">
        <v>151</v>
      </c>
      <c r="K344" s="100" t="n">
        <v>7.7</v>
      </c>
    </row>
    <row r="345" customFormat="false" ht="15" hidden="false" customHeight="false" outlineLevel="0" collapsed="false">
      <c r="A345" s="95" t="n">
        <v>29</v>
      </c>
      <c r="B345" s="95" t="s">
        <v>1117</v>
      </c>
      <c r="C345" s="95" t="s">
        <v>1118</v>
      </c>
      <c r="D345" s="95" t="s">
        <v>1116</v>
      </c>
      <c r="E345" s="96" t="s">
        <v>200</v>
      </c>
      <c r="F345" s="97" t="n">
        <v>0.03</v>
      </c>
      <c r="G345" s="98" t="s">
        <v>328</v>
      </c>
      <c r="H345" s="96" t="s">
        <v>328</v>
      </c>
      <c r="I345" s="99"/>
      <c r="J345" s="98" t="s">
        <v>328</v>
      </c>
      <c r="K345" s="100"/>
    </row>
    <row r="346" customFormat="false" ht="15" hidden="false" customHeight="false" outlineLevel="0" collapsed="false">
      <c r="A346" s="95" t="n">
        <v>30</v>
      </c>
      <c r="B346" s="95" t="s">
        <v>1119</v>
      </c>
      <c r="C346" s="95" t="s">
        <v>1120</v>
      </c>
      <c r="D346" s="95" t="s">
        <v>1121</v>
      </c>
      <c r="E346" s="96" t="s">
        <v>200</v>
      </c>
      <c r="F346" s="97" t="n">
        <v>0.03</v>
      </c>
      <c r="G346" s="98" t="n">
        <v>92.6</v>
      </c>
      <c r="H346" s="96" t="s">
        <v>321</v>
      </c>
      <c r="I346" s="99"/>
      <c r="J346" s="98" t="n">
        <v>92.6</v>
      </c>
      <c r="K346" s="100" t="n">
        <v>7.7</v>
      </c>
    </row>
    <row r="347" customFormat="false" ht="15" hidden="false" customHeight="false" outlineLevel="0" collapsed="false">
      <c r="A347" s="95" t="n">
        <v>31</v>
      </c>
      <c r="B347" s="95" t="s">
        <v>1122</v>
      </c>
      <c r="C347" s="95" t="s">
        <v>1123</v>
      </c>
      <c r="D347" s="95" t="s">
        <v>1124</v>
      </c>
      <c r="E347" s="96" t="s">
        <v>200</v>
      </c>
      <c r="F347" s="97" t="n">
        <v>0.05</v>
      </c>
      <c r="G347" s="98" t="n">
        <v>73.7</v>
      </c>
      <c r="H347" s="96" t="s">
        <v>321</v>
      </c>
      <c r="I347" s="99"/>
      <c r="J347" s="98" t="n">
        <v>73.7</v>
      </c>
      <c r="K347" s="100" t="n">
        <v>10.4</v>
      </c>
    </row>
    <row r="348" customFormat="false" ht="26.25" hidden="false" customHeight="true" outlineLevel="0" collapsed="false">
      <c r="A348" s="101"/>
      <c r="B348" s="101"/>
      <c r="C348" s="101"/>
      <c r="D348" s="101"/>
      <c r="E348" s="102" t="s">
        <v>611</v>
      </c>
      <c r="F348" s="97" t="n">
        <f aca="false">SUM(F317:F347)/A347</f>
        <v>0.0293548387096774</v>
      </c>
      <c r="G348" s="103" t="n">
        <f aca="false">SUM(G317:G347)</f>
        <v>2031.5</v>
      </c>
      <c r="H348" s="102"/>
      <c r="I348" s="104"/>
      <c r="J348" s="103" t="n">
        <f aca="false">SUM(J317:J347)-J317-J335</f>
        <v>1980.1</v>
      </c>
      <c r="K348" s="103" t="n">
        <f aca="false">SUM(K317:K347)</f>
        <v>301.6</v>
      </c>
    </row>
    <row r="349" customFormat="false" ht="14.25" hidden="false" customHeight="true" outlineLevel="0" collapsed="false">
      <c r="A349" s="2" t="s">
        <v>1125</v>
      </c>
      <c r="B349" s="2"/>
      <c r="C349" s="2"/>
      <c r="D349" s="2"/>
      <c r="E349" s="2"/>
      <c r="F349" s="2"/>
      <c r="G349" s="2"/>
      <c r="H349" s="2"/>
      <c r="J349" s="93" t="s">
        <v>307</v>
      </c>
      <c r="K349" s="93" t="s">
        <v>308</v>
      </c>
    </row>
    <row r="350" customFormat="false" ht="24" hidden="false" customHeight="false" outlineLevel="0" collapsed="false">
      <c r="A350" s="2" t="s">
        <v>2</v>
      </c>
      <c r="B350" s="2" t="s">
        <v>309</v>
      </c>
      <c r="C350" s="2" t="s">
        <v>310</v>
      </c>
      <c r="D350" s="2" t="s">
        <v>311</v>
      </c>
      <c r="E350" s="2" t="s">
        <v>312</v>
      </c>
      <c r="F350" s="94" t="s">
        <v>313</v>
      </c>
      <c r="G350" s="93" t="s">
        <v>314</v>
      </c>
      <c r="H350" s="2" t="s">
        <v>315</v>
      </c>
      <c r="J350" s="93"/>
      <c r="K350" s="93" t="s">
        <v>316</v>
      </c>
    </row>
    <row r="351" customFormat="false" ht="15" hidden="false" customHeight="false" outlineLevel="0" collapsed="false">
      <c r="A351" s="95" t="n">
        <v>1</v>
      </c>
      <c r="B351" s="95" t="s">
        <v>1126</v>
      </c>
      <c r="C351" s="95" t="s">
        <v>1127</v>
      </c>
      <c r="D351" s="95" t="s">
        <v>1128</v>
      </c>
      <c r="E351" s="96" t="s">
        <v>240</v>
      </c>
      <c r="F351" s="97" t="n">
        <v>0.03</v>
      </c>
      <c r="G351" s="98" t="n">
        <v>112</v>
      </c>
      <c r="H351" s="96" t="s">
        <v>321</v>
      </c>
      <c r="I351" s="99"/>
      <c r="J351" s="98" t="n">
        <v>112</v>
      </c>
      <c r="K351" s="100" t="n">
        <v>21.3</v>
      </c>
    </row>
    <row r="352" customFormat="false" ht="15" hidden="false" customHeight="false" outlineLevel="0" collapsed="false">
      <c r="A352" s="95" t="n">
        <v>2</v>
      </c>
      <c r="B352" s="95" t="s">
        <v>1129</v>
      </c>
      <c r="C352" s="95" t="s">
        <v>1130</v>
      </c>
      <c r="D352" s="95" t="s">
        <v>1131</v>
      </c>
      <c r="E352" s="96" t="s">
        <v>240</v>
      </c>
      <c r="F352" s="97" t="n">
        <v>0.04</v>
      </c>
      <c r="G352" s="98" t="s">
        <v>328</v>
      </c>
      <c r="H352" s="96" t="s">
        <v>328</v>
      </c>
      <c r="I352" s="99"/>
      <c r="J352" s="98" t="s">
        <v>328</v>
      </c>
      <c r="K352" s="100"/>
    </row>
    <row r="353" customFormat="false" ht="15" hidden="false" customHeight="false" outlineLevel="0" collapsed="false">
      <c r="A353" s="95" t="n">
        <v>3</v>
      </c>
      <c r="B353" s="95" t="s">
        <v>1132</v>
      </c>
      <c r="C353" s="95" t="s">
        <v>1133</v>
      </c>
      <c r="D353" s="95" t="s">
        <v>1134</v>
      </c>
      <c r="E353" s="96" t="s">
        <v>240</v>
      </c>
      <c r="F353" s="97" t="n">
        <v>0.04</v>
      </c>
      <c r="G353" s="98" t="n">
        <v>16.2</v>
      </c>
      <c r="H353" s="96" t="s">
        <v>354</v>
      </c>
      <c r="I353" s="99"/>
      <c r="J353" s="98" t="n">
        <v>16.2</v>
      </c>
      <c r="K353" s="100"/>
    </row>
    <row r="354" customFormat="false" ht="15" hidden="false" customHeight="false" outlineLevel="0" collapsed="false">
      <c r="A354" s="95" t="n">
        <v>4</v>
      </c>
      <c r="B354" s="95" t="s">
        <v>1135</v>
      </c>
      <c r="C354" s="95" t="s">
        <v>1136</v>
      </c>
      <c r="D354" s="95" t="s">
        <v>1137</v>
      </c>
      <c r="E354" s="96" t="s">
        <v>240</v>
      </c>
      <c r="F354" s="97" t="n">
        <v>0.03</v>
      </c>
      <c r="G354" s="98" t="n">
        <v>166</v>
      </c>
      <c r="H354" s="96" t="s">
        <v>354</v>
      </c>
      <c r="I354" s="99"/>
      <c r="J354" s="98" t="n">
        <v>166</v>
      </c>
      <c r="K354" s="100"/>
    </row>
    <row r="355" customFormat="false" ht="15" hidden="false" customHeight="false" outlineLevel="0" collapsed="false">
      <c r="A355" s="95" t="n">
        <v>5</v>
      </c>
      <c r="B355" s="95" t="s">
        <v>1138</v>
      </c>
      <c r="C355" s="95" t="s">
        <v>1139</v>
      </c>
      <c r="D355" s="95" t="s">
        <v>1140</v>
      </c>
      <c r="E355" s="96" t="s">
        <v>240</v>
      </c>
      <c r="F355" s="97" t="n">
        <v>0.02</v>
      </c>
      <c r="G355" s="98" t="n">
        <v>144</v>
      </c>
      <c r="H355" s="96" t="s">
        <v>354</v>
      </c>
      <c r="I355" s="99"/>
      <c r="J355" s="98" t="n">
        <v>144</v>
      </c>
      <c r="K355" s="100"/>
    </row>
    <row r="356" customFormat="false" ht="15" hidden="false" customHeight="false" outlineLevel="0" collapsed="false">
      <c r="A356" s="95" t="n">
        <v>6</v>
      </c>
      <c r="B356" s="95" t="s">
        <v>1141</v>
      </c>
      <c r="C356" s="95" t="s">
        <v>1142</v>
      </c>
      <c r="D356" s="95" t="s">
        <v>1143</v>
      </c>
      <c r="E356" s="96" t="s">
        <v>240</v>
      </c>
      <c r="F356" s="97" t="n">
        <v>0.03</v>
      </c>
      <c r="G356" s="98" t="n">
        <v>56.6</v>
      </c>
      <c r="H356" s="96" t="s">
        <v>321</v>
      </c>
      <c r="I356" s="99"/>
      <c r="J356" s="98" t="n">
        <v>56.6</v>
      </c>
      <c r="K356" s="100" t="n">
        <v>9.7</v>
      </c>
    </row>
    <row r="357" customFormat="false" ht="15" hidden="false" customHeight="false" outlineLevel="0" collapsed="false">
      <c r="A357" s="95" t="n">
        <v>7</v>
      </c>
      <c r="B357" s="95" t="s">
        <v>1144</v>
      </c>
      <c r="C357" s="95" t="s">
        <v>1145</v>
      </c>
      <c r="D357" s="95" t="s">
        <v>1146</v>
      </c>
      <c r="E357" s="96" t="s">
        <v>240</v>
      </c>
      <c r="F357" s="97" t="n">
        <v>0.03</v>
      </c>
      <c r="G357" s="98" t="n">
        <v>133</v>
      </c>
      <c r="H357" s="96" t="s">
        <v>354</v>
      </c>
      <c r="I357" s="99"/>
      <c r="J357" s="98" t="n">
        <v>133</v>
      </c>
      <c r="K357" s="100"/>
    </row>
    <row r="358" customFormat="false" ht="15" hidden="false" customHeight="false" outlineLevel="0" collapsed="false">
      <c r="A358" s="95" t="n">
        <v>8</v>
      </c>
      <c r="B358" s="95" t="s">
        <v>1147</v>
      </c>
      <c r="C358" s="95" t="s">
        <v>1148</v>
      </c>
      <c r="D358" s="95" t="s">
        <v>1149</v>
      </c>
      <c r="E358" s="96" t="s">
        <v>240</v>
      </c>
      <c r="F358" s="97" t="n">
        <v>0.03</v>
      </c>
      <c r="G358" s="98" t="n">
        <v>47.6</v>
      </c>
      <c r="H358" s="96" t="s">
        <v>321</v>
      </c>
      <c r="I358" s="99"/>
      <c r="J358" s="98" t="n">
        <v>47.6</v>
      </c>
      <c r="K358" s="100" t="n">
        <v>8.3</v>
      </c>
    </row>
    <row r="359" customFormat="false" ht="15" hidden="false" customHeight="false" outlineLevel="0" collapsed="false">
      <c r="A359" s="95" t="n">
        <v>9</v>
      </c>
      <c r="B359" s="95" t="s">
        <v>1150</v>
      </c>
      <c r="C359" s="95" t="s">
        <v>1151</v>
      </c>
      <c r="D359" s="95" t="s">
        <v>1152</v>
      </c>
      <c r="E359" s="96" t="s">
        <v>228</v>
      </c>
      <c r="F359" s="97" t="n">
        <v>0.05</v>
      </c>
      <c r="G359" s="98" t="n">
        <v>82.6</v>
      </c>
      <c r="H359" s="96" t="s">
        <v>354</v>
      </c>
      <c r="I359" s="99"/>
      <c r="J359" s="98" t="n">
        <v>82.6</v>
      </c>
      <c r="K359" s="100"/>
    </row>
    <row r="360" customFormat="false" ht="15" hidden="false" customHeight="false" outlineLevel="0" collapsed="false">
      <c r="A360" s="95" t="n">
        <v>10</v>
      </c>
      <c r="B360" s="95" t="s">
        <v>1153</v>
      </c>
      <c r="C360" s="95" t="s">
        <v>1154</v>
      </c>
      <c r="D360" s="95" t="s">
        <v>1155</v>
      </c>
      <c r="E360" s="96" t="s">
        <v>228</v>
      </c>
      <c r="F360" s="97" t="n">
        <v>0.05</v>
      </c>
      <c r="G360" s="98" t="n">
        <v>14.6</v>
      </c>
      <c r="H360" s="96" t="s">
        <v>354</v>
      </c>
      <c r="I360" s="99"/>
      <c r="J360" s="98" t="n">
        <v>14.6</v>
      </c>
      <c r="K360" s="100"/>
    </row>
    <row r="361" customFormat="false" ht="15" hidden="false" customHeight="false" outlineLevel="0" collapsed="false">
      <c r="A361" s="95" t="n">
        <v>11</v>
      </c>
      <c r="B361" s="95" t="s">
        <v>1156</v>
      </c>
      <c r="C361" s="95" t="s">
        <v>1157</v>
      </c>
      <c r="D361" s="95" t="s">
        <v>1158</v>
      </c>
      <c r="E361" s="96" t="s">
        <v>228</v>
      </c>
      <c r="F361" s="97" t="n">
        <v>0.03</v>
      </c>
      <c r="G361" s="98" t="n">
        <v>23.5</v>
      </c>
      <c r="H361" s="96" t="s">
        <v>354</v>
      </c>
      <c r="I361" s="99"/>
      <c r="J361" s="98" t="n">
        <v>23.5</v>
      </c>
      <c r="K361" s="100"/>
    </row>
    <row r="362" customFormat="false" ht="15" hidden="false" customHeight="false" outlineLevel="0" collapsed="false">
      <c r="A362" s="95" t="n">
        <v>12</v>
      </c>
      <c r="B362" s="95" t="s">
        <v>1159</v>
      </c>
      <c r="C362" s="95" t="s">
        <v>1160</v>
      </c>
      <c r="D362" s="95" t="s">
        <v>1161</v>
      </c>
      <c r="E362" s="96" t="s">
        <v>228</v>
      </c>
      <c r="F362" s="97" t="n">
        <v>0.05</v>
      </c>
      <c r="G362" s="98" t="s">
        <v>328</v>
      </c>
      <c r="H362" s="96" t="s">
        <v>328</v>
      </c>
      <c r="I362" s="99"/>
      <c r="J362" s="98" t="s">
        <v>328</v>
      </c>
      <c r="K362" s="100"/>
    </row>
    <row r="363" customFormat="false" ht="15" hidden="false" customHeight="false" outlineLevel="0" collapsed="false">
      <c r="A363" s="95" t="n">
        <v>13</v>
      </c>
      <c r="B363" s="95" t="s">
        <v>1162</v>
      </c>
      <c r="C363" s="95" t="s">
        <v>1163</v>
      </c>
      <c r="D363" s="95" t="s">
        <v>1164</v>
      </c>
      <c r="E363" s="96" t="s">
        <v>228</v>
      </c>
      <c r="F363" s="97" t="n">
        <v>0.05</v>
      </c>
      <c r="G363" s="98" t="n">
        <v>91.3</v>
      </c>
      <c r="H363" s="96" t="s">
        <v>321</v>
      </c>
      <c r="I363" s="99"/>
      <c r="J363" s="98" t="n">
        <v>91.3</v>
      </c>
      <c r="K363" s="100" t="n">
        <v>21.9</v>
      </c>
    </row>
    <row r="364" customFormat="false" ht="15" hidden="false" customHeight="false" outlineLevel="0" collapsed="false">
      <c r="A364" s="95" t="n">
        <v>14</v>
      </c>
      <c r="B364" s="95" t="s">
        <v>1165</v>
      </c>
      <c r="C364" s="95" t="s">
        <v>1166</v>
      </c>
      <c r="D364" s="95" t="s">
        <v>1167</v>
      </c>
      <c r="E364" s="96" t="s">
        <v>228</v>
      </c>
      <c r="F364" s="97" t="n">
        <v>0.05</v>
      </c>
      <c r="G364" s="98" t="n">
        <v>60.2</v>
      </c>
      <c r="H364" s="96" t="s">
        <v>354</v>
      </c>
      <c r="I364" s="99"/>
      <c r="J364" s="98" t="n">
        <v>60.2</v>
      </c>
      <c r="K364" s="100"/>
    </row>
    <row r="365" customFormat="false" ht="15" hidden="false" customHeight="false" outlineLevel="0" collapsed="false">
      <c r="A365" s="95" t="n">
        <v>15</v>
      </c>
      <c r="B365" s="95" t="s">
        <v>1168</v>
      </c>
      <c r="C365" s="95" t="s">
        <v>1169</v>
      </c>
      <c r="D365" s="95" t="s">
        <v>1170</v>
      </c>
      <c r="E365" s="96" t="s">
        <v>228</v>
      </c>
      <c r="F365" s="97" t="n">
        <v>0.05</v>
      </c>
      <c r="G365" s="98" t="n">
        <v>35.5</v>
      </c>
      <c r="H365" s="96" t="s">
        <v>321</v>
      </c>
      <c r="I365" s="99"/>
      <c r="J365" s="98" t="n">
        <v>35.5</v>
      </c>
      <c r="K365" s="100" t="n">
        <v>12.5</v>
      </c>
    </row>
    <row r="366" customFormat="false" ht="15" hidden="false" customHeight="false" outlineLevel="0" collapsed="false">
      <c r="A366" s="95" t="n">
        <v>16</v>
      </c>
      <c r="B366" s="95" t="s">
        <v>1171</v>
      </c>
      <c r="C366" s="95" t="s">
        <v>1172</v>
      </c>
      <c r="D366" s="95" t="s">
        <v>1173</v>
      </c>
      <c r="E366" s="96" t="s">
        <v>228</v>
      </c>
      <c r="F366" s="97" t="n">
        <v>0.05</v>
      </c>
      <c r="G366" s="98" t="n">
        <v>112</v>
      </c>
      <c r="H366" s="96" t="s">
        <v>354</v>
      </c>
      <c r="I366" s="99"/>
      <c r="J366" s="98" t="n">
        <v>112</v>
      </c>
      <c r="K366" s="100"/>
    </row>
    <row r="367" customFormat="false" ht="15" hidden="false" customHeight="false" outlineLevel="0" collapsed="false">
      <c r="A367" s="95" t="n">
        <v>17</v>
      </c>
      <c r="B367" s="95" t="s">
        <v>1174</v>
      </c>
      <c r="C367" s="95" t="s">
        <v>1175</v>
      </c>
      <c r="D367" s="95" t="s">
        <v>1176</v>
      </c>
      <c r="E367" s="96" t="s">
        <v>1177</v>
      </c>
      <c r="F367" s="97" t="n">
        <v>0.03</v>
      </c>
      <c r="G367" s="98" t="n">
        <v>95.1</v>
      </c>
      <c r="H367" s="96" t="s">
        <v>354</v>
      </c>
      <c r="I367" s="99"/>
      <c r="J367" s="98" t="n">
        <v>95.1</v>
      </c>
      <c r="K367" s="100"/>
    </row>
    <row r="368" customFormat="false" ht="15" hidden="false" customHeight="false" outlineLevel="0" collapsed="false">
      <c r="A368" s="95" t="n">
        <v>18</v>
      </c>
      <c r="B368" s="95" t="s">
        <v>1178</v>
      </c>
      <c r="C368" s="95" t="s">
        <v>1179</v>
      </c>
      <c r="D368" s="95" t="s">
        <v>1180</v>
      </c>
      <c r="E368" s="96" t="s">
        <v>1177</v>
      </c>
      <c r="F368" s="97" t="n">
        <v>0.03</v>
      </c>
      <c r="G368" s="98" t="n">
        <v>59.9</v>
      </c>
      <c r="H368" s="96" t="s">
        <v>321</v>
      </c>
      <c r="I368" s="99"/>
      <c r="J368" s="98" t="n">
        <v>59.9</v>
      </c>
      <c r="K368" s="100" t="n">
        <v>17.2</v>
      </c>
    </row>
    <row r="369" customFormat="false" ht="15" hidden="false" customHeight="false" outlineLevel="0" collapsed="false">
      <c r="A369" s="95" t="n">
        <v>19</v>
      </c>
      <c r="B369" s="95" t="s">
        <v>1181</v>
      </c>
      <c r="C369" s="95" t="s">
        <v>1182</v>
      </c>
      <c r="D369" s="95" t="s">
        <v>1183</v>
      </c>
      <c r="E369" s="96" t="s">
        <v>1177</v>
      </c>
      <c r="F369" s="97" t="n">
        <v>0.03</v>
      </c>
      <c r="G369" s="98" t="n">
        <v>148</v>
      </c>
      <c r="H369" s="96" t="s">
        <v>354</v>
      </c>
      <c r="I369" s="99"/>
      <c r="J369" s="98" t="n">
        <v>148</v>
      </c>
      <c r="K369" s="100"/>
    </row>
    <row r="370" customFormat="false" ht="15" hidden="false" customHeight="false" outlineLevel="0" collapsed="false">
      <c r="A370" s="95" t="n">
        <v>20</v>
      </c>
      <c r="B370" s="95" t="s">
        <v>1184</v>
      </c>
      <c r="C370" s="95" t="s">
        <v>1185</v>
      </c>
      <c r="D370" s="95" t="s">
        <v>1186</v>
      </c>
      <c r="E370" s="96" t="s">
        <v>1177</v>
      </c>
      <c r="F370" s="97" t="n">
        <v>0.03</v>
      </c>
      <c r="G370" s="98" t="n">
        <v>14.6</v>
      </c>
      <c r="H370" s="96" t="s">
        <v>354</v>
      </c>
      <c r="I370" s="99"/>
      <c r="J370" s="98" t="n">
        <v>14.6</v>
      </c>
      <c r="K370" s="100"/>
    </row>
    <row r="371" customFormat="false" ht="15" hidden="false" customHeight="false" outlineLevel="0" collapsed="false">
      <c r="A371" s="95" t="n">
        <v>21</v>
      </c>
      <c r="B371" s="95" t="s">
        <v>1187</v>
      </c>
      <c r="C371" s="95" t="s">
        <v>1188</v>
      </c>
      <c r="D371" s="95" t="s">
        <v>1189</v>
      </c>
      <c r="E371" s="96" t="s">
        <v>1177</v>
      </c>
      <c r="F371" s="97" t="n">
        <v>0.05</v>
      </c>
      <c r="G371" s="98" t="n">
        <v>187</v>
      </c>
      <c r="H371" s="96" t="s">
        <v>354</v>
      </c>
      <c r="I371" s="99"/>
      <c r="J371" s="98" t="n">
        <v>187</v>
      </c>
      <c r="K371" s="100"/>
    </row>
    <row r="372" customFormat="false" ht="15" hidden="false" customHeight="false" outlineLevel="0" collapsed="false">
      <c r="A372" s="95" t="n">
        <v>22</v>
      </c>
      <c r="B372" s="95" t="s">
        <v>1190</v>
      </c>
      <c r="C372" s="95" t="s">
        <v>1191</v>
      </c>
      <c r="D372" s="95" t="s">
        <v>1192</v>
      </c>
      <c r="E372" s="96" t="s">
        <v>1177</v>
      </c>
      <c r="F372" s="97" t="n">
        <v>0.05</v>
      </c>
      <c r="G372" s="98" t="s">
        <v>328</v>
      </c>
      <c r="H372" s="96" t="s">
        <v>328</v>
      </c>
      <c r="I372" s="99"/>
      <c r="J372" s="98" t="s">
        <v>328</v>
      </c>
      <c r="K372" s="100"/>
    </row>
    <row r="373" customFormat="false" ht="15" hidden="false" customHeight="false" outlineLevel="0" collapsed="false">
      <c r="A373" s="95" t="n">
        <v>23</v>
      </c>
      <c r="B373" s="95" t="s">
        <v>1193</v>
      </c>
      <c r="C373" s="95" t="s">
        <v>1194</v>
      </c>
      <c r="D373" s="95" t="s">
        <v>1195</v>
      </c>
      <c r="E373" s="96" t="s">
        <v>1177</v>
      </c>
      <c r="F373" s="97" t="n">
        <v>0.03</v>
      </c>
      <c r="G373" s="98" t="n">
        <v>40.4</v>
      </c>
      <c r="H373" s="96" t="s">
        <v>354</v>
      </c>
      <c r="I373" s="99"/>
      <c r="J373" s="98" t="n">
        <v>40.4</v>
      </c>
      <c r="K373" s="100"/>
    </row>
    <row r="374" customFormat="false" ht="15" hidden="false" customHeight="false" outlineLevel="0" collapsed="false">
      <c r="A374" s="95" t="n">
        <v>24</v>
      </c>
      <c r="B374" s="95" t="s">
        <v>1196</v>
      </c>
      <c r="C374" s="95" t="s">
        <v>1197</v>
      </c>
      <c r="D374" s="95" t="s">
        <v>1198</v>
      </c>
      <c r="E374" s="96" t="s">
        <v>1177</v>
      </c>
      <c r="F374" s="97" t="n">
        <v>0.03</v>
      </c>
      <c r="G374" s="98" t="n">
        <v>81.7</v>
      </c>
      <c r="H374" s="96" t="s">
        <v>354</v>
      </c>
      <c r="I374" s="99"/>
      <c r="J374" s="98" t="n">
        <v>81.7</v>
      </c>
      <c r="K374" s="100"/>
    </row>
    <row r="375" customFormat="false" ht="26.25" hidden="false" customHeight="true" outlineLevel="0" collapsed="false">
      <c r="A375" s="101"/>
      <c r="B375" s="101"/>
      <c r="C375" s="101"/>
      <c r="D375" s="101"/>
      <c r="E375" s="102" t="s">
        <v>611</v>
      </c>
      <c r="F375" s="97" t="n">
        <f aca="false">SUM(F351:F374)/A374</f>
        <v>0.0379166666666667</v>
      </c>
      <c r="G375" s="103" t="n">
        <f aca="false">SUM(G351:G374)</f>
        <v>1721.8</v>
      </c>
      <c r="H375" s="102"/>
      <c r="I375" s="104"/>
      <c r="J375" s="103" t="n">
        <f aca="false">SUM(J351:J374)-J353-J360-J361-J365-J370</f>
        <v>1617.4</v>
      </c>
      <c r="K375" s="103" t="n">
        <f aca="false">SUM(K351:K374)</f>
        <v>90.9</v>
      </c>
    </row>
    <row r="378" customFormat="false" ht="15" hidden="false" customHeight="false" outlineLevel="0" collapsed="false">
      <c r="B378" s="0" t="s">
        <v>1199</v>
      </c>
    </row>
  </sheetData>
  <mergeCells count="35">
    <mergeCell ref="A1:H1"/>
    <mergeCell ref="J1:J2"/>
    <mergeCell ref="K1:K2"/>
    <mergeCell ref="A140:D140"/>
    <mergeCell ref="A141:H141"/>
    <mergeCell ref="J141:J142"/>
    <mergeCell ref="K141:K142"/>
    <mergeCell ref="A162:D162"/>
    <mergeCell ref="A163:H163"/>
    <mergeCell ref="J163:J164"/>
    <mergeCell ref="A209:D209"/>
    <mergeCell ref="A210:H210"/>
    <mergeCell ref="J210:J211"/>
    <mergeCell ref="K210:K211"/>
    <mergeCell ref="A244:D244"/>
    <mergeCell ref="A245:H245"/>
    <mergeCell ref="J245:J246"/>
    <mergeCell ref="K245:K246"/>
    <mergeCell ref="A269:D269"/>
    <mergeCell ref="A270:H270"/>
    <mergeCell ref="J270:J271"/>
    <mergeCell ref="K270:K271"/>
    <mergeCell ref="A294:D294"/>
    <mergeCell ref="A295:H295"/>
    <mergeCell ref="J295:J296"/>
    <mergeCell ref="K295:K296"/>
    <mergeCell ref="A314:D314"/>
    <mergeCell ref="A315:H315"/>
    <mergeCell ref="J315:J316"/>
    <mergeCell ref="K315:K316"/>
    <mergeCell ref="A348:D348"/>
    <mergeCell ref="A349:H349"/>
    <mergeCell ref="J349:J350"/>
    <mergeCell ref="K349:K350"/>
    <mergeCell ref="A375:D3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61"/>
    <col collapsed="false" customWidth="true" hidden="false" outlineLevel="0" max="10" min="2" style="0" width="9.11"/>
    <col collapsed="false" customWidth="true" hidden="false" outlineLevel="0" max="11" min="11" style="0" width="18.75"/>
  </cols>
  <sheetData>
    <row r="1" customFormat="false" ht="20.1" hidden="false" customHeight="true" outlineLevel="0" collapsed="false">
      <c r="A1" s="109" t="s">
        <v>1200</v>
      </c>
      <c r="B1" s="109"/>
      <c r="C1" s="109"/>
      <c r="D1" s="109"/>
    </row>
    <row r="2" customFormat="false" ht="12.75" hidden="false" customHeight="true" outlineLevel="0" collapsed="false">
      <c r="A2" s="109" t="s">
        <v>113</v>
      </c>
      <c r="B2" s="109"/>
      <c r="C2" s="109"/>
      <c r="D2" s="109"/>
    </row>
    <row r="3" customFormat="false" ht="5.25" hidden="false" customHeight="true" outlineLevel="0" collapsed="false">
      <c r="A3" s="110"/>
      <c r="B3" s="111"/>
      <c r="C3" s="111"/>
      <c r="D3" s="111"/>
    </row>
    <row r="4" customFormat="false" ht="20.1" hidden="false" customHeight="true" outlineLevel="0" collapsed="false">
      <c r="A4" s="112" t="s">
        <v>1201</v>
      </c>
      <c r="B4" s="112"/>
      <c r="C4" s="112"/>
      <c r="D4" s="112"/>
    </row>
    <row r="5" customFormat="false" ht="20.1" hidden="false" customHeight="true" outlineLevel="0" collapsed="false">
      <c r="A5" s="113" t="s">
        <v>1202</v>
      </c>
      <c r="B5" s="113"/>
      <c r="C5" s="113"/>
      <c r="D5" s="113"/>
    </row>
    <row r="6" customFormat="false" ht="5.25" hidden="false" customHeight="true" outlineLevel="0" collapsed="false">
      <c r="A6" s="114"/>
      <c r="B6" s="115"/>
      <c r="C6" s="115"/>
      <c r="D6" s="115"/>
    </row>
    <row r="7" customFormat="false" ht="20.1" hidden="false" customHeight="true" outlineLevel="0" collapsed="false">
      <c r="A7" s="116" t="s">
        <v>1203</v>
      </c>
      <c r="B7" s="115"/>
      <c r="C7" s="115"/>
      <c r="D7" s="115"/>
    </row>
    <row r="8" customFormat="false" ht="15" hidden="false" customHeight="true" outlineLevel="0" collapsed="false">
      <c r="A8" s="112" t="s">
        <v>1204</v>
      </c>
      <c r="B8" s="112"/>
      <c r="C8" s="112"/>
      <c r="D8" s="116"/>
    </row>
    <row r="9" customFormat="false" ht="15" hidden="false" customHeight="true" outlineLevel="0" collapsed="false">
      <c r="A9" s="112" t="s">
        <v>1205</v>
      </c>
      <c r="B9" s="112"/>
      <c r="C9" s="112"/>
      <c r="D9" s="116"/>
    </row>
    <row r="10" customFormat="false" ht="15" hidden="false" customHeight="true" outlineLevel="0" collapsed="false">
      <c r="A10" s="112" t="s">
        <v>1206</v>
      </c>
      <c r="B10" s="112"/>
      <c r="C10" s="112"/>
      <c r="D10" s="116"/>
    </row>
    <row r="11" customFormat="false" ht="15" hidden="false" customHeight="true" outlineLevel="0" collapsed="false">
      <c r="A11" s="112" t="s">
        <v>1207</v>
      </c>
      <c r="B11" s="112"/>
      <c r="C11" s="112"/>
      <c r="D11" s="116"/>
    </row>
    <row r="12" customFormat="false" ht="15" hidden="false" customHeight="true" outlineLevel="0" collapsed="false">
      <c r="A12" s="112" t="s">
        <v>1208</v>
      </c>
      <c r="B12" s="112"/>
      <c r="C12" s="112"/>
      <c r="D12" s="116"/>
    </row>
    <row r="13" customFormat="false" ht="15" hidden="false" customHeight="true" outlineLevel="0" collapsed="false">
      <c r="A13" s="112" t="s">
        <v>1209</v>
      </c>
      <c r="B13" s="112"/>
      <c r="C13" s="112"/>
      <c r="D13" s="116"/>
    </row>
    <row r="14" customFormat="false" ht="15" hidden="false" customHeight="true" outlineLevel="0" collapsed="false">
      <c r="A14" s="112" t="s">
        <v>1210</v>
      </c>
      <c r="B14" s="112"/>
      <c r="C14" s="112"/>
      <c r="D14" s="116"/>
    </row>
    <row r="15" customFormat="false" ht="15" hidden="false" customHeight="true" outlineLevel="0" collapsed="false">
      <c r="B15" s="16" t="s">
        <v>1211</v>
      </c>
      <c r="C15" s="16"/>
      <c r="D15" s="16"/>
      <c r="E15" s="16"/>
      <c r="F15" s="16"/>
      <c r="G15" s="16"/>
      <c r="H15" s="16"/>
      <c r="I15" s="16"/>
      <c r="J15" s="16"/>
    </row>
    <row r="16" customFormat="false" ht="17.25" hidden="false" customHeight="true" outlineLevel="0" collapsed="false">
      <c r="B16" s="16" t="s">
        <v>1212</v>
      </c>
      <c r="C16" s="16" t="s">
        <v>1213</v>
      </c>
      <c r="D16" s="16" t="s">
        <v>1214</v>
      </c>
      <c r="E16" s="16" t="s">
        <v>1215</v>
      </c>
      <c r="F16" s="16" t="s">
        <v>1216</v>
      </c>
      <c r="G16" s="16" t="s">
        <v>1217</v>
      </c>
      <c r="H16" s="16" t="s">
        <v>1218</v>
      </c>
      <c r="I16" s="16" t="s">
        <v>1219</v>
      </c>
      <c r="J16" s="16" t="s">
        <v>1220</v>
      </c>
    </row>
    <row r="17" customFormat="false" ht="33" hidden="false" customHeight="true" outlineLevel="0" collapsed="false">
      <c r="A17" s="117" t="s">
        <v>1221</v>
      </c>
      <c r="B17" s="118" t="n">
        <f aca="false">'II-D - Endereços'!F140</f>
        <v>0.0493795620437956</v>
      </c>
      <c r="C17" s="118" t="n">
        <f aca="false">'II-D - Endereços'!F162</f>
        <v>0.0373684210526316</v>
      </c>
      <c r="D17" s="118" t="n">
        <f aca="false">'II-D - Endereços'!F209</f>
        <v>0.0370454545454546</v>
      </c>
      <c r="E17" s="118" t="n">
        <f aca="false">'II-D - Endereços'!F244</f>
        <v>0.044375</v>
      </c>
      <c r="F17" s="118" t="n">
        <f aca="false">'II-D - Endereços'!F269</f>
        <v>0.0411363636363636</v>
      </c>
      <c r="G17" s="118" t="n">
        <f aca="false">'II-D - Endereços'!F294</f>
        <v>0.0277272727272727</v>
      </c>
      <c r="H17" s="118" t="n">
        <f aca="false">'II-D - Endereços'!F314</f>
        <v>0.0414705882352941</v>
      </c>
      <c r="I17" s="118" t="n">
        <f aca="false">'II-D - Endereços'!F348</f>
        <v>0.0293548387096774</v>
      </c>
      <c r="J17" s="118" t="n">
        <f aca="false">'II-D - Endereços'!F375</f>
        <v>0.0379166666666667</v>
      </c>
    </row>
    <row r="18" customFormat="false" ht="20.1" hidden="false" customHeight="true" outlineLevel="0" collapsed="false">
      <c r="A18" s="119" t="s">
        <v>1222</v>
      </c>
      <c r="B18" s="120" t="n">
        <v>0.04</v>
      </c>
      <c r="C18" s="120" t="n">
        <v>0.04</v>
      </c>
      <c r="D18" s="120" t="n">
        <v>0.04</v>
      </c>
      <c r="E18" s="120" t="n">
        <v>0.04</v>
      </c>
      <c r="F18" s="120" t="n">
        <v>0.04</v>
      </c>
      <c r="G18" s="120" t="n">
        <v>0.04</v>
      </c>
      <c r="H18" s="120" t="n">
        <v>0.04</v>
      </c>
      <c r="I18" s="120" t="n">
        <v>0.04</v>
      </c>
      <c r="J18" s="120" t="n">
        <v>0.04</v>
      </c>
    </row>
    <row r="19" customFormat="false" ht="20.1" hidden="false" customHeight="true" outlineLevel="0" collapsed="false">
      <c r="A19" s="121" t="s">
        <v>1223</v>
      </c>
      <c r="B19" s="122" t="n">
        <v>0.0123</v>
      </c>
      <c r="C19" s="122" t="n">
        <v>0.0123</v>
      </c>
      <c r="D19" s="122" t="n">
        <v>0.0123</v>
      </c>
      <c r="E19" s="122" t="n">
        <v>0.0123</v>
      </c>
      <c r="F19" s="122" t="n">
        <v>0.0123</v>
      </c>
      <c r="G19" s="122" t="n">
        <v>0.0123</v>
      </c>
      <c r="H19" s="122" t="n">
        <v>0.0123</v>
      </c>
      <c r="I19" s="122" t="n">
        <v>0.0123</v>
      </c>
      <c r="J19" s="122" t="n">
        <v>0.0123</v>
      </c>
    </row>
    <row r="20" customFormat="false" ht="20.1" hidden="false" customHeight="true" outlineLevel="0" collapsed="false">
      <c r="A20" s="121" t="s">
        <v>1224</v>
      </c>
      <c r="B20" s="122" t="n">
        <v>0.008</v>
      </c>
      <c r="C20" s="122" t="n">
        <v>0.008</v>
      </c>
      <c r="D20" s="122" t="n">
        <v>0.008</v>
      </c>
      <c r="E20" s="122" t="n">
        <v>0.008</v>
      </c>
      <c r="F20" s="122" t="n">
        <v>0.008</v>
      </c>
      <c r="G20" s="122" t="n">
        <v>0.008</v>
      </c>
      <c r="H20" s="122" t="n">
        <v>0.008</v>
      </c>
      <c r="I20" s="122" t="n">
        <v>0.008</v>
      </c>
      <c r="J20" s="122" t="n">
        <v>0.008</v>
      </c>
    </row>
    <row r="21" customFormat="false" ht="20.1" hidden="false" customHeight="true" outlineLevel="0" collapsed="false">
      <c r="A21" s="121" t="s">
        <v>1225</v>
      </c>
      <c r="B21" s="122" t="n">
        <v>0.0127</v>
      </c>
      <c r="C21" s="122" t="n">
        <v>0.0127</v>
      </c>
      <c r="D21" s="122" t="n">
        <v>0.0127</v>
      </c>
      <c r="E21" s="122" t="n">
        <v>0.0127</v>
      </c>
      <c r="F21" s="122" t="n">
        <v>0.0127</v>
      </c>
      <c r="G21" s="122" t="n">
        <v>0.0127</v>
      </c>
      <c r="H21" s="122" t="n">
        <v>0.0127</v>
      </c>
      <c r="I21" s="122" t="n">
        <v>0.0127</v>
      </c>
      <c r="J21" s="122" t="n">
        <v>0.0127</v>
      </c>
    </row>
    <row r="22" customFormat="false" ht="20.1" hidden="false" customHeight="true" outlineLevel="0" collapsed="false">
      <c r="A22" s="121" t="s">
        <v>1226</v>
      </c>
      <c r="B22" s="123" t="s">
        <v>188</v>
      </c>
      <c r="C22" s="124" t="s">
        <v>188</v>
      </c>
      <c r="D22" s="120" t="s">
        <v>188</v>
      </c>
      <c r="E22" s="123" t="s">
        <v>188</v>
      </c>
      <c r="F22" s="124" t="s">
        <v>188</v>
      </c>
      <c r="G22" s="120" t="s">
        <v>188</v>
      </c>
      <c r="H22" s="123" t="s">
        <v>188</v>
      </c>
      <c r="I22" s="123" t="s">
        <v>188</v>
      </c>
      <c r="J22" s="123" t="s">
        <v>188</v>
      </c>
    </row>
    <row r="23" customFormat="false" ht="20.1" hidden="false" customHeight="true" outlineLevel="0" collapsed="false">
      <c r="A23" s="125" t="s">
        <v>1227</v>
      </c>
      <c r="B23" s="126" t="n">
        <v>0.074</v>
      </c>
      <c r="C23" s="126" t="n">
        <v>0.074</v>
      </c>
      <c r="D23" s="126" t="n">
        <v>0.074</v>
      </c>
      <c r="E23" s="126" t="n">
        <v>0.074</v>
      </c>
      <c r="F23" s="126" t="n">
        <v>0.074</v>
      </c>
      <c r="G23" s="126" t="n">
        <v>0.074</v>
      </c>
      <c r="H23" s="126" t="n">
        <v>0.074</v>
      </c>
      <c r="I23" s="126" t="n">
        <v>0.074</v>
      </c>
      <c r="J23" s="126" t="n">
        <v>0.074</v>
      </c>
    </row>
    <row r="24" customFormat="false" ht="20.1" hidden="false" customHeight="true" outlineLevel="0" collapsed="false">
      <c r="A24" s="127" t="s">
        <v>1228</v>
      </c>
      <c r="B24" s="128" t="n">
        <f aca="false">0.0065+0.03+0.0494+0.045</f>
        <v>0.1309</v>
      </c>
      <c r="C24" s="128" t="n">
        <f aca="false">0.0065+0.03+0.0374+0.045</f>
        <v>0.1189</v>
      </c>
      <c r="D24" s="128" t="n">
        <f aca="false">0.0065+0.03+0.037+0.045</f>
        <v>0.1185</v>
      </c>
      <c r="E24" s="128" t="n">
        <f aca="false">0.0065+0.03+0.0444+0.045</f>
        <v>0.1259</v>
      </c>
      <c r="F24" s="128" t="n">
        <f aca="false">0.0065+0.03+0.0411+0.045</f>
        <v>0.1226</v>
      </c>
      <c r="G24" s="128" t="n">
        <f aca="false">0.0065+0.03+0.0277+0.045</f>
        <v>0.1092</v>
      </c>
      <c r="H24" s="128" t="n">
        <f aca="false">0.0065+0.03+0.0415+0.045</f>
        <v>0.123</v>
      </c>
      <c r="I24" s="128" t="n">
        <f aca="false">0.0065+0.03+0.0294+0.045</f>
        <v>0.1109</v>
      </c>
      <c r="J24" s="128" t="n">
        <f aca="false">0.0065+0.03+0.0379+0.045</f>
        <v>0.1194</v>
      </c>
      <c r="K24" s="127" t="s">
        <v>113</v>
      </c>
    </row>
    <row r="25" customFormat="false" ht="20.1" hidden="false" customHeight="true" outlineLevel="0" collapsed="false">
      <c r="A25" s="127" t="s">
        <v>1229</v>
      </c>
      <c r="B25" s="128" t="n">
        <f aca="false">0.0065+0.03+0.0494</f>
        <v>0.0859</v>
      </c>
      <c r="C25" s="128" t="n">
        <f aca="false">0.0065+0.03+0.0374</f>
        <v>0.0739</v>
      </c>
      <c r="D25" s="128" t="n">
        <f aca="false">0.0065+0.03+0.037</f>
        <v>0.0735</v>
      </c>
      <c r="E25" s="128" t="n">
        <f aca="false">0.0065+0.03+0.0444</f>
        <v>0.0809</v>
      </c>
      <c r="F25" s="128" t="n">
        <f aca="false">0.0065+0.03+0.0411</f>
        <v>0.0776</v>
      </c>
      <c r="G25" s="128" t="n">
        <f aca="false">0.0065+0.03+0.0277</f>
        <v>0.0642</v>
      </c>
      <c r="H25" s="128" t="n">
        <f aca="false">0.0065+0.03+0.0415</f>
        <v>0.078</v>
      </c>
      <c r="I25" s="128" t="n">
        <f aca="false">0.0065+0.03+0.0294</f>
        <v>0.0659</v>
      </c>
      <c r="J25" s="128" t="n">
        <f aca="false">0.0065+0.03+0.0379</f>
        <v>0.0744</v>
      </c>
      <c r="K25" s="127" t="s">
        <v>114</v>
      </c>
    </row>
    <row r="26" customFormat="false" ht="20.1" hidden="false" customHeight="true" outlineLevel="0" collapsed="false">
      <c r="A26" s="129" t="s">
        <v>1230</v>
      </c>
      <c r="B26" s="130" t="n">
        <f aca="false">(((1+B20+B18+B21)*(1+B19)*(1+B23))/(1-B24))-1</f>
        <v>0.326894326475665</v>
      </c>
      <c r="C26" s="130" t="n">
        <f aca="false">(((1+C20+C18+C21)*(1+C19)*(1+C23))/(1-C24))-1</f>
        <v>0.308822902213143</v>
      </c>
      <c r="D26" s="130" t="n">
        <f aca="false">(((1+D20+D18+D21)*(1+D19)*(1+D23))/(1-D24))-1</f>
        <v>0.308228995053885</v>
      </c>
      <c r="E26" s="130" t="n">
        <f aca="false">(((1+E20+E18+E21)*(1+E19)*(1+E23))/(1-E24))-1</f>
        <v>0.319304266262441</v>
      </c>
      <c r="F26" s="130" t="n">
        <f aca="false">(((1+F20+F18+F21)*(1+F19)*(1+F23))/(1-F24))-1</f>
        <v>0.314342214656941</v>
      </c>
      <c r="G26" s="130" t="n">
        <f aca="false">(((1+G20+G18+G21)*(1+G19)*(1+G23))/(1-G24))-1</f>
        <v>0.294571013852717</v>
      </c>
      <c r="H26" s="130" t="n">
        <f aca="false">(((1+H20+H18+H21)*(1+H19)*(1+H23))/(1-H24))-1</f>
        <v>0.31494168659065</v>
      </c>
      <c r="I26" s="130" t="n">
        <f aca="false">(((1+I20+I18+I21)*(1+I19)*(1+I23))/(1-I24))-1</f>
        <v>0.297046293037903</v>
      </c>
      <c r="J26" s="130" t="n">
        <f aca="false">(((1+J20+J18+J21)*(1+J19)*(1+J23))/(1-J24))-1</f>
        <v>0.309566044901204</v>
      </c>
    </row>
    <row r="27" customFormat="false" ht="20.1" hidden="false" customHeight="true" outlineLevel="0" collapsed="false">
      <c r="A27" s="129" t="s">
        <v>1231</v>
      </c>
      <c r="B27" s="130" t="n">
        <f aca="false">(((1+B20+B18+B21)*(1+B19)*(1+B23))/(1-B25))-1</f>
        <v>0.26157297794552</v>
      </c>
      <c r="C27" s="130" t="n">
        <f aca="false">(((1+C20+C18+C21)*(1+C19)*(1+C23))/(1-C25))-1</f>
        <v>0.24522606537091</v>
      </c>
      <c r="D27" s="130" t="n">
        <f aca="false">(((1+D20+D18+D21)*(1+D19)*(1+D23))/(1-D25))-1</f>
        <v>0.244688461025364</v>
      </c>
      <c r="E27" s="130" t="n">
        <f aca="false">(((1+E20+E18+E21)*(1+E19)*(1+E23))/(1-E25))-1</f>
        <v>0.254709889174192</v>
      </c>
      <c r="F27" s="130" t="n">
        <f aca="false">(((1+F20+F18+F21)*(1+F19)*(1+F23))/(1-F25))-1</f>
        <v>0.250221009475282</v>
      </c>
      <c r="G27" s="130" t="n">
        <f aca="false">(((1+G20+G18+G21)*(1+G19)*(1+G23))/(1-G25))-1</f>
        <v>0.232318721030135</v>
      </c>
      <c r="H27" s="130" t="n">
        <f aca="false">(((1+H20+H18+H21)*(1+H19)*(1+H23))/(1-H25))-1</f>
        <v>0.250763404707158</v>
      </c>
      <c r="I27" s="130" t="n">
        <f aca="false">(((1+I20+I18+I21)*(1+I19)*(1+I23))/(1-I25))-1</f>
        <v>0.234561459308425</v>
      </c>
      <c r="J27" s="130" t="n">
        <f aca="false">(((1+J20+J18+J21)*(1+J19)*(1+J23))/(1-J25))-1</f>
        <v>0.245898724222126</v>
      </c>
    </row>
    <row r="28" customFormat="false" ht="20.1" hidden="false" customHeight="true" outlineLevel="0" collapsed="false">
      <c r="A28" s="131" t="s">
        <v>1232</v>
      </c>
      <c r="B28" s="131" t="n">
        <f aca="false">ROUND(B26,4)</f>
        <v>0.3269</v>
      </c>
      <c r="C28" s="131" t="n">
        <f aca="false">ROUND(C26,4)</f>
        <v>0.3088</v>
      </c>
      <c r="D28" s="131" t="n">
        <f aca="false">ROUND(D26,4)</f>
        <v>0.3082</v>
      </c>
      <c r="E28" s="131" t="n">
        <f aca="false">ROUND(E26,4)</f>
        <v>0.3193</v>
      </c>
      <c r="F28" s="131" t="n">
        <f aca="false">ROUND(F26,4)</f>
        <v>0.3143</v>
      </c>
      <c r="G28" s="131" t="n">
        <f aca="false">ROUND(G26,4)</f>
        <v>0.2946</v>
      </c>
      <c r="H28" s="131" t="n">
        <f aca="false">ROUND(H26,4)</f>
        <v>0.3149</v>
      </c>
      <c r="I28" s="131" t="n">
        <f aca="false">ROUND(I26,4)</f>
        <v>0.297</v>
      </c>
      <c r="J28" s="131" t="n">
        <f aca="false">ROUND(J26,4)</f>
        <v>0.3096</v>
      </c>
    </row>
    <row r="29" customFormat="false" ht="21.75" hidden="false" customHeight="true" outlineLevel="0" collapsed="false">
      <c r="A29" s="131" t="s">
        <v>1233</v>
      </c>
      <c r="B29" s="131" t="n">
        <f aca="false">ROUND(B27,4)</f>
        <v>0.2616</v>
      </c>
      <c r="C29" s="131" t="n">
        <f aca="false">ROUND(C27,4)</f>
        <v>0.2452</v>
      </c>
      <c r="D29" s="131" t="n">
        <f aca="false">ROUND(D27,4)</f>
        <v>0.2447</v>
      </c>
      <c r="E29" s="131" t="n">
        <f aca="false">ROUND(E27,4)</f>
        <v>0.2547</v>
      </c>
      <c r="F29" s="131" t="n">
        <f aca="false">ROUND(F27,4)</f>
        <v>0.2502</v>
      </c>
      <c r="G29" s="131" t="n">
        <f aca="false">ROUND(G27,4)</f>
        <v>0.2323</v>
      </c>
      <c r="H29" s="131" t="n">
        <f aca="false">ROUND(H27,4)</f>
        <v>0.2508</v>
      </c>
      <c r="I29" s="131" t="n">
        <f aca="false">ROUND(I27,4)</f>
        <v>0.2346</v>
      </c>
      <c r="J29" s="131" t="n">
        <f aca="false">ROUND(J27,4)</f>
        <v>0.2459</v>
      </c>
    </row>
  </sheetData>
  <mergeCells count="12">
    <mergeCell ref="A1:D1"/>
    <mergeCell ref="A2:D2"/>
    <mergeCell ref="A4:D4"/>
    <mergeCell ref="A5:D5"/>
    <mergeCell ref="A8:C8"/>
    <mergeCell ref="A9:C9"/>
    <mergeCell ref="A10:C10"/>
    <mergeCell ref="A11:C11"/>
    <mergeCell ref="A12:C12"/>
    <mergeCell ref="A13:C13"/>
    <mergeCell ref="A14:C14"/>
    <mergeCell ref="B15:J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1:48:55Z</dcterms:created>
  <dc:creator>PC</dc:creator>
  <dc:description/>
  <dc:language>en-US</dc:language>
  <cp:lastModifiedBy>INSS</cp:lastModifiedBy>
  <cp:lastPrinted>2017-07-12T12:00:09Z</cp:lastPrinted>
  <dcterms:modified xsi:type="dcterms:W3CDTF">2023-12-11T14:35:13Z</dcterms:modified>
  <cp:revision>113</cp:revision>
  <dc:subject/>
  <dc:title/>
</cp:coreProperties>
</file>