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LANILHA" sheetId="1" state="visible" r:id="rId2"/>
    <sheet name="MEM CALCULO" sheetId="2" state="visible" r:id="rId3"/>
    <sheet name="MATERIAIS" sheetId="3" state="visible" r:id="rId4"/>
    <sheet name="PRODUTIVIDADE" sheetId="4" state="visible" r:id="rId5"/>
    <sheet name="AREA CONSOLIDADA" sheetId="5" state="visible" r:id="rId6"/>
    <sheet name="ÁREA - ED SEDE" sheetId="6" state="visible" r:id="rId7"/>
    <sheet name="ÁREA ALMOX" sheetId="7" state="visible" r:id="rId8"/>
    <sheet name="ÁREA SBS" sheetId="8" state="visible" r:id="rId9"/>
    <sheet name="ÁREA P MAUR" sheetId="9" state="visible" r:id="rId10"/>
    <sheet name="Plan1" sheetId="10" state="visible" r:id="rId11"/>
  </sheets>
  <externalReferences>
    <externalReference r:id="rId12"/>
  </externalReferences>
  <definedNames>
    <definedName function="false" hidden="false" localSheetId="2" name="_xlnm.Print_Area" vbProcedure="false">MATERIAIS!$A$1:$F$168</definedName>
    <definedName function="false" hidden="false" localSheetId="1" name="_xlnm.Print_Area" vbProcedure="false">'MEM CALCULO'!$A$1:$E$63</definedName>
    <definedName function="false" hidden="false" localSheetId="0" name="_xlnm.Print_Area" vbProcedure="false">PLANILHA!$A$1:$G$225</definedName>
    <definedName function="false" hidden="false" localSheetId="3" name="_xlnm.Print_Area" vbProcedure="false">PRODUTIVIDADE!$A$1:$S$79</definedName>
    <definedName function="false" hidden="false" localSheetId="0" name="Excel_BuiltIn_Print_Area" vbProcedure="false">PLANILHA!$A$12:$G$225</definedName>
    <definedName function="false" hidden="false" localSheetId="1" name="Excel_BuiltIn_Print_Area" vbProcedure="false">'MEM CALCULO'!$A$1:$E$36</definedName>
    <definedName function="false" hidden="false" localSheetId="2" name="Excel_BuiltIn_Print_Area" vbProcedure="false">MATERIAIS!$A$1:$C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9">
  <si>
    <t xml:space="preserve">Anexo II - Modelo de Proposta</t>
  </si>
  <si>
    <r>
      <rPr>
        <sz val="11"/>
        <rFont val="Arial"/>
        <family val="2"/>
      </rPr>
      <t xml:space="preserve">·         Nome ou razão social do proponente; </t>
    </r>
    <r>
      <rPr>
        <b val="true"/>
        <sz val="11"/>
        <rFont val="Arial"/>
        <family val="2"/>
      </rPr>
      <t xml:space="preserve">   </t>
    </r>
  </si>
  <si>
    <r>
      <rPr>
        <sz val="11"/>
        <rFont val="Arial"/>
        <family val="2"/>
      </rPr>
      <t xml:space="preserve">·         CNPJ/MF; </t>
    </r>
    <r>
      <rPr>
        <b val="true"/>
        <sz val="11"/>
        <rFont val="Arial"/>
        <family val="2"/>
      </rPr>
      <t xml:space="preserve">   </t>
    </r>
  </si>
  <si>
    <r>
      <rPr>
        <sz val="11"/>
        <rFont val="Arial"/>
        <family val="2"/>
      </rPr>
      <t xml:space="preserve">·         Endereço completo; </t>
    </r>
    <r>
      <rPr>
        <b val="true"/>
        <sz val="11"/>
        <rFont val="Arial"/>
        <family val="2"/>
      </rPr>
      <t xml:space="preserve">   </t>
    </r>
  </si>
  <si>
    <r>
      <rPr>
        <sz val="11"/>
        <rFont val="Arial"/>
        <family val="2"/>
      </rPr>
      <t xml:space="preserve">·         Telefone; </t>
    </r>
    <r>
      <rPr>
        <b val="true"/>
        <sz val="11"/>
        <rFont val="Arial"/>
        <family val="2"/>
      </rPr>
      <t xml:space="preserve">   </t>
    </r>
  </si>
  <si>
    <r>
      <rPr>
        <sz val="11"/>
        <rFont val="Arial"/>
        <family val="2"/>
      </rPr>
      <t xml:space="preserve">·         Endereço eletrônico (e-mail); </t>
    </r>
    <r>
      <rPr>
        <b val="true"/>
        <sz val="11"/>
        <rFont val="Arial"/>
        <family val="2"/>
      </rPr>
      <t xml:space="preserve">   </t>
    </r>
  </si>
  <si>
    <r>
      <rPr>
        <sz val="11"/>
        <rFont val="Arial"/>
        <family val="2"/>
      </rPr>
      <t xml:space="preserve">·         Dados bancários; </t>
    </r>
    <r>
      <rPr>
        <b val="true"/>
        <sz val="11"/>
        <rFont val="Arial"/>
        <family val="2"/>
      </rPr>
      <t xml:space="preserve">   </t>
    </r>
  </si>
  <si>
    <t xml:space="preserve">·         Nome, estado civil, profissão, CPF, Carteira de Identidade, domicílio e cargo na empresa, de seu representante legal;</t>
  </si>
  <si>
    <t xml:space="preserve">·         Especificações resumidas dos serviços conforme Termo de Referência;</t>
  </si>
  <si>
    <t xml:space="preserve">·         Prazo mínimo de validade da proposta: 60 (sessenta) dias consecutivos, contados da data de abertura da sessão pública virtual;</t>
  </si>
  <si>
    <t xml:space="preserve">Salário Normativo da Categoria:</t>
  </si>
  <si>
    <t xml:space="preserve">Data base da Categoria:</t>
  </si>
  <si>
    <t xml:space="preserve">00/00/0000</t>
  </si>
  <si>
    <t xml:space="preserve">Convenção Coletiva:</t>
  </si>
  <si>
    <t xml:space="preserve">CBO/MTE:</t>
  </si>
  <si>
    <t xml:space="preserve">4110-10</t>
  </si>
  <si>
    <t xml:space="preserve">5143-20</t>
  </si>
  <si>
    <t xml:space="preserve">5199-35</t>
  </si>
  <si>
    <t xml:space="preserve">TIPO DE ÁREA</t>
  </si>
  <si>
    <r>
      <rPr>
        <b val="true"/>
        <sz val="9"/>
        <rFont val="Calibri"/>
        <family val="2"/>
      </rPr>
      <t xml:space="preserve">PRODUTIVIDADE IN/SEGES 5/2017 (m</t>
    </r>
    <r>
      <rPr>
        <b val="true"/>
        <vertAlign val="superscript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Calibri"/>
        <family val="2"/>
      </rPr>
      <t xml:space="preserve">)</t>
    </r>
  </si>
  <si>
    <t xml:space="preserve">PRODUTIVIDADE ADOTADA (m²)</t>
  </si>
  <si>
    <t xml:space="preserve">Área Interna - Piso Frio</t>
  </si>
  <si>
    <t xml:space="preserve">800 a 900</t>
  </si>
  <si>
    <t xml:space="preserve">Área Interna - Piso Acarpetados</t>
  </si>
  <si>
    <t xml:space="preserve">Área Interna - Áreas com espaços livres</t>
  </si>
  <si>
    <t xml:space="preserve">1.000 a 1.500</t>
  </si>
  <si>
    <t xml:space="preserve">Área Interna - Almoxarifados, Galpões</t>
  </si>
  <si>
    <t xml:space="preserve">1.500 a 2.500</t>
  </si>
  <si>
    <t xml:space="preserve">Área Interna - Arquivo e Centros de Documentação Previdenciária - CEDOCPREV</t>
  </si>
  <si>
    <t xml:space="preserve">Área Interna - Banheiros</t>
  </si>
  <si>
    <t xml:space="preserve">200 a 300</t>
  </si>
  <si>
    <t xml:space="preserve">Área Externa - Pisos pavimentados adjacentes/contíguos às edificações</t>
  </si>
  <si>
    <t xml:space="preserve">1.800 a 2.700</t>
  </si>
  <si>
    <t xml:space="preserve">Área Externa - Varrição de passeios e arruamentos</t>
  </si>
  <si>
    <t xml:space="preserve">6.000 a 9.000</t>
  </si>
  <si>
    <t xml:space="preserve">Área Externa - Pátios e Área verdes</t>
  </si>
  <si>
    <t xml:space="preserve">Esquadria Externa - Face interna</t>
  </si>
  <si>
    <t xml:space="preserve">300 a 380</t>
  </si>
  <si>
    <t xml:space="preserve">Fachadas Envidraçadas - com exposição de riscos</t>
  </si>
  <si>
    <t xml:space="preserve">130 a 160</t>
  </si>
  <si>
    <t xml:space="preserve">Fachadas Envidraçadas - sem exposição de riscos</t>
  </si>
  <si>
    <t xml:space="preserve">CUSTOS</t>
  </si>
  <si>
    <t xml:space="preserve">Percentuais e Valores de Referência</t>
  </si>
  <si>
    <t xml:space="preserve">Encarregado</t>
  </si>
  <si>
    <t xml:space="preserve">Servente</t>
  </si>
  <si>
    <t xml:space="preserve">Lavador de Auto</t>
  </si>
  <si>
    <t xml:space="preserve">MÓDULO 1: COMPOSIÇÃO DA REMUNERAÇÃO</t>
  </si>
  <si>
    <t xml:space="preserve">1 - Composição da Remuneração</t>
  </si>
  <si>
    <t xml:space="preserve">Valores/ Percentuais</t>
  </si>
  <si>
    <t xml:space="preserve">Valor (R$) </t>
  </si>
  <si>
    <t xml:space="preserve">    A - Salário-Base</t>
  </si>
  <si>
    <t xml:space="preserve">    B - Adicional de Periculosidade</t>
  </si>
  <si>
    <t xml:space="preserve">    C - Adicional de Insalubridade</t>
  </si>
  <si>
    <t xml:space="preserve">    D - Adicional Noturno</t>
  </si>
  <si>
    <t xml:space="preserve">    E - Adicional de Hora Noturna Reduzida</t>
  </si>
  <si>
    <t xml:space="preserve">    F - Outros (especificar)</t>
  </si>
  <si>
    <t xml:space="preserve">Total</t>
  </si>
  <si>
    <t xml:space="preserve">MÓDULO 2: ENCARGOS E BENEFÍCIOS ANUAIS, MENSAIS E DIÁRIOS</t>
  </si>
  <si>
    <t xml:space="preserve">2.1 - 13º Salário, Férias e Adicional de Férias</t>
  </si>
  <si>
    <t xml:space="preserve">Percentuais</t>
  </si>
  <si>
    <t xml:space="preserve">    A - 13º salário</t>
  </si>
  <si>
    <t xml:space="preserve">    B - Férias e Adicional de Férias (O custo com o valor pago ao substituto durante as férias do empregado consta na letra "A" do submódulo 4.1).</t>
  </si>
  <si>
    <r>
      <rPr>
        <b val="true"/>
        <sz val="10"/>
        <color rgb="FF000000"/>
        <rFont val="Calibri"/>
        <family val="2"/>
      </rPr>
      <t xml:space="preserve">2.2 - GPS, FGTS e outras contribuições </t>
    </r>
    <r>
      <rPr>
        <sz val="10"/>
        <color rgb="FF000000"/>
        <rFont val="Calibri"/>
        <family val="2"/>
      </rPr>
      <t xml:space="preserve">(Incide sobre os Módulos 1 e 2.1)</t>
    </r>
  </si>
  <si>
    <t xml:space="preserve">    A - INSS</t>
  </si>
  <si>
    <t xml:space="preserve">    B - Salário Educação</t>
  </si>
  <si>
    <t xml:space="preserve">    C - SAT (Utilizar o RAT Ajustado conforme GFIP: RAT x FAP)</t>
  </si>
  <si>
    <t xml:space="preserve">    D - SESI ou SESC</t>
  </si>
  <si>
    <t xml:space="preserve">    E - SENAI ou SENAC</t>
  </si>
  <si>
    <t xml:space="preserve">    F - SEBRAE</t>
  </si>
  <si>
    <t xml:space="preserve">    G - INCRA</t>
  </si>
  <si>
    <t xml:space="preserve">    F - FGTS</t>
  </si>
  <si>
    <t xml:space="preserve">2.3 - Benefícios Mensais e Diários</t>
  </si>
  <si>
    <t xml:space="preserve">    A – Transporte (Jornada igual ou superior a 6 horas)</t>
  </si>
  <si>
    <t xml:space="preserve">    B – Auxílio Alimentação (Por dia trabalhado)</t>
  </si>
  <si>
    <t xml:space="preserve">    C – Plano de Saúde</t>
  </si>
  <si>
    <t xml:space="preserve">    D – Fundo Social e Odontológico</t>
  </si>
  <si>
    <t xml:space="preserve">    E – Auxílio Morte/Funeral (Seguro de Vida)</t>
  </si>
  <si>
    <t xml:space="preserve">    F – Outros (Especificar)</t>
  </si>
  <si>
    <t xml:space="preserve">2 - Encargos e Benefícios Anuais, Mensais e Diários</t>
  </si>
  <si>
    <t xml:space="preserve">    2.1 - 13º Salário, Férias e Adicional de Férias</t>
  </si>
  <si>
    <t xml:space="preserve">    2.2 - GPS, FGTS e outras contribuições</t>
  </si>
  <si>
    <t xml:space="preserve">    2.3 - Benefícios Mensais e Diários</t>
  </si>
  <si>
    <t xml:space="preserve">MÓDULO 3: PROVISÃO PARA RESCISÃO</t>
  </si>
  <si>
    <t xml:space="preserve">3 - Provisão para Rescisão</t>
  </si>
  <si>
    <r>
      <rPr>
        <sz val="10"/>
        <color rgb="FF000000"/>
        <rFont val="Calibri"/>
        <family val="2"/>
      </rPr>
      <t xml:space="preserve">    A - Aviso Prévio Indenizado</t>
    </r>
    <r>
      <rPr>
        <sz val="10"/>
        <color rgb="FFFF0000"/>
        <rFont val="Calibri"/>
        <family val="2"/>
      </rPr>
      <t xml:space="preserve"> </t>
    </r>
  </si>
  <si>
    <t xml:space="preserve">    B - Incidência do FGTS sobre Aviso Prévio Indenizado</t>
  </si>
  <si>
    <r>
      <rPr>
        <sz val="10"/>
        <rFont val="Calibri"/>
        <family val="2"/>
      </rPr>
      <t xml:space="preserve">    C - Multa do FGTS e contribuições sociais sobre o Aviso Prévio Indenizado </t>
    </r>
    <r>
      <rPr>
        <sz val="10"/>
        <color rgb="FFFF0000"/>
        <rFont val="Calibri"/>
        <family val="2"/>
      </rPr>
      <t xml:space="preserve">(Considerando que a multa do FGTS e Contribuição Social incide uma única vez sobre a totalidade dos meses de contrato, independentemente da espécie de Aviso Prévio - trabalhado ou indenizado,  zeramos essa rubrica e aportamos na sua totalidade na alínea “f” deste mesmo módulo)</t>
    </r>
  </si>
  <si>
    <r>
      <rPr>
        <sz val="10"/>
        <rFont val="Calibri"/>
        <family val="2"/>
      </rPr>
      <t xml:space="preserve">    D - Aviso Prévio Trabalhado </t>
    </r>
    <r>
      <rPr>
        <sz val="10"/>
        <color rgb="FFFF0000"/>
        <rFont val="Calibri"/>
        <family val="2"/>
      </rPr>
      <t xml:space="preserve"> (Percentual Máximo: 1,94% - Esta parcela deverá ser reduzida após o primeiro ano da contratação, para o percentual máximo de 0,194%, conforme Acórdão TCU Plenário nº 1186/2017)</t>
    </r>
  </si>
  <si>
    <t xml:space="preserve">    E - Incidência de GPS, FGTS e outras contribuições (submódulo 2.2) sobre o Aviso Prévio Trabalhado</t>
  </si>
  <si>
    <t xml:space="preserve">    F - Multa do FGTS e contribuição social.  </t>
  </si>
  <si>
    <t xml:space="preserve">MÓDULO 4: CUSTO DE REPOSIÇÃO DO PROFISSIONAL AUSENTE</t>
  </si>
  <si>
    <t xml:space="preserve">4.1 – Substituto nas Ausências Legais</t>
  </si>
  <si>
    <t xml:space="preserve">    A – Substituto na cobertura de Férias</t>
  </si>
  <si>
    <t xml:space="preserve">    B – Substituto na cobertura de ausências Legais</t>
  </si>
  <si>
    <t xml:space="preserve">    C - Substituto na cobertura na licença-paternidade</t>
  </si>
  <si>
    <t xml:space="preserve">    D - Substituto na cobertura na ausências por acidente de trabalho</t>
  </si>
  <si>
    <t xml:space="preserve">    E - Substituto na cobertura de afastamento maternidade</t>
  </si>
  <si>
    <t xml:space="preserve">    F - Substituto na cobertura de outras ausências (especificar)</t>
  </si>
  <si>
    <t xml:space="preserve">4.2 - Substituto na Intrajornada (Indenizada)</t>
  </si>
  <si>
    <t xml:space="preserve">    A - Substituto na cobertura de intervalo para repouso ou alimentação</t>
  </si>
  <si>
    <t xml:space="preserve">4 - Custo de Reposição do Profissional Ausente</t>
  </si>
  <si>
    <t xml:space="preserve">    4.1 - Substituto nas ausências Legais</t>
  </si>
  <si>
    <t xml:space="preserve">    4.2 - Intrajornada indenizada</t>
  </si>
  <si>
    <t xml:space="preserve">MÓDULO 5: INSUMOS DIVERSOS</t>
  </si>
  <si>
    <t xml:space="preserve">5 - Insumos Diversos</t>
  </si>
  <si>
    <t xml:space="preserve">Valores</t>
  </si>
  <si>
    <t xml:space="preserve">    A - Uniformes</t>
  </si>
  <si>
    <t xml:space="preserve">    B - Materiais</t>
  </si>
  <si>
    <t xml:space="preserve">    C - Utensílios</t>
  </si>
  <si>
    <t xml:space="preserve">    C - Equipamentos (Depreciação)</t>
  </si>
  <si>
    <t xml:space="preserve">    D - Outros </t>
  </si>
  <si>
    <t xml:space="preserve">MÓDULO 6: CUSTOS INDIRETOS, TRIBUTOS E LUCRO</t>
  </si>
  <si>
    <t xml:space="preserve">6 - Custos Indiretos, Tributos e Lucro</t>
  </si>
  <si>
    <t xml:space="preserve">    A - Custos Indiretos</t>
  </si>
  <si>
    <t xml:space="preserve">    B - Lucro</t>
  </si>
  <si>
    <t xml:space="preserve">    C - Tributos (Percentuais de acordo com o regime tributário da empresa)</t>
  </si>
  <si>
    <t xml:space="preserve">        C.1.1 - Tributos Federais (COFINS)</t>
  </si>
  <si>
    <t xml:space="preserve">        C.1.2 - Tributos Federais (PIS)</t>
  </si>
  <si>
    <t xml:space="preserve">        C.2 - Tributos Estaduais (especificar)</t>
  </si>
  <si>
    <t xml:space="preserve">        C.3 - Tributos Municipais (especificar)</t>
  </si>
  <si>
    <t xml:space="preserve">        C.4 - Outros Tributos (especificar)</t>
  </si>
  <si>
    <t xml:space="preserve">QUADRO RESUMO DO CUSTO POR EMPREGADO</t>
  </si>
  <si>
    <t xml:space="preserve">Mão-de-obra vinculada à execução contratual (valor por empregado)</t>
  </si>
  <si>
    <t xml:space="preserve">    A - Módulo 1 - Composição da Remuneração</t>
  </si>
  <si>
    <t xml:space="preserve">    B - Módulo 2 - Encargos e Benefícios Anuais, Mensais e Diários</t>
  </si>
  <si>
    <t xml:space="preserve">    C - Módulo 3 - Provisão para Rescisão</t>
  </si>
  <si>
    <t xml:space="preserve">    D - Módulo 4 - Custos de Reposição do Profissional Ausente</t>
  </si>
  <si>
    <t xml:space="preserve">    E - Módulo 5 - Insumos Diversos</t>
  </si>
  <si>
    <t xml:space="preserve">Subtotal (A + B + C + D + E)</t>
  </si>
  <si>
    <t xml:space="preserve">    F - Módulo 6 - Custos Indiretos, Tributos e Lucro</t>
  </si>
  <si>
    <t xml:space="preserve">VALOR TOTAL POR EMPREGADO</t>
  </si>
  <si>
    <t xml:space="preserve">ÁREA INTERNA - PISOS FRIOS</t>
  </si>
  <si>
    <t xml:space="preserve">MÃO DE OBRA</t>
  </si>
  <si>
    <t xml:space="preserve">(1) PRODUTIVIDADE (1/M²)</t>
  </si>
  <si>
    <t xml:space="preserve">(2) PREÇO HOMEM-MÊS (R$)</t>
  </si>
  <si>
    <t xml:space="preserve">(1x2) SUBTOTAL  (R$/M²)</t>
  </si>
  <si>
    <t xml:space="preserve">ENCARREGADO</t>
  </si>
  <si>
    <t xml:space="preserve"> 1 / (20 x P)</t>
  </si>
  <si>
    <t xml:space="preserve">SERVENTE </t>
  </si>
  <si>
    <t xml:space="preserve"> 1 / P</t>
  </si>
  <si>
    <t xml:space="preserve">TOTAL:</t>
  </si>
  <si>
    <t xml:space="preserve">ÁREA INTERNA - PISOS ACARPETADOS</t>
  </si>
  <si>
    <t xml:space="preserve">ÁREA INTERNA - ESPAÇOS LIVRES </t>
  </si>
  <si>
    <t xml:space="preserve">ÁREA INTERNA - ALMOXARIFADOS E GALPÕES</t>
  </si>
  <si>
    <t xml:space="preserve">MÃO-DE-OBRA</t>
  </si>
  <si>
    <t xml:space="preserve">ÁREA INTERNA -  ARQUIVO E CENTROS DE DOCUMENTAÇÃO PREVIDENCIÁRIA - CEDOCPREV</t>
  </si>
  <si>
    <t xml:space="preserve">ÁREA INTERNA - BANHEIROS</t>
  </si>
  <si>
    <t xml:space="preserve">ÁREA EXTERNA - PISOS PAVIMENTADOS ADJACENTES/CONTÍGUOS ÀS EDIFICAÇÕES</t>
  </si>
  <si>
    <t xml:space="preserve">ÁREA EXTERNA - VARRIÇÃO DE PASSEIOS E ARRUAMENTOS</t>
  </si>
  <si>
    <t xml:space="preserve">ÁREA EXTERNA - PÁTIOS E ÁREAS VERDES</t>
  </si>
  <si>
    <t xml:space="preserve">ÁREA DE ESQUADRIAS - FACES INTERNAS</t>
  </si>
  <si>
    <t xml:space="preserve">(2) FREQUÊNCIA NO MÊS (HORAS)</t>
  </si>
  <si>
    <t xml:space="preserve">(3) JORNADA DE TRABALHO NO MÊS (HORAS)</t>
  </si>
  <si>
    <t xml:space="preserve">(4) (1x2x3) Ki</t>
  </si>
  <si>
    <t xml:space="preserve">(5) PREÇO HOMEM-MÊS (R$)</t>
  </si>
  <si>
    <t xml:space="preserve">(4x5)  SUBTOTAL   (R$/M²)</t>
  </si>
  <si>
    <t xml:space="preserve"> 1 / 188,76</t>
  </si>
  <si>
    <t xml:space="preserve">SERVENTE</t>
  </si>
  <si>
    <t xml:space="preserve">ÁREA DE FACHADA ENVIDRAÇADA / PASTILHAS - COM EXPOSIÇÃO DE RISCOS</t>
  </si>
  <si>
    <t xml:space="preserve"> 1 / (4 x P)</t>
  </si>
  <si>
    <t xml:space="preserve">8</t>
  </si>
  <si>
    <t xml:space="preserve"> 1 / 1.132,60</t>
  </si>
  <si>
    <t xml:space="preserve">ÁREA DE FACHADA ENVIDRAÇADA / PASTILHAS - SEM EXPOSIÇÃO DE RISCOS</t>
  </si>
  <si>
    <t xml:space="preserve">VEÍCULOS OFICIAIS </t>
  </si>
  <si>
    <t xml:space="preserve">(1) QUANTIDADE DE POSTOS</t>
  </si>
  <si>
    <t xml:space="preserve">(1x2) SUBTOTAL (R$)</t>
  </si>
  <si>
    <t xml:space="preserve">LAVADOR DE AUTO</t>
  </si>
  <si>
    <t xml:space="preserve">TOTALIZAÇÃO</t>
  </si>
  <si>
    <t xml:space="preserve">PREÇO MENSAL UNITÁRIO (R$/M²)</t>
  </si>
  <si>
    <t xml:space="preserve">ÁREA (M²) / POSTO</t>
  </si>
  <si>
    <t xml:space="preserve">SUBTOTAL (R$)</t>
  </si>
  <si>
    <t xml:space="preserve">Área Interna - Pisos Frios</t>
  </si>
  <si>
    <t xml:space="preserve">Área Interna - Pisos Acarpetados</t>
  </si>
  <si>
    <t xml:space="preserve">Área Interna - Almoxarifados e Galpões</t>
  </si>
  <si>
    <t xml:space="preserve">Esquadria Externa - Face interna / externa</t>
  </si>
  <si>
    <t xml:space="preserve">Posto Lavador de Auto</t>
  </si>
  <si>
    <t xml:space="preserve">TOTAL MENSAL</t>
  </si>
  <si>
    <t xml:space="preserve">TOTAL ANUAL</t>
  </si>
  <si>
    <t xml:space="preserve">MEMÓRIA DE CÁLCULO</t>
  </si>
  <si>
    <t xml:space="preserve">Afastamento Maternidade</t>
  </si>
  <si>
    <t xml:space="preserve">Dias licenças/dia no mês: 120 / 30 = 4</t>
  </si>
  <si>
    <t xml:space="preserve">Percentual Estimado de Mulheres: </t>
  </si>
  <si>
    <t xml:space="preserve">Expectativa mensal Afastamento Maternidade:</t>
  </si>
  <si>
    <t xml:space="preserve">Aviso Prévio Indenizado</t>
  </si>
  <si>
    <t xml:space="preserve">Aviso Prévio Indenizado: </t>
  </si>
  <si>
    <t xml:space="preserve">Proporção estimada dos empregados demitidos com Aviso Prévio Indenizado, no período de 12 meses, durante a vigência do contrato: </t>
  </si>
  <si>
    <t xml:space="preserve">Aviso Prévio Trabalhado</t>
  </si>
  <si>
    <t xml:space="preserve">Aviso Prévio Trabalhado: </t>
  </si>
  <si>
    <t xml:space="preserve">(Acórdão TCU 1186/2017-Plenário)</t>
  </si>
  <si>
    <t xml:space="preserve">Licença Paternidade</t>
  </si>
  <si>
    <t xml:space="preserve">Percentual Estimado de Homens:</t>
  </si>
  <si>
    <t xml:space="preserve">Expectativa anual de nascimento de filhos: </t>
  </si>
  <si>
    <t xml:space="preserve">Ausência Legais (Diversas) e Acidente de Trabalho</t>
  </si>
  <si>
    <t xml:space="preserve">*Média de faltas anuais por  motivos legais: 4,8740 dias</t>
  </si>
  <si>
    <t xml:space="preserve">Ausência justificada </t>
  </si>
  <si>
    <t xml:space="preserve">Afastamento por doença </t>
  </si>
  <si>
    <t xml:space="preserve">Consulta médica filho </t>
  </si>
  <si>
    <t xml:space="preserve">Óbitos na família </t>
  </si>
  <si>
    <t xml:space="preserve">Casamento </t>
  </si>
  <si>
    <t xml:space="preserve">Doação de sangue </t>
  </si>
  <si>
    <t xml:space="preserve">Testemunho </t>
  </si>
  <si>
    <t xml:space="preserve">Consulta pré-natal </t>
  </si>
  <si>
    <t xml:space="preserve">Multa do FGTS e contribuição social</t>
  </si>
  <si>
    <t xml:space="preserve">MEMÓRIA DE CÁLCULO – DEMAIS BENEFÍCIOS</t>
  </si>
  <si>
    <t xml:space="preserve">Salário base mensal Servente</t>
  </si>
  <si>
    <t xml:space="preserve">Salário base mensal Encarregado</t>
  </si>
  <si>
    <t xml:space="preserve">Salário base mensal Lavador auto</t>
  </si>
  <si>
    <t xml:space="preserve">VALE TRANSPORTE (Servente)</t>
  </si>
  <si>
    <t xml:space="preserve">BILHETES</t>
  </si>
  <si>
    <t xml:space="preserve">DIAS</t>
  </si>
  <si>
    <t xml:space="preserve">VALOR DA TARIFA</t>
  </si>
  <si>
    <t xml:space="preserve">VALOR MENSAL</t>
  </si>
  <si>
    <t xml:space="preserve">Quantidade de viagens/mês (2 bilhetes * 22 dias)</t>
  </si>
  <si>
    <t xml:space="preserve">Parcela do empregado (6% salário base mensal)</t>
  </si>
  <si>
    <t xml:space="preserve">Custo Total Mensal (Servente)</t>
  </si>
  <si>
    <t xml:space="preserve">VALE TRANSPORTE (Encarregado)</t>
  </si>
  <si>
    <t xml:space="preserve">Custo Total Mensal (Encarregado)</t>
  </si>
  <si>
    <t xml:space="preserve">VALE TRANSPORTE (Lavador auto)</t>
  </si>
  <si>
    <t xml:space="preserve">Custo Total Mensal (Lavador de auto)</t>
  </si>
  <si>
    <t xml:space="preserve">VALE REFEIÇÃO </t>
  </si>
  <si>
    <t xml:space="preserve">QTD DE TICKETS</t>
  </si>
  <si>
    <t xml:space="preserve">VALOR UNITÁRIO</t>
  </si>
  <si>
    <t xml:space="preserve">EMPREGADO (PAT)</t>
  </si>
  <si>
    <t xml:space="preserve">CUSTO TOTAL MENSAL</t>
  </si>
  <si>
    <t xml:space="preserve">Custo Total Mensal </t>
  </si>
  <si>
    <t xml:space="preserve">SEGURO DE VIDA</t>
  </si>
  <si>
    <t xml:space="preserve">QUANTIDADE</t>
  </si>
  <si>
    <t xml:space="preserve">DESCONTO</t>
  </si>
  <si>
    <t xml:space="preserve">QUANTITATIVOS MÍNIMOS MENSAIS ESTIMADOS DE MATERIAIS PARA LIMPEZA</t>
  </si>
  <si>
    <t xml:space="preserve">ITEM</t>
  </si>
  <si>
    <t xml:space="preserve">DISCRIMINAÇÃO</t>
  </si>
  <si>
    <t xml:space="preserve">UNIDADE</t>
  </si>
  <si>
    <t xml:space="preserve">QUANTIDADE ESTIMADA</t>
  </si>
  <si>
    <t xml:space="preserve">PREÇO UNTÁRIO ESTIMADO</t>
  </si>
  <si>
    <t xml:space="preserve">PREÇO TOTAL ESTIMADO</t>
  </si>
  <si>
    <t xml:space="preserve">Água Sanitária – galão 5 litros</t>
  </si>
  <si>
    <t xml:space="preserve">GALÃO</t>
  </si>
  <si>
    <t xml:space="preserve">Álcool Gel 70%</t>
  </si>
  <si>
    <t xml:space="preserve">LITRO</t>
  </si>
  <si>
    <t xml:space="preserve">Álcool Líquido 90%</t>
  </si>
  <si>
    <t xml:space="preserve">Aromatizante de ar - 400ml</t>
  </si>
  <si>
    <t xml:space="preserve">Cera Líquida – galão 5 litros</t>
  </si>
  <si>
    <t xml:space="preserve">Desincrustante limpeza pesada piso - galão 5 litros</t>
  </si>
  <si>
    <t xml:space="preserve">Desinfetante concentrado – galão 5 litros</t>
  </si>
  <si>
    <t xml:space="preserve">Detergente líquido – galão 5 litros</t>
  </si>
  <si>
    <t xml:space="preserve">Esponja de aço – pacote com 8 und</t>
  </si>
  <si>
    <t xml:space="preserve">Esponja Dubla Face</t>
  </si>
  <si>
    <t xml:space="preserve">Fibra para limpeza pesada (esfregão)</t>
  </si>
  <si>
    <t xml:space="preserve">Flanela</t>
  </si>
  <si>
    <t xml:space="preserve">impermeabilizante piso</t>
  </si>
  <si>
    <t xml:space="preserve">Inseticida aerosol - 300ml</t>
  </si>
  <si>
    <t xml:space="preserve">Limpa cola - 140ml</t>
  </si>
  <si>
    <t xml:space="preserve">Limpa carpete - galão 5 litros</t>
  </si>
  <si>
    <t xml:space="preserve">Limpa aço inox</t>
  </si>
  <si>
    <t xml:space="preserve">Limpa couros - 500 ml</t>
  </si>
  <si>
    <t xml:space="preserve">Limpa Vidro 500 ml</t>
  </si>
  <si>
    <t xml:space="preserve">Limpador Multiuso 500 ml (Veja ou similar)</t>
  </si>
  <si>
    <t xml:space="preserve">Lustra Móveis 200 ml</t>
  </si>
  <si>
    <t xml:space="preserve">Luvas de borracha</t>
  </si>
  <si>
    <t xml:space="preserve">PAR</t>
  </si>
  <si>
    <t xml:space="preserve">Máscara</t>
  </si>
  <si>
    <t xml:space="preserve">Óleo de peroba ou similar</t>
  </si>
  <si>
    <t xml:space="preserve">Pano de chão (alvejado)</t>
  </si>
  <si>
    <t xml:space="preserve">Papel Higiênico FD com 64 rolos - folha dupla, branco, boa qualidade</t>
  </si>
  <si>
    <t xml:space="preserve">FARDO</t>
  </si>
  <si>
    <t xml:space="preserve">Papel Higiênico rolo 300 metros x 10cm (branco, macio) c/8 unidades</t>
  </si>
  <si>
    <t xml:space="preserve">Papel Toalha interfolhado de boa qualidade, cor branca – caixa com  1.000 fls</t>
  </si>
  <si>
    <t xml:space="preserve">Papel Toalha BOB – 6 x 200 metros</t>
  </si>
  <si>
    <t xml:space="preserve">CAIXA</t>
  </si>
  <si>
    <t xml:space="preserve">Pasta limpeza seco para computadores - 500gr</t>
  </si>
  <si>
    <t xml:space="preserve">Pastilha sanitária com suporte</t>
  </si>
  <si>
    <t xml:space="preserve">Polidor de metais - 200ml</t>
  </si>
  <si>
    <t xml:space="preserve">Protetor assento sanitário descartável – cx 60 unid.</t>
  </si>
  <si>
    <t xml:space="preserve">Removedor de cera para pisos - 5 litros</t>
  </si>
  <si>
    <t xml:space="preserve">Sabão em Barra 200 G</t>
  </si>
  <si>
    <t xml:space="preserve">Sabonete Líquido – galão 5 litros</t>
  </si>
  <si>
    <t xml:space="preserve">Saco para aspirador de pó c/ 3 unidades</t>
  </si>
  <si>
    <t xml:space="preserve">Saco para Lixo 20L preto – pacote com 100 und</t>
  </si>
  <si>
    <t xml:space="preserve">Saco para Lixo 40L preto – pacote com 100 und</t>
  </si>
  <si>
    <t xml:space="preserve">Saco para Lixo 100L preto – pacote com 100 und</t>
  </si>
  <si>
    <t xml:space="preserve">Saco para Lixo 200L preto – pacote com 100 und</t>
  </si>
  <si>
    <t xml:space="preserve">Saco para Lixo 300L preto – pacote com 100 und</t>
  </si>
  <si>
    <t xml:space="preserve">Saco para Lixo 60L marrom – pacote com 100 und</t>
  </si>
  <si>
    <t xml:space="preserve">Saco para Lixo 100L marrom – pacote com 100 und</t>
  </si>
  <si>
    <t xml:space="preserve">Saponáceo</t>
  </si>
  <si>
    <t xml:space="preserve">Tela desodorizante mictório</t>
  </si>
  <si>
    <t xml:space="preserve">Vaselina líquida</t>
  </si>
  <si>
    <t xml:space="preserve">TOTAL MENSAL MATERIAIS PARA LIMPEZA</t>
  </si>
  <si>
    <t xml:space="preserve">TOTAL MENSAL DE MATERIAL POR SERVENTE</t>
  </si>
  <si>
    <t xml:space="preserve">QUANTITATIVOS MÍNIMOS ESTIMADOS ANUAIS DE UTENSÍLIOS PARA LIMPEZA</t>
  </si>
  <si>
    <t xml:space="preserve">Balde de Plástico 10L</t>
  </si>
  <si>
    <t xml:space="preserve">Balde de Plástico 20L</t>
  </si>
  <si>
    <t xml:space="preserve">Borrifiador - 1 litro</t>
  </si>
  <si>
    <t xml:space="preserve">Desentupidor de Pia</t>
  </si>
  <si>
    <t xml:space="preserve">Desentupidor de Vaso Sanitário</t>
  </si>
  <si>
    <t xml:space="preserve">Disco Branco Para Enceradeira</t>
  </si>
  <si>
    <t xml:space="preserve">Disco Verde Para Enceradeira</t>
  </si>
  <si>
    <t xml:space="preserve">Disco Preto Para Enceradeira</t>
  </si>
  <si>
    <t xml:space="preserve">Escova de Nylon</t>
  </si>
  <si>
    <t xml:space="preserve">Escova para Enceradeira</t>
  </si>
  <si>
    <t xml:space="preserve">Escova para vaso sanitário</t>
  </si>
  <si>
    <t xml:space="preserve">Esfregão</t>
  </si>
  <si>
    <t xml:space="preserve">Pá de Lixo com cabo</t>
  </si>
  <si>
    <t xml:space="preserve">Placa identificação - "Piso Molhado"</t>
  </si>
  <si>
    <t xml:space="preserve">Rodo de 30cm, borracha dupla, cabo comprido</t>
  </si>
  <si>
    <t xml:space="preserve">Rodo de 40cm, borracha dupla, cabo comprido</t>
  </si>
  <si>
    <t xml:space="preserve">Rodo de 60cm, borracha dupla, cabo comprido</t>
  </si>
  <si>
    <t xml:space="preserve">Rodo limpador de vidro</t>
  </si>
  <si>
    <t xml:space="preserve">Vasculhador para Teto(Vassoura)</t>
  </si>
  <si>
    <t xml:space="preserve">Vassoura de Gari</t>
  </si>
  <si>
    <t xml:space="preserve">Vassoura de Piaçava</t>
  </si>
  <si>
    <t xml:space="preserve">Vassoura de Pêlo Crina 30Cm</t>
  </si>
  <si>
    <t xml:space="preserve">Vassoura de Pêlo Crima 40Cm</t>
  </si>
  <si>
    <t xml:space="preserve">Vassoura de Pêlo Crima 60Cm</t>
  </si>
  <si>
    <t xml:space="preserve">TOTAL ANUAL UTENSÍLIOS PARA LIMPEZA</t>
  </si>
  <si>
    <t xml:space="preserve">TOTAL MENSAL UTENSÍLIOS PARA LIMPEZA</t>
  </si>
  <si>
    <t xml:space="preserve">TOTAL MENSAL DE UTENSÍLIOS POR SERVENTE</t>
  </si>
  <si>
    <t xml:space="preserve">QUANTITATIVOS MÍNIMOS ESTIMADOS DE EQUIPAMENTOS PARA LIMPEZA E JARDINAGEM</t>
  </si>
  <si>
    <t xml:space="preserve">Ancinho (Ciscador)</t>
  </si>
  <si>
    <t xml:space="preserve">Aspirador de Pó</t>
  </si>
  <si>
    <t xml:space="preserve">Cabo Extensor para Limpeza - no mínimo 3m</t>
  </si>
  <si>
    <t xml:space="preserve">Carrinho funcional para limpeza</t>
  </si>
  <si>
    <t xml:space="preserve">Carrinho de Mão</t>
  </si>
  <si>
    <t xml:space="preserve">Carro de carga</t>
  </si>
  <si>
    <t xml:space="preserve">Diluidor de produtos de limpeza tipo pistola</t>
  </si>
  <si>
    <t xml:space="preserve">Dispenser para papel higiênico rolão</t>
  </si>
  <si>
    <t xml:space="preserve">Dispensser para papel toalha interfolha</t>
  </si>
  <si>
    <t xml:space="preserve">Dispensser para papel toalha rolão</t>
  </si>
  <si>
    <t xml:space="preserve">Dispenser para sabonete líquido</t>
  </si>
  <si>
    <t xml:space="preserve">Dispenser álccol em gel</t>
  </si>
  <si>
    <t xml:space="preserve">Dispenser protetor assento sanitário</t>
  </si>
  <si>
    <t xml:space="preserve">Escada 7 degraus</t>
  </si>
  <si>
    <t xml:space="preserve">Enceradeira industrial</t>
  </si>
  <si>
    <t xml:space="preserve">Enxada para Capina</t>
  </si>
  <si>
    <t xml:space="preserve">Extensão elétrica cabo Pp 2x2,5mm 20A - 30metros</t>
  </si>
  <si>
    <t xml:space="preserve">Facão 20 P</t>
  </si>
  <si>
    <t xml:space="preserve">Lavadora alta pressão</t>
  </si>
  <si>
    <t xml:space="preserve">Lima para Amolar manual</t>
  </si>
  <si>
    <t xml:space="preserve">Mangueira(50M)</t>
  </si>
  <si>
    <t xml:space="preserve">Máquina de cortar grama</t>
  </si>
  <si>
    <t xml:space="preserve">Pá para cavar</t>
  </si>
  <si>
    <t xml:space="preserve">Regador</t>
  </si>
  <si>
    <t xml:space="preserve">Relógio ponto digital</t>
  </si>
  <si>
    <t xml:space="preserve">Tesoura poda</t>
  </si>
  <si>
    <t xml:space="preserve">TOTAL EQUIPAMENTOS PARA LIMPEZA E JARDINAGEM</t>
  </si>
  <si>
    <t xml:space="preserve">TOTAL ANUAL DE EQUIPAMENTOS PARA LIMPEZA E JARDINAGEM (Depreciação Anual 20%)</t>
  </si>
  <si>
    <t xml:space="preserve">TOTAL MENSAL DE EQUIPAMENTOS PARA LIMPEZA E JARDINAGEM (Depreciação Mensal 1,66%)</t>
  </si>
  <si>
    <t xml:space="preserve">TOTAL MENSAL DE EQUIPAMENTOS POR SERVENTE</t>
  </si>
  <si>
    <t xml:space="preserve">*Taxa de depreciação considerada: 20% anual - 1,66% mensal</t>
  </si>
  <si>
    <t xml:space="preserve">QUANTITATIVOS ANUAL DE UNIFORMES POR SERVENTES / ENCARREGADOS</t>
  </si>
  <si>
    <t xml:space="preserve">Camisa de brim/algodão</t>
  </si>
  <si>
    <t xml:space="preserve">Calça de brim</t>
  </si>
  <si>
    <t xml:space="preserve">Bota borracha</t>
  </si>
  <si>
    <t xml:space="preserve">Calçado fechado de segurança, impermeável e antiderrapante</t>
  </si>
  <si>
    <t xml:space="preserve">Meia</t>
  </si>
  <si>
    <t xml:space="preserve">Crachá identificação</t>
  </si>
  <si>
    <t xml:space="preserve">TOTAL ANUAL DE UNIFORMES POR SERVENTE</t>
  </si>
  <si>
    <t xml:space="preserve">TOTAL MENSAL DE UNIFORMES POR SERVENTE</t>
  </si>
  <si>
    <t xml:space="preserve">TOTAL MENSAL DE UNIFORMES POR ENCARREGADO (FOI CONSIDERADO EM 110% DO UNIFORME DO SERVENTE)</t>
  </si>
  <si>
    <t xml:space="preserve">QUANTITATIVOS ANUAL DE UNIFORMES LAVADOR AUTO</t>
  </si>
  <si>
    <t xml:space="preserve">Luva para lavagem de veículos</t>
  </si>
  <si>
    <t xml:space="preserve">Avental de PVC</t>
  </si>
  <si>
    <t xml:space="preserve">TOTAL ANUAL DE UNIFORMES POR LAVADOR DE AUTO</t>
  </si>
  <si>
    <t xml:space="preserve">TOTAL MENSAL DE UNIFORMES POR LAVADOR DE AUTO</t>
  </si>
  <si>
    <t xml:space="preserve">QUANTITATIVOS MÍNIMOS MENSAIS DE MATERIAIS PARA LAVAGEM DE VEÍCULOS</t>
  </si>
  <si>
    <t xml:space="preserve">Boina dupla face para polimento com politriz</t>
  </si>
  <si>
    <t xml:space="preserve">Cera para limpeza automotiva - 1kg</t>
  </si>
  <si>
    <t xml:space="preserve">Desengraxante</t>
  </si>
  <si>
    <t xml:space="preserve">Escova em nylon, oval </t>
  </si>
  <si>
    <t xml:space="preserve">Esponja macia micro fibra</t>
  </si>
  <si>
    <t xml:space="preserve">Limpa pneu - 500 ml</t>
  </si>
  <si>
    <t xml:space="preserve">Limpa vidro - 500 ml</t>
  </si>
  <si>
    <t xml:space="preserve">Luvas em borracha</t>
  </si>
  <si>
    <t xml:space="preserve">Odorizador de ar</t>
  </si>
  <si>
    <t xml:space="preserve">Pano alvejado em algodão </t>
  </si>
  <si>
    <t xml:space="preserve">Pincel trincha </t>
  </si>
  <si>
    <t xml:space="preserve">Querosene</t>
  </si>
  <si>
    <t xml:space="preserve">Shampoo automotivo galão 5l</t>
  </si>
  <si>
    <t xml:space="preserve">Silicone gel</t>
  </si>
  <si>
    <t xml:space="preserve">TOTAL MATERIAIS PARA LAVAGEM DE VEÍCULOS</t>
  </si>
  <si>
    <t xml:space="preserve">QUANTITATIVOS DE EQUIPAMENTOS PARA LAVAGEM DE VEÍCULOS (VIDA ÚTIL ESTIMADA: 30 MESES)</t>
  </si>
  <si>
    <t xml:space="preserve">Aspirador de pó</t>
  </si>
  <si>
    <t xml:space="preserve">Lavadoura de alta pressão</t>
  </si>
  <si>
    <t xml:space="preserve">Politriz automotiva</t>
  </si>
  <si>
    <t xml:space="preserve">TOTAL EQUIPAMENTOS PARA LAVAGEM DE VEÍCULOS</t>
  </si>
  <si>
    <t xml:space="preserve">TOTAL ANUAL DE EQUIPAMENTOS PARA LAVAGEM DE VEÍCULOS (Depreciação Anual 20%)</t>
  </si>
  <si>
    <t xml:space="preserve">TOTAL MENSAL DE EQUIPAMENTOS PARA LAVAGEM DE VEÍCULOS (Depreciação Mensal 1,66%)</t>
  </si>
  <si>
    <t xml:space="preserve">QUADRO B - PRODUTIVIDADE</t>
  </si>
  <si>
    <t xml:space="preserve">RELAÇÃO ÁREA (PRODUTIVIDADE) / Nº DE SERVENTES ESTIMADOS COM BASE NA PRODUTIVIDADE ESTABELECIDA</t>
  </si>
  <si>
    <r>
      <rPr>
        <b val="true"/>
        <sz val="8"/>
        <rFont val="Calibri"/>
        <family val="2"/>
      </rPr>
      <t xml:space="preserve">PRODUTIVIDADE IN/SEGES 5/2017 (m</t>
    </r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)</t>
    </r>
  </si>
  <si>
    <t xml:space="preserve">ED SEDE</t>
  </si>
  <si>
    <t xml:space="preserve">ALMOXARIFADO</t>
  </si>
  <si>
    <t xml:space="preserve">SBS</t>
  </si>
  <si>
    <t xml:space="preserve">PAULO MAURICIO</t>
  </si>
  <si>
    <t xml:space="preserve">TOTAL ÁREA (m²)</t>
  </si>
  <si>
    <t xml:space="preserve">ÁREA INTERNA</t>
  </si>
  <si>
    <t xml:space="preserve">Imóvel</t>
  </si>
  <si>
    <t xml:space="preserve">Área Construída do imóvel (m²)</t>
  </si>
  <si>
    <t xml:space="preserve">Área Escritório/ Retaguarda - piso elevado (m²)</t>
  </si>
  <si>
    <t xml:space="preserve">Área Escritório/ Retaguarda - piso cerâmico / taco (m²)</t>
  </si>
  <si>
    <t xml:space="preserve">Área Escritório/ Retaguarda - piso vinílico (m²)</t>
  </si>
  <si>
    <t xml:space="preserve">Área Escritório/ Retaguarda - piso carpete (m²)</t>
  </si>
  <si>
    <t xml:space="preserve">Área de ambientes comuns de acesso restrito - piso cerâmico vinilico (m²)</t>
  </si>
  <si>
    <t xml:space="preserve">Área de ambientes comuns de acesso restrito - piso carpete (m²)</t>
  </si>
  <si>
    <t xml:space="preserve">Escada / rampa interna - piso cerâmico/ granito/ cimentício (m²)</t>
  </si>
  <si>
    <t xml:space="preserve">Copas e áreas de serviços - piso cerâmico (m²)</t>
  </si>
  <si>
    <t xml:space="preserve">Área de Almoxarifados, galpões e depósitos de material corrente (m²)</t>
  </si>
  <si>
    <t xml:space="preserve">Arquivos e Centros de Documentação Previdenciária - CEDOCPREV (m²)</t>
  </si>
  <si>
    <t xml:space="preserve">Área de ambientes comuns de acesso livre - piso cerâmico/ granito (m²)</t>
  </si>
  <si>
    <t xml:space="preserve">Área de ambientes comuns de acesso livre - piso elevado (m²)</t>
  </si>
  <si>
    <t xml:space="preserve">Área de ambientes comuns de acesso livre - piso acarpetado (m²)</t>
  </si>
  <si>
    <t xml:space="preserve">Área de sanitários de acesso restrito - piso cerâmico (m²)</t>
  </si>
  <si>
    <t xml:space="preserve">Área de garagem interna (m²)</t>
  </si>
  <si>
    <t xml:space="preserve">Elevadores (m²)</t>
  </si>
  <si>
    <t xml:space="preserve">Área de guarita</t>
  </si>
  <si>
    <t xml:space="preserve">EDIFÍCIO SEDE</t>
  </si>
  <si>
    <t xml:space="preserve">SBS BLOCO P</t>
  </si>
  <si>
    <t xml:space="preserve">PAULO MAURÍCIO</t>
  </si>
  <si>
    <t xml:space="preserve">TOTAL GERAL</t>
  </si>
  <si>
    <t xml:space="preserve">PRODUTIVIDADE</t>
  </si>
  <si>
    <t xml:space="preserve">NUMERO DE SERVENTES</t>
  </si>
  <si>
    <t xml:space="preserve">NÚMERO DE ENCARREGADOS</t>
  </si>
  <si>
    <t xml:space="preserve">ÁREA EXTERNA</t>
  </si>
  <si>
    <t xml:space="preserve">Área Externa - Pisos pavimentados adjacentes/ contíguos às edificações (m²)</t>
  </si>
  <si>
    <t xml:space="preserve">Área Externa - Passeios e arruamentos (m²)</t>
  </si>
  <si>
    <t xml:space="preserve">Área Externa - Pátios e áreas verdes (m²)</t>
  </si>
  <si>
    <t xml:space="preserve">Área Externa - Pátio estacionamento - asfalto</t>
  </si>
  <si>
    <t xml:space="preserve">Área Externa - Pátio estacionamento - brita</t>
  </si>
  <si>
    <t xml:space="preserve">Área Externa - Escada/ rampa (m²)</t>
  </si>
  <si>
    <t xml:space="preserve">ÁREA ESQUADRIAS</t>
  </si>
  <si>
    <t xml:space="preserve">Área de Esquadria interna (m²)</t>
  </si>
  <si>
    <t xml:space="preserve">ÁREA FACHADA ENVIDRAÇADA / PASTILHAS</t>
  </si>
  <si>
    <t xml:space="preserve">Área de Fachada - envidraçada Sem Exposição de Risco (m²)</t>
  </si>
  <si>
    <t xml:space="preserve">Área de Fachada - envidraçada Com Exposição de Risco (m²)</t>
  </si>
  <si>
    <t xml:space="preserve">Área de Fachada - pastilha Sem Exposição de Risco (m²)</t>
  </si>
  <si>
    <t xml:space="preserve">Área de Fachada - pastilha Com Exposição de Risco (m²)</t>
  </si>
  <si>
    <t xml:space="preserve">NUMERO DE SERVENTES (NÃO FIXOS)</t>
  </si>
  <si>
    <t xml:space="preserve">NÚMERO DE ENCARREGADOS (NÃO FIXOS)</t>
  </si>
  <si>
    <t xml:space="preserve">PRODUTIVIDADE DO LAVADOR DE AUTO</t>
  </si>
  <si>
    <t xml:space="preserve">Tipo de automóveis </t>
  </si>
  <si>
    <t xml:space="preserve">Nº de lavagens </t>
  </si>
  <si>
    <t xml:space="preserve">Periodicidade </t>
  </si>
  <si>
    <t xml:space="preserve">Qtde. de Lavadores de Auto</t>
  </si>
  <si>
    <t xml:space="preserve">Produtividade diária por lavador </t>
  </si>
  <si>
    <t xml:space="preserve">Carros médios </t>
  </si>
  <si>
    <t xml:space="preserve">1 dia </t>
  </si>
  <si>
    <t xml:space="preserve">FROTA DO INSS</t>
  </si>
  <si>
    <t xml:space="preserve">MODELO / MARCA DOS VEÍCULOS</t>
  </si>
  <si>
    <t xml:space="preserve">QUANTIDADE DE VEÍCULOS</t>
  </si>
  <si>
    <t xml:space="preserve">FIAT PÁLIO ATRAC 1.4</t>
  </si>
  <si>
    <t xml:space="preserve">RENAULT MASTER FURGÃO PASSAGEIRO</t>
  </si>
  <si>
    <t xml:space="preserve">RENAULT MASTER FURGÃO CARGA</t>
  </si>
  <si>
    <t xml:space="preserve">NISSAN FRONTIER</t>
  </si>
  <si>
    <t xml:space="preserve">RENAULT FLUENCE</t>
  </si>
  <si>
    <t xml:space="preserve">TOTAL</t>
  </si>
  <si>
    <t xml:space="preserve">TOTAL DE EMPREGADOS FIXOS A CONTRATAR</t>
  </si>
  <si>
    <t xml:space="preserve">SERVENTES</t>
  </si>
  <si>
    <t xml:space="preserve">LAVADOR</t>
  </si>
  <si>
    <t xml:space="preserve">ÁREA CONSOLIDADA</t>
  </si>
  <si>
    <t xml:space="preserve">IMÓVEL - EDIFÍCIL SEDE</t>
  </si>
  <si>
    <t xml:space="preserve">Andar</t>
  </si>
  <si>
    <t xml:space="preserve">Área Escritório/ Retaguarda - piso cerâmico (m²)</t>
  </si>
  <si>
    <t xml:space="preserve">SUBSOLO</t>
  </si>
  <si>
    <t xml:space="preserve">TÉRREO</t>
  </si>
  <si>
    <t xml:space="preserve">1° ANDAR</t>
  </si>
  <si>
    <t xml:space="preserve">2° ANDAR</t>
  </si>
  <si>
    <t xml:space="preserve">3° ANDAR</t>
  </si>
  <si>
    <t xml:space="preserve">4° ANDAR</t>
  </si>
  <si>
    <t xml:space="preserve">5° ANDAR</t>
  </si>
  <si>
    <t xml:space="preserve">6° ANDAR</t>
  </si>
  <si>
    <t xml:space="preserve">7° ANDAR</t>
  </si>
  <si>
    <t xml:space="preserve">8° ANDAR</t>
  </si>
  <si>
    <t xml:space="preserve">9° ANDAR</t>
  </si>
  <si>
    <t xml:space="preserve">10° ANDAR</t>
  </si>
  <si>
    <t xml:space="preserve">Área de sanitários de acesso livre - piso cerâmico (m²)</t>
  </si>
  <si>
    <t xml:space="preserve">Altura</t>
  </si>
  <si>
    <t xml:space="preserve">Área de Fachada - envidraçada (m²)</t>
  </si>
  <si>
    <t xml:space="preserve">Área de Fachada - pastilha (m²)</t>
  </si>
  <si>
    <t xml:space="preserve">Face sem exposição à situação de risco</t>
  </si>
  <si>
    <t xml:space="preserve">Face com exposição à situação de risco</t>
  </si>
  <si>
    <t xml:space="preserve">ÁREA ESTACIONAMENTO EXTERNO</t>
  </si>
  <si>
    <t xml:space="preserve">Ambientes</t>
  </si>
  <si>
    <t xml:space="preserve">Área Total (m²)</t>
  </si>
  <si>
    <t xml:space="preserve">Área Externa - áreas verdes (m²)</t>
  </si>
  <si>
    <t xml:space="preserve">Estacionamento Externo</t>
  </si>
  <si>
    <t xml:space="preserve">IMÓVEL - ALMOXARIFADO</t>
  </si>
  <si>
    <t xml:space="preserve">Área Escritório/ Retaguarda - piso cerâmico/ taco (m²)</t>
  </si>
  <si>
    <t xml:space="preserve">MEZANINO</t>
  </si>
  <si>
    <t xml:space="preserve">IMÓVEL - SBS BLOCO P</t>
  </si>
  <si>
    <t xml:space="preserve">Área de ambientes comuns de acesso livre - vinílico/ granito (m²)</t>
  </si>
  <si>
    <t xml:space="preserve">Térreo</t>
  </si>
  <si>
    <t xml:space="preserve">Sobreloja</t>
  </si>
  <si>
    <t xml:space="preserve">1° SUBSOLO</t>
  </si>
  <si>
    <t xml:space="preserve">2° SUBSOLO</t>
  </si>
  <si>
    <t xml:space="preserve">3° SUBSOLO</t>
  </si>
  <si>
    <t xml:space="preserve">4° SUBSOLO</t>
  </si>
  <si>
    <t xml:space="preserve">IMÓVEL - PAULO MAURÍCIO</t>
  </si>
  <si>
    <t xml:space="preserve">Área Ocupada pelo INSS (m²)</t>
  </si>
  <si>
    <t xml:space="preserve">14° ANDA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R$&quot;#,##0.00\ ;&quot; R$(&quot;#,##0.00\);&quot; R$-&quot;#\ ;@\ "/>
    <numFmt numFmtId="166" formatCode="0%"/>
    <numFmt numFmtId="167" formatCode="#,##0.00\ ;\(#,##0.00\);\-#\ ;@\ "/>
    <numFmt numFmtId="168" formatCode="0.00"/>
    <numFmt numFmtId="169" formatCode="_(* #,##0.00_);_(* \(#,##0.00\);_(* \-??_);_(@_)"/>
    <numFmt numFmtId="170" formatCode="[$-409]#,##0.00_);\(#,##0.00\)"/>
    <numFmt numFmtId="171" formatCode="#,##0.00"/>
    <numFmt numFmtId="172" formatCode="[$-409]m/d/yyyy"/>
    <numFmt numFmtId="173" formatCode="#,##0"/>
    <numFmt numFmtId="174" formatCode="&quot;R$ &quot;#,##0.00"/>
    <numFmt numFmtId="175" formatCode="0.00%"/>
    <numFmt numFmtId="176" formatCode="_-* #,##0.00_-;\-* #,##0.00_-;_-* \-??_-;_-@_-"/>
    <numFmt numFmtId="177" formatCode="[$R$-416]\ #,##0.00;[RED]\-[$R$-416]\ #,##0.00"/>
    <numFmt numFmtId="178" formatCode="#,##0.00;[RED]\(#,##0.00\)"/>
    <numFmt numFmtId="179" formatCode="&quot;R$ &quot;#,##0.00_);[RED]&quot;(R$ &quot;#,##0.00\)"/>
    <numFmt numFmtId="180" formatCode="&quot;R$ &quot;#,##0.00\ ;[RED]&quot;(R$ &quot;#,##0.00\)"/>
    <numFmt numFmtId="181" formatCode="&quot;R$ &quot;#,##0.00"/>
    <numFmt numFmtId="182" formatCode="_-* #,##0.00_-;\-* #,##0.00_-;_-* \-??_-;_-@_-"/>
    <numFmt numFmtId="183" formatCode="_(* #,##0.000000000_);_(* \(#,##0.000000000\);_(* \-??_);_(@_)"/>
    <numFmt numFmtId="184" formatCode="_(* #,##0.0000_);_(* \(#,##0.0000\);_(* \-??_);_(@_)"/>
    <numFmt numFmtId="185" formatCode="@"/>
    <numFmt numFmtId="186" formatCode="0.000000000"/>
    <numFmt numFmtId="187" formatCode="0.0000000000"/>
    <numFmt numFmtId="188" formatCode="0.000"/>
    <numFmt numFmtId="189" formatCode="0.0000"/>
    <numFmt numFmtId="190" formatCode="_-&quot;R$ &quot;* #,##0.00_-;&quot;-R$ &quot;* #,##0.00_-;_-&quot;R$ &quot;* \-??_-;_-@_-"/>
    <numFmt numFmtId="191" formatCode="[$-409]#,##0_);\(#,##0\)"/>
    <numFmt numFmtId="192" formatCode="0"/>
    <numFmt numFmtId="193" formatCode="#,##0.0000"/>
    <numFmt numFmtId="19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33"/>
      <name val="Calibri"/>
      <family val="2"/>
    </font>
    <font>
      <sz val="10"/>
      <color rgb="FF000080"/>
      <name val="Calibri"/>
      <family val="2"/>
    </font>
    <font>
      <sz val="10"/>
      <color rgb="FF339966"/>
      <name val="Calibri"/>
      <family val="2"/>
    </font>
    <font>
      <b val="true"/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color rgb="FF333333"/>
      <name val="Calibri"/>
      <family val="2"/>
    </font>
    <font>
      <sz val="10"/>
      <color rgb="FF33CCCC"/>
      <name val="Calibri"/>
      <family val="2"/>
    </font>
    <font>
      <sz val="10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FF66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3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8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5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3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3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3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3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1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1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8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Título 5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AUDIA%20AGOSTO%202023/LIMPEZA%20DF%202023/PLANILHA%20LIMPEZA%20DF%20AREAS%20E%20PRODUTIVIDADES%202023%2023%2008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S ED SEDE"/>
      <sheetName val="AREA ALMOXARIFADO"/>
      <sheetName val="SBS BLOCO P"/>
      <sheetName val="PAULO MAURÍCIO"/>
      <sheetName val="AREA CONSOLIDADA"/>
      <sheetName val="PRODUTIVIDADE"/>
    </sheetNames>
    <sheetDataSet>
      <sheetData sheetId="0">
        <row r="15">
          <cell r="B15">
            <v>19264.44</v>
          </cell>
          <cell r="C15">
            <v>9088.67</v>
          </cell>
          <cell r="D15">
            <v>496.34</v>
          </cell>
          <cell r="E15">
            <v>709.58</v>
          </cell>
          <cell r="F15">
            <v>299.39</v>
          </cell>
          <cell r="G15">
            <v>0</v>
          </cell>
          <cell r="H15">
            <v>0</v>
          </cell>
          <cell r="I15">
            <v>2033.77</v>
          </cell>
          <cell r="J15">
            <v>1222.64</v>
          </cell>
          <cell r="K15">
            <v>385.14</v>
          </cell>
        </row>
        <row r="30">
          <cell r="C30">
            <v>668.16</v>
          </cell>
          <cell r="D30">
            <v>636.38</v>
          </cell>
          <cell r="E30">
            <v>15</v>
          </cell>
          <cell r="F30">
            <v>989.79</v>
          </cell>
          <cell r="G30">
            <v>1170.07</v>
          </cell>
          <cell r="H30">
            <v>3584.11</v>
          </cell>
          <cell r="I30">
            <v>57</v>
          </cell>
          <cell r="J30">
            <v>2425.32</v>
          </cell>
        </row>
        <row r="33">
          <cell r="B33">
            <v>590.14</v>
          </cell>
          <cell r="C33">
            <v>230.56</v>
          </cell>
        </row>
        <row r="34">
          <cell r="B34">
            <v>5399.23</v>
          </cell>
          <cell r="C34">
            <v>1732.64</v>
          </cell>
        </row>
        <row r="40">
          <cell r="C40">
            <v>3.5</v>
          </cell>
          <cell r="D40">
            <v>2870.24</v>
          </cell>
          <cell r="E40">
            <v>307.15</v>
          </cell>
          <cell r="F40">
            <v>339.07</v>
          </cell>
          <cell r="G40">
            <v>1034.94</v>
          </cell>
        </row>
      </sheetData>
      <sheetData sheetId="1">
        <row r="5">
          <cell r="B5">
            <v>4904.88</v>
          </cell>
          <cell r="C5">
            <v>73.81</v>
          </cell>
          <cell r="D5">
            <v>46.02</v>
          </cell>
          <cell r="E5">
            <v>21.27</v>
          </cell>
          <cell r="F5">
            <v>1566.87</v>
          </cell>
          <cell r="G5">
            <v>2607.44</v>
          </cell>
          <cell r="H5">
            <v>307.85</v>
          </cell>
          <cell r="I5">
            <v>0</v>
          </cell>
          <cell r="J5">
            <v>0</v>
          </cell>
        </row>
        <row r="10">
          <cell r="C10">
            <v>86.45</v>
          </cell>
          <cell r="D10">
            <v>0</v>
          </cell>
          <cell r="E10">
            <v>0</v>
          </cell>
        </row>
        <row r="10">
          <cell r="I10">
            <v>0</v>
          </cell>
          <cell r="J10">
            <v>811.95</v>
          </cell>
        </row>
        <row r="13">
          <cell r="B13">
            <v>305.45</v>
          </cell>
          <cell r="C13">
            <v>244.38</v>
          </cell>
        </row>
        <row r="14">
          <cell r="B14">
            <v>506.5</v>
          </cell>
          <cell r="C14">
            <v>125.99</v>
          </cell>
        </row>
      </sheetData>
      <sheetData sheetId="2">
        <row r="9">
          <cell r="B9">
            <v>2767.27</v>
          </cell>
        </row>
        <row r="9">
          <cell r="D9">
            <v>169.23</v>
          </cell>
          <cell r="E9">
            <v>0</v>
          </cell>
          <cell r="F9">
            <v>1422.4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8">
          <cell r="C18">
            <v>76.91</v>
          </cell>
          <cell r="D18">
            <v>916.35</v>
          </cell>
          <cell r="E18">
            <v>0</v>
          </cell>
        </row>
        <row r="18">
          <cell r="I18">
            <v>0</v>
          </cell>
          <cell r="J18">
            <v>465.08</v>
          </cell>
        </row>
        <row r="21">
          <cell r="B21">
            <v>176.61</v>
          </cell>
          <cell r="C21">
            <v>34.35</v>
          </cell>
        </row>
        <row r="22">
          <cell r="B22">
            <v>167.17</v>
          </cell>
          <cell r="C22">
            <v>110.82</v>
          </cell>
        </row>
      </sheetData>
      <sheetData sheetId="3">
        <row r="8">
          <cell r="B8">
            <v>1684.18</v>
          </cell>
          <cell r="C8">
            <v>882.46</v>
          </cell>
          <cell r="D8">
            <v>587.49</v>
          </cell>
          <cell r="E8">
            <v>36.57</v>
          </cell>
          <cell r="F8">
            <v>76.75</v>
          </cell>
          <cell r="G8">
            <v>100.91</v>
          </cell>
          <cell r="H8">
            <v>531.1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0"/>
  <sheetViews>
    <sheetView showFormulas="false" showGridLines="true" showRowColHeaders="true" showZeros="true" rightToLeft="false" tabSelected="true" showOutlineSymbols="true" defaultGridColor="true" view="normal" topLeftCell="A61" colorId="64" zoomScale="55" zoomScaleNormal="55" zoomScalePageLayoutView="70" workbookViewId="0">
      <selection pane="topLeft" activeCell="A77" activeCellId="0" sqref="A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8.43"/>
    <col collapsed="false" customWidth="true" hidden="false" outlineLevel="0" max="2" min="2" style="2" width="19.99"/>
    <col collapsed="false" customWidth="true" hidden="false" outlineLevel="0" max="3" min="3" style="2" width="16.88"/>
    <col collapsed="false" customWidth="true" hidden="false" outlineLevel="0" max="4" min="4" style="2" width="19.33"/>
    <col collapsed="false" customWidth="true" hidden="false" outlineLevel="0" max="5" min="5" style="3" width="19.55"/>
    <col collapsed="false" customWidth="true" hidden="false" outlineLevel="0" max="6" min="6" style="2" width="14.43"/>
    <col collapsed="false" customWidth="true" hidden="false" outlineLevel="0" max="7" min="7" style="1" width="13.87"/>
    <col collapsed="false" customWidth="false" hidden="false" outlineLevel="0" max="52" min="8" style="4" width="9.1"/>
    <col collapsed="false" customWidth="false" hidden="false" outlineLevel="0" max="257" min="53" style="1" width="9.1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4.4" hidden="false" customHeight="false" outlineLevel="0" collapsed="false">
      <c r="A2" s="8"/>
      <c r="B2" s="8"/>
      <c r="C2" s="8"/>
      <c r="D2" s="8"/>
      <c r="E2" s="9"/>
      <c r="F2" s="6"/>
      <c r="G2" s="7"/>
    </row>
    <row r="3" customFormat="false" ht="13.8" hidden="false" customHeight="true" outlineLevel="0" collapsed="false">
      <c r="A3" s="10" t="s">
        <v>1</v>
      </c>
      <c r="B3" s="10"/>
      <c r="C3" s="10"/>
      <c r="D3" s="10"/>
      <c r="E3" s="10"/>
      <c r="F3" s="6"/>
      <c r="G3" s="7"/>
    </row>
    <row r="4" customFormat="false" ht="13.8" hidden="false" customHeight="true" outlineLevel="0" collapsed="false">
      <c r="A4" s="11" t="s">
        <v>2</v>
      </c>
      <c r="B4" s="11"/>
      <c r="C4" s="11"/>
      <c r="D4" s="11"/>
      <c r="E4" s="11"/>
      <c r="F4" s="6"/>
      <c r="G4" s="7"/>
    </row>
    <row r="5" customFormat="false" ht="13.8" hidden="false" customHeight="true" outlineLevel="0" collapsed="false">
      <c r="A5" s="11" t="s">
        <v>3</v>
      </c>
      <c r="B5" s="11"/>
      <c r="C5" s="11"/>
      <c r="D5" s="11"/>
      <c r="E5" s="11"/>
      <c r="F5" s="6"/>
      <c r="G5" s="7"/>
    </row>
    <row r="6" customFormat="false" ht="13.8" hidden="false" customHeight="true" outlineLevel="0" collapsed="false">
      <c r="A6" s="11" t="s">
        <v>4</v>
      </c>
      <c r="B6" s="11"/>
      <c r="C6" s="11"/>
      <c r="D6" s="11"/>
      <c r="E6" s="11"/>
      <c r="F6" s="6"/>
      <c r="G6" s="7"/>
    </row>
    <row r="7" customFormat="false" ht="13.8" hidden="false" customHeight="true" outlineLevel="0" collapsed="false">
      <c r="A7" s="11" t="s">
        <v>5</v>
      </c>
      <c r="B7" s="11"/>
      <c r="C7" s="11"/>
      <c r="D7" s="11"/>
      <c r="E7" s="11"/>
      <c r="F7" s="6"/>
      <c r="G7" s="7"/>
    </row>
    <row r="8" customFormat="false" ht="13.8" hidden="false" customHeight="true" outlineLevel="0" collapsed="false">
      <c r="A8" s="11" t="s">
        <v>6</v>
      </c>
      <c r="B8" s="11"/>
      <c r="C8" s="11"/>
      <c r="D8" s="11"/>
      <c r="E8" s="11"/>
      <c r="F8" s="6"/>
      <c r="G8" s="7"/>
    </row>
    <row r="9" customFormat="false" ht="13.8" hidden="false" customHeight="true" outlineLevel="0" collapsed="false">
      <c r="A9" s="11" t="s">
        <v>7</v>
      </c>
      <c r="B9" s="11"/>
      <c r="C9" s="11"/>
      <c r="D9" s="11"/>
      <c r="E9" s="11"/>
      <c r="F9" s="6"/>
      <c r="G9" s="7"/>
    </row>
    <row r="10" customFormat="false" ht="13.8" hidden="false" customHeight="true" outlineLevel="0" collapsed="false">
      <c r="A10" s="11" t="s">
        <v>8</v>
      </c>
      <c r="B10" s="11"/>
      <c r="C10" s="11"/>
      <c r="D10" s="11"/>
      <c r="E10" s="11"/>
      <c r="F10" s="6"/>
      <c r="G10" s="7"/>
    </row>
    <row r="11" customFormat="false" ht="13.8" hidden="false" customHeight="true" outlineLevel="0" collapsed="false">
      <c r="A11" s="12" t="s">
        <v>9</v>
      </c>
      <c r="B11" s="12"/>
      <c r="C11" s="12"/>
      <c r="D11" s="12"/>
      <c r="E11" s="12"/>
      <c r="F11" s="6"/>
      <c r="G11" s="7"/>
    </row>
    <row r="12" s="4" customFormat="true" ht="16.2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s="4" customFormat="true" ht="12.75" hidden="false" customHeight="true" outlineLevel="0" collapsed="false">
      <c r="A13" s="7"/>
      <c r="B13" s="14" t="s">
        <v>10</v>
      </c>
      <c r="C13" s="15" t="n">
        <v>0</v>
      </c>
      <c r="D13" s="16" t="n">
        <v>0</v>
      </c>
      <c r="E13" s="17" t="n">
        <v>0</v>
      </c>
      <c r="F13" s="7"/>
      <c r="G13" s="7"/>
    </row>
    <row r="14" s="4" customFormat="true" ht="12.75" hidden="false" customHeight="true" outlineLevel="0" collapsed="false">
      <c r="A14" s="7"/>
      <c r="B14" s="14" t="s">
        <v>11</v>
      </c>
      <c r="C14" s="18" t="s">
        <v>12</v>
      </c>
      <c r="D14" s="18" t="s">
        <v>12</v>
      </c>
      <c r="E14" s="19" t="s">
        <v>12</v>
      </c>
      <c r="F14" s="7"/>
      <c r="G14" s="7"/>
    </row>
    <row r="15" s="4" customFormat="true" ht="12.75" hidden="false" customHeight="true" outlineLevel="0" collapsed="false">
      <c r="A15" s="7"/>
      <c r="B15" s="14" t="s">
        <v>13</v>
      </c>
      <c r="C15" s="18"/>
      <c r="D15" s="18"/>
      <c r="E15" s="19"/>
      <c r="F15" s="7"/>
      <c r="G15" s="7"/>
    </row>
    <row r="16" s="4" customFormat="true" ht="12.75" hidden="false" customHeight="true" outlineLevel="0" collapsed="false">
      <c r="A16" s="7"/>
      <c r="B16" s="14" t="s">
        <v>14</v>
      </c>
      <c r="C16" s="18" t="s">
        <v>15</v>
      </c>
      <c r="D16" s="18" t="s">
        <v>16</v>
      </c>
      <c r="E16" s="20" t="s">
        <v>17</v>
      </c>
      <c r="F16" s="7"/>
      <c r="G16" s="7"/>
    </row>
    <row r="17" s="4" customFormat="true" ht="12.75" hidden="false" customHeight="true" outlineLevel="0" collapsed="false">
      <c r="A17" s="7"/>
      <c r="B17" s="14"/>
      <c r="C17" s="21"/>
      <c r="D17" s="21"/>
      <c r="E17" s="22"/>
      <c r="F17" s="7"/>
      <c r="G17" s="7"/>
    </row>
    <row r="18" s="4" customFormat="true" ht="43.95" hidden="false" customHeight="true" outlineLevel="0" collapsed="false">
      <c r="A18" s="23" t="s">
        <v>18</v>
      </c>
      <c r="B18" s="23" t="s">
        <v>19</v>
      </c>
      <c r="C18" s="23" t="s">
        <v>20</v>
      </c>
      <c r="D18" s="21"/>
      <c r="E18" s="22"/>
      <c r="F18" s="7"/>
      <c r="G18" s="7"/>
    </row>
    <row r="19" s="4" customFormat="true" ht="12.75" hidden="false" customHeight="true" outlineLevel="0" collapsed="false">
      <c r="A19" s="24" t="s">
        <v>21</v>
      </c>
      <c r="B19" s="25" t="s">
        <v>22</v>
      </c>
      <c r="C19" s="26" t="n">
        <v>800</v>
      </c>
      <c r="D19" s="21"/>
      <c r="E19" s="22"/>
      <c r="F19" s="7"/>
      <c r="G19" s="7"/>
    </row>
    <row r="20" s="4" customFormat="true" ht="12.75" hidden="false" customHeight="true" outlineLevel="0" collapsed="false">
      <c r="A20" s="24" t="s">
        <v>23</v>
      </c>
      <c r="B20" s="25" t="s">
        <v>22</v>
      </c>
      <c r="C20" s="26" t="n">
        <v>800</v>
      </c>
      <c r="D20" s="21"/>
      <c r="E20" s="22"/>
      <c r="F20" s="7"/>
      <c r="G20" s="7"/>
    </row>
    <row r="21" s="4" customFormat="true" ht="12.75" hidden="false" customHeight="true" outlineLevel="0" collapsed="false">
      <c r="A21" s="24" t="s">
        <v>24</v>
      </c>
      <c r="B21" s="25" t="s">
        <v>25</v>
      </c>
      <c r="C21" s="26" t="n">
        <v>1000</v>
      </c>
      <c r="D21" s="21"/>
      <c r="E21" s="22"/>
      <c r="F21" s="7"/>
      <c r="G21" s="7"/>
    </row>
    <row r="22" s="4" customFormat="true" ht="12.75" hidden="false" customHeight="true" outlineLevel="0" collapsed="false">
      <c r="A22" s="24" t="s">
        <v>26</v>
      </c>
      <c r="B22" s="25" t="s">
        <v>27</v>
      </c>
      <c r="C22" s="26" t="n">
        <v>1500</v>
      </c>
      <c r="D22" s="21"/>
      <c r="E22" s="22"/>
      <c r="F22" s="7"/>
      <c r="G22" s="7"/>
    </row>
    <row r="23" s="4" customFormat="true" ht="12.75" hidden="false" customHeight="true" outlineLevel="0" collapsed="false">
      <c r="A23" s="24" t="s">
        <v>28</v>
      </c>
      <c r="B23" s="25" t="s">
        <v>27</v>
      </c>
      <c r="C23" s="26" t="n">
        <v>1500</v>
      </c>
      <c r="D23" s="21"/>
      <c r="E23" s="22"/>
      <c r="F23" s="7"/>
      <c r="G23" s="7"/>
    </row>
    <row r="24" s="4" customFormat="true" ht="12.75" hidden="false" customHeight="true" outlineLevel="0" collapsed="false">
      <c r="A24" s="24" t="s">
        <v>29</v>
      </c>
      <c r="B24" s="25" t="s">
        <v>30</v>
      </c>
      <c r="C24" s="26" t="n">
        <v>200</v>
      </c>
      <c r="D24" s="21"/>
      <c r="E24" s="22"/>
      <c r="F24" s="7"/>
      <c r="G24" s="7"/>
    </row>
    <row r="25" s="4" customFormat="true" ht="12.75" hidden="false" customHeight="true" outlineLevel="0" collapsed="false">
      <c r="A25" s="24" t="s">
        <v>31</v>
      </c>
      <c r="B25" s="25" t="s">
        <v>32</v>
      </c>
      <c r="C25" s="26" t="n">
        <v>1800</v>
      </c>
      <c r="D25" s="21"/>
      <c r="E25" s="22"/>
      <c r="F25" s="7"/>
      <c r="G25" s="7"/>
    </row>
    <row r="26" s="4" customFormat="true" ht="12.75" hidden="false" customHeight="true" outlineLevel="0" collapsed="false">
      <c r="A26" s="24" t="s">
        <v>33</v>
      </c>
      <c r="B26" s="25" t="s">
        <v>34</v>
      </c>
      <c r="C26" s="26" t="n">
        <v>6000</v>
      </c>
      <c r="D26" s="21"/>
      <c r="E26" s="22"/>
      <c r="F26" s="7"/>
      <c r="G26" s="7"/>
    </row>
    <row r="27" s="4" customFormat="true" ht="12.75" hidden="false" customHeight="true" outlineLevel="0" collapsed="false">
      <c r="A27" s="24" t="s">
        <v>35</v>
      </c>
      <c r="B27" s="27" t="s">
        <v>32</v>
      </c>
      <c r="C27" s="26" t="n">
        <v>1800</v>
      </c>
      <c r="D27" s="21"/>
      <c r="E27" s="22"/>
      <c r="F27" s="7"/>
      <c r="G27" s="7"/>
    </row>
    <row r="28" s="4" customFormat="true" ht="12.75" hidden="false" customHeight="true" outlineLevel="0" collapsed="false">
      <c r="A28" s="24" t="s">
        <v>36</v>
      </c>
      <c r="B28" s="25" t="s">
        <v>37</v>
      </c>
      <c r="C28" s="26" t="n">
        <v>300</v>
      </c>
      <c r="D28" s="21"/>
      <c r="E28" s="22"/>
      <c r="F28" s="7"/>
      <c r="G28" s="7"/>
    </row>
    <row r="29" s="4" customFormat="true" ht="12.75" hidden="false" customHeight="true" outlineLevel="0" collapsed="false">
      <c r="A29" s="24" t="s">
        <v>38</v>
      </c>
      <c r="B29" s="25" t="s">
        <v>39</v>
      </c>
      <c r="C29" s="26" t="n">
        <v>130</v>
      </c>
      <c r="D29" s="21"/>
      <c r="E29" s="22"/>
      <c r="F29" s="7"/>
      <c r="G29" s="7"/>
    </row>
    <row r="30" s="4" customFormat="true" ht="12.75" hidden="false" customHeight="true" outlineLevel="0" collapsed="false">
      <c r="A30" s="24" t="s">
        <v>40</v>
      </c>
      <c r="B30" s="25" t="s">
        <v>39</v>
      </c>
      <c r="C30" s="26" t="n">
        <v>160</v>
      </c>
      <c r="D30" s="21"/>
      <c r="E30" s="22"/>
      <c r="F30" s="7"/>
      <c r="G30" s="7"/>
    </row>
    <row r="31" s="4" customFormat="true" ht="12.75" hidden="false" customHeight="true" outlineLevel="0" collapsed="false">
      <c r="A31" s="7"/>
      <c r="B31" s="14"/>
      <c r="C31" s="21"/>
      <c r="D31" s="21"/>
      <c r="E31" s="22"/>
      <c r="F31" s="7"/>
      <c r="G31" s="7"/>
    </row>
    <row r="32" s="4" customFormat="true" ht="42" hidden="false" customHeight="true" outlineLevel="0" collapsed="false">
      <c r="A32" s="28" t="s">
        <v>41</v>
      </c>
      <c r="B32" s="28" t="s">
        <v>42</v>
      </c>
      <c r="C32" s="28" t="s">
        <v>43</v>
      </c>
      <c r="D32" s="28" t="s">
        <v>44</v>
      </c>
      <c r="E32" s="29" t="s">
        <v>45</v>
      </c>
      <c r="F32" s="7"/>
      <c r="G32" s="7"/>
    </row>
    <row r="33" s="4" customFormat="true" ht="16.2" hidden="false" customHeight="true" outlineLevel="0" collapsed="false">
      <c r="A33" s="30" t="s">
        <v>46</v>
      </c>
      <c r="B33" s="30"/>
      <c r="C33" s="30"/>
      <c r="D33" s="30"/>
      <c r="E33" s="30"/>
      <c r="F33" s="6"/>
      <c r="G33" s="6"/>
    </row>
    <row r="34" s="4" customFormat="true" ht="13.8" hidden="false" customHeight="false" outlineLevel="0" collapsed="false">
      <c r="A34" s="31" t="s">
        <v>47</v>
      </c>
      <c r="B34" s="32" t="s">
        <v>48</v>
      </c>
      <c r="C34" s="33" t="s">
        <v>49</v>
      </c>
      <c r="D34" s="33" t="s">
        <v>49</v>
      </c>
      <c r="E34" s="33" t="s">
        <v>49</v>
      </c>
      <c r="F34" s="34"/>
      <c r="G34" s="34"/>
    </row>
    <row r="35" s="4" customFormat="true" ht="13.8" hidden="false" customHeight="false" outlineLevel="0" collapsed="false">
      <c r="A35" s="35" t="s">
        <v>50</v>
      </c>
      <c r="B35" s="36"/>
      <c r="C35" s="37" t="n">
        <f aca="false">C13</f>
        <v>0</v>
      </c>
      <c r="D35" s="37" t="n">
        <f aca="false">D13</f>
        <v>0</v>
      </c>
      <c r="E35" s="38" t="n">
        <f aca="false">E13</f>
        <v>0</v>
      </c>
      <c r="F35" s="6"/>
      <c r="G35" s="34"/>
    </row>
    <row r="36" s="4" customFormat="true" ht="13.8" hidden="false" customHeight="false" outlineLevel="0" collapsed="false">
      <c r="A36" s="39" t="s">
        <v>51</v>
      </c>
      <c r="B36" s="40"/>
      <c r="C36" s="41"/>
      <c r="D36" s="41"/>
      <c r="E36" s="42"/>
      <c r="F36" s="43"/>
      <c r="G36" s="44"/>
    </row>
    <row r="37" s="4" customFormat="true" ht="13.8" hidden="false" customHeight="false" outlineLevel="0" collapsed="false">
      <c r="A37" s="39" t="s">
        <v>52</v>
      </c>
      <c r="B37" s="45"/>
      <c r="C37" s="46"/>
      <c r="D37" s="46"/>
      <c r="E37" s="42"/>
      <c r="F37" s="43"/>
      <c r="G37" s="44"/>
    </row>
    <row r="38" customFormat="false" ht="13.8" hidden="false" customHeight="false" outlineLevel="0" collapsed="false">
      <c r="A38" s="39" t="s">
        <v>53</v>
      </c>
      <c r="B38" s="47"/>
      <c r="C38" s="46"/>
      <c r="D38" s="46"/>
      <c r="E38" s="42"/>
      <c r="F38" s="43"/>
      <c r="G38" s="44"/>
    </row>
    <row r="39" customFormat="false" ht="13.8" hidden="false" customHeight="false" outlineLevel="0" collapsed="false">
      <c r="A39" s="39" t="s">
        <v>54</v>
      </c>
      <c r="B39" s="47"/>
      <c r="C39" s="46"/>
      <c r="D39" s="46"/>
      <c r="E39" s="42"/>
      <c r="F39" s="43"/>
      <c r="G39" s="44"/>
    </row>
    <row r="40" customFormat="false" ht="13.8" hidden="false" customHeight="false" outlineLevel="0" collapsed="false">
      <c r="A40" s="48" t="s">
        <v>55</v>
      </c>
      <c r="B40" s="49"/>
      <c r="C40" s="50"/>
      <c r="D40" s="50"/>
      <c r="E40" s="51"/>
      <c r="F40" s="43"/>
      <c r="G40" s="52"/>
    </row>
    <row r="41" customFormat="false" ht="13.8" hidden="false" customHeight="false" outlineLevel="0" collapsed="false">
      <c r="A41" s="53" t="s">
        <v>56</v>
      </c>
      <c r="B41" s="54"/>
      <c r="C41" s="55" t="n">
        <f aca="false">ROUND(SUM(C35:C40),2)</f>
        <v>0</v>
      </c>
      <c r="D41" s="55" t="n">
        <f aca="false">ROUND(SUM(D35:D40),2)</f>
        <v>0</v>
      </c>
      <c r="E41" s="55" t="n">
        <f aca="false">ROUND(SUM(E35:E40),2)</f>
        <v>0</v>
      </c>
      <c r="F41" s="56"/>
      <c r="G41" s="57"/>
    </row>
    <row r="42" customFormat="false" ht="16.2" hidden="false" customHeight="true" outlineLevel="0" collapsed="false">
      <c r="A42" s="58"/>
      <c r="B42" s="59"/>
      <c r="C42" s="60"/>
      <c r="D42" s="61"/>
      <c r="E42" s="62"/>
      <c r="F42" s="6"/>
      <c r="G42" s="6"/>
    </row>
    <row r="43" s="6" customFormat="true" ht="13.8" hidden="false" customHeight="true" outlineLevel="0" collapsed="false">
      <c r="A43" s="30" t="s">
        <v>57</v>
      </c>
      <c r="B43" s="30"/>
      <c r="C43" s="30"/>
      <c r="D43" s="30"/>
      <c r="E43" s="30"/>
      <c r="F43" s="7"/>
      <c r="G43" s="7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s="6" customFormat="true" ht="13.8" hidden="false" customHeight="false" outlineLevel="0" collapsed="false">
      <c r="A44" s="64" t="s">
        <v>58</v>
      </c>
      <c r="B44" s="65" t="s">
        <v>59</v>
      </c>
      <c r="C44" s="65" t="s">
        <v>49</v>
      </c>
      <c r="D44" s="65" t="s">
        <v>49</v>
      </c>
      <c r="E44" s="65" t="s">
        <v>49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</row>
    <row r="45" s="6" customFormat="true" ht="13.8" hidden="false" customHeight="false" outlineLevel="0" collapsed="false">
      <c r="A45" s="66" t="s">
        <v>60</v>
      </c>
      <c r="B45" s="67" t="n">
        <v>0</v>
      </c>
      <c r="C45" s="68" t="n">
        <f aca="false">$B45*C$41</f>
        <v>0</v>
      </c>
      <c r="D45" s="68" t="n">
        <f aca="false">$B45*D$41</f>
        <v>0</v>
      </c>
      <c r="E45" s="69" t="n">
        <f aca="false">$B45*E$41</f>
        <v>0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</row>
    <row r="46" s="6" customFormat="true" ht="27.6" hidden="false" customHeight="false" outlineLevel="0" collapsed="false">
      <c r="A46" s="66" t="s">
        <v>61</v>
      </c>
      <c r="B46" s="67" t="n">
        <v>0</v>
      </c>
      <c r="C46" s="70" t="n">
        <f aca="false">$B46*C$41</f>
        <v>0</v>
      </c>
      <c r="D46" s="70" t="n">
        <f aca="false">$B46*D$41</f>
        <v>0</v>
      </c>
      <c r="E46" s="71" t="n">
        <f aca="false">$B46*E$41</f>
        <v>0</v>
      </c>
      <c r="F46" s="7"/>
      <c r="G46" s="72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</row>
    <row r="47" customFormat="false" ht="13.8" hidden="false" customHeight="false" outlineLevel="0" collapsed="false">
      <c r="A47" s="73" t="s">
        <v>56</v>
      </c>
      <c r="B47" s="74" t="n">
        <f aca="false">SUM(B45:B46)</f>
        <v>0</v>
      </c>
      <c r="C47" s="75" t="n">
        <f aca="false">SUM(C45:C46)</f>
        <v>0</v>
      </c>
      <c r="D47" s="75" t="n">
        <f aca="false">SUM(D45:D46)</f>
        <v>0</v>
      </c>
      <c r="E47" s="75" t="n">
        <f aca="false">SUM(E45:E46)</f>
        <v>0</v>
      </c>
      <c r="F47" s="7"/>
      <c r="G47" s="7"/>
      <c r="AW47" s="1"/>
      <c r="AX47" s="1"/>
      <c r="AY47" s="1"/>
      <c r="AZ47" s="1"/>
    </row>
    <row r="48" customFormat="false" ht="13.8" hidden="false" customHeight="false" outlineLevel="0" collapsed="false">
      <c r="A48" s="76" t="s">
        <v>62</v>
      </c>
      <c r="B48" s="65" t="s">
        <v>59</v>
      </c>
      <c r="C48" s="65" t="s">
        <v>49</v>
      </c>
      <c r="D48" s="65" t="s">
        <v>49</v>
      </c>
      <c r="E48" s="65" t="s">
        <v>49</v>
      </c>
      <c r="F48" s="7"/>
      <c r="G48" s="7"/>
      <c r="AW48" s="1"/>
      <c r="AX48" s="1"/>
      <c r="AY48" s="1"/>
      <c r="AZ48" s="1"/>
    </row>
    <row r="49" customFormat="false" ht="13.8" hidden="false" customHeight="false" outlineLevel="0" collapsed="false">
      <c r="A49" s="66" t="s">
        <v>63</v>
      </c>
      <c r="B49" s="77" t="n">
        <v>0</v>
      </c>
      <c r="C49" s="78" t="n">
        <f aca="false">ROUND($B49*(C$41+C$47),2)</f>
        <v>0</v>
      </c>
      <c r="D49" s="78" t="n">
        <f aca="false">ROUND($B49*(D$41+D$47),2)</f>
        <v>0</v>
      </c>
      <c r="E49" s="78" t="n">
        <f aca="false">ROUND($B49*(E$41+E$47),2)</f>
        <v>0</v>
      </c>
      <c r="F49" s="7"/>
      <c r="G49" s="7"/>
      <c r="AW49" s="1"/>
      <c r="AX49" s="1"/>
      <c r="AY49" s="1"/>
      <c r="AZ49" s="1"/>
    </row>
    <row r="50" customFormat="false" ht="13.8" hidden="false" customHeight="false" outlineLevel="0" collapsed="false">
      <c r="A50" s="66" t="s">
        <v>64</v>
      </c>
      <c r="B50" s="67" t="n">
        <v>0</v>
      </c>
      <c r="C50" s="78" t="n">
        <f aca="false">ROUND($B50*(C$41+C$47),2)</f>
        <v>0</v>
      </c>
      <c r="D50" s="78" t="n">
        <f aca="false">ROUND($B50*(D$41+D$47),2)</f>
        <v>0</v>
      </c>
      <c r="E50" s="78" t="n">
        <f aca="false">ROUND($B50*(E$41+E$47),2)</f>
        <v>0</v>
      </c>
      <c r="F50" s="7"/>
      <c r="G50" s="7"/>
      <c r="AW50" s="1"/>
      <c r="AX50" s="1"/>
      <c r="AY50" s="1"/>
      <c r="AZ50" s="1"/>
    </row>
    <row r="51" customFormat="false" ht="13.8" hidden="false" customHeight="false" outlineLevel="0" collapsed="false">
      <c r="A51" s="66" t="s">
        <v>65</v>
      </c>
      <c r="B51" s="67" t="n">
        <v>0</v>
      </c>
      <c r="C51" s="78" t="n">
        <f aca="false">ROUND($B51*(C$41+C$47),2)</f>
        <v>0</v>
      </c>
      <c r="D51" s="78" t="n">
        <f aca="false">ROUND($B51*(D$41+D$47),2)</f>
        <v>0</v>
      </c>
      <c r="E51" s="78" t="n">
        <f aca="false">ROUND($B51*(E$41+E$47),2)</f>
        <v>0</v>
      </c>
      <c r="F51" s="7"/>
      <c r="G51" s="7"/>
      <c r="AW51" s="1"/>
      <c r="AX51" s="1"/>
      <c r="AY51" s="1"/>
      <c r="AZ51" s="1"/>
    </row>
    <row r="52" customFormat="false" ht="13.8" hidden="false" customHeight="false" outlineLevel="0" collapsed="false">
      <c r="A52" s="66" t="s">
        <v>66</v>
      </c>
      <c r="B52" s="67" t="n">
        <v>0</v>
      </c>
      <c r="C52" s="78" t="n">
        <f aca="false">ROUND($B52*(C$41+C$47),2)</f>
        <v>0</v>
      </c>
      <c r="D52" s="78" t="n">
        <f aca="false">ROUND($B52*(D$41+D$47),2)</f>
        <v>0</v>
      </c>
      <c r="E52" s="78" t="n">
        <f aca="false">ROUND($B52*(E$41+E$47),2)</f>
        <v>0</v>
      </c>
      <c r="F52" s="7"/>
      <c r="G52" s="7"/>
      <c r="AW52" s="1"/>
      <c r="AX52" s="1"/>
      <c r="AY52" s="1"/>
      <c r="AZ52" s="1"/>
    </row>
    <row r="53" customFormat="false" ht="13.8" hidden="false" customHeight="false" outlineLevel="0" collapsed="false">
      <c r="A53" s="66" t="s">
        <v>67</v>
      </c>
      <c r="B53" s="67" t="n">
        <v>0</v>
      </c>
      <c r="C53" s="78" t="n">
        <f aca="false">ROUND($B53*(C$41+C$47),2)</f>
        <v>0</v>
      </c>
      <c r="D53" s="78" t="n">
        <f aca="false">ROUND($B53*(D$41+D$47),2)</f>
        <v>0</v>
      </c>
      <c r="E53" s="78" t="n">
        <f aca="false">ROUND($B53*(E$41+E$47),2)</f>
        <v>0</v>
      </c>
      <c r="F53" s="7"/>
      <c r="G53" s="7"/>
      <c r="AW53" s="1"/>
      <c r="AX53" s="1"/>
      <c r="AY53" s="1"/>
      <c r="AZ53" s="1"/>
    </row>
    <row r="54" customFormat="false" ht="13.8" hidden="false" customHeight="false" outlineLevel="0" collapsed="false">
      <c r="A54" s="66" t="s">
        <v>68</v>
      </c>
      <c r="B54" s="67" t="n">
        <v>0</v>
      </c>
      <c r="C54" s="78" t="n">
        <f aca="false">ROUND($B54*(C$41+C$47),2)</f>
        <v>0</v>
      </c>
      <c r="D54" s="78" t="n">
        <f aca="false">ROUND($B54*(D$41+D$47),2)</f>
        <v>0</v>
      </c>
      <c r="E54" s="78" t="n">
        <f aca="false">ROUND($B54*(E$41+E$47),2)</f>
        <v>0</v>
      </c>
      <c r="F54" s="7"/>
      <c r="G54" s="72"/>
      <c r="AW54" s="1"/>
      <c r="AX54" s="1"/>
      <c r="AY54" s="1"/>
      <c r="AZ54" s="1"/>
    </row>
    <row r="55" customFormat="false" ht="13.8" hidden="false" customHeight="false" outlineLevel="0" collapsed="false">
      <c r="A55" s="66" t="s">
        <v>69</v>
      </c>
      <c r="B55" s="67" t="n">
        <v>0</v>
      </c>
      <c r="C55" s="78" t="n">
        <f aca="false">ROUND($B55*(C$41+C$47),2)</f>
        <v>0</v>
      </c>
      <c r="D55" s="78" t="n">
        <f aca="false">ROUND($B55*(D$41+D$47),2)</f>
        <v>0</v>
      </c>
      <c r="E55" s="78" t="n">
        <f aca="false">ROUND($B55*(E$41+E$47),2)</f>
        <v>0</v>
      </c>
      <c r="F55" s="7"/>
      <c r="G55" s="7"/>
      <c r="AW55" s="1"/>
      <c r="AX55" s="1"/>
      <c r="AY55" s="1"/>
      <c r="AZ55" s="1"/>
    </row>
    <row r="56" customFormat="false" ht="13.8" hidden="false" customHeight="false" outlineLevel="0" collapsed="false">
      <c r="A56" s="66" t="s">
        <v>70</v>
      </c>
      <c r="B56" s="79" t="n">
        <v>0</v>
      </c>
      <c r="C56" s="78" t="n">
        <f aca="false">ROUND($B56*(C$41+C$47),2)</f>
        <v>0</v>
      </c>
      <c r="D56" s="78" t="n">
        <f aca="false">ROUND($B56*(D$41+D$47),2)</f>
        <v>0</v>
      </c>
      <c r="E56" s="78" t="n">
        <f aca="false">ROUND($B56*(E$41+E$47),2)</f>
        <v>0</v>
      </c>
      <c r="F56" s="7"/>
      <c r="G56" s="7"/>
    </row>
    <row r="57" customFormat="false" ht="13.8" hidden="false" customHeight="false" outlineLevel="0" collapsed="false">
      <c r="A57" s="73" t="s">
        <v>56</v>
      </c>
      <c r="B57" s="74" t="n">
        <f aca="false">SUM(B49:B56)</f>
        <v>0</v>
      </c>
      <c r="C57" s="80" t="n">
        <f aca="false">SUM(C49:C56)</f>
        <v>0</v>
      </c>
      <c r="D57" s="80" t="n">
        <f aca="false">SUM(D49:D56)</f>
        <v>0</v>
      </c>
      <c r="E57" s="80" t="n">
        <f aca="false">SUM(E49:E56)</f>
        <v>0</v>
      </c>
      <c r="F57" s="81"/>
      <c r="G57" s="82"/>
    </row>
    <row r="58" customFormat="false" ht="13.8" hidden="false" customHeight="false" outlineLevel="0" collapsed="false">
      <c r="A58" s="83" t="s">
        <v>71</v>
      </c>
      <c r="B58" s="84" t="s">
        <v>48</v>
      </c>
      <c r="C58" s="65" t="s">
        <v>49</v>
      </c>
      <c r="D58" s="65" t="s">
        <v>49</v>
      </c>
      <c r="E58" s="65" t="s">
        <v>49</v>
      </c>
      <c r="F58" s="7"/>
      <c r="G58" s="7"/>
    </row>
    <row r="59" customFormat="false" ht="13.8" hidden="false" customHeight="false" outlineLevel="0" collapsed="false">
      <c r="A59" s="66" t="s">
        <v>72</v>
      </c>
      <c r="B59" s="36" t="n">
        <v>0</v>
      </c>
      <c r="C59" s="85" t="n">
        <f aca="false">'MEM CALCULO'!E51</f>
        <v>0</v>
      </c>
      <c r="D59" s="85" t="n">
        <f aca="false">'MEM CALCULO'!E47</f>
        <v>0</v>
      </c>
      <c r="E59" s="85" t="n">
        <f aca="false">'MEM CALCULO'!E55</f>
        <v>0</v>
      </c>
      <c r="F59" s="7"/>
      <c r="G59" s="7"/>
    </row>
    <row r="60" customFormat="false" ht="13.8" hidden="false" customHeight="false" outlineLevel="0" collapsed="false">
      <c r="A60" s="66" t="s">
        <v>73</v>
      </c>
      <c r="B60" s="86" t="n">
        <v>0</v>
      </c>
      <c r="C60" s="87" t="n">
        <f aca="false">'MEM CALCULO'!E59</f>
        <v>0</v>
      </c>
      <c r="D60" s="87" t="n">
        <f aca="false">'MEM CALCULO'!E59</f>
        <v>0</v>
      </c>
      <c r="E60" s="87" t="n">
        <f aca="false">'MEM CALCULO'!E59</f>
        <v>0</v>
      </c>
      <c r="F60" s="7"/>
      <c r="G60" s="7"/>
    </row>
    <row r="61" customFormat="false" ht="13.8" hidden="false" customHeight="false" outlineLevel="0" collapsed="false">
      <c r="A61" s="88" t="s">
        <v>74</v>
      </c>
      <c r="B61" s="86" t="n">
        <v>0</v>
      </c>
      <c r="C61" s="78" t="n">
        <f aca="false">B61</f>
        <v>0</v>
      </c>
      <c r="D61" s="78" t="n">
        <f aca="false">B61</f>
        <v>0</v>
      </c>
      <c r="E61" s="78" t="n">
        <f aca="false">B61</f>
        <v>0</v>
      </c>
      <c r="F61" s="7"/>
      <c r="G61" s="72"/>
    </row>
    <row r="62" customFormat="false" ht="13.8" hidden="false" customHeight="false" outlineLevel="0" collapsed="false">
      <c r="A62" s="66" t="s">
        <v>75</v>
      </c>
      <c r="B62" s="86" t="n">
        <v>0</v>
      </c>
      <c r="C62" s="78" t="n">
        <f aca="false">B62</f>
        <v>0</v>
      </c>
      <c r="D62" s="78" t="n">
        <f aca="false">C62</f>
        <v>0</v>
      </c>
      <c r="E62" s="78" t="n">
        <f aca="false">D62</f>
        <v>0</v>
      </c>
      <c r="F62" s="7"/>
      <c r="G62" s="7"/>
    </row>
    <row r="63" customFormat="false" ht="13.8" hidden="false" customHeight="false" outlineLevel="0" collapsed="false">
      <c r="A63" s="66" t="s">
        <v>76</v>
      </c>
      <c r="B63" s="86" t="n">
        <v>0</v>
      </c>
      <c r="C63" s="78" t="n">
        <f aca="false">'MEM CALCULO'!E63</f>
        <v>0</v>
      </c>
      <c r="D63" s="78" t="n">
        <f aca="false">'MEM CALCULO'!E63</f>
        <v>0</v>
      </c>
      <c r="E63" s="78" t="n">
        <f aca="false">'MEM CALCULO'!E63</f>
        <v>0</v>
      </c>
      <c r="F63" s="7"/>
      <c r="G63" s="7"/>
    </row>
    <row r="64" customFormat="false" ht="13.8" hidden="false" customHeight="false" outlineLevel="0" collapsed="false">
      <c r="A64" s="66" t="s">
        <v>77</v>
      </c>
      <c r="B64" s="89" t="n">
        <v>0</v>
      </c>
      <c r="C64" s="78" t="n">
        <f aca="false">B64</f>
        <v>0</v>
      </c>
      <c r="D64" s="78" t="n">
        <f aca="false">B64</f>
        <v>0</v>
      </c>
      <c r="E64" s="78" t="n">
        <f aca="false">B64</f>
        <v>0</v>
      </c>
      <c r="F64" s="7"/>
      <c r="G64" s="7"/>
    </row>
    <row r="65" customFormat="false" ht="13.8" hidden="false" customHeight="false" outlineLevel="0" collapsed="false">
      <c r="A65" s="73" t="s">
        <v>56</v>
      </c>
      <c r="B65" s="90"/>
      <c r="C65" s="80" t="n">
        <f aca="false">SUM(C59:C64)</f>
        <v>0</v>
      </c>
      <c r="D65" s="80" t="n">
        <f aca="false">SUM(D59:D64)</f>
        <v>0</v>
      </c>
      <c r="E65" s="80" t="n">
        <f aca="false">SUM(E59:E64)</f>
        <v>0</v>
      </c>
      <c r="F65" s="7"/>
      <c r="G65" s="7"/>
    </row>
    <row r="66" customFormat="false" ht="13.8" hidden="false" customHeight="false" outlineLevel="0" collapsed="false">
      <c r="A66" s="91" t="s">
        <v>78</v>
      </c>
      <c r="B66" s="92" t="s">
        <v>59</v>
      </c>
      <c r="C66" s="93" t="s">
        <v>49</v>
      </c>
      <c r="D66" s="93" t="s">
        <v>49</v>
      </c>
      <c r="E66" s="93" t="s">
        <v>49</v>
      </c>
      <c r="F66" s="7"/>
      <c r="G66" s="7"/>
    </row>
    <row r="67" customFormat="false" ht="13.8" hidden="false" customHeight="false" outlineLevel="0" collapsed="false">
      <c r="A67" s="94" t="s">
        <v>79</v>
      </c>
      <c r="B67" s="95" t="n">
        <f aca="false">B47</f>
        <v>0</v>
      </c>
      <c r="C67" s="96" t="n">
        <f aca="false">C47</f>
        <v>0</v>
      </c>
      <c r="D67" s="96" t="n">
        <f aca="false">D47</f>
        <v>0</v>
      </c>
      <c r="E67" s="96" t="n">
        <f aca="false">E47</f>
        <v>0</v>
      </c>
      <c r="F67" s="7"/>
      <c r="G67" s="7"/>
    </row>
    <row r="68" customFormat="false" ht="13.8" hidden="false" customHeight="false" outlineLevel="0" collapsed="false">
      <c r="A68" s="97" t="s">
        <v>80</v>
      </c>
      <c r="B68" s="98" t="n">
        <f aca="false">B57</f>
        <v>0</v>
      </c>
      <c r="C68" s="99" t="n">
        <f aca="false">C57</f>
        <v>0</v>
      </c>
      <c r="D68" s="99" t="n">
        <f aca="false">D57</f>
        <v>0</v>
      </c>
      <c r="E68" s="99" t="n">
        <f aca="false">E57</f>
        <v>0</v>
      </c>
      <c r="F68" s="7"/>
      <c r="G68" s="7"/>
    </row>
    <row r="69" s="4" customFormat="true" ht="13.8" hidden="false" customHeight="false" outlineLevel="0" collapsed="false">
      <c r="A69" s="97" t="s">
        <v>81</v>
      </c>
      <c r="B69" s="100" t="n">
        <v>0</v>
      </c>
      <c r="C69" s="99" t="n">
        <f aca="false">C65</f>
        <v>0</v>
      </c>
      <c r="D69" s="99" t="n">
        <f aca="false">D65</f>
        <v>0</v>
      </c>
      <c r="E69" s="99" t="n">
        <f aca="false">E65</f>
        <v>0</v>
      </c>
      <c r="F69" s="7"/>
      <c r="G69" s="7"/>
    </row>
    <row r="70" s="4" customFormat="true" ht="16.2" hidden="false" customHeight="true" outlineLevel="0" collapsed="false">
      <c r="A70" s="53" t="s">
        <v>56</v>
      </c>
      <c r="B70" s="101"/>
      <c r="C70" s="102" t="n">
        <f aca="false">SUM(C67:C69)</f>
        <v>0</v>
      </c>
      <c r="D70" s="102" t="n">
        <f aca="false">SUM(D67:D69)</f>
        <v>0</v>
      </c>
      <c r="E70" s="102" t="n">
        <f aca="false">SUM(E67:E69)</f>
        <v>0</v>
      </c>
      <c r="F70" s="7"/>
      <c r="G70" s="7"/>
    </row>
    <row r="71" s="4" customFormat="true" ht="13.8" hidden="false" customHeight="false" outlineLevel="0" collapsed="false">
      <c r="A71" s="103"/>
      <c r="B71" s="60"/>
      <c r="C71" s="60"/>
      <c r="D71" s="61"/>
      <c r="E71" s="62"/>
      <c r="F71" s="7"/>
      <c r="G71" s="7"/>
    </row>
    <row r="72" s="4" customFormat="true" ht="13.8" hidden="false" customHeight="true" outlineLevel="0" collapsed="false">
      <c r="A72" s="30" t="s">
        <v>82</v>
      </c>
      <c r="B72" s="30"/>
      <c r="C72" s="30"/>
      <c r="D72" s="30"/>
      <c r="E72" s="30"/>
      <c r="F72" s="7"/>
      <c r="G72" s="7"/>
    </row>
    <row r="73" s="4" customFormat="true" ht="13.8" hidden="false" customHeight="false" outlineLevel="0" collapsed="false">
      <c r="A73" s="104" t="s">
        <v>83</v>
      </c>
      <c r="B73" s="105" t="s">
        <v>59</v>
      </c>
      <c r="C73" s="106" t="s">
        <v>49</v>
      </c>
      <c r="D73" s="106" t="s">
        <v>49</v>
      </c>
      <c r="E73" s="106" t="s">
        <v>49</v>
      </c>
      <c r="F73" s="7"/>
      <c r="G73" s="7"/>
    </row>
    <row r="74" s="4" customFormat="true" ht="13.8" hidden="false" customHeight="false" outlineLevel="0" collapsed="false">
      <c r="A74" s="66" t="s">
        <v>84</v>
      </c>
      <c r="B74" s="107" t="n">
        <v>0</v>
      </c>
      <c r="C74" s="99" t="n">
        <f aca="false">ROUND($B74*C$41,2)</f>
        <v>0</v>
      </c>
      <c r="D74" s="99" t="n">
        <f aca="false">ROUND($B74*D$41,2)</f>
        <v>0</v>
      </c>
      <c r="E74" s="99" t="n">
        <f aca="false">ROUND($B74*E$41,2)</f>
        <v>0</v>
      </c>
      <c r="F74" s="7"/>
      <c r="G74" s="7"/>
    </row>
    <row r="75" s="4" customFormat="true" ht="13.8" hidden="false" customHeight="false" outlineLevel="0" collapsed="false">
      <c r="A75" s="108" t="s">
        <v>85</v>
      </c>
      <c r="B75" s="107" t="n">
        <f aca="false">B56*B74</f>
        <v>0</v>
      </c>
      <c r="C75" s="99" t="n">
        <f aca="false">ROUND($B75*C$41,2)</f>
        <v>0</v>
      </c>
      <c r="D75" s="99" t="n">
        <f aca="false">ROUND($B75*D$41,2)</f>
        <v>0</v>
      </c>
      <c r="E75" s="99" t="n">
        <f aca="false">ROUND($B75*E$41,2)</f>
        <v>0</v>
      </c>
      <c r="F75" s="7"/>
      <c r="G75" s="7"/>
    </row>
    <row r="76" s="4" customFormat="true" ht="69" hidden="false" customHeight="false" outlineLevel="0" collapsed="false">
      <c r="A76" s="39" t="s">
        <v>86</v>
      </c>
      <c r="B76" s="107" t="n">
        <v>0</v>
      </c>
      <c r="C76" s="99" t="n">
        <f aca="false">ROUND($B76*C$41,2)</f>
        <v>0</v>
      </c>
      <c r="D76" s="99" t="n">
        <f aca="false">ROUND($B76*D$41,2)</f>
        <v>0</v>
      </c>
      <c r="E76" s="99" t="n">
        <f aca="false">ROUND($B76*E$41,2)</f>
        <v>0</v>
      </c>
      <c r="F76" s="7"/>
      <c r="G76" s="7"/>
    </row>
    <row r="77" s="4" customFormat="true" ht="41.4" hidden="false" customHeight="false" outlineLevel="0" collapsed="false">
      <c r="A77" s="39" t="s">
        <v>87</v>
      </c>
      <c r="B77" s="107" t="n">
        <v>0</v>
      </c>
      <c r="C77" s="99" t="n">
        <f aca="false">ROUND($B77*C$41,2)</f>
        <v>0</v>
      </c>
      <c r="D77" s="99" t="n">
        <f aca="false">ROUND($B77*D$41,2)</f>
        <v>0</v>
      </c>
      <c r="E77" s="99" t="n">
        <f aca="false">ROUND($B77*E$41,2)</f>
        <v>0</v>
      </c>
      <c r="F77" s="7"/>
      <c r="G77" s="7"/>
    </row>
    <row r="78" s="4" customFormat="true" ht="27.6" hidden="false" customHeight="false" outlineLevel="0" collapsed="false">
      <c r="A78" s="66" t="s">
        <v>88</v>
      </c>
      <c r="B78" s="107" t="n">
        <f aca="false">B57*B77</f>
        <v>0</v>
      </c>
      <c r="C78" s="99" t="n">
        <f aca="false">ROUND($B78*C$41,2)</f>
        <v>0</v>
      </c>
      <c r="D78" s="99" t="n">
        <f aca="false">ROUND($B78*D$41,2)</f>
        <v>0</v>
      </c>
      <c r="E78" s="99" t="n">
        <f aca="false">ROUND($B78*E$41,2)</f>
        <v>0</v>
      </c>
      <c r="F78" s="7"/>
      <c r="G78" s="7"/>
    </row>
    <row r="79" s="4" customFormat="true" ht="13.8" hidden="false" customHeight="false" outlineLevel="0" collapsed="false">
      <c r="A79" s="48" t="s">
        <v>89</v>
      </c>
      <c r="B79" s="107" t="n">
        <v>0</v>
      </c>
      <c r="C79" s="99" t="n">
        <f aca="false">ROUND($B79*C$41,2)</f>
        <v>0</v>
      </c>
      <c r="D79" s="99" t="n">
        <f aca="false">ROUND($B79*D$41,2)</f>
        <v>0</v>
      </c>
      <c r="E79" s="99" t="n">
        <f aca="false">ROUND($B79*E$41,2)</f>
        <v>0</v>
      </c>
      <c r="F79" s="7"/>
      <c r="G79" s="7"/>
    </row>
    <row r="80" s="4" customFormat="true" ht="16.2" hidden="false" customHeight="true" outlineLevel="0" collapsed="false">
      <c r="A80" s="53" t="s">
        <v>56</v>
      </c>
      <c r="B80" s="109" t="n">
        <f aca="false">SUM(B74:B79)</f>
        <v>0</v>
      </c>
      <c r="C80" s="102" t="n">
        <f aca="false">SUM(C74:C79)</f>
        <v>0</v>
      </c>
      <c r="D80" s="102" t="n">
        <f aca="false">SUM(D74:D79)</f>
        <v>0</v>
      </c>
      <c r="E80" s="102" t="n">
        <f aca="false">SUM(E74:E79)</f>
        <v>0</v>
      </c>
      <c r="F80" s="7"/>
      <c r="G80" s="7"/>
    </row>
    <row r="81" s="4" customFormat="true" ht="13.8" hidden="false" customHeight="false" outlineLevel="0" collapsed="false">
      <c r="A81" s="103"/>
      <c r="B81" s="60"/>
      <c r="C81" s="60"/>
      <c r="D81" s="61"/>
      <c r="E81" s="62"/>
      <c r="F81" s="7"/>
      <c r="G81" s="7"/>
    </row>
    <row r="82" s="4" customFormat="true" ht="13.8" hidden="false" customHeight="true" outlineLevel="0" collapsed="false">
      <c r="A82" s="30" t="s">
        <v>90</v>
      </c>
      <c r="B82" s="30"/>
      <c r="C82" s="30"/>
      <c r="D82" s="30"/>
      <c r="E82" s="30"/>
      <c r="F82" s="110"/>
      <c r="G82" s="7"/>
    </row>
    <row r="83" s="4" customFormat="true" ht="13.8" hidden="false" customHeight="false" outlineLevel="0" collapsed="false">
      <c r="A83" s="111" t="s">
        <v>91</v>
      </c>
      <c r="B83" s="112" t="s">
        <v>59</v>
      </c>
      <c r="C83" s="113" t="s">
        <v>49</v>
      </c>
      <c r="D83" s="113" t="s">
        <v>49</v>
      </c>
      <c r="E83" s="113" t="s">
        <v>49</v>
      </c>
      <c r="F83" s="82"/>
      <c r="G83" s="7"/>
    </row>
    <row r="84" s="4" customFormat="true" ht="13.8" hidden="false" customHeight="false" outlineLevel="0" collapsed="false">
      <c r="A84" s="66" t="s">
        <v>92</v>
      </c>
      <c r="B84" s="114" t="n">
        <v>0</v>
      </c>
      <c r="C84" s="78" t="n">
        <f aca="false">ROUND($B84*(C$41+C$47+C$57+C$65-C$59-C$60+C$80),2)</f>
        <v>0</v>
      </c>
      <c r="D84" s="78" t="n">
        <f aca="false">ROUND($B84*(D$41+D$47+D$57+D$65-D$59-D$60+D$80),2)</f>
        <v>0</v>
      </c>
      <c r="E84" s="78" t="n">
        <f aca="false">ROUND($B84*(E$41+E$47+E$57+E$65-E$59-E$60+E$80),2)</f>
        <v>0</v>
      </c>
      <c r="F84" s="7"/>
      <c r="G84" s="7"/>
    </row>
    <row r="85" s="4" customFormat="true" ht="13.8" hidden="false" customHeight="false" outlineLevel="0" collapsed="false">
      <c r="A85" s="66" t="s">
        <v>93</v>
      </c>
      <c r="B85" s="114" t="n">
        <f aca="false">'MEM CALCULO'!C31/30/12</f>
        <v>0</v>
      </c>
      <c r="C85" s="78" t="n">
        <f aca="false">ROUND($B85*(C$41+C$47+C$57+C$65-C$59-C$60+C$80),2)</f>
        <v>0</v>
      </c>
      <c r="D85" s="78" t="n">
        <f aca="false">ROUND($B85*(D$41+D$47+D$57+D$65-D$59-D$60+D$80),2)</f>
        <v>0</v>
      </c>
      <c r="E85" s="78" t="n">
        <f aca="false">ROUND($B85*(E$41+E$47+E$57+E$65-E$59-E$60+E$80),2)</f>
        <v>0</v>
      </c>
      <c r="F85" s="7"/>
      <c r="G85" s="7"/>
    </row>
    <row r="86" s="4" customFormat="true" ht="13.8" hidden="false" customHeight="false" outlineLevel="0" collapsed="false">
      <c r="A86" s="66" t="s">
        <v>94</v>
      </c>
      <c r="B86" s="114" t="n">
        <f aca="false">5/30/12*'MEM CALCULO'!B19*'MEM CALCULO'!B18</f>
        <v>0</v>
      </c>
      <c r="C86" s="78" t="n">
        <f aca="false">ROUND($B86*(C$41+C$47+C$57+C$65-C$59-C$60+C$80),2)</f>
        <v>0</v>
      </c>
      <c r="D86" s="78" t="n">
        <f aca="false">ROUND($B86*(D$41+D$47+D$57+D$65-D$59-D$60+D$80),2)</f>
        <v>0</v>
      </c>
      <c r="E86" s="78" t="n">
        <f aca="false">ROUND($B86*(E$41+E$47+E$57+E$65-E$59-E$60+E$80),2)</f>
        <v>0</v>
      </c>
      <c r="F86" s="7"/>
      <c r="G86" s="7"/>
    </row>
    <row r="87" s="4" customFormat="true" ht="13.8" hidden="false" customHeight="false" outlineLevel="0" collapsed="false">
      <c r="A87" s="66" t="s">
        <v>95</v>
      </c>
      <c r="B87" s="114" t="n">
        <v>0</v>
      </c>
      <c r="C87" s="78" t="n">
        <f aca="false">ROUND($B87*(C$41+C$47+C$57+C$65-C$59-C$60+C$80),2)</f>
        <v>0</v>
      </c>
      <c r="D87" s="78" t="n">
        <f aca="false">ROUND($B87*(D$41+D$47+D$57+D$65-D$59-D$60+D$80),2)</f>
        <v>0</v>
      </c>
      <c r="E87" s="78" t="n">
        <f aca="false">ROUND($B87*(E$41+E$47+E$57+E$65-E$59-E$60+E$80),2)</f>
        <v>0</v>
      </c>
      <c r="F87" s="7"/>
      <c r="G87" s="7"/>
    </row>
    <row r="88" s="4" customFormat="true" ht="13.8" hidden="false" customHeight="false" outlineLevel="0" collapsed="false">
      <c r="A88" s="66" t="s">
        <v>96</v>
      </c>
      <c r="B88" s="114" t="n">
        <f aca="false">120/30*'MEM CALCULO'!B5*'MEM CALCULO'!B6</f>
        <v>0</v>
      </c>
      <c r="C88" s="78" t="n">
        <f aca="false">ROUND($B88*(C$47+C$57-C$49+C$65-C$59-C$60),2)</f>
        <v>0</v>
      </c>
      <c r="D88" s="78" t="n">
        <f aca="false">ROUND($B88*(D$47+D$57-D$49+D$65-D$59-D$60),2)</f>
        <v>0</v>
      </c>
      <c r="E88" s="78" t="n">
        <f aca="false">ROUND($B88*(E$47+E$57-E$49+E$65-E$59-E$60),2)</f>
        <v>0</v>
      </c>
      <c r="F88" s="7"/>
      <c r="G88" s="7"/>
    </row>
    <row r="89" s="4" customFormat="true" ht="13.8" hidden="false" customHeight="false" outlineLevel="0" collapsed="false">
      <c r="A89" s="66" t="s">
        <v>97</v>
      </c>
      <c r="B89" s="114" t="n">
        <v>0</v>
      </c>
      <c r="C89" s="78" t="n">
        <f aca="false">ROUND($B89*(C$41+C$70+C$80),2)</f>
        <v>0</v>
      </c>
      <c r="D89" s="78" t="n">
        <f aca="false">ROUND($B89*(D$41+D$70+D$80),2)</f>
        <v>0</v>
      </c>
      <c r="E89" s="78" t="n">
        <f aca="false">ROUND($B89*(E$41+E$70+E$80),2)</f>
        <v>0</v>
      </c>
      <c r="F89" s="7"/>
      <c r="G89" s="7"/>
    </row>
    <row r="90" s="4" customFormat="true" ht="13.8" hidden="false" customHeight="false" outlineLevel="0" collapsed="false">
      <c r="A90" s="53" t="s">
        <v>56</v>
      </c>
      <c r="B90" s="115" t="n">
        <f aca="false">SUM(B84:B89)</f>
        <v>0</v>
      </c>
      <c r="C90" s="102" t="n">
        <f aca="false">SUM(C84:C89)</f>
        <v>0</v>
      </c>
      <c r="D90" s="102" t="n">
        <f aca="false">SUM(D84:D89)</f>
        <v>0</v>
      </c>
      <c r="E90" s="102" t="n">
        <f aca="false">SUM(E84:E89)</f>
        <v>0</v>
      </c>
      <c r="F90" s="7"/>
      <c r="G90" s="7"/>
    </row>
    <row r="91" s="4" customFormat="true" ht="13.8" hidden="false" customHeight="false" outlineLevel="0" collapsed="false">
      <c r="A91" s="116" t="s">
        <v>98</v>
      </c>
      <c r="B91" s="117" t="s">
        <v>59</v>
      </c>
      <c r="C91" s="65" t="s">
        <v>49</v>
      </c>
      <c r="D91" s="65" t="s">
        <v>49</v>
      </c>
      <c r="E91" s="65" t="s">
        <v>49</v>
      </c>
      <c r="F91" s="7"/>
      <c r="G91" s="7"/>
    </row>
    <row r="92" s="4" customFormat="true" ht="13.8" hidden="false" customHeight="false" outlineLevel="0" collapsed="false">
      <c r="A92" s="118" t="s">
        <v>99</v>
      </c>
      <c r="B92" s="119" t="n">
        <v>0</v>
      </c>
      <c r="C92" s="120" t="n">
        <v>0</v>
      </c>
      <c r="D92" s="120" t="n">
        <v>0</v>
      </c>
      <c r="E92" s="120" t="n">
        <v>0</v>
      </c>
      <c r="F92" s="7"/>
      <c r="G92" s="7"/>
    </row>
    <row r="93" s="4" customFormat="true" ht="13.8" hidden="false" customHeight="false" outlineLevel="0" collapsed="false">
      <c r="A93" s="53" t="s">
        <v>56</v>
      </c>
      <c r="B93" s="115"/>
      <c r="C93" s="102" t="n">
        <f aca="false">SUM(C92:C92)</f>
        <v>0</v>
      </c>
      <c r="D93" s="102" t="n">
        <f aca="false">SUM(D92:D92)</f>
        <v>0</v>
      </c>
      <c r="E93" s="102" t="n">
        <f aca="false">SUM(E92:E92)</f>
        <v>0</v>
      </c>
      <c r="F93" s="7"/>
      <c r="G93" s="7"/>
    </row>
    <row r="94" s="4" customFormat="true" ht="13.8" hidden="false" customHeight="false" outlineLevel="0" collapsed="false">
      <c r="A94" s="121"/>
      <c r="B94" s="122"/>
      <c r="C94" s="60"/>
      <c r="D94" s="60"/>
      <c r="E94" s="62"/>
      <c r="F94" s="7"/>
      <c r="G94" s="7"/>
    </row>
    <row r="95" s="4" customFormat="true" ht="13.8" hidden="false" customHeight="false" outlineLevel="0" collapsed="false">
      <c r="A95" s="123" t="s">
        <v>100</v>
      </c>
      <c r="B95" s="124" t="s">
        <v>59</v>
      </c>
      <c r="C95" s="93" t="s">
        <v>49</v>
      </c>
      <c r="D95" s="93" t="s">
        <v>49</v>
      </c>
      <c r="E95" s="93" t="s">
        <v>49</v>
      </c>
      <c r="F95" s="7"/>
      <c r="G95" s="7"/>
    </row>
    <row r="96" s="4" customFormat="true" ht="13.8" hidden="false" customHeight="false" outlineLevel="0" collapsed="false">
      <c r="A96" s="118" t="s">
        <v>101</v>
      </c>
      <c r="B96" s="119" t="n">
        <f aca="false">B90</f>
        <v>0</v>
      </c>
      <c r="C96" s="120" t="n">
        <f aca="false">C90</f>
        <v>0</v>
      </c>
      <c r="D96" s="120" t="n">
        <f aca="false">D90</f>
        <v>0</v>
      </c>
      <c r="E96" s="120" t="n">
        <f aca="false">E90</f>
        <v>0</v>
      </c>
      <c r="F96" s="7"/>
      <c r="G96" s="7"/>
    </row>
    <row r="97" s="4" customFormat="true" ht="13.8" hidden="false" customHeight="false" outlineLevel="0" collapsed="false">
      <c r="A97" s="125" t="s">
        <v>102</v>
      </c>
      <c r="B97" s="119" t="n">
        <f aca="false">B92</f>
        <v>0</v>
      </c>
      <c r="C97" s="120" t="n">
        <f aca="false">C93</f>
        <v>0</v>
      </c>
      <c r="D97" s="120" t="n">
        <f aca="false">D93</f>
        <v>0</v>
      </c>
      <c r="E97" s="120" t="n">
        <f aca="false">E93</f>
        <v>0</v>
      </c>
      <c r="F97" s="7"/>
      <c r="G97" s="7"/>
    </row>
    <row r="98" s="4" customFormat="true" ht="13.8" hidden="false" customHeight="false" outlineLevel="0" collapsed="false">
      <c r="A98" s="53" t="s">
        <v>56</v>
      </c>
      <c r="B98" s="126"/>
      <c r="C98" s="102" t="n">
        <f aca="false">SUM(C96:C97)</f>
        <v>0</v>
      </c>
      <c r="D98" s="102" t="n">
        <f aca="false">SUM(D96:D97)</f>
        <v>0</v>
      </c>
      <c r="E98" s="102" t="n">
        <f aca="false">SUM(E96:E97)</f>
        <v>0</v>
      </c>
      <c r="F98" s="7"/>
      <c r="G98" s="7"/>
    </row>
    <row r="99" s="4" customFormat="true" ht="13.8" hidden="false" customHeight="false" outlineLevel="0" collapsed="false">
      <c r="A99" s="103"/>
      <c r="B99" s="127"/>
      <c r="C99" s="60"/>
      <c r="D99" s="61"/>
      <c r="E99" s="62"/>
      <c r="F99" s="7"/>
      <c r="G99" s="7"/>
    </row>
    <row r="100" s="4" customFormat="true" ht="13.8" hidden="false" customHeight="true" outlineLevel="0" collapsed="false">
      <c r="A100" s="30" t="s">
        <v>103</v>
      </c>
      <c r="B100" s="30"/>
      <c r="C100" s="30"/>
      <c r="D100" s="30"/>
      <c r="E100" s="30"/>
      <c r="F100" s="7"/>
      <c r="G100" s="7"/>
    </row>
    <row r="101" s="4" customFormat="true" ht="13.8" hidden="false" customHeight="false" outlineLevel="0" collapsed="false">
      <c r="A101" s="123" t="s">
        <v>104</v>
      </c>
      <c r="B101" s="124" t="s">
        <v>105</v>
      </c>
      <c r="C101" s="93" t="s">
        <v>49</v>
      </c>
      <c r="D101" s="93" t="s">
        <v>49</v>
      </c>
      <c r="E101" s="93" t="s">
        <v>49</v>
      </c>
      <c r="F101" s="7"/>
      <c r="G101" s="7"/>
    </row>
    <row r="102" s="4" customFormat="true" ht="13.8" hidden="false" customHeight="false" outlineLevel="0" collapsed="false">
      <c r="A102" s="35" t="s">
        <v>106</v>
      </c>
      <c r="B102" s="128"/>
      <c r="C102" s="129" t="n">
        <f aca="false">MATERIAIS!F127</f>
        <v>0</v>
      </c>
      <c r="D102" s="129" t="n">
        <f aca="false">MATERIAIS!F126</f>
        <v>0</v>
      </c>
      <c r="E102" s="69" t="n">
        <f aca="false">MATERIAIS!F140</f>
        <v>0</v>
      </c>
      <c r="F102" s="7"/>
      <c r="G102" s="7"/>
    </row>
    <row r="103" s="4" customFormat="true" ht="13.8" hidden="false" customHeight="false" outlineLevel="0" collapsed="false">
      <c r="A103" s="39" t="s">
        <v>107</v>
      </c>
      <c r="B103" s="130"/>
      <c r="C103" s="131"/>
      <c r="D103" s="132" t="n">
        <f aca="false">MATERIAIS!F51</f>
        <v>0</v>
      </c>
      <c r="E103" s="132" t="n">
        <f aca="false">MATERIAIS!F159</f>
        <v>0</v>
      </c>
      <c r="F103" s="7"/>
      <c r="G103" s="7"/>
    </row>
    <row r="104" s="4" customFormat="true" ht="13.8" hidden="false" customHeight="false" outlineLevel="0" collapsed="false">
      <c r="A104" s="39" t="s">
        <v>108</v>
      </c>
      <c r="B104" s="130"/>
      <c r="C104" s="131"/>
      <c r="D104" s="131" t="n">
        <f aca="false">MATERIAIS!F81</f>
        <v>0</v>
      </c>
      <c r="E104" s="132"/>
      <c r="F104" s="7"/>
      <c r="G104" s="7"/>
    </row>
    <row r="105" s="4" customFormat="true" ht="13.8" hidden="false" customHeight="false" outlineLevel="0" collapsed="false">
      <c r="A105" s="39" t="s">
        <v>109</v>
      </c>
      <c r="B105" s="130"/>
      <c r="C105" s="131"/>
      <c r="D105" s="131" t="n">
        <f aca="false">MATERIAIS!F114</f>
        <v>0</v>
      </c>
      <c r="E105" s="132" t="n">
        <f aca="false">MATERIAIS!F168</f>
        <v>0</v>
      </c>
      <c r="F105" s="7"/>
      <c r="G105" s="7"/>
    </row>
    <row r="106" s="4" customFormat="true" ht="16.2" hidden="false" customHeight="true" outlineLevel="0" collapsed="false">
      <c r="A106" s="48" t="s">
        <v>110</v>
      </c>
      <c r="B106" s="133"/>
      <c r="C106" s="134"/>
      <c r="D106" s="134"/>
      <c r="E106" s="71"/>
      <c r="F106" s="7"/>
      <c r="G106" s="7"/>
    </row>
    <row r="107" s="4" customFormat="true" ht="13.8" hidden="false" customHeight="false" outlineLevel="0" collapsed="false">
      <c r="A107" s="135" t="s">
        <v>56</v>
      </c>
      <c r="B107" s="102" t="n">
        <f aca="false">SUM(B102:B106)</f>
        <v>0</v>
      </c>
      <c r="C107" s="102" t="n">
        <f aca="false">SUM(C102:C106)</f>
        <v>0</v>
      </c>
      <c r="D107" s="102" t="n">
        <f aca="false">SUM(D102:D106)</f>
        <v>0</v>
      </c>
      <c r="E107" s="102" t="n">
        <f aca="false">SUM(E102:E106)</f>
        <v>0</v>
      </c>
      <c r="F107" s="7"/>
      <c r="G107" s="7"/>
    </row>
    <row r="108" s="4" customFormat="true" ht="13.8" hidden="false" customHeight="false" outlineLevel="0" collapsed="false">
      <c r="A108" s="103"/>
      <c r="B108" s="127"/>
      <c r="C108" s="60"/>
      <c r="D108" s="61"/>
      <c r="E108" s="62"/>
      <c r="F108" s="7"/>
      <c r="G108" s="7"/>
    </row>
    <row r="109" s="4" customFormat="true" ht="13.8" hidden="false" customHeight="true" outlineLevel="0" collapsed="false">
      <c r="A109" s="30" t="s">
        <v>111</v>
      </c>
      <c r="B109" s="30"/>
      <c r="C109" s="30"/>
      <c r="D109" s="30"/>
      <c r="E109" s="30"/>
      <c r="F109" s="7"/>
      <c r="G109" s="7"/>
    </row>
    <row r="110" s="4" customFormat="true" ht="13.8" hidden="false" customHeight="false" outlineLevel="0" collapsed="false">
      <c r="A110" s="31" t="s">
        <v>112</v>
      </c>
      <c r="B110" s="105" t="s">
        <v>59</v>
      </c>
      <c r="C110" s="33" t="s">
        <v>49</v>
      </c>
      <c r="D110" s="33" t="s">
        <v>49</v>
      </c>
      <c r="E110" s="33" t="s">
        <v>49</v>
      </c>
      <c r="F110" s="7"/>
      <c r="G110" s="7"/>
    </row>
    <row r="111" s="4" customFormat="true" ht="13.8" hidden="false" customHeight="false" outlineLevel="0" collapsed="false">
      <c r="A111" s="66" t="s">
        <v>113</v>
      </c>
      <c r="B111" s="136" t="n">
        <v>0</v>
      </c>
      <c r="C111" s="137" t="n">
        <f aca="false">B111*(C41+C70+C80+C98+C107)</f>
        <v>0</v>
      </c>
      <c r="D111" s="137" t="n">
        <f aca="false">B111*(D41+D70+D80+D98+D107)</f>
        <v>0</v>
      </c>
      <c r="E111" s="137" t="n">
        <f aca="false">B111*(E41+E70+E80+E98+E107)</f>
        <v>0</v>
      </c>
      <c r="F111" s="7"/>
      <c r="G111" s="7"/>
    </row>
    <row r="112" s="4" customFormat="true" ht="13.8" hidden="false" customHeight="false" outlineLevel="0" collapsed="false">
      <c r="A112" s="66" t="s">
        <v>114</v>
      </c>
      <c r="B112" s="136" t="n">
        <v>0</v>
      </c>
      <c r="C112" s="138" t="n">
        <f aca="false">B112*(C41+C70+C80+C98+C107+C111)</f>
        <v>0</v>
      </c>
      <c r="D112" s="138" t="n">
        <f aca="false">B112*(D41+D70+D80+D98+D107+D111)</f>
        <v>0</v>
      </c>
      <c r="E112" s="138" t="n">
        <f aca="false">B112*(E41+E70+E80+E98+E107+E111)</f>
        <v>0</v>
      </c>
      <c r="F112" s="7"/>
      <c r="G112" s="7"/>
    </row>
    <row r="113" s="4" customFormat="true" ht="13.8" hidden="false" customHeight="false" outlineLevel="0" collapsed="false">
      <c r="A113" s="66" t="s">
        <v>115</v>
      </c>
      <c r="B113" s="136" t="n">
        <f aca="false">SUM(B114:B118)</f>
        <v>0</v>
      </c>
      <c r="C113" s="138" t="n">
        <f aca="false">((C41+C70+C80+C98+C107+C111+C112)/(1-B113))*B113</f>
        <v>0</v>
      </c>
      <c r="D113" s="138" t="n">
        <f aca="false">((D41+D70+D80+D98+D107+D111+D112)/(1-B113))*B113</f>
        <v>0</v>
      </c>
      <c r="E113" s="138" t="n">
        <f aca="false">((E41+E70+E80+E98+E107+E111+E112)/(1-B113))*B113</f>
        <v>0</v>
      </c>
      <c r="F113" s="7"/>
      <c r="G113" s="7"/>
    </row>
    <row r="114" s="4" customFormat="true" ht="13.8" hidden="false" customHeight="false" outlineLevel="0" collapsed="false">
      <c r="A114" s="139" t="s">
        <v>116</v>
      </c>
      <c r="B114" s="140" t="n">
        <v>0</v>
      </c>
      <c r="C114" s="141" t="n">
        <f aca="false">((C41+C70+C80+C98+C107+C111+C112)/(1-B113))*B114</f>
        <v>0</v>
      </c>
      <c r="D114" s="141" t="n">
        <f aca="false">((D41+D70+D80+D98+D107+D111+D112)/(1-B113))*B114</f>
        <v>0</v>
      </c>
      <c r="E114" s="141" t="n">
        <f aca="false">((E41+E70+E80+E98+E107+E111+E112)/(1-B113))*B114</f>
        <v>0</v>
      </c>
      <c r="F114" s="7"/>
      <c r="G114" s="7"/>
    </row>
    <row r="115" s="4" customFormat="true" ht="16.2" hidden="false" customHeight="true" outlineLevel="0" collapsed="false">
      <c r="A115" s="139" t="s">
        <v>117</v>
      </c>
      <c r="B115" s="140" t="n">
        <v>0</v>
      </c>
      <c r="C115" s="141" t="n">
        <f aca="false">((C41+C70+C80+C98+C107+C111+C112)/(1-B113))*B115</f>
        <v>0</v>
      </c>
      <c r="D115" s="141" t="n">
        <f aca="false">((D41+D70+D80+D98+D107+D111+D112)/(1-B113))*B115</f>
        <v>0</v>
      </c>
      <c r="E115" s="141" t="n">
        <f aca="false">((E41+E70+E80+E98+E107+E111+E112)/(1-B113))*B115</f>
        <v>0</v>
      </c>
      <c r="F115" s="7"/>
      <c r="G115" s="7"/>
    </row>
    <row r="116" s="4" customFormat="true" ht="13.8" hidden="false" customHeight="false" outlineLevel="0" collapsed="false">
      <c r="A116" s="139" t="s">
        <v>118</v>
      </c>
      <c r="B116" s="140"/>
      <c r="C116" s="142"/>
      <c r="D116" s="142"/>
      <c r="E116" s="142"/>
      <c r="F116" s="7"/>
      <c r="G116" s="7"/>
    </row>
    <row r="117" s="4" customFormat="true" ht="13.8" hidden="false" customHeight="false" outlineLevel="0" collapsed="false">
      <c r="A117" s="139" t="s">
        <v>119</v>
      </c>
      <c r="B117" s="140" t="n">
        <v>0</v>
      </c>
      <c r="C117" s="141" t="n">
        <f aca="false">((C41+C70+C80+C98+C107+C111+C112)/(1-B113))*B117</f>
        <v>0</v>
      </c>
      <c r="D117" s="141" t="n">
        <f aca="false">((D41+D70+D80+D98+D107+D111+D112)/(1-B113))*B117</f>
        <v>0</v>
      </c>
      <c r="E117" s="141" t="n">
        <f aca="false">((E41+E70+E80+E98+E107+E111+E112)/(1-B113))*B117</f>
        <v>0</v>
      </c>
      <c r="F117" s="7"/>
      <c r="G117" s="72"/>
    </row>
    <row r="118" s="4" customFormat="true" ht="13.8" hidden="false" customHeight="false" outlineLevel="0" collapsed="false">
      <c r="A118" s="139" t="s">
        <v>120</v>
      </c>
      <c r="B118" s="143"/>
      <c r="C118" s="99"/>
      <c r="D118" s="99"/>
      <c r="E118" s="99"/>
      <c r="F118" s="7"/>
      <c r="G118" s="144"/>
    </row>
    <row r="119" s="4" customFormat="true" ht="13.8" hidden="false" customHeight="false" outlineLevel="0" collapsed="false">
      <c r="A119" s="135" t="s">
        <v>56</v>
      </c>
      <c r="B119" s="145"/>
      <c r="C119" s="102" t="n">
        <f aca="false">SUM(C111:C113)</f>
        <v>0</v>
      </c>
      <c r="D119" s="102" t="n">
        <f aca="false">SUM(D111:D113)</f>
        <v>0</v>
      </c>
      <c r="E119" s="102" t="n">
        <f aca="false">SUM(E111:E113)</f>
        <v>0</v>
      </c>
      <c r="F119" s="7"/>
      <c r="G119" s="144"/>
    </row>
    <row r="120" s="4" customFormat="true" ht="13.8" hidden="false" customHeight="false" outlineLevel="0" collapsed="false">
      <c r="A120" s="103"/>
      <c r="B120" s="146"/>
      <c r="C120" s="60"/>
      <c r="D120" s="61"/>
      <c r="E120" s="62"/>
      <c r="F120" s="7"/>
      <c r="G120" s="147"/>
    </row>
    <row r="121" s="4" customFormat="true" ht="13.8" hidden="false" customHeight="true" outlineLevel="0" collapsed="false">
      <c r="A121" s="148" t="s">
        <v>121</v>
      </c>
      <c r="B121" s="148"/>
      <c r="C121" s="148"/>
      <c r="D121" s="148"/>
      <c r="E121" s="148"/>
      <c r="F121" s="7"/>
      <c r="G121" s="147"/>
    </row>
    <row r="122" s="4" customFormat="true" ht="13.8" hidden="false" customHeight="true" outlineLevel="0" collapsed="false">
      <c r="A122" s="149" t="s">
        <v>122</v>
      </c>
      <c r="B122" s="149"/>
      <c r="C122" s="150" t="s">
        <v>49</v>
      </c>
      <c r="D122" s="150" t="s">
        <v>49</v>
      </c>
      <c r="E122" s="150" t="s">
        <v>49</v>
      </c>
      <c r="F122" s="7"/>
      <c r="G122" s="7"/>
    </row>
    <row r="123" s="4" customFormat="true" ht="13.8" hidden="false" customHeight="true" outlineLevel="0" collapsed="false">
      <c r="A123" s="151" t="s">
        <v>123</v>
      </c>
      <c r="B123" s="151"/>
      <c r="C123" s="90" t="n">
        <f aca="false">C41</f>
        <v>0</v>
      </c>
      <c r="D123" s="90" t="n">
        <f aca="false">D41</f>
        <v>0</v>
      </c>
      <c r="E123" s="90" t="n">
        <f aca="false">E41</f>
        <v>0</v>
      </c>
      <c r="F123" s="72"/>
      <c r="G123" s="7"/>
    </row>
    <row r="124" s="4" customFormat="true" ht="13.8" hidden="false" customHeight="true" outlineLevel="0" collapsed="false">
      <c r="A124" s="151" t="s">
        <v>124</v>
      </c>
      <c r="B124" s="151"/>
      <c r="C124" s="90" t="n">
        <f aca="false">C70</f>
        <v>0</v>
      </c>
      <c r="D124" s="90" t="n">
        <f aca="false">D70</f>
        <v>0</v>
      </c>
      <c r="E124" s="90" t="n">
        <f aca="false">E70</f>
        <v>0</v>
      </c>
      <c r="F124" s="7"/>
      <c r="G124" s="144"/>
    </row>
    <row r="125" s="4" customFormat="true" ht="13.8" hidden="false" customHeight="true" outlineLevel="0" collapsed="false">
      <c r="A125" s="151" t="s">
        <v>125</v>
      </c>
      <c r="B125" s="151"/>
      <c r="C125" s="90" t="n">
        <f aca="false">C80</f>
        <v>0</v>
      </c>
      <c r="D125" s="90" t="n">
        <f aca="false">D80</f>
        <v>0</v>
      </c>
      <c r="E125" s="90" t="n">
        <f aca="false">E80</f>
        <v>0</v>
      </c>
      <c r="F125" s="7"/>
      <c r="G125" s="152"/>
    </row>
    <row r="126" s="4" customFormat="true" ht="13.8" hidden="false" customHeight="true" outlineLevel="0" collapsed="false">
      <c r="A126" s="151" t="s">
        <v>126</v>
      </c>
      <c r="B126" s="151"/>
      <c r="C126" s="90" t="n">
        <f aca="false">C98</f>
        <v>0</v>
      </c>
      <c r="D126" s="90" t="n">
        <f aca="false">D98</f>
        <v>0</v>
      </c>
      <c r="E126" s="90" t="n">
        <f aca="false">E98</f>
        <v>0</v>
      </c>
      <c r="F126" s="7"/>
      <c r="G126" s="7"/>
    </row>
    <row r="127" s="4" customFormat="true" ht="13.8" hidden="false" customHeight="true" outlineLevel="0" collapsed="false">
      <c r="A127" s="151" t="s">
        <v>127</v>
      </c>
      <c r="B127" s="151"/>
      <c r="C127" s="90" t="n">
        <f aca="false">C107</f>
        <v>0</v>
      </c>
      <c r="D127" s="90" t="n">
        <f aca="false">D107</f>
        <v>0</v>
      </c>
      <c r="E127" s="90" t="n">
        <f aca="false">E107</f>
        <v>0</v>
      </c>
      <c r="F127" s="7"/>
      <c r="G127" s="7"/>
    </row>
    <row r="128" s="4" customFormat="true" ht="14.4" hidden="false" customHeight="true" outlineLevel="0" collapsed="false">
      <c r="A128" s="153" t="s">
        <v>128</v>
      </c>
      <c r="B128" s="153"/>
      <c r="C128" s="154" t="n">
        <f aca="false">SUM(C123:C127)</f>
        <v>0</v>
      </c>
      <c r="D128" s="154" t="n">
        <f aca="false">SUM(D123:D127)</f>
        <v>0</v>
      </c>
      <c r="E128" s="154" t="n">
        <f aca="false">SUM(E123:E127)</f>
        <v>0</v>
      </c>
      <c r="F128" s="7"/>
      <c r="G128" s="7"/>
    </row>
    <row r="129" s="4" customFormat="true" ht="15" hidden="false" customHeight="true" outlineLevel="0" collapsed="false">
      <c r="A129" s="151" t="s">
        <v>129</v>
      </c>
      <c r="B129" s="151"/>
      <c r="C129" s="90" t="n">
        <f aca="false">C119</f>
        <v>0</v>
      </c>
      <c r="D129" s="90" t="n">
        <f aca="false">D119</f>
        <v>0</v>
      </c>
      <c r="E129" s="90" t="n">
        <f aca="false">E119</f>
        <v>0</v>
      </c>
      <c r="F129" s="7"/>
      <c r="G129" s="7"/>
    </row>
    <row r="130" s="4" customFormat="true" ht="15" hidden="false" customHeight="true" outlineLevel="0" collapsed="false">
      <c r="A130" s="155" t="s">
        <v>130</v>
      </c>
      <c r="B130" s="155"/>
      <c r="C130" s="156" t="n">
        <f aca="false">ROUND(C123+C124+C125+C126+C127+C129,2)</f>
        <v>0</v>
      </c>
      <c r="D130" s="156" t="n">
        <f aca="false">ROUND(D123+D124+D125+D126+D127+D129,2)</f>
        <v>0</v>
      </c>
      <c r="E130" s="156" t="n">
        <f aca="false">ROUND(E123+E124+E125+E126+E127+E129,2)</f>
        <v>0</v>
      </c>
      <c r="F130" s="7"/>
      <c r="G130" s="7"/>
    </row>
    <row r="131" customFormat="false" ht="13.8" hidden="false" customHeight="false" outlineLevel="0" collapsed="false">
      <c r="A131" s="157"/>
      <c r="B131" s="158"/>
      <c r="C131" s="152"/>
      <c r="D131" s="152"/>
      <c r="E131" s="159"/>
      <c r="F131" s="7"/>
      <c r="G131" s="7"/>
    </row>
    <row r="132" s="2" customFormat="true" ht="13.8" hidden="false" customHeight="false" outlineLevel="0" collapsed="false">
      <c r="A132" s="13" t="s">
        <v>131</v>
      </c>
      <c r="B132" s="13"/>
      <c r="C132" s="13"/>
      <c r="D132" s="13"/>
      <c r="E132" s="160"/>
      <c r="F132" s="52"/>
      <c r="G132" s="7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</row>
    <row r="133" s="2" customFormat="true" ht="36.75" hidden="false" customHeight="true" outlineLevel="0" collapsed="false">
      <c r="A133" s="161" t="s">
        <v>132</v>
      </c>
      <c r="B133" s="162" t="s">
        <v>133</v>
      </c>
      <c r="C133" s="162" t="s">
        <v>134</v>
      </c>
      <c r="D133" s="162" t="s">
        <v>135</v>
      </c>
      <c r="E133" s="163"/>
      <c r="F133" s="7"/>
      <c r="G133" s="7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</row>
    <row r="134" s="2" customFormat="true" ht="15.9" hidden="false" customHeight="true" outlineLevel="0" collapsed="false">
      <c r="A134" s="164" t="s">
        <v>136</v>
      </c>
      <c r="B134" s="165" t="s">
        <v>137</v>
      </c>
      <c r="C134" s="166" t="n">
        <f aca="false">C130</f>
        <v>0</v>
      </c>
      <c r="D134" s="167" t="n">
        <f aca="false">1/(20*C19)*C134</f>
        <v>0</v>
      </c>
      <c r="E134" s="168"/>
      <c r="F134" s="7"/>
      <c r="G134" s="7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</row>
    <row r="135" s="2" customFormat="true" ht="15.9" hidden="false" customHeight="true" outlineLevel="0" collapsed="false">
      <c r="A135" s="164" t="s">
        <v>138</v>
      </c>
      <c r="B135" s="169" t="s">
        <v>139</v>
      </c>
      <c r="C135" s="166" t="n">
        <f aca="false">D130</f>
        <v>0</v>
      </c>
      <c r="D135" s="167" t="n">
        <f aca="false">1/C19*C135</f>
        <v>0</v>
      </c>
      <c r="E135" s="163"/>
      <c r="F135" s="7"/>
      <c r="G135" s="7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</row>
    <row r="136" s="2" customFormat="true" ht="15.9" hidden="false" customHeight="true" outlineLevel="0" collapsed="false">
      <c r="A136" s="170" t="s">
        <v>140</v>
      </c>
      <c r="B136" s="170"/>
      <c r="C136" s="170"/>
      <c r="D136" s="171" t="n">
        <f aca="false">ROUND(SUM(D134:D135),2)</f>
        <v>0</v>
      </c>
      <c r="E136" s="163"/>
      <c r="F136" s="7"/>
      <c r="G136" s="7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</row>
    <row r="137" s="2" customFormat="true" ht="15.9" hidden="false" customHeight="true" outlineLevel="0" collapsed="false">
      <c r="A137" s="7"/>
      <c r="B137" s="7"/>
      <c r="C137" s="7"/>
      <c r="D137" s="7"/>
      <c r="E137" s="163"/>
      <c r="F137" s="7"/>
      <c r="G137" s="7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</row>
    <row r="138" s="2" customFormat="true" ht="17.25" hidden="false" customHeight="true" outlineLevel="0" collapsed="false">
      <c r="A138" s="13" t="s">
        <v>141</v>
      </c>
      <c r="B138" s="13"/>
      <c r="C138" s="13"/>
      <c r="D138" s="13"/>
      <c r="E138" s="163"/>
      <c r="F138" s="7"/>
      <c r="G138" s="7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</row>
    <row r="139" s="2" customFormat="true" ht="36.75" hidden="false" customHeight="true" outlineLevel="0" collapsed="false">
      <c r="A139" s="161" t="s">
        <v>132</v>
      </c>
      <c r="B139" s="162" t="s">
        <v>133</v>
      </c>
      <c r="C139" s="162" t="s">
        <v>134</v>
      </c>
      <c r="D139" s="162" t="s">
        <v>135</v>
      </c>
      <c r="E139" s="163"/>
      <c r="F139" s="7"/>
      <c r="G139" s="7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</row>
    <row r="140" s="2" customFormat="true" ht="15.9" hidden="false" customHeight="true" outlineLevel="0" collapsed="false">
      <c r="A140" s="164" t="s">
        <v>136</v>
      </c>
      <c r="B140" s="165" t="s">
        <v>137</v>
      </c>
      <c r="C140" s="166" t="n">
        <f aca="false">C130</f>
        <v>0</v>
      </c>
      <c r="D140" s="167" t="n">
        <f aca="false">1/(20*C19)*C140</f>
        <v>0</v>
      </c>
      <c r="E140" s="163"/>
      <c r="F140" s="7"/>
      <c r="G140" s="7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</row>
    <row r="141" s="2" customFormat="true" ht="15.9" hidden="false" customHeight="true" outlineLevel="0" collapsed="false">
      <c r="A141" s="164" t="s">
        <v>138</v>
      </c>
      <c r="B141" s="169" t="s">
        <v>139</v>
      </c>
      <c r="C141" s="166" t="n">
        <f aca="false">D130</f>
        <v>0</v>
      </c>
      <c r="D141" s="167" t="n">
        <f aca="false">1/C19*C135</f>
        <v>0</v>
      </c>
      <c r="E141" s="163"/>
      <c r="F141" s="7"/>
      <c r="G141" s="7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</row>
    <row r="142" s="2" customFormat="true" ht="15.9" hidden="false" customHeight="true" outlineLevel="0" collapsed="false">
      <c r="A142" s="170" t="s">
        <v>140</v>
      </c>
      <c r="B142" s="170"/>
      <c r="C142" s="170"/>
      <c r="D142" s="171" t="n">
        <f aca="false">ROUND(SUM(D140:D141),2)</f>
        <v>0</v>
      </c>
      <c r="E142" s="163"/>
      <c r="F142" s="7"/>
      <c r="G142" s="7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</row>
    <row r="143" s="2" customFormat="true" ht="15.9" hidden="false" customHeight="true" outlineLevel="0" collapsed="false">
      <c r="A143" s="7"/>
      <c r="B143" s="7"/>
      <c r="C143" s="7"/>
      <c r="D143" s="7"/>
      <c r="E143" s="163"/>
      <c r="F143" s="7"/>
      <c r="G143" s="7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</row>
    <row r="144" s="2" customFormat="true" ht="15.9" hidden="false" customHeight="true" outlineLevel="0" collapsed="false">
      <c r="A144" s="13" t="s">
        <v>142</v>
      </c>
      <c r="B144" s="13"/>
      <c r="C144" s="13"/>
      <c r="D144" s="13"/>
      <c r="E144" s="163"/>
      <c r="F144" s="172"/>
      <c r="G144" s="7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</row>
    <row r="145" s="2" customFormat="true" ht="36.75" hidden="false" customHeight="true" outlineLevel="0" collapsed="false">
      <c r="A145" s="161" t="s">
        <v>132</v>
      </c>
      <c r="B145" s="162" t="s">
        <v>133</v>
      </c>
      <c r="C145" s="162" t="s">
        <v>134</v>
      </c>
      <c r="D145" s="162" t="s">
        <v>135</v>
      </c>
      <c r="E145" s="163"/>
      <c r="F145" s="7"/>
      <c r="G145" s="7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</row>
    <row r="146" s="2" customFormat="true" ht="15.9" hidden="false" customHeight="true" outlineLevel="0" collapsed="false">
      <c r="A146" s="164" t="s">
        <v>136</v>
      </c>
      <c r="B146" s="165" t="s">
        <v>137</v>
      </c>
      <c r="C146" s="166" t="n">
        <f aca="false">C130</f>
        <v>0</v>
      </c>
      <c r="D146" s="167" t="n">
        <f aca="false">1/(20*C21)*C146</f>
        <v>0</v>
      </c>
      <c r="E146" s="163"/>
      <c r="F146" s="172"/>
      <c r="G146" s="7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</row>
    <row r="147" s="2" customFormat="true" ht="15.9" hidden="false" customHeight="true" outlineLevel="0" collapsed="false">
      <c r="A147" s="164" t="s">
        <v>138</v>
      </c>
      <c r="B147" s="169" t="s">
        <v>139</v>
      </c>
      <c r="C147" s="166" t="n">
        <f aca="false">D130</f>
        <v>0</v>
      </c>
      <c r="D147" s="167" t="n">
        <f aca="false">1/C21*C147</f>
        <v>0</v>
      </c>
      <c r="E147" s="163"/>
      <c r="F147" s="172"/>
      <c r="G147" s="7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</row>
    <row r="148" s="2" customFormat="true" ht="15.9" hidden="false" customHeight="true" outlineLevel="0" collapsed="false">
      <c r="A148" s="170" t="s">
        <v>140</v>
      </c>
      <c r="B148" s="170"/>
      <c r="C148" s="170"/>
      <c r="D148" s="171" t="n">
        <f aca="false">ROUND(SUM(D146:D147),2)</f>
        <v>0</v>
      </c>
      <c r="E148" s="163"/>
      <c r="F148" s="172"/>
      <c r="G148" s="7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</row>
    <row r="149" s="2" customFormat="true" ht="15.9" hidden="false" customHeight="true" outlineLevel="0" collapsed="false">
      <c r="A149" s="7"/>
      <c r="B149" s="7"/>
      <c r="C149" s="7"/>
      <c r="D149" s="7"/>
      <c r="E149" s="163"/>
      <c r="F149" s="172"/>
      <c r="G149" s="7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</row>
    <row r="150" s="2" customFormat="true" ht="15.9" hidden="false" customHeight="true" outlineLevel="0" collapsed="false">
      <c r="A150" s="13" t="s">
        <v>143</v>
      </c>
      <c r="B150" s="13"/>
      <c r="C150" s="13"/>
      <c r="D150" s="13"/>
      <c r="E150" s="160"/>
      <c r="F150" s="52"/>
      <c r="G150" s="7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</row>
    <row r="151" s="2" customFormat="true" ht="36.75" hidden="false" customHeight="true" outlineLevel="0" collapsed="false">
      <c r="A151" s="161" t="s">
        <v>144</v>
      </c>
      <c r="B151" s="162" t="s">
        <v>133</v>
      </c>
      <c r="C151" s="162" t="s">
        <v>134</v>
      </c>
      <c r="D151" s="162" t="s">
        <v>135</v>
      </c>
      <c r="E151" s="163"/>
      <c r="F151" s="7"/>
      <c r="G151" s="7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</row>
    <row r="152" s="2" customFormat="true" ht="15.9" hidden="false" customHeight="true" outlineLevel="0" collapsed="false">
      <c r="A152" s="164" t="s">
        <v>136</v>
      </c>
      <c r="B152" s="165" t="s">
        <v>137</v>
      </c>
      <c r="C152" s="166" t="n">
        <f aca="false">C130</f>
        <v>0</v>
      </c>
      <c r="D152" s="167" t="n">
        <f aca="false">1/(20*C22)*C152</f>
        <v>0</v>
      </c>
      <c r="E152" s="168"/>
      <c r="F152" s="7"/>
      <c r="G152" s="7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</row>
    <row r="153" s="2" customFormat="true" ht="15.9" hidden="false" customHeight="true" outlineLevel="0" collapsed="false">
      <c r="A153" s="164" t="s">
        <v>138</v>
      </c>
      <c r="B153" s="169" t="s">
        <v>139</v>
      </c>
      <c r="C153" s="166" t="n">
        <f aca="false">D130</f>
        <v>0</v>
      </c>
      <c r="D153" s="167" t="n">
        <f aca="false">(1/C22)*C153</f>
        <v>0</v>
      </c>
      <c r="E153" s="163"/>
      <c r="F153" s="7"/>
      <c r="G153" s="7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</row>
    <row r="154" s="2" customFormat="true" ht="15.9" hidden="false" customHeight="true" outlineLevel="0" collapsed="false">
      <c r="A154" s="170" t="s">
        <v>140</v>
      </c>
      <c r="B154" s="170"/>
      <c r="C154" s="170"/>
      <c r="D154" s="171" t="n">
        <f aca="false">ROUND(SUM(D152:D153),2)</f>
        <v>0</v>
      </c>
      <c r="E154" s="163"/>
      <c r="F154" s="7"/>
      <c r="G154" s="7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</row>
    <row r="155" s="2" customFormat="true" ht="15.9" hidden="false" customHeight="true" outlineLevel="0" collapsed="false">
      <c r="A155" s="7"/>
      <c r="B155" s="7"/>
      <c r="C155" s="7"/>
      <c r="D155" s="7"/>
      <c r="E155" s="163"/>
      <c r="F155" s="7"/>
      <c r="G155" s="7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</row>
    <row r="156" s="2" customFormat="true" ht="15.9" hidden="false" customHeight="true" outlineLevel="0" collapsed="false">
      <c r="A156" s="13" t="s">
        <v>145</v>
      </c>
      <c r="B156" s="13"/>
      <c r="C156" s="13"/>
      <c r="D156" s="13"/>
      <c r="E156" s="160"/>
      <c r="F156" s="52"/>
      <c r="G156" s="7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</row>
    <row r="157" s="2" customFormat="true" ht="36.75" hidden="false" customHeight="true" outlineLevel="0" collapsed="false">
      <c r="A157" s="161" t="s">
        <v>132</v>
      </c>
      <c r="B157" s="162" t="s">
        <v>133</v>
      </c>
      <c r="C157" s="162" t="s">
        <v>134</v>
      </c>
      <c r="D157" s="162" t="s">
        <v>135</v>
      </c>
      <c r="E157" s="163"/>
      <c r="F157" s="7"/>
      <c r="G157" s="7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</row>
    <row r="158" s="2" customFormat="true" ht="15.9" hidden="false" customHeight="true" outlineLevel="0" collapsed="false">
      <c r="A158" s="164" t="s">
        <v>136</v>
      </c>
      <c r="B158" s="165" t="s">
        <v>137</v>
      </c>
      <c r="C158" s="166" t="n">
        <f aca="false">C130</f>
        <v>0</v>
      </c>
      <c r="D158" s="167" t="n">
        <f aca="false">1/(20*C23)*C158</f>
        <v>0</v>
      </c>
      <c r="E158" s="168"/>
      <c r="F158" s="7"/>
      <c r="G158" s="7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</row>
    <row r="159" s="2" customFormat="true" ht="15.9" hidden="false" customHeight="true" outlineLevel="0" collapsed="false">
      <c r="A159" s="164" t="s">
        <v>138</v>
      </c>
      <c r="B159" s="169" t="s">
        <v>139</v>
      </c>
      <c r="C159" s="166" t="n">
        <f aca="false">D130</f>
        <v>0</v>
      </c>
      <c r="D159" s="167" t="n">
        <f aca="false">1/C23*C159</f>
        <v>0</v>
      </c>
      <c r="E159" s="168"/>
      <c r="F159" s="7"/>
      <c r="G159" s="7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</row>
    <row r="160" s="2" customFormat="true" ht="15.9" hidden="false" customHeight="true" outlineLevel="0" collapsed="false">
      <c r="A160" s="170" t="s">
        <v>140</v>
      </c>
      <c r="B160" s="170"/>
      <c r="C160" s="170"/>
      <c r="D160" s="171" t="n">
        <f aca="false">ROUND(SUM(D158:D159),2)</f>
        <v>0</v>
      </c>
      <c r="E160" s="168"/>
      <c r="F160" s="7"/>
      <c r="G160" s="7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</row>
    <row r="161" s="2" customFormat="true" ht="15.9" hidden="false" customHeight="true" outlineLevel="0" collapsed="false">
      <c r="A161" s="173"/>
      <c r="B161" s="173"/>
      <c r="C161" s="173"/>
      <c r="D161" s="173"/>
      <c r="E161" s="22"/>
      <c r="F161" s="173"/>
      <c r="G161" s="7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</row>
    <row r="162" s="2" customFormat="true" ht="15.9" hidden="false" customHeight="true" outlineLevel="0" collapsed="false">
      <c r="A162" s="13" t="s">
        <v>146</v>
      </c>
      <c r="B162" s="13"/>
      <c r="C162" s="13"/>
      <c r="D162" s="13"/>
      <c r="E162" s="160"/>
      <c r="F162" s="173"/>
      <c r="G162" s="7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</row>
    <row r="163" s="2" customFormat="true" ht="36.75" hidden="false" customHeight="true" outlineLevel="0" collapsed="false">
      <c r="A163" s="161" t="s">
        <v>144</v>
      </c>
      <c r="B163" s="162" t="s">
        <v>133</v>
      </c>
      <c r="C163" s="162" t="s">
        <v>134</v>
      </c>
      <c r="D163" s="162" t="s">
        <v>135</v>
      </c>
      <c r="E163" s="168"/>
      <c r="F163" s="7"/>
      <c r="G163" s="7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</row>
    <row r="164" s="2" customFormat="true" ht="15.9" hidden="false" customHeight="true" outlineLevel="0" collapsed="false">
      <c r="A164" s="164" t="s">
        <v>136</v>
      </c>
      <c r="B164" s="165" t="s">
        <v>137</v>
      </c>
      <c r="C164" s="166" t="n">
        <f aca="false">C130</f>
        <v>0</v>
      </c>
      <c r="D164" s="167" t="n">
        <f aca="false">1/(20*C24)*C164</f>
        <v>0</v>
      </c>
      <c r="E164" s="168"/>
      <c r="F164" s="7"/>
      <c r="G164" s="7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</row>
    <row r="165" s="2" customFormat="true" ht="15.9" hidden="false" customHeight="true" outlineLevel="0" collapsed="false">
      <c r="A165" s="164" t="s">
        <v>138</v>
      </c>
      <c r="B165" s="169" t="s">
        <v>139</v>
      </c>
      <c r="C165" s="166" t="n">
        <f aca="false">D130</f>
        <v>0</v>
      </c>
      <c r="D165" s="167" t="n">
        <f aca="false">1/C24*C165</f>
        <v>0</v>
      </c>
      <c r="E165" s="163"/>
      <c r="F165" s="7"/>
      <c r="G165" s="7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</row>
    <row r="166" s="2" customFormat="true" ht="15.9" hidden="false" customHeight="true" outlineLevel="0" collapsed="false">
      <c r="A166" s="170" t="s">
        <v>140</v>
      </c>
      <c r="B166" s="170"/>
      <c r="C166" s="170"/>
      <c r="D166" s="171" t="n">
        <f aca="false">ROUND(SUM(D164:D165),2)</f>
        <v>0</v>
      </c>
      <c r="E166" s="163"/>
      <c r="F166" s="7"/>
      <c r="G166" s="7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</row>
    <row r="167" s="2" customFormat="true" ht="15.9" hidden="false" customHeight="true" outlineLevel="0" collapsed="false">
      <c r="A167" s="7"/>
      <c r="B167" s="7"/>
      <c r="C167" s="7"/>
      <c r="D167" s="7"/>
      <c r="E167" s="163"/>
      <c r="F167" s="7"/>
      <c r="G167" s="7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</row>
    <row r="168" s="2" customFormat="true" ht="15.9" hidden="false" customHeight="true" outlineLevel="0" collapsed="false">
      <c r="A168" s="13" t="s">
        <v>147</v>
      </c>
      <c r="B168" s="13"/>
      <c r="C168" s="13"/>
      <c r="D168" s="13"/>
      <c r="E168" s="163"/>
      <c r="F168" s="7"/>
      <c r="G168" s="7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</row>
    <row r="169" s="2" customFormat="true" ht="36.75" hidden="false" customHeight="true" outlineLevel="0" collapsed="false">
      <c r="A169" s="161" t="s">
        <v>132</v>
      </c>
      <c r="B169" s="162" t="s">
        <v>133</v>
      </c>
      <c r="C169" s="162" t="s">
        <v>134</v>
      </c>
      <c r="D169" s="162" t="s">
        <v>135</v>
      </c>
      <c r="E169" s="163"/>
      <c r="F169" s="7"/>
      <c r="G169" s="7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</row>
    <row r="170" s="2" customFormat="true" ht="15.9" hidden="false" customHeight="true" outlineLevel="0" collapsed="false">
      <c r="A170" s="164" t="s">
        <v>136</v>
      </c>
      <c r="B170" s="165" t="s">
        <v>137</v>
      </c>
      <c r="C170" s="166" t="n">
        <f aca="false">C130</f>
        <v>0</v>
      </c>
      <c r="D170" s="167" t="n">
        <f aca="false">1/(20*C25)*C170</f>
        <v>0</v>
      </c>
      <c r="E170" s="163"/>
      <c r="F170" s="7"/>
      <c r="G170" s="7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</row>
    <row r="171" s="2" customFormat="true" ht="15.9" hidden="false" customHeight="true" outlineLevel="0" collapsed="false">
      <c r="A171" s="164" t="s">
        <v>138</v>
      </c>
      <c r="B171" s="169" t="s">
        <v>139</v>
      </c>
      <c r="C171" s="166" t="n">
        <f aca="false">D130</f>
        <v>0</v>
      </c>
      <c r="D171" s="167" t="n">
        <f aca="false">1/C25*C171</f>
        <v>0</v>
      </c>
      <c r="E171" s="163"/>
      <c r="F171" s="7"/>
      <c r="G171" s="7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</row>
    <row r="172" s="2" customFormat="true" ht="15.9" hidden="false" customHeight="true" outlineLevel="0" collapsed="false">
      <c r="A172" s="170" t="s">
        <v>140</v>
      </c>
      <c r="B172" s="170"/>
      <c r="C172" s="170"/>
      <c r="D172" s="171" t="n">
        <f aca="false">ROUND(SUM(D170:D171),2)</f>
        <v>0</v>
      </c>
      <c r="E172" s="163"/>
      <c r="F172" s="7"/>
      <c r="G172" s="7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</row>
    <row r="173" s="2" customFormat="true" ht="15.9" hidden="false" customHeight="true" outlineLevel="0" collapsed="false">
      <c r="A173" s="7"/>
      <c r="B173" s="7"/>
      <c r="C173" s="7"/>
      <c r="D173" s="7"/>
      <c r="E173" s="163"/>
      <c r="F173" s="7"/>
      <c r="G173" s="7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</row>
    <row r="174" s="2" customFormat="true" ht="15.9" hidden="false" customHeight="true" outlineLevel="0" collapsed="false">
      <c r="A174" s="13" t="s">
        <v>148</v>
      </c>
      <c r="B174" s="13"/>
      <c r="C174" s="13"/>
      <c r="D174" s="13"/>
      <c r="E174" s="163"/>
      <c r="F174" s="7"/>
      <c r="G174" s="7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</row>
    <row r="175" s="2" customFormat="true" ht="36" hidden="false" customHeight="true" outlineLevel="0" collapsed="false">
      <c r="A175" s="161" t="s">
        <v>132</v>
      </c>
      <c r="B175" s="162" t="s">
        <v>133</v>
      </c>
      <c r="C175" s="162" t="s">
        <v>134</v>
      </c>
      <c r="D175" s="162" t="s">
        <v>135</v>
      </c>
      <c r="E175" s="163"/>
      <c r="F175" s="7"/>
      <c r="G175" s="7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</row>
    <row r="176" s="2" customFormat="true" ht="15.9" hidden="false" customHeight="true" outlineLevel="0" collapsed="false">
      <c r="A176" s="164" t="s">
        <v>136</v>
      </c>
      <c r="B176" s="165" t="s">
        <v>137</v>
      </c>
      <c r="C176" s="166" t="n">
        <f aca="false">C130</f>
        <v>0</v>
      </c>
      <c r="D176" s="167" t="n">
        <f aca="false">1/(20*C26)*C176</f>
        <v>0</v>
      </c>
      <c r="E176" s="163"/>
      <c r="F176" s="7"/>
      <c r="G176" s="7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</row>
    <row r="177" s="2" customFormat="true" ht="15.9" hidden="false" customHeight="true" outlineLevel="0" collapsed="false">
      <c r="A177" s="164" t="s">
        <v>138</v>
      </c>
      <c r="B177" s="169" t="s">
        <v>139</v>
      </c>
      <c r="C177" s="166" t="n">
        <f aca="false">D130</f>
        <v>0</v>
      </c>
      <c r="D177" s="167" t="n">
        <f aca="false">1/C26*C177</f>
        <v>0</v>
      </c>
      <c r="E177" s="163"/>
      <c r="F177" s="7"/>
      <c r="G177" s="7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</row>
    <row r="178" s="2" customFormat="true" ht="15.9" hidden="false" customHeight="true" outlineLevel="0" collapsed="false">
      <c r="A178" s="170" t="s">
        <v>140</v>
      </c>
      <c r="B178" s="170"/>
      <c r="C178" s="170"/>
      <c r="D178" s="171" t="n">
        <f aca="false">ROUND(SUM(D176:D177),2)</f>
        <v>0</v>
      </c>
      <c r="E178" s="163"/>
      <c r="F178" s="7"/>
      <c r="G178" s="7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</row>
    <row r="179" s="2" customFormat="true" ht="15.9" hidden="false" customHeight="true" outlineLevel="0" collapsed="false">
      <c r="A179" s="7"/>
      <c r="B179" s="7"/>
      <c r="C179" s="7"/>
      <c r="D179" s="7"/>
      <c r="E179" s="163"/>
      <c r="F179" s="7"/>
      <c r="G179" s="7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</row>
    <row r="180" s="2" customFormat="true" ht="15.9" hidden="false" customHeight="true" outlineLevel="0" collapsed="false">
      <c r="A180" s="13" t="s">
        <v>149</v>
      </c>
      <c r="B180" s="13"/>
      <c r="C180" s="13"/>
      <c r="D180" s="13"/>
      <c r="E180" s="163"/>
      <c r="F180" s="7"/>
      <c r="G180" s="7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</row>
    <row r="181" s="2" customFormat="true" ht="24.75" hidden="false" customHeight="true" outlineLevel="0" collapsed="false">
      <c r="A181" s="161" t="s">
        <v>132</v>
      </c>
      <c r="B181" s="162" t="s">
        <v>133</v>
      </c>
      <c r="C181" s="162" t="s">
        <v>134</v>
      </c>
      <c r="D181" s="162" t="s">
        <v>135</v>
      </c>
      <c r="E181" s="163"/>
      <c r="F181" s="7"/>
      <c r="G181" s="7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</row>
    <row r="182" s="2" customFormat="true" ht="15.9" hidden="false" customHeight="true" outlineLevel="0" collapsed="false">
      <c r="A182" s="164" t="s">
        <v>136</v>
      </c>
      <c r="B182" s="165" t="s">
        <v>137</v>
      </c>
      <c r="C182" s="166" t="n">
        <f aca="false">C130</f>
        <v>0</v>
      </c>
      <c r="D182" s="167" t="n">
        <f aca="false">1/(20*C27)*C182</f>
        <v>0</v>
      </c>
      <c r="E182" s="163"/>
      <c r="F182" s="7"/>
      <c r="G182" s="7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</row>
    <row r="183" s="2" customFormat="true" ht="15.9" hidden="false" customHeight="true" outlineLevel="0" collapsed="false">
      <c r="A183" s="164" t="s">
        <v>138</v>
      </c>
      <c r="B183" s="169" t="s">
        <v>139</v>
      </c>
      <c r="C183" s="166" t="n">
        <f aca="false">D130</f>
        <v>0</v>
      </c>
      <c r="D183" s="167" t="n">
        <f aca="false">1/C27*C183</f>
        <v>0</v>
      </c>
      <c r="E183" s="163"/>
      <c r="F183" s="7"/>
      <c r="G183" s="7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</row>
    <row r="184" s="2" customFormat="true" ht="15.9" hidden="false" customHeight="true" outlineLevel="0" collapsed="false">
      <c r="A184" s="170" t="s">
        <v>140</v>
      </c>
      <c r="B184" s="170"/>
      <c r="C184" s="170"/>
      <c r="D184" s="171" t="n">
        <f aca="false">ROUND(SUM(D182:D183),2)</f>
        <v>0</v>
      </c>
      <c r="E184" s="163"/>
      <c r="F184" s="7"/>
      <c r="G184" s="7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</row>
    <row r="185" s="2" customFormat="true" ht="15.9" hidden="false" customHeight="true" outlineLevel="0" collapsed="false">
      <c r="A185" s="7"/>
      <c r="B185" s="7"/>
      <c r="C185" s="7"/>
      <c r="D185" s="7"/>
      <c r="E185" s="163"/>
      <c r="F185" s="7"/>
      <c r="G185" s="7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</row>
    <row r="186" s="2" customFormat="true" ht="15.9" hidden="false" customHeight="true" outlineLevel="0" collapsed="false">
      <c r="A186" s="13" t="s">
        <v>150</v>
      </c>
      <c r="B186" s="13"/>
      <c r="C186" s="13"/>
      <c r="D186" s="13"/>
      <c r="E186" s="13"/>
      <c r="F186" s="13"/>
      <c r="G186" s="1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</row>
    <row r="187" s="2" customFormat="true" ht="50.25" hidden="false" customHeight="true" outlineLevel="0" collapsed="false">
      <c r="A187" s="161" t="s">
        <v>132</v>
      </c>
      <c r="B187" s="162" t="s">
        <v>133</v>
      </c>
      <c r="C187" s="162" t="s">
        <v>151</v>
      </c>
      <c r="D187" s="162" t="s">
        <v>152</v>
      </c>
      <c r="E187" s="174" t="s">
        <v>153</v>
      </c>
      <c r="F187" s="162" t="s">
        <v>154</v>
      </c>
      <c r="G187" s="162" t="s">
        <v>155</v>
      </c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</row>
    <row r="188" s="2" customFormat="true" ht="15.9" hidden="false" customHeight="true" outlineLevel="0" collapsed="false">
      <c r="A188" s="164" t="s">
        <v>136</v>
      </c>
      <c r="B188" s="165" t="s">
        <v>137</v>
      </c>
      <c r="C188" s="175" t="n">
        <v>16</v>
      </c>
      <c r="D188" s="167" t="s">
        <v>156</v>
      </c>
      <c r="E188" s="176" t="n">
        <f aca="false">1/(20*C28)*C188*(1/188.76)</f>
        <v>1.41272868545596E-005</v>
      </c>
      <c r="F188" s="166" t="n">
        <f aca="false">C130</f>
        <v>0</v>
      </c>
      <c r="G188" s="177" t="n">
        <f aca="false">E188*F188</f>
        <v>0</v>
      </c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</row>
    <row r="189" s="2" customFormat="true" ht="15.9" hidden="false" customHeight="true" outlineLevel="0" collapsed="false">
      <c r="A189" s="164" t="s">
        <v>157</v>
      </c>
      <c r="B189" s="169" t="s">
        <v>139</v>
      </c>
      <c r="C189" s="175" t="n">
        <v>16</v>
      </c>
      <c r="D189" s="167" t="s">
        <v>156</v>
      </c>
      <c r="E189" s="176" t="n">
        <f aca="false">1/C28*C189*(1/188.76)</f>
        <v>0.000282545737091192</v>
      </c>
      <c r="F189" s="166" t="n">
        <f aca="false">D130</f>
        <v>0</v>
      </c>
      <c r="G189" s="177" t="n">
        <f aca="false">E189*F189</f>
        <v>0</v>
      </c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</row>
    <row r="190" s="2" customFormat="true" ht="15.9" hidden="false" customHeight="true" outlineLevel="0" collapsed="false">
      <c r="A190" s="170" t="s">
        <v>140</v>
      </c>
      <c r="B190" s="170"/>
      <c r="C190" s="170"/>
      <c r="D190" s="170"/>
      <c r="E190" s="170"/>
      <c r="F190" s="170"/>
      <c r="G190" s="178" t="n">
        <f aca="false">ROUND(SUM(G188:G189),2)</f>
        <v>0</v>
      </c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</row>
    <row r="191" s="2" customFormat="true" ht="15.9" hidden="false" customHeight="true" outlineLevel="0" collapsed="false">
      <c r="A191" s="13"/>
      <c r="B191" s="13"/>
      <c r="C191" s="13"/>
      <c r="D191" s="13"/>
      <c r="E191" s="13"/>
      <c r="F191" s="7"/>
      <c r="G191" s="7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</row>
    <row r="192" s="2" customFormat="true" ht="15.9" hidden="false" customHeight="true" outlineLevel="0" collapsed="false">
      <c r="A192" s="13" t="s">
        <v>158</v>
      </c>
      <c r="B192" s="13"/>
      <c r="C192" s="13"/>
      <c r="D192" s="13"/>
      <c r="E192" s="13"/>
      <c r="F192" s="13"/>
      <c r="G192" s="1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</row>
    <row r="193" s="2" customFormat="true" ht="49.5" hidden="false" customHeight="true" outlineLevel="0" collapsed="false">
      <c r="A193" s="161" t="s">
        <v>132</v>
      </c>
      <c r="B193" s="162" t="s">
        <v>133</v>
      </c>
      <c r="C193" s="162" t="s">
        <v>151</v>
      </c>
      <c r="D193" s="162" t="s">
        <v>152</v>
      </c>
      <c r="E193" s="174" t="s">
        <v>153</v>
      </c>
      <c r="F193" s="162" t="s">
        <v>154</v>
      </c>
      <c r="G193" s="162" t="s">
        <v>155</v>
      </c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</row>
    <row r="194" s="2" customFormat="true" ht="15.9" hidden="false" customHeight="true" outlineLevel="0" collapsed="false">
      <c r="A194" s="164" t="s">
        <v>136</v>
      </c>
      <c r="B194" s="165" t="s">
        <v>159</v>
      </c>
      <c r="C194" s="175" t="s">
        <v>160</v>
      </c>
      <c r="D194" s="167" t="s">
        <v>161</v>
      </c>
      <c r="E194" s="179" t="n">
        <f aca="false">1/(4*C29)*C194*(1/1132.6)</f>
        <v>1.35834499246119E-005</v>
      </c>
      <c r="F194" s="180" t="n">
        <f aca="false">C130</f>
        <v>0</v>
      </c>
      <c r="G194" s="177" t="n">
        <f aca="false">E194*F194</f>
        <v>0</v>
      </c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</row>
    <row r="195" s="2" customFormat="true" ht="15.9" hidden="false" customHeight="true" outlineLevel="0" collapsed="false">
      <c r="A195" s="164" t="s">
        <v>157</v>
      </c>
      <c r="B195" s="169" t="s">
        <v>139</v>
      </c>
      <c r="C195" s="175" t="s">
        <v>160</v>
      </c>
      <c r="D195" s="167" t="s">
        <v>161</v>
      </c>
      <c r="E195" s="179" t="n">
        <f aca="false">1/C29*C195*(1/1132.6)</f>
        <v>5.43337996984474E-005</v>
      </c>
      <c r="F195" s="180" t="n">
        <f aca="false">D130</f>
        <v>0</v>
      </c>
      <c r="G195" s="177" t="n">
        <f aca="false">E195*F195</f>
        <v>0</v>
      </c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</row>
    <row r="196" s="2" customFormat="true" ht="15.9" hidden="false" customHeight="true" outlineLevel="0" collapsed="false">
      <c r="A196" s="170" t="s">
        <v>140</v>
      </c>
      <c r="B196" s="170"/>
      <c r="C196" s="170"/>
      <c r="D196" s="170"/>
      <c r="E196" s="170"/>
      <c r="F196" s="170"/>
      <c r="G196" s="178" t="n">
        <f aca="false">ROUND(SUM(G194:G195),2)</f>
        <v>0</v>
      </c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</row>
    <row r="197" s="2" customFormat="true" ht="15.9" hidden="false" customHeight="true" outlineLevel="0" collapsed="false">
      <c r="A197" s="181"/>
      <c r="B197" s="181"/>
      <c r="C197" s="181"/>
      <c r="D197" s="181"/>
      <c r="E197" s="182"/>
      <c r="F197" s="7"/>
      <c r="G197" s="7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</row>
    <row r="198" s="2" customFormat="true" ht="15.9" hidden="false" customHeight="true" outlineLevel="0" collapsed="false">
      <c r="A198" s="13" t="s">
        <v>162</v>
      </c>
      <c r="B198" s="13"/>
      <c r="C198" s="13"/>
      <c r="D198" s="13"/>
      <c r="E198" s="13"/>
      <c r="F198" s="13"/>
      <c r="G198" s="1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</row>
    <row r="199" s="2" customFormat="true" ht="49.5" hidden="false" customHeight="true" outlineLevel="0" collapsed="false">
      <c r="A199" s="161" t="s">
        <v>132</v>
      </c>
      <c r="B199" s="162" t="s">
        <v>133</v>
      </c>
      <c r="C199" s="162" t="s">
        <v>151</v>
      </c>
      <c r="D199" s="162" t="s">
        <v>152</v>
      </c>
      <c r="E199" s="174" t="s">
        <v>153</v>
      </c>
      <c r="F199" s="162" t="s">
        <v>154</v>
      </c>
      <c r="G199" s="162" t="s">
        <v>155</v>
      </c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</row>
    <row r="200" s="2" customFormat="true" ht="15.9" hidden="false" customHeight="true" outlineLevel="0" collapsed="false">
      <c r="A200" s="164" t="s">
        <v>136</v>
      </c>
      <c r="B200" s="165" t="s">
        <v>159</v>
      </c>
      <c r="C200" s="175" t="s">
        <v>160</v>
      </c>
      <c r="D200" s="167" t="s">
        <v>161</v>
      </c>
      <c r="E200" s="179" t="n">
        <f aca="false">1/(4*C30)*C200*(1/1132.6)</f>
        <v>1.10365530637471E-005</v>
      </c>
      <c r="F200" s="180" t="n">
        <f aca="false">C130</f>
        <v>0</v>
      </c>
      <c r="G200" s="177" t="n">
        <f aca="false">E200*F200</f>
        <v>0</v>
      </c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</row>
    <row r="201" s="2" customFormat="true" ht="15.9" hidden="false" customHeight="true" outlineLevel="0" collapsed="false">
      <c r="A201" s="164" t="s">
        <v>157</v>
      </c>
      <c r="B201" s="169" t="s">
        <v>139</v>
      </c>
      <c r="C201" s="175" t="s">
        <v>160</v>
      </c>
      <c r="D201" s="167" t="s">
        <v>161</v>
      </c>
      <c r="E201" s="179" t="n">
        <f aca="false">1/C30*C201*(1/1132.6)</f>
        <v>4.41462122549885E-005</v>
      </c>
      <c r="F201" s="180" t="n">
        <f aca="false">D130</f>
        <v>0</v>
      </c>
      <c r="G201" s="177" t="n">
        <f aca="false">E201*F201</f>
        <v>0</v>
      </c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</row>
    <row r="202" s="2" customFormat="true" ht="15.9" hidden="false" customHeight="true" outlineLevel="0" collapsed="false">
      <c r="A202" s="170" t="s">
        <v>140</v>
      </c>
      <c r="B202" s="170"/>
      <c r="C202" s="170"/>
      <c r="D202" s="170"/>
      <c r="E202" s="170"/>
      <c r="F202" s="170"/>
      <c r="G202" s="178" t="n">
        <f aca="false">ROUND(SUM(G200:G201),2)</f>
        <v>0</v>
      </c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</row>
    <row r="203" s="2" customFormat="true" ht="15.9" hidden="false" customHeight="true" outlineLevel="0" collapsed="false">
      <c r="A203" s="181"/>
      <c r="B203" s="181"/>
      <c r="C203" s="181"/>
      <c r="D203" s="181"/>
      <c r="E203" s="182"/>
      <c r="F203" s="7"/>
      <c r="G203" s="7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</row>
    <row r="204" s="2" customFormat="true" ht="15.9" hidden="false" customHeight="true" outlineLevel="0" collapsed="false">
      <c r="A204" s="13" t="s">
        <v>163</v>
      </c>
      <c r="B204" s="13"/>
      <c r="C204" s="13"/>
      <c r="D204" s="13"/>
      <c r="E204" s="182"/>
      <c r="F204" s="7"/>
      <c r="G204" s="7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</row>
    <row r="205" s="2" customFormat="true" ht="39" hidden="false" customHeight="true" outlineLevel="0" collapsed="false">
      <c r="A205" s="183" t="s">
        <v>132</v>
      </c>
      <c r="B205" s="183" t="s">
        <v>164</v>
      </c>
      <c r="C205" s="183" t="s">
        <v>134</v>
      </c>
      <c r="D205" s="183" t="s">
        <v>165</v>
      </c>
      <c r="E205" s="182"/>
      <c r="F205" s="7"/>
      <c r="G205" s="7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</row>
    <row r="206" s="2" customFormat="true" ht="15.9" hidden="false" customHeight="true" outlineLevel="0" collapsed="false">
      <c r="A206" s="184" t="s">
        <v>166</v>
      </c>
      <c r="B206" s="185" t="n">
        <v>1</v>
      </c>
      <c r="C206" s="186" t="n">
        <f aca="false">E130</f>
        <v>0</v>
      </c>
      <c r="D206" s="187" t="n">
        <f aca="false">1*C206</f>
        <v>0</v>
      </c>
      <c r="E206" s="182"/>
      <c r="F206" s="7"/>
      <c r="G206" s="7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</row>
    <row r="207" s="2" customFormat="true" ht="15.9" hidden="false" customHeight="true" outlineLevel="0" collapsed="false">
      <c r="A207" s="188" t="s">
        <v>140</v>
      </c>
      <c r="B207" s="188"/>
      <c r="C207" s="188"/>
      <c r="D207" s="189" t="n">
        <f aca="false">ROUND(SUM(D206:D206),2)</f>
        <v>0</v>
      </c>
      <c r="E207" s="182"/>
      <c r="F207" s="7"/>
      <c r="G207" s="7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</row>
    <row r="208" s="2" customFormat="true" ht="11.25" hidden="false" customHeight="true" outlineLevel="0" collapsed="false">
      <c r="A208" s="181"/>
      <c r="B208" s="181"/>
      <c r="C208" s="181"/>
      <c r="D208" s="181"/>
      <c r="E208" s="182"/>
      <c r="F208" s="7"/>
      <c r="G208" s="7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</row>
    <row r="209" s="2" customFormat="true" ht="13.8" hidden="false" customHeight="false" outlineLevel="0" collapsed="false">
      <c r="A209" s="13" t="s">
        <v>167</v>
      </c>
      <c r="B209" s="13"/>
      <c r="C209" s="13"/>
      <c r="D209" s="13"/>
      <c r="E209" s="160"/>
      <c r="F209" s="7"/>
      <c r="G209" s="7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</row>
    <row r="210" s="2" customFormat="true" ht="37.5" hidden="false" customHeight="true" outlineLevel="0" collapsed="false">
      <c r="A210" s="190" t="s">
        <v>18</v>
      </c>
      <c r="B210" s="190" t="s">
        <v>168</v>
      </c>
      <c r="C210" s="190" t="s">
        <v>169</v>
      </c>
      <c r="D210" s="190" t="s">
        <v>170</v>
      </c>
      <c r="E210" s="191"/>
      <c r="F210" s="7"/>
      <c r="G210" s="7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</row>
    <row r="211" s="2" customFormat="true" ht="13.8" hidden="false" customHeight="false" outlineLevel="0" collapsed="false">
      <c r="A211" s="192" t="s">
        <v>171</v>
      </c>
      <c r="B211" s="193" t="n">
        <f aca="false">D136</f>
        <v>0</v>
      </c>
      <c r="C211" s="194" t="n">
        <f aca="false">PRODUTIVIDADE!H5</f>
        <v>13416.25</v>
      </c>
      <c r="D211" s="195" t="n">
        <f aca="false">ROUND(B211*C211,2)</f>
        <v>0</v>
      </c>
      <c r="E211" s="159"/>
      <c r="F211" s="7"/>
      <c r="G211" s="7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</row>
    <row r="212" s="2" customFormat="true" ht="13.8" hidden="false" customHeight="false" outlineLevel="0" collapsed="false">
      <c r="A212" s="192" t="s">
        <v>172</v>
      </c>
      <c r="B212" s="193" t="n">
        <f aca="false">D142</f>
        <v>0</v>
      </c>
      <c r="C212" s="194" t="n">
        <f aca="false">PRODUTIVIDADE!H6</f>
        <v>624.06</v>
      </c>
      <c r="D212" s="195" t="n">
        <f aca="false">ROUND(B212*C212,2)</f>
        <v>0</v>
      </c>
      <c r="E212" s="159"/>
      <c r="F212" s="7"/>
      <c r="G212" s="7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</row>
    <row r="213" s="2" customFormat="true" ht="13.8" hidden="false" customHeight="false" outlineLevel="0" collapsed="false">
      <c r="A213" s="192" t="s">
        <v>24</v>
      </c>
      <c r="B213" s="193" t="n">
        <f aca="false">D148</f>
        <v>0</v>
      </c>
      <c r="C213" s="194" t="n">
        <f aca="false">PRODUTIVIDADE!H7</f>
        <v>3967.9</v>
      </c>
      <c r="D213" s="195" t="n">
        <f aca="false">ROUND(B213*C213,2)</f>
        <v>0</v>
      </c>
      <c r="E213" s="159"/>
      <c r="F213" s="7"/>
      <c r="G213" s="7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</row>
    <row r="214" s="2" customFormat="true" ht="13.8" hidden="false" customHeight="false" outlineLevel="0" collapsed="false">
      <c r="A214" s="192" t="s">
        <v>173</v>
      </c>
      <c r="B214" s="193" t="n">
        <f aca="false">D154</f>
        <v>0</v>
      </c>
      <c r="C214" s="194" t="n">
        <f aca="false">PRODUTIVIDADE!H8</f>
        <v>2989.34</v>
      </c>
      <c r="D214" s="195" t="n">
        <f aca="false">ROUND(B214*C214,2)</f>
        <v>0</v>
      </c>
      <c r="E214" s="159"/>
      <c r="F214" s="7"/>
      <c r="G214" s="7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</row>
    <row r="215" s="2" customFormat="true" ht="13.8" hidden="false" customHeight="false" outlineLevel="0" collapsed="false">
      <c r="A215" s="192" t="s">
        <v>28</v>
      </c>
      <c r="B215" s="193" t="n">
        <f aca="false">D160</f>
        <v>0</v>
      </c>
      <c r="C215" s="194" t="n">
        <f aca="false">PRODUTIVIDADE!H9</f>
        <v>2607.44</v>
      </c>
      <c r="D215" s="195" t="n">
        <f aca="false">ROUND(B215*C215,2)</f>
        <v>0</v>
      </c>
      <c r="E215" s="159"/>
      <c r="F215" s="152"/>
      <c r="G215" s="7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</row>
    <row r="216" s="2" customFormat="true" ht="13.8" hidden="false" customHeight="false" outlineLevel="0" collapsed="false">
      <c r="A216" s="192" t="s">
        <v>29</v>
      </c>
      <c r="B216" s="193" t="n">
        <f aca="false">D166</f>
        <v>0</v>
      </c>
      <c r="C216" s="194" t="n">
        <f aca="false">PRODUTIVIDADE!H10</f>
        <v>932.43</v>
      </c>
      <c r="D216" s="195" t="n">
        <f aca="false">ROUND(B216*C216,2)</f>
        <v>0</v>
      </c>
      <c r="E216" s="159"/>
      <c r="F216" s="152"/>
      <c r="G216" s="7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</row>
    <row r="217" s="2" customFormat="true" ht="13.8" hidden="false" customHeight="false" outlineLevel="0" collapsed="false">
      <c r="A217" s="192" t="s">
        <v>31</v>
      </c>
      <c r="B217" s="193" t="n">
        <f aca="false">D172</f>
        <v>0</v>
      </c>
      <c r="C217" s="194" t="n">
        <f aca="false">PRODUTIVIDADE!H11</f>
        <v>1326.79</v>
      </c>
      <c r="D217" s="195" t="n">
        <f aca="false">ROUND(B217*C217,2)</f>
        <v>0</v>
      </c>
      <c r="E217" s="159"/>
      <c r="F217" s="152"/>
      <c r="G217" s="7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</row>
    <row r="218" s="2" customFormat="true" ht="13.8" hidden="false" customHeight="false" outlineLevel="0" collapsed="false">
      <c r="A218" s="192" t="s">
        <v>33</v>
      </c>
      <c r="B218" s="193" t="n">
        <f aca="false">D178</f>
        <v>0</v>
      </c>
      <c r="C218" s="194" t="n">
        <f aca="false">PRODUTIVIDADE!H12</f>
        <v>1509.14</v>
      </c>
      <c r="D218" s="195" t="n">
        <f aca="false">ROUND(B218*C218,2)</f>
        <v>0</v>
      </c>
      <c r="E218" s="159"/>
      <c r="F218" s="152"/>
      <c r="G218" s="7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</row>
    <row r="219" s="2" customFormat="true" ht="13.8" hidden="false" customHeight="false" outlineLevel="0" collapsed="false">
      <c r="A219" s="192" t="s">
        <v>35</v>
      </c>
      <c r="B219" s="193" t="n">
        <f aca="false">D184</f>
        <v>0</v>
      </c>
      <c r="C219" s="194" t="n">
        <f aca="false">PRODUTIVIDADE!H13</f>
        <v>13984.5</v>
      </c>
      <c r="D219" s="195" t="n">
        <f aca="false">ROUND(B219*C219,2)</f>
        <v>0</v>
      </c>
      <c r="E219" s="159"/>
      <c r="F219" s="152"/>
      <c r="G219" s="7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</row>
    <row r="220" s="2" customFormat="true" ht="13.8" hidden="false" customHeight="false" outlineLevel="0" collapsed="false">
      <c r="A220" s="192" t="s">
        <v>174</v>
      </c>
      <c r="B220" s="193" t="n">
        <f aca="false">G190</f>
        <v>0</v>
      </c>
      <c r="C220" s="194" t="n">
        <f aca="false">PRODUTIVIDADE!H14</f>
        <v>4233.52</v>
      </c>
      <c r="D220" s="195" t="n">
        <f aca="false">ROUND(B220*C220,2)</f>
        <v>0</v>
      </c>
      <c r="E220" s="159"/>
      <c r="F220" s="152"/>
      <c r="G220" s="7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</row>
    <row r="221" s="2" customFormat="true" ht="13.8" hidden="false" customHeight="false" outlineLevel="0" collapsed="false">
      <c r="A221" s="192" t="s">
        <v>38</v>
      </c>
      <c r="B221" s="193" t="n">
        <f aca="false">G196</f>
        <v>0</v>
      </c>
      <c r="C221" s="194" t="n">
        <f aca="false">PRODUTIVIDADE!H15</f>
        <v>8042.35</v>
      </c>
      <c r="D221" s="195" t="n">
        <f aca="false">ROUND(B221*C221,2)</f>
        <v>0</v>
      </c>
      <c r="E221" s="159"/>
      <c r="F221" s="152"/>
      <c r="G221" s="7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</row>
    <row r="222" s="2" customFormat="true" ht="13.8" hidden="false" customHeight="false" outlineLevel="0" collapsed="false">
      <c r="A222" s="192" t="s">
        <v>40</v>
      </c>
      <c r="B222" s="193" t="n">
        <f aca="false">G202</f>
        <v>0</v>
      </c>
      <c r="C222" s="194" t="n">
        <f aca="false">PRODUTIVIDADE!H16</f>
        <v>1581.49</v>
      </c>
      <c r="D222" s="195" t="n">
        <f aca="false">ROUND(B222*C222,2)</f>
        <v>0</v>
      </c>
      <c r="E222" s="159"/>
      <c r="F222" s="152"/>
      <c r="G222" s="7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</row>
    <row r="223" s="2" customFormat="true" ht="13.8" hidden="false" customHeight="false" outlineLevel="0" collapsed="false">
      <c r="A223" s="192" t="s">
        <v>175</v>
      </c>
      <c r="B223" s="193" t="n">
        <f aca="false">D207</f>
        <v>0</v>
      </c>
      <c r="C223" s="194" t="n">
        <f aca="false">B206</f>
        <v>1</v>
      </c>
      <c r="D223" s="195" t="n">
        <f aca="false">ROUND(B223*C223,2)</f>
        <v>0</v>
      </c>
      <c r="E223" s="159"/>
      <c r="F223" s="152"/>
      <c r="G223" s="7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</row>
    <row r="224" s="2" customFormat="true" ht="13.8" hidden="false" customHeight="false" outlineLevel="0" collapsed="false">
      <c r="A224" s="196" t="s">
        <v>176</v>
      </c>
      <c r="B224" s="196"/>
      <c r="C224" s="196"/>
      <c r="D224" s="197" t="n">
        <f aca="false">SUM(D211:D223)</f>
        <v>0</v>
      </c>
      <c r="E224" s="160"/>
      <c r="F224" s="7"/>
      <c r="G224" s="7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</row>
    <row r="225" s="2" customFormat="true" ht="13.8" hidden="false" customHeight="false" outlineLevel="0" collapsed="false">
      <c r="A225" s="198" t="s">
        <v>177</v>
      </c>
      <c r="B225" s="198"/>
      <c r="C225" s="198"/>
      <c r="D225" s="197" t="n">
        <f aca="false">D224*12</f>
        <v>0</v>
      </c>
      <c r="E225" s="199"/>
      <c r="F225" s="7"/>
      <c r="G225" s="7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</row>
    <row r="230" customFormat="false" ht="13.8" hidden="false" customHeight="false" outlineLevel="0" collapsed="false">
      <c r="C230" s="200"/>
    </row>
  </sheetData>
  <mergeCells count="58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G12"/>
    <mergeCell ref="A33:E33"/>
    <mergeCell ref="F34:G34"/>
    <mergeCell ref="A43:E43"/>
    <mergeCell ref="A72:E72"/>
    <mergeCell ref="A82:E82"/>
    <mergeCell ref="A100:E100"/>
    <mergeCell ref="A109:E109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D132"/>
    <mergeCell ref="A136:C136"/>
    <mergeCell ref="A138:D138"/>
    <mergeCell ref="A142:C142"/>
    <mergeCell ref="A144:D144"/>
    <mergeCell ref="A148:C148"/>
    <mergeCell ref="A150:D150"/>
    <mergeCell ref="A154:C154"/>
    <mergeCell ref="A156:D156"/>
    <mergeCell ref="A160:C160"/>
    <mergeCell ref="A162:D162"/>
    <mergeCell ref="A166:C166"/>
    <mergeCell ref="A168:D168"/>
    <mergeCell ref="A172:C172"/>
    <mergeCell ref="A174:D174"/>
    <mergeCell ref="A178:C178"/>
    <mergeCell ref="A180:D180"/>
    <mergeCell ref="A184:C184"/>
    <mergeCell ref="A186:G186"/>
    <mergeCell ref="A190:F190"/>
    <mergeCell ref="A191:E191"/>
    <mergeCell ref="A192:G192"/>
    <mergeCell ref="A196:F196"/>
    <mergeCell ref="A198:G198"/>
    <mergeCell ref="A202:F202"/>
    <mergeCell ref="A204:D204"/>
    <mergeCell ref="A207:C207"/>
    <mergeCell ref="A209:D209"/>
    <mergeCell ref="A224:C224"/>
    <mergeCell ref="A225:C22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C40" activeCellId="0" sqref="C40"/>
    </sheetView>
  </sheetViews>
  <sheetFormatPr defaultColWidth="8.875" defaultRowHeight="13.8" zeroHeight="false" outlineLevelRow="0" outlineLevelCol="0"/>
  <cols>
    <col collapsed="false" customWidth="true" hidden="false" outlineLevel="0" max="1" min="1" style="201" width="38.55"/>
    <col collapsed="false" customWidth="true" hidden="false" outlineLevel="0" max="2" min="2" style="201" width="25.66"/>
    <col collapsed="false" customWidth="true" hidden="false" outlineLevel="0" max="3" min="3" style="201" width="20.87"/>
    <col collapsed="false" customWidth="true" hidden="false" outlineLevel="0" max="4" min="4" style="201" width="17.55"/>
    <col collapsed="false" customWidth="true" hidden="false" outlineLevel="0" max="5" min="5" style="201" width="19.1"/>
    <col collapsed="false" customWidth="true" hidden="false" outlineLevel="0" max="6" min="6" style="202" width="11.87"/>
    <col collapsed="false" customWidth="true" hidden="false" outlineLevel="0" max="7" min="7" style="202" width="45.32"/>
    <col collapsed="false" customWidth="true" hidden="false" outlineLevel="0" max="35" min="8" style="202" width="8.66"/>
    <col collapsed="false" customWidth="false" hidden="false" outlineLevel="0" max="257" min="36" style="201" width="8.87"/>
  </cols>
  <sheetData>
    <row r="1" customFormat="false" ht="15.9" hidden="false" customHeight="true" outlineLevel="0" collapsed="false">
      <c r="A1" s="203" t="s">
        <v>178</v>
      </c>
      <c r="B1" s="203"/>
      <c r="C1" s="203"/>
      <c r="D1" s="203"/>
      <c r="E1" s="204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5.9" hidden="false" customHeight="true" outlineLevel="0" collapsed="false">
      <c r="A3" s="205" t="s">
        <v>179</v>
      </c>
      <c r="B3" s="205"/>
      <c r="C3" s="205"/>
      <c r="D3" s="205"/>
      <c r="E3" s="205"/>
    </row>
    <row r="4" customFormat="false" ht="15.9" hidden="false" customHeight="true" outlineLevel="0" collapsed="false">
      <c r="A4" s="206" t="s">
        <v>180</v>
      </c>
      <c r="B4" s="206"/>
      <c r="C4" s="206"/>
      <c r="D4" s="206"/>
      <c r="E4" s="206"/>
    </row>
    <row r="5" customFormat="false" ht="13.8" hidden="false" customHeight="false" outlineLevel="0" collapsed="false">
      <c r="A5" s="204" t="s">
        <v>181</v>
      </c>
      <c r="B5" s="207" t="n">
        <v>0</v>
      </c>
      <c r="C5" s="204"/>
      <c r="D5" s="204"/>
      <c r="E5" s="204"/>
    </row>
    <row r="6" customFormat="false" ht="15.9" hidden="false" customHeight="true" outlineLevel="0" collapsed="false">
      <c r="A6" s="208" t="s">
        <v>182</v>
      </c>
      <c r="B6" s="209" t="n">
        <v>0</v>
      </c>
      <c r="C6" s="208"/>
      <c r="D6" s="208"/>
      <c r="E6" s="208"/>
      <c r="F6" s="210"/>
    </row>
    <row r="7" customFormat="false" ht="13.8" hidden="false" customHeight="false" outlineLevel="0" collapsed="false">
      <c r="A7" s="208"/>
      <c r="B7" s="208"/>
      <c r="C7" s="208"/>
      <c r="D7" s="208"/>
      <c r="E7" s="204"/>
    </row>
    <row r="8" customFormat="false" ht="15.9" hidden="false" customHeight="true" outlineLevel="0" collapsed="false">
      <c r="A8" s="205" t="s">
        <v>183</v>
      </c>
      <c r="B8" s="205"/>
      <c r="C8" s="205"/>
      <c r="D8" s="205"/>
      <c r="E8" s="205"/>
    </row>
    <row r="9" customFormat="false" ht="13.8" hidden="false" customHeight="false" outlineLevel="0" collapsed="false">
      <c r="A9" s="204" t="s">
        <v>184</v>
      </c>
      <c r="B9" s="204"/>
      <c r="C9" s="211"/>
      <c r="D9" s="211"/>
    </row>
    <row r="10" customFormat="false" ht="24.75" hidden="false" customHeight="true" outlineLevel="0" collapsed="false">
      <c r="A10" s="209" t="s">
        <v>185</v>
      </c>
      <c r="B10" s="209"/>
      <c r="C10" s="209"/>
      <c r="D10" s="209"/>
      <c r="E10" s="209"/>
    </row>
    <row r="11" customFormat="false" ht="13.8" hidden="false" customHeight="false" outlineLevel="0" collapsed="false">
      <c r="A11" s="204"/>
      <c r="B11" s="204"/>
      <c r="C11" s="211"/>
      <c r="D11" s="211"/>
    </row>
    <row r="12" customFormat="false" ht="15.9" hidden="false" customHeight="true" outlineLevel="0" collapsed="false">
      <c r="A12" s="205" t="s">
        <v>186</v>
      </c>
      <c r="B12" s="205"/>
      <c r="C12" s="205"/>
      <c r="D12" s="205"/>
      <c r="E12" s="205"/>
    </row>
    <row r="13" customFormat="false" ht="15.9" hidden="false" customHeight="true" outlineLevel="0" collapsed="false">
      <c r="A13" s="209" t="s">
        <v>187</v>
      </c>
      <c r="B13" s="209"/>
      <c r="C13" s="209"/>
      <c r="D13" s="209"/>
      <c r="E13" s="209"/>
    </row>
    <row r="14" customFormat="false" ht="13.8" hidden="false" customHeight="false" outlineLevel="0" collapsed="false">
      <c r="A14" s="204" t="s">
        <v>188</v>
      </c>
      <c r="B14" s="204"/>
      <c r="C14" s="204"/>
      <c r="D14" s="204"/>
      <c r="E14" s="204"/>
    </row>
    <row r="15" customFormat="false" ht="15.9" hidden="false" customHeight="true" outlineLevel="0" collapsed="false">
      <c r="A15" s="209"/>
      <c r="B15" s="209"/>
      <c r="C15" s="209"/>
      <c r="D15" s="209"/>
      <c r="E15" s="209"/>
    </row>
    <row r="16" customFormat="false" ht="13.8" hidden="false" customHeight="false" outlineLevel="0" collapsed="false">
      <c r="A16" s="204"/>
      <c r="B16" s="204"/>
      <c r="C16" s="204"/>
      <c r="D16" s="204"/>
      <c r="E16" s="204"/>
    </row>
    <row r="17" customFormat="false" ht="15" hidden="false" customHeight="true" outlineLevel="0" collapsed="false">
      <c r="A17" s="205" t="s">
        <v>189</v>
      </c>
      <c r="B17" s="205"/>
      <c r="C17" s="205"/>
      <c r="D17" s="205"/>
      <c r="E17" s="205"/>
    </row>
    <row r="18" customFormat="false" ht="13.8" hidden="false" customHeight="false" outlineLevel="0" collapsed="false">
      <c r="A18" s="206" t="s">
        <v>190</v>
      </c>
      <c r="B18" s="212" t="n">
        <v>0</v>
      </c>
      <c r="C18" s="206"/>
      <c r="D18" s="206"/>
      <c r="E18" s="206"/>
    </row>
    <row r="19" customFormat="false" ht="15.9" hidden="false" customHeight="true" outlineLevel="0" collapsed="false">
      <c r="A19" s="208" t="s">
        <v>191</v>
      </c>
      <c r="B19" s="213" t="n">
        <v>0</v>
      </c>
      <c r="C19" s="208"/>
      <c r="D19" s="208"/>
      <c r="E19" s="208"/>
    </row>
    <row r="20" customFormat="false" ht="13.8" hidden="false" customHeight="false" outlineLevel="0" collapsed="false">
      <c r="A20" s="204"/>
      <c r="B20" s="204"/>
      <c r="C20" s="204"/>
      <c r="D20" s="204"/>
      <c r="E20" s="204"/>
    </row>
    <row r="21" customFormat="false" ht="16.65" hidden="false" customHeight="true" outlineLevel="0" collapsed="false">
      <c r="A21" s="205" t="s">
        <v>192</v>
      </c>
      <c r="B21" s="205"/>
      <c r="C21" s="205"/>
      <c r="D21" s="205"/>
      <c r="E21" s="205"/>
      <c r="G21" s="214"/>
    </row>
    <row r="22" customFormat="false" ht="15.9" hidden="false" customHeight="true" outlineLevel="0" collapsed="false">
      <c r="A22" s="209" t="s">
        <v>193</v>
      </c>
      <c r="B22" s="209"/>
      <c r="C22" s="209"/>
      <c r="D22" s="209"/>
      <c r="E22" s="209"/>
      <c r="G22" s="214"/>
    </row>
    <row r="23" customFormat="false" ht="13.8" hidden="false" customHeight="false" outlineLevel="0" collapsed="false">
      <c r="A23" s="215" t="s">
        <v>194</v>
      </c>
      <c r="B23" s="216"/>
      <c r="C23" s="217" t="n">
        <v>0</v>
      </c>
      <c r="D23" s="204"/>
      <c r="E23" s="204"/>
      <c r="G23" s="214"/>
    </row>
    <row r="24" customFormat="false" ht="13.8" hidden="false" customHeight="true" outlineLevel="0" collapsed="false">
      <c r="A24" s="218" t="s">
        <v>195</v>
      </c>
      <c r="B24" s="218"/>
      <c r="C24" s="217" t="n">
        <v>0</v>
      </c>
      <c r="D24" s="204"/>
      <c r="E24" s="204"/>
      <c r="G24" s="214"/>
    </row>
    <row r="25" customFormat="false" ht="13.8" hidden="false" customHeight="false" outlineLevel="0" collapsed="false">
      <c r="A25" s="219" t="s">
        <v>196</v>
      </c>
      <c r="B25" s="220"/>
      <c r="C25" s="217" t="n">
        <v>0</v>
      </c>
      <c r="D25" s="204"/>
      <c r="E25" s="204"/>
      <c r="G25" s="214"/>
    </row>
    <row r="26" customFormat="false" ht="13.8" hidden="false" customHeight="false" outlineLevel="0" collapsed="false">
      <c r="A26" s="215" t="s">
        <v>197</v>
      </c>
      <c r="B26" s="216"/>
      <c r="C26" s="217" t="n">
        <v>0</v>
      </c>
      <c r="D26" s="204"/>
      <c r="E26" s="204"/>
      <c r="G26" s="214"/>
    </row>
    <row r="27" customFormat="false" ht="13.8" hidden="false" customHeight="false" outlineLevel="0" collapsed="false">
      <c r="A27" s="219" t="s">
        <v>198</v>
      </c>
      <c r="B27" s="220"/>
      <c r="C27" s="217" t="n">
        <v>0</v>
      </c>
      <c r="D27" s="204"/>
      <c r="E27" s="204"/>
      <c r="G27" s="214"/>
    </row>
    <row r="28" customFormat="false" ht="13.8" hidden="false" customHeight="false" outlineLevel="0" collapsed="false">
      <c r="A28" s="215" t="s">
        <v>199</v>
      </c>
      <c r="B28" s="216"/>
      <c r="C28" s="217" t="n">
        <v>0</v>
      </c>
      <c r="D28" s="204"/>
      <c r="E28" s="204"/>
      <c r="G28" s="214"/>
    </row>
    <row r="29" customFormat="false" ht="13.8" hidden="false" customHeight="false" outlineLevel="0" collapsed="false">
      <c r="A29" s="219" t="s">
        <v>200</v>
      </c>
      <c r="B29" s="220"/>
      <c r="C29" s="217" t="n">
        <v>0</v>
      </c>
      <c r="D29" s="204"/>
      <c r="E29" s="204"/>
      <c r="G29" s="214"/>
    </row>
    <row r="30" customFormat="false" ht="13.8" hidden="false" customHeight="false" outlineLevel="0" collapsed="false">
      <c r="A30" s="215" t="s">
        <v>201</v>
      </c>
      <c r="B30" s="216"/>
      <c r="C30" s="217" t="n">
        <v>0</v>
      </c>
      <c r="D30" s="204"/>
      <c r="E30" s="204"/>
      <c r="G30" s="214"/>
    </row>
    <row r="31" customFormat="false" ht="13.8" hidden="false" customHeight="false" outlineLevel="0" collapsed="false">
      <c r="A31" s="221" t="s">
        <v>56</v>
      </c>
      <c r="B31" s="222"/>
      <c r="C31" s="217" t="n">
        <f aca="false">SUM(C23:C30)</f>
        <v>0</v>
      </c>
      <c r="D31" s="204"/>
      <c r="E31" s="204"/>
      <c r="G31" s="214"/>
    </row>
    <row r="32" customFormat="false" ht="13.8" hidden="false" customHeight="false" outlineLevel="0" collapsed="false">
      <c r="A32" s="204"/>
      <c r="B32" s="204"/>
      <c r="C32" s="204"/>
      <c r="D32" s="204"/>
      <c r="E32" s="204"/>
      <c r="F32" s="223"/>
      <c r="G32" s="214"/>
    </row>
    <row r="33" customFormat="false" ht="15.9" hidden="false" customHeight="true" outlineLevel="0" collapsed="false">
      <c r="A33" s="209"/>
      <c r="B33" s="209"/>
      <c r="C33" s="209"/>
      <c r="D33" s="209"/>
      <c r="E33" s="209"/>
      <c r="G33" s="214"/>
    </row>
    <row r="34" customFormat="false" ht="13.8" hidden="false" customHeight="false" outlineLevel="0" collapsed="false">
      <c r="A34" s="204"/>
      <c r="B34" s="204"/>
      <c r="C34" s="204"/>
      <c r="D34" s="204"/>
      <c r="E34" s="204"/>
      <c r="G34" s="214"/>
    </row>
    <row r="35" customFormat="false" ht="12.75" hidden="false" customHeight="true" outlineLevel="0" collapsed="false">
      <c r="A35" s="224"/>
      <c r="B35" s="224"/>
      <c r="C35" s="224"/>
      <c r="D35" s="204"/>
      <c r="E35" s="204"/>
    </row>
    <row r="36" customFormat="false" ht="16.65" hidden="false" customHeight="true" outlineLevel="0" collapsed="false">
      <c r="A36" s="205" t="s">
        <v>202</v>
      </c>
      <c r="B36" s="205"/>
      <c r="C36" s="205"/>
      <c r="D36" s="205"/>
      <c r="E36" s="205"/>
    </row>
    <row r="37" customFormat="false" ht="20.4" hidden="false" customHeight="true" outlineLevel="0" collapsed="false">
      <c r="A37" s="209"/>
      <c r="B37" s="209"/>
      <c r="C37" s="209"/>
      <c r="D37" s="209"/>
      <c r="E37" s="209"/>
    </row>
    <row r="38" customFormat="false" ht="15.9" hidden="false" customHeight="true" outlineLevel="0" collapsed="false">
      <c r="A38" s="203" t="s">
        <v>203</v>
      </c>
      <c r="B38" s="203"/>
      <c r="C38" s="203"/>
      <c r="D38" s="203"/>
      <c r="E38" s="203"/>
    </row>
    <row r="39" customFormat="false" ht="13.8" hidden="false" customHeight="false" outlineLevel="0" collapsed="false">
      <c r="A39" s="225"/>
      <c r="B39" s="225"/>
      <c r="C39" s="225"/>
      <c r="D39" s="225"/>
      <c r="E39" s="204"/>
    </row>
    <row r="40" customFormat="false" ht="13.8" hidden="false" customHeight="false" outlineLevel="0" collapsed="false">
      <c r="A40" s="226" t="s">
        <v>204</v>
      </c>
      <c r="B40" s="227" t="n">
        <f aca="false">PLANILHA!D13</f>
        <v>0</v>
      </c>
      <c r="C40" s="228"/>
      <c r="D40" s="229"/>
      <c r="E40" s="230"/>
    </row>
    <row r="41" customFormat="false" ht="13.8" hidden="false" customHeight="false" outlineLevel="0" collapsed="false">
      <c r="A41" s="226" t="s">
        <v>205</v>
      </c>
      <c r="B41" s="227" t="n">
        <f aca="false">PLANILHA!C13</f>
        <v>0</v>
      </c>
      <c r="C41" s="228"/>
      <c r="D41" s="229"/>
      <c r="E41" s="230"/>
    </row>
    <row r="42" customFormat="false" ht="13.8" hidden="false" customHeight="false" outlineLevel="0" collapsed="false">
      <c r="A42" s="226" t="s">
        <v>206</v>
      </c>
      <c r="B42" s="227" t="n">
        <f aca="false">PLANILHA!E13</f>
        <v>0</v>
      </c>
      <c r="C42" s="228"/>
      <c r="D42" s="229"/>
      <c r="E42" s="230"/>
    </row>
    <row r="43" customFormat="false" ht="13.8" hidden="false" customHeight="false" outlineLevel="0" collapsed="false">
      <c r="A43" s="231"/>
      <c r="B43" s="232"/>
      <c r="C43" s="231"/>
      <c r="D43" s="229"/>
      <c r="E43" s="230"/>
    </row>
    <row r="44" customFormat="false" ht="15.9" hidden="false" customHeight="true" outlineLevel="0" collapsed="false">
      <c r="A44" s="183" t="s">
        <v>207</v>
      </c>
      <c r="B44" s="233" t="s">
        <v>208</v>
      </c>
      <c r="C44" s="233" t="s">
        <v>209</v>
      </c>
      <c r="D44" s="233" t="s">
        <v>210</v>
      </c>
      <c r="E44" s="234" t="s">
        <v>211</v>
      </c>
    </row>
    <row r="45" customFormat="false" ht="13.8" hidden="false" customHeight="false" outlineLevel="0" collapsed="false">
      <c r="A45" s="183" t="s">
        <v>212</v>
      </c>
      <c r="B45" s="235" t="n">
        <v>0</v>
      </c>
      <c r="C45" s="235" t="n">
        <v>0</v>
      </c>
      <c r="D45" s="236" t="n">
        <f aca="false">PLANILHA!B59</f>
        <v>0</v>
      </c>
      <c r="E45" s="227" t="n">
        <f aca="false">B45*C45*D45</f>
        <v>0</v>
      </c>
    </row>
    <row r="46" customFormat="false" ht="15.9" hidden="false" customHeight="true" outlineLevel="0" collapsed="false">
      <c r="A46" s="237" t="s">
        <v>213</v>
      </c>
      <c r="B46" s="237"/>
      <c r="C46" s="237"/>
      <c r="D46" s="237"/>
      <c r="E46" s="227" t="n">
        <f aca="false">B40*0.06</f>
        <v>0</v>
      </c>
    </row>
    <row r="47" customFormat="false" ht="15.9" hidden="false" customHeight="true" outlineLevel="0" collapsed="false">
      <c r="A47" s="238" t="s">
        <v>214</v>
      </c>
      <c r="B47" s="238"/>
      <c r="C47" s="238"/>
      <c r="D47" s="238"/>
      <c r="E47" s="238" t="n">
        <f aca="false">E45-E46</f>
        <v>0</v>
      </c>
    </row>
    <row r="48" customFormat="false" ht="15.9" hidden="false" customHeight="true" outlineLevel="0" collapsed="false">
      <c r="A48" s="183" t="s">
        <v>215</v>
      </c>
      <c r="B48" s="233" t="s">
        <v>208</v>
      </c>
      <c r="C48" s="233" t="s">
        <v>209</v>
      </c>
      <c r="D48" s="233" t="s">
        <v>210</v>
      </c>
      <c r="E48" s="234" t="s">
        <v>211</v>
      </c>
    </row>
    <row r="49" customFormat="false" ht="13.8" hidden="false" customHeight="false" outlineLevel="0" collapsed="false">
      <c r="A49" s="183" t="s">
        <v>212</v>
      </c>
      <c r="B49" s="235" t="n">
        <v>0</v>
      </c>
      <c r="C49" s="235" t="n">
        <v>0</v>
      </c>
      <c r="D49" s="236" t="n">
        <f aca="false">PLANILHA!B59</f>
        <v>0</v>
      </c>
      <c r="E49" s="227" t="n">
        <f aca="false">B49*C49*D49</f>
        <v>0</v>
      </c>
    </row>
    <row r="50" customFormat="false" ht="15.9" hidden="false" customHeight="true" outlineLevel="0" collapsed="false">
      <c r="A50" s="237" t="s">
        <v>213</v>
      </c>
      <c r="B50" s="237"/>
      <c r="C50" s="237"/>
      <c r="D50" s="237"/>
      <c r="E50" s="227" t="n">
        <f aca="false">B41*0.06</f>
        <v>0</v>
      </c>
    </row>
    <row r="51" customFormat="false" ht="15.9" hidden="false" customHeight="true" outlineLevel="0" collapsed="false">
      <c r="A51" s="239" t="s">
        <v>216</v>
      </c>
      <c r="B51" s="239"/>
      <c r="C51" s="239"/>
      <c r="D51" s="239"/>
      <c r="E51" s="238" t="n">
        <f aca="false">E49-E50</f>
        <v>0</v>
      </c>
    </row>
    <row r="52" customFormat="false" ht="15.9" hidden="false" customHeight="true" outlineLevel="0" collapsed="false">
      <c r="A52" s="183" t="s">
        <v>217</v>
      </c>
      <c r="B52" s="233" t="s">
        <v>208</v>
      </c>
      <c r="C52" s="233" t="s">
        <v>209</v>
      </c>
      <c r="D52" s="233" t="s">
        <v>210</v>
      </c>
      <c r="E52" s="234" t="s">
        <v>211</v>
      </c>
    </row>
    <row r="53" customFormat="false" ht="13.8" hidden="false" customHeight="false" outlineLevel="0" collapsed="false">
      <c r="A53" s="183" t="s">
        <v>212</v>
      </c>
      <c r="B53" s="235" t="n">
        <v>0</v>
      </c>
      <c r="C53" s="235" t="n">
        <v>0</v>
      </c>
      <c r="D53" s="236" t="n">
        <f aca="false">PLANILHA!B59</f>
        <v>0</v>
      </c>
      <c r="E53" s="227" t="n">
        <f aca="false">B53*C53*D53</f>
        <v>0</v>
      </c>
    </row>
    <row r="54" customFormat="false" ht="15.9" hidden="false" customHeight="true" outlineLevel="0" collapsed="false">
      <c r="A54" s="237" t="s">
        <v>213</v>
      </c>
      <c r="B54" s="237"/>
      <c r="C54" s="237"/>
      <c r="D54" s="237"/>
      <c r="E54" s="227" t="n">
        <f aca="false">B42*0.06</f>
        <v>0</v>
      </c>
    </row>
    <row r="55" customFormat="false" ht="15.9" hidden="false" customHeight="true" outlineLevel="0" collapsed="false">
      <c r="A55" s="238" t="s">
        <v>218</v>
      </c>
      <c r="B55" s="238"/>
      <c r="C55" s="238"/>
      <c r="D55" s="238"/>
      <c r="E55" s="238" t="n">
        <f aca="false">E53-E54</f>
        <v>0</v>
      </c>
    </row>
    <row r="56" customFormat="false" ht="13.8" hidden="false" customHeight="false" outlineLevel="0" collapsed="false">
      <c r="A56" s="240"/>
      <c r="B56" s="240"/>
      <c r="C56" s="240"/>
      <c r="D56" s="240"/>
      <c r="E56" s="241"/>
    </row>
    <row r="57" customFormat="false" ht="28.2" hidden="false" customHeight="true" outlineLevel="0" collapsed="false">
      <c r="A57" s="183" t="s">
        <v>219</v>
      </c>
      <c r="B57" s="233" t="s">
        <v>220</v>
      </c>
      <c r="C57" s="233" t="s">
        <v>221</v>
      </c>
      <c r="D57" s="233" t="s">
        <v>222</v>
      </c>
      <c r="E57" s="234" t="s">
        <v>223</v>
      </c>
    </row>
    <row r="58" customFormat="false" ht="13.8" hidden="false" customHeight="false" outlineLevel="0" collapsed="false">
      <c r="A58" s="183"/>
      <c r="B58" s="235" t="n">
        <v>0</v>
      </c>
      <c r="C58" s="236" t="n">
        <f aca="false">PLANILHA!B60</f>
        <v>0</v>
      </c>
      <c r="D58" s="236" t="n">
        <v>0</v>
      </c>
      <c r="E58" s="227" t="n">
        <f aca="false">B58*(C58-D58)</f>
        <v>0</v>
      </c>
    </row>
    <row r="59" customFormat="false" ht="15.9" hidden="false" customHeight="true" outlineLevel="0" collapsed="false">
      <c r="A59" s="238" t="s">
        <v>224</v>
      </c>
      <c r="B59" s="238"/>
      <c r="C59" s="238"/>
      <c r="D59" s="238"/>
      <c r="E59" s="238" t="n">
        <f aca="false">SUM(E58:E58)</f>
        <v>0</v>
      </c>
    </row>
    <row r="60" customFormat="false" ht="13.8" hidden="false" customHeight="false" outlineLevel="0" collapsed="false">
      <c r="A60" s="240"/>
      <c r="B60" s="240"/>
      <c r="C60" s="240"/>
      <c r="D60" s="240"/>
      <c r="E60" s="241"/>
    </row>
    <row r="61" customFormat="false" ht="28.2" hidden="false" customHeight="true" outlineLevel="0" collapsed="false">
      <c r="A61" s="183" t="s">
        <v>225</v>
      </c>
      <c r="B61" s="233" t="s">
        <v>226</v>
      </c>
      <c r="C61" s="233" t="s">
        <v>221</v>
      </c>
      <c r="D61" s="233" t="s">
        <v>227</v>
      </c>
      <c r="E61" s="234" t="s">
        <v>223</v>
      </c>
    </row>
    <row r="62" customFormat="false" ht="13.8" hidden="false" customHeight="false" outlineLevel="0" collapsed="false">
      <c r="A62" s="183"/>
      <c r="B62" s="235" t="n">
        <v>0</v>
      </c>
      <c r="C62" s="236" t="n">
        <v>0</v>
      </c>
      <c r="D62" s="236" t="n">
        <v>0</v>
      </c>
      <c r="E62" s="227" t="n">
        <f aca="false">B62*(C62-D62)</f>
        <v>0</v>
      </c>
    </row>
    <row r="63" customFormat="false" ht="15.9" hidden="false" customHeight="true" outlineLevel="0" collapsed="false">
      <c r="A63" s="238" t="s">
        <v>224</v>
      </c>
      <c r="B63" s="238"/>
      <c r="C63" s="238"/>
      <c r="D63" s="238"/>
      <c r="E63" s="238" t="n">
        <f aca="false">SUM(E62:E62)</f>
        <v>0</v>
      </c>
    </row>
  </sheetData>
  <mergeCells count="29">
    <mergeCell ref="A1:D1"/>
    <mergeCell ref="A3:E3"/>
    <mergeCell ref="A8:E8"/>
    <mergeCell ref="A10:E10"/>
    <mergeCell ref="A12:E12"/>
    <mergeCell ref="A13:E13"/>
    <mergeCell ref="A15:E15"/>
    <mergeCell ref="A17:E17"/>
    <mergeCell ref="A21:E21"/>
    <mergeCell ref="A22:E22"/>
    <mergeCell ref="A24:B24"/>
    <mergeCell ref="A33:E33"/>
    <mergeCell ref="A35:C35"/>
    <mergeCell ref="A36:E36"/>
    <mergeCell ref="A37:E37"/>
    <mergeCell ref="A38:E38"/>
    <mergeCell ref="A44:A45"/>
    <mergeCell ref="A46:D46"/>
    <mergeCell ref="A47:D47"/>
    <mergeCell ref="A48:A49"/>
    <mergeCell ref="A50:D50"/>
    <mergeCell ref="A51:D51"/>
    <mergeCell ref="A52:A53"/>
    <mergeCell ref="A54:D54"/>
    <mergeCell ref="A55:D55"/>
    <mergeCell ref="A57:A58"/>
    <mergeCell ref="A59:D59"/>
    <mergeCell ref="A61:A62"/>
    <mergeCell ref="A63:D6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B139" colorId="64" zoomScale="73" zoomScaleNormal="73" zoomScalePageLayoutView="87" workbookViewId="0">
      <selection pane="topLeft" activeCell="E163" activeCellId="0" sqref="E163:E16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42" width="6.32"/>
    <col collapsed="false" customWidth="true" hidden="false" outlineLevel="0" max="2" min="2" style="242" width="55.99"/>
    <col collapsed="false" customWidth="true" hidden="false" outlineLevel="0" max="3" min="3" style="242" width="11.32"/>
    <col collapsed="false" customWidth="true" hidden="false" outlineLevel="0" max="4" min="4" style="242" width="14.33"/>
    <col collapsed="false" customWidth="true" hidden="false" outlineLevel="0" max="5" min="5" style="242" width="13.99"/>
    <col collapsed="false" customWidth="true" hidden="false" outlineLevel="0" max="6" min="6" style="242" width="14.87"/>
    <col collapsed="false" customWidth="false" hidden="false" outlineLevel="0" max="257" min="7" style="242" width="11.43"/>
  </cols>
  <sheetData>
    <row r="1" customFormat="false" ht="24.9" hidden="false" customHeight="true" outlineLevel="0" collapsed="false">
      <c r="A1" s="243" t="s">
        <v>228</v>
      </c>
      <c r="B1" s="243"/>
      <c r="C1" s="243"/>
      <c r="D1" s="243"/>
      <c r="E1" s="243"/>
      <c r="F1" s="243"/>
    </row>
    <row r="2" customFormat="false" ht="20.4" hidden="false" customHeight="false" outlineLevel="0" collapsed="false">
      <c r="A2" s="244" t="s">
        <v>229</v>
      </c>
      <c r="B2" s="244" t="s">
        <v>230</v>
      </c>
      <c r="C2" s="244" t="s">
        <v>231</v>
      </c>
      <c r="D2" s="244" t="s">
        <v>232</v>
      </c>
      <c r="E2" s="244" t="s">
        <v>233</v>
      </c>
      <c r="F2" s="244" t="s">
        <v>234</v>
      </c>
    </row>
    <row r="3" customFormat="false" ht="10.2" hidden="false" customHeight="false" outlineLevel="0" collapsed="false">
      <c r="A3" s="245" t="n">
        <v>1</v>
      </c>
      <c r="B3" s="246" t="s">
        <v>235</v>
      </c>
      <c r="C3" s="247" t="s">
        <v>236</v>
      </c>
      <c r="D3" s="248" t="n">
        <v>11</v>
      </c>
      <c r="E3" s="249"/>
      <c r="F3" s="249" t="n">
        <f aca="false">D3*E3</f>
        <v>0</v>
      </c>
    </row>
    <row r="4" customFormat="false" ht="10.2" hidden="false" customHeight="false" outlineLevel="0" collapsed="false">
      <c r="A4" s="245" t="n">
        <v>2</v>
      </c>
      <c r="B4" s="246" t="s">
        <v>237</v>
      </c>
      <c r="C4" s="247" t="s">
        <v>238</v>
      </c>
      <c r="D4" s="248" t="n">
        <v>24</v>
      </c>
      <c r="E4" s="249"/>
      <c r="F4" s="249" t="n">
        <f aca="false">D4*E4</f>
        <v>0</v>
      </c>
    </row>
    <row r="5" customFormat="false" ht="10.2" hidden="false" customHeight="false" outlineLevel="0" collapsed="false">
      <c r="A5" s="245" t="n">
        <v>3</v>
      </c>
      <c r="B5" s="246" t="s">
        <v>239</v>
      </c>
      <c r="C5" s="247" t="s">
        <v>238</v>
      </c>
      <c r="D5" s="248" t="n">
        <v>130</v>
      </c>
      <c r="E5" s="249"/>
      <c r="F5" s="249" t="n">
        <f aca="false">D5*E5</f>
        <v>0</v>
      </c>
    </row>
    <row r="6" customFormat="false" ht="10.2" hidden="false" customHeight="false" outlineLevel="0" collapsed="false">
      <c r="A6" s="245" t="n">
        <v>4</v>
      </c>
      <c r="B6" s="246" t="s">
        <v>240</v>
      </c>
      <c r="C6" s="247" t="s">
        <v>231</v>
      </c>
      <c r="D6" s="248" t="n">
        <v>63</v>
      </c>
      <c r="E6" s="249"/>
      <c r="F6" s="249" t="n">
        <f aca="false">D6*E6</f>
        <v>0</v>
      </c>
    </row>
    <row r="7" customFormat="false" ht="10.2" hidden="false" customHeight="false" outlineLevel="0" collapsed="false">
      <c r="A7" s="245" t="n">
        <v>5</v>
      </c>
      <c r="B7" s="246" t="s">
        <v>241</v>
      </c>
      <c r="C7" s="247" t="s">
        <v>231</v>
      </c>
      <c r="D7" s="248" t="n">
        <v>4</v>
      </c>
      <c r="E7" s="249"/>
      <c r="F7" s="249" t="n">
        <f aca="false">D7*E7</f>
        <v>0</v>
      </c>
    </row>
    <row r="8" customFormat="false" ht="10.2" hidden="false" customHeight="false" outlineLevel="0" collapsed="false">
      <c r="A8" s="245" t="n">
        <v>6</v>
      </c>
      <c r="B8" s="246" t="s">
        <v>242</v>
      </c>
      <c r="C8" s="247" t="s">
        <v>236</v>
      </c>
      <c r="D8" s="248" t="n">
        <v>8</v>
      </c>
      <c r="E8" s="249"/>
      <c r="F8" s="249" t="n">
        <f aca="false">D8*E8</f>
        <v>0</v>
      </c>
    </row>
    <row r="9" customFormat="false" ht="10.2" hidden="false" customHeight="false" outlineLevel="0" collapsed="false">
      <c r="A9" s="245" t="n">
        <v>7</v>
      </c>
      <c r="B9" s="246" t="s">
        <v>243</v>
      </c>
      <c r="C9" s="247" t="s">
        <v>231</v>
      </c>
      <c r="D9" s="248" t="n">
        <v>14</v>
      </c>
      <c r="E9" s="249"/>
      <c r="F9" s="249" t="n">
        <f aca="false">D9*E9</f>
        <v>0</v>
      </c>
    </row>
    <row r="10" customFormat="false" ht="10.2" hidden="false" customHeight="false" outlineLevel="0" collapsed="false">
      <c r="A10" s="245" t="n">
        <v>8</v>
      </c>
      <c r="B10" s="246" t="s">
        <v>244</v>
      </c>
      <c r="C10" s="247" t="s">
        <v>231</v>
      </c>
      <c r="D10" s="248" t="n">
        <v>11</v>
      </c>
      <c r="E10" s="249"/>
      <c r="F10" s="249" t="n">
        <f aca="false">D10*E10</f>
        <v>0</v>
      </c>
    </row>
    <row r="11" customFormat="false" ht="10.2" hidden="false" customHeight="false" outlineLevel="0" collapsed="false">
      <c r="A11" s="245" t="n">
        <v>9</v>
      </c>
      <c r="B11" s="250" t="s">
        <v>245</v>
      </c>
      <c r="C11" s="247" t="s">
        <v>231</v>
      </c>
      <c r="D11" s="248" t="n">
        <v>27</v>
      </c>
      <c r="E11" s="249"/>
      <c r="F11" s="249" t="n">
        <f aca="false">D11*E11</f>
        <v>0</v>
      </c>
    </row>
    <row r="12" customFormat="false" ht="10.2" hidden="false" customHeight="false" outlineLevel="0" collapsed="false">
      <c r="A12" s="245" t="n">
        <v>10</v>
      </c>
      <c r="B12" s="250" t="s">
        <v>246</v>
      </c>
      <c r="C12" s="247" t="s">
        <v>231</v>
      </c>
      <c r="D12" s="248" t="n">
        <v>74</v>
      </c>
      <c r="E12" s="249"/>
      <c r="F12" s="249" t="n">
        <f aca="false">D12*E12</f>
        <v>0</v>
      </c>
    </row>
    <row r="13" customFormat="false" ht="10.2" hidden="false" customHeight="false" outlineLevel="0" collapsed="false">
      <c r="A13" s="245" t="n">
        <v>11</v>
      </c>
      <c r="B13" s="250" t="s">
        <v>247</v>
      </c>
      <c r="C13" s="247" t="s">
        <v>231</v>
      </c>
      <c r="D13" s="248" t="n">
        <v>121</v>
      </c>
      <c r="E13" s="249"/>
      <c r="F13" s="249" t="n">
        <f aca="false">D13*E13</f>
        <v>0</v>
      </c>
    </row>
    <row r="14" customFormat="false" ht="10.2" hidden="false" customHeight="false" outlineLevel="0" collapsed="false">
      <c r="A14" s="245" t="n">
        <v>12</v>
      </c>
      <c r="B14" s="250" t="s">
        <v>248</v>
      </c>
      <c r="C14" s="247" t="s">
        <v>231</v>
      </c>
      <c r="D14" s="248" t="n">
        <v>49</v>
      </c>
      <c r="E14" s="249"/>
      <c r="F14" s="249" t="n">
        <f aca="false">D14*E14</f>
        <v>0</v>
      </c>
    </row>
    <row r="15" customFormat="false" ht="10.2" hidden="false" customHeight="false" outlineLevel="0" collapsed="false">
      <c r="A15" s="245" t="n">
        <v>13</v>
      </c>
      <c r="B15" s="250" t="s">
        <v>249</v>
      </c>
      <c r="C15" s="247" t="s">
        <v>231</v>
      </c>
      <c r="D15" s="248" t="n">
        <v>7</v>
      </c>
      <c r="E15" s="249"/>
      <c r="F15" s="249" t="n">
        <f aca="false">D15*E15</f>
        <v>0</v>
      </c>
    </row>
    <row r="16" customFormat="false" ht="10.2" hidden="false" customHeight="false" outlineLevel="0" collapsed="false">
      <c r="A16" s="245" t="n">
        <v>14</v>
      </c>
      <c r="B16" s="250" t="s">
        <v>250</v>
      </c>
      <c r="C16" s="247" t="s">
        <v>231</v>
      </c>
      <c r="D16" s="248" t="n">
        <v>2</v>
      </c>
      <c r="E16" s="249"/>
      <c r="F16" s="249" t="n">
        <f aca="false">D16*E16</f>
        <v>0</v>
      </c>
    </row>
    <row r="17" customFormat="false" ht="10.2" hidden="false" customHeight="false" outlineLevel="0" collapsed="false">
      <c r="A17" s="245" t="n">
        <v>15</v>
      </c>
      <c r="B17" s="250" t="s">
        <v>251</v>
      </c>
      <c r="C17" s="247" t="s">
        <v>231</v>
      </c>
      <c r="D17" s="248" t="n">
        <v>3</v>
      </c>
      <c r="E17" s="249"/>
      <c r="F17" s="249" t="n">
        <f aca="false">D17*E17</f>
        <v>0</v>
      </c>
    </row>
    <row r="18" customFormat="false" ht="10.2" hidden="false" customHeight="false" outlineLevel="0" collapsed="false">
      <c r="A18" s="245" t="n">
        <v>16</v>
      </c>
      <c r="B18" s="250" t="s">
        <v>252</v>
      </c>
      <c r="C18" s="247" t="s">
        <v>231</v>
      </c>
      <c r="D18" s="248" t="n">
        <v>5</v>
      </c>
      <c r="E18" s="249"/>
      <c r="F18" s="249" t="n">
        <f aca="false">D18*E18</f>
        <v>0</v>
      </c>
    </row>
    <row r="19" customFormat="false" ht="10.2" hidden="false" customHeight="false" outlineLevel="0" collapsed="false">
      <c r="A19" s="245" t="n">
        <v>17</v>
      </c>
      <c r="B19" s="250" t="s">
        <v>253</v>
      </c>
      <c r="C19" s="247" t="s">
        <v>231</v>
      </c>
      <c r="D19" s="248" t="n">
        <v>4</v>
      </c>
      <c r="E19" s="249"/>
      <c r="F19" s="249" t="n">
        <f aca="false">D19*E19</f>
        <v>0</v>
      </c>
    </row>
    <row r="20" customFormat="false" ht="10.2" hidden="false" customHeight="false" outlineLevel="0" collapsed="false">
      <c r="A20" s="245" t="n">
        <v>18</v>
      </c>
      <c r="B20" s="250" t="s">
        <v>254</v>
      </c>
      <c r="C20" s="247" t="s">
        <v>231</v>
      </c>
      <c r="D20" s="248" t="n">
        <v>8</v>
      </c>
      <c r="E20" s="249"/>
      <c r="F20" s="249" t="n">
        <f aca="false">D20*E20</f>
        <v>0</v>
      </c>
    </row>
    <row r="21" customFormat="false" ht="10.2" hidden="false" customHeight="false" outlineLevel="0" collapsed="false">
      <c r="A21" s="245" t="n">
        <v>19</v>
      </c>
      <c r="B21" s="250" t="s">
        <v>255</v>
      </c>
      <c r="C21" s="247" t="s">
        <v>231</v>
      </c>
      <c r="D21" s="248" t="n">
        <v>25</v>
      </c>
      <c r="E21" s="249"/>
      <c r="F21" s="249" t="n">
        <f aca="false">D21*E21</f>
        <v>0</v>
      </c>
    </row>
    <row r="22" customFormat="false" ht="10.2" hidden="false" customHeight="false" outlineLevel="0" collapsed="false">
      <c r="A22" s="245" t="n">
        <v>20</v>
      </c>
      <c r="B22" s="250" t="s">
        <v>256</v>
      </c>
      <c r="C22" s="247" t="s">
        <v>231</v>
      </c>
      <c r="D22" s="248" t="n">
        <v>64</v>
      </c>
      <c r="E22" s="249"/>
      <c r="F22" s="249" t="n">
        <f aca="false">D22*E22</f>
        <v>0</v>
      </c>
    </row>
    <row r="23" customFormat="false" ht="10.2" hidden="false" customHeight="false" outlineLevel="0" collapsed="false">
      <c r="A23" s="245" t="n">
        <v>21</v>
      </c>
      <c r="B23" s="250" t="s">
        <v>257</v>
      </c>
      <c r="C23" s="247" t="s">
        <v>231</v>
      </c>
      <c r="D23" s="248" t="n">
        <v>54</v>
      </c>
      <c r="E23" s="249"/>
      <c r="F23" s="249" t="n">
        <f aca="false">D23*E23</f>
        <v>0</v>
      </c>
    </row>
    <row r="24" customFormat="false" ht="10.2" hidden="false" customHeight="false" outlineLevel="0" collapsed="false">
      <c r="A24" s="245" t="n">
        <v>22</v>
      </c>
      <c r="B24" s="250" t="s">
        <v>258</v>
      </c>
      <c r="C24" s="247" t="s">
        <v>259</v>
      </c>
      <c r="D24" s="248" t="n">
        <v>99</v>
      </c>
      <c r="E24" s="249"/>
      <c r="F24" s="249" t="n">
        <f aca="false">D24*E24</f>
        <v>0</v>
      </c>
    </row>
    <row r="25" customFormat="false" ht="10.2" hidden="false" customHeight="false" outlineLevel="0" collapsed="false">
      <c r="A25" s="245" t="n">
        <v>23</v>
      </c>
      <c r="B25" s="250" t="s">
        <v>260</v>
      </c>
      <c r="C25" s="247" t="s">
        <v>231</v>
      </c>
      <c r="D25" s="248" t="n">
        <v>101</v>
      </c>
      <c r="E25" s="249"/>
      <c r="F25" s="249" t="n">
        <f aca="false">D25*E25</f>
        <v>0</v>
      </c>
    </row>
    <row r="26" customFormat="false" ht="10.2" hidden="false" customHeight="false" outlineLevel="0" collapsed="false">
      <c r="A26" s="245" t="n">
        <v>24</v>
      </c>
      <c r="B26" s="250" t="s">
        <v>261</v>
      </c>
      <c r="C26" s="247" t="s">
        <v>231</v>
      </c>
      <c r="D26" s="248" t="n">
        <v>4</v>
      </c>
      <c r="E26" s="249"/>
      <c r="F26" s="249" t="n">
        <f aca="false">D26*E26</f>
        <v>0</v>
      </c>
    </row>
    <row r="27" customFormat="false" ht="10.2" hidden="false" customHeight="false" outlineLevel="0" collapsed="false">
      <c r="A27" s="245" t="n">
        <v>25</v>
      </c>
      <c r="B27" s="250" t="s">
        <v>262</v>
      </c>
      <c r="C27" s="247" t="s">
        <v>231</v>
      </c>
      <c r="D27" s="248" t="n">
        <v>63</v>
      </c>
      <c r="E27" s="249"/>
      <c r="F27" s="249" t="n">
        <f aca="false">D27*E27</f>
        <v>0</v>
      </c>
    </row>
    <row r="28" customFormat="false" ht="10.2" hidden="false" customHeight="false" outlineLevel="0" collapsed="false">
      <c r="A28" s="245" t="n">
        <v>26</v>
      </c>
      <c r="B28" s="250" t="s">
        <v>263</v>
      </c>
      <c r="C28" s="247" t="s">
        <v>264</v>
      </c>
      <c r="D28" s="248" t="n">
        <v>65</v>
      </c>
      <c r="E28" s="249"/>
      <c r="F28" s="249" t="n">
        <f aca="false">D28*E28</f>
        <v>0</v>
      </c>
    </row>
    <row r="29" customFormat="false" ht="10.2" hidden="false" customHeight="false" outlineLevel="0" collapsed="false">
      <c r="A29" s="245" t="n">
        <v>27</v>
      </c>
      <c r="B29" s="250" t="s">
        <v>265</v>
      </c>
      <c r="C29" s="247" t="s">
        <v>264</v>
      </c>
      <c r="D29" s="248" t="n">
        <v>58</v>
      </c>
      <c r="E29" s="249"/>
      <c r="F29" s="249" t="n">
        <f aca="false">D29*E29</f>
        <v>0</v>
      </c>
    </row>
    <row r="30" customFormat="false" ht="10.2" hidden="false" customHeight="false" outlineLevel="0" collapsed="false">
      <c r="A30" s="245" t="n">
        <v>28</v>
      </c>
      <c r="B30" s="250" t="s">
        <v>266</v>
      </c>
      <c r="C30" s="247" t="s">
        <v>231</v>
      </c>
      <c r="D30" s="248" t="n">
        <v>185</v>
      </c>
      <c r="E30" s="249"/>
      <c r="F30" s="249" t="n">
        <f aca="false">D30*E30</f>
        <v>0</v>
      </c>
    </row>
    <row r="31" customFormat="false" ht="10.2" hidden="false" customHeight="false" outlineLevel="0" collapsed="false">
      <c r="A31" s="245" t="n">
        <v>29</v>
      </c>
      <c r="B31" s="250" t="s">
        <v>267</v>
      </c>
      <c r="C31" s="247" t="s">
        <v>268</v>
      </c>
      <c r="D31" s="248" t="n">
        <v>51</v>
      </c>
      <c r="E31" s="249"/>
      <c r="F31" s="249" t="n">
        <f aca="false">D31*E31</f>
        <v>0</v>
      </c>
    </row>
    <row r="32" customFormat="false" ht="10.2" hidden="false" customHeight="false" outlineLevel="0" collapsed="false">
      <c r="A32" s="245" t="n">
        <v>30</v>
      </c>
      <c r="B32" s="250" t="s">
        <v>269</v>
      </c>
      <c r="C32" s="247" t="s">
        <v>231</v>
      </c>
      <c r="D32" s="248" t="n">
        <v>4</v>
      </c>
      <c r="E32" s="249"/>
      <c r="F32" s="249" t="n">
        <f aca="false">D32*E32</f>
        <v>0</v>
      </c>
    </row>
    <row r="33" customFormat="false" ht="10.2" hidden="false" customHeight="false" outlineLevel="0" collapsed="false">
      <c r="A33" s="245" t="n">
        <v>31</v>
      </c>
      <c r="B33" s="250" t="s">
        <v>270</v>
      </c>
      <c r="C33" s="247" t="s">
        <v>231</v>
      </c>
      <c r="D33" s="248" t="n">
        <v>142</v>
      </c>
      <c r="E33" s="249"/>
      <c r="F33" s="249" t="n">
        <f aca="false">D33*E33</f>
        <v>0</v>
      </c>
    </row>
    <row r="34" customFormat="false" ht="10.2" hidden="false" customHeight="false" outlineLevel="0" collapsed="false">
      <c r="A34" s="245" t="n">
        <v>32</v>
      </c>
      <c r="B34" s="250" t="s">
        <v>271</v>
      </c>
      <c r="C34" s="247" t="s">
        <v>231</v>
      </c>
      <c r="D34" s="248" t="n">
        <v>7</v>
      </c>
      <c r="E34" s="249"/>
      <c r="F34" s="249" t="n">
        <f aca="false">D34*E34</f>
        <v>0</v>
      </c>
    </row>
    <row r="35" customFormat="false" ht="10.2" hidden="false" customHeight="false" outlineLevel="0" collapsed="false">
      <c r="A35" s="245" t="n">
        <v>33</v>
      </c>
      <c r="B35" s="250" t="s">
        <v>272</v>
      </c>
      <c r="C35" s="247" t="s">
        <v>268</v>
      </c>
      <c r="D35" s="248" t="n">
        <v>16</v>
      </c>
      <c r="E35" s="249"/>
      <c r="F35" s="249" t="n">
        <f aca="false">D35*E35</f>
        <v>0</v>
      </c>
    </row>
    <row r="36" customFormat="false" ht="10.2" hidden="false" customHeight="false" outlineLevel="0" collapsed="false">
      <c r="A36" s="245" t="n">
        <v>34</v>
      </c>
      <c r="B36" s="246" t="s">
        <v>273</v>
      </c>
      <c r="C36" s="247" t="s">
        <v>236</v>
      </c>
      <c r="D36" s="248" t="n">
        <v>5</v>
      </c>
      <c r="E36" s="249"/>
      <c r="F36" s="249" t="n">
        <f aca="false">D36*E36</f>
        <v>0</v>
      </c>
    </row>
    <row r="37" customFormat="false" ht="10.2" hidden="false" customHeight="false" outlineLevel="0" collapsed="false">
      <c r="A37" s="245" t="n">
        <v>35</v>
      </c>
      <c r="B37" s="250" t="s">
        <v>274</v>
      </c>
      <c r="C37" s="247" t="s">
        <v>231</v>
      </c>
      <c r="D37" s="248" t="n">
        <v>182</v>
      </c>
      <c r="E37" s="249"/>
      <c r="F37" s="249" t="n">
        <f aca="false">D37*E37</f>
        <v>0</v>
      </c>
    </row>
    <row r="38" customFormat="false" ht="10.2" hidden="false" customHeight="false" outlineLevel="0" collapsed="false">
      <c r="A38" s="245" t="n">
        <v>36</v>
      </c>
      <c r="B38" s="250" t="s">
        <v>275</v>
      </c>
      <c r="C38" s="247" t="s">
        <v>231</v>
      </c>
      <c r="D38" s="248" t="n">
        <v>16</v>
      </c>
      <c r="E38" s="249"/>
      <c r="F38" s="249" t="n">
        <f aca="false">D38*E38</f>
        <v>0</v>
      </c>
    </row>
    <row r="39" customFormat="false" ht="10.2" hidden="false" customHeight="false" outlineLevel="0" collapsed="false">
      <c r="A39" s="245" t="n">
        <v>37</v>
      </c>
      <c r="B39" s="251" t="s">
        <v>276</v>
      </c>
      <c r="C39" s="247" t="s">
        <v>231</v>
      </c>
      <c r="D39" s="248" t="n">
        <v>20</v>
      </c>
      <c r="E39" s="249"/>
      <c r="F39" s="249" t="n">
        <f aca="false">D39*E39</f>
        <v>0</v>
      </c>
    </row>
    <row r="40" customFormat="false" ht="10.2" hidden="false" customHeight="false" outlineLevel="0" collapsed="false">
      <c r="A40" s="245" t="n">
        <v>38</v>
      </c>
      <c r="B40" s="250" t="s">
        <v>277</v>
      </c>
      <c r="C40" s="247" t="s">
        <v>231</v>
      </c>
      <c r="D40" s="248" t="n">
        <v>9</v>
      </c>
      <c r="E40" s="249"/>
      <c r="F40" s="249" t="n">
        <f aca="false">D40*E40</f>
        <v>0</v>
      </c>
    </row>
    <row r="41" customFormat="false" ht="10.2" hidden="false" customHeight="false" outlineLevel="0" collapsed="false">
      <c r="A41" s="245" t="n">
        <v>39</v>
      </c>
      <c r="B41" s="250" t="s">
        <v>278</v>
      </c>
      <c r="C41" s="247" t="s">
        <v>231</v>
      </c>
      <c r="D41" s="248" t="n">
        <v>14</v>
      </c>
      <c r="E41" s="249"/>
      <c r="F41" s="249" t="n">
        <f aca="false">D41*E41</f>
        <v>0</v>
      </c>
    </row>
    <row r="42" customFormat="false" ht="10.2" hidden="false" customHeight="false" outlineLevel="0" collapsed="false">
      <c r="A42" s="245" t="n">
        <v>40</v>
      </c>
      <c r="B42" s="250" t="s">
        <v>279</v>
      </c>
      <c r="C42" s="247" t="s">
        <v>231</v>
      </c>
      <c r="D42" s="248" t="n">
        <v>18</v>
      </c>
      <c r="E42" s="249"/>
      <c r="F42" s="249" t="n">
        <f aca="false">D42*E42</f>
        <v>0</v>
      </c>
    </row>
    <row r="43" customFormat="false" ht="10.2" hidden="false" customHeight="false" outlineLevel="0" collapsed="false">
      <c r="A43" s="245" t="n">
        <v>41</v>
      </c>
      <c r="B43" s="250" t="s">
        <v>280</v>
      </c>
      <c r="C43" s="247" t="s">
        <v>231</v>
      </c>
      <c r="D43" s="248" t="n">
        <v>3</v>
      </c>
      <c r="E43" s="249"/>
      <c r="F43" s="249" t="n">
        <f aca="false">D43*E43</f>
        <v>0</v>
      </c>
    </row>
    <row r="44" customFormat="false" ht="10.2" hidden="false" customHeight="false" outlineLevel="0" collapsed="false">
      <c r="A44" s="245" t="n">
        <v>42</v>
      </c>
      <c r="B44" s="250" t="s">
        <v>281</v>
      </c>
      <c r="C44" s="247" t="s">
        <v>231</v>
      </c>
      <c r="D44" s="248" t="n">
        <v>2</v>
      </c>
      <c r="E44" s="249"/>
      <c r="F44" s="249" t="n">
        <f aca="false">D44*E44</f>
        <v>0</v>
      </c>
    </row>
    <row r="45" customFormat="false" ht="10.2" hidden="false" customHeight="false" outlineLevel="0" collapsed="false">
      <c r="A45" s="245" t="n">
        <v>43</v>
      </c>
      <c r="B45" s="250" t="s">
        <v>282</v>
      </c>
      <c r="C45" s="247" t="s">
        <v>231</v>
      </c>
      <c r="D45" s="248" t="n">
        <v>14</v>
      </c>
      <c r="E45" s="249"/>
      <c r="F45" s="249" t="n">
        <f aca="false">D45*E45</f>
        <v>0</v>
      </c>
    </row>
    <row r="46" customFormat="false" ht="10.2" hidden="false" customHeight="false" outlineLevel="0" collapsed="false">
      <c r="A46" s="245" t="n">
        <v>44</v>
      </c>
      <c r="B46" s="250" t="s">
        <v>283</v>
      </c>
      <c r="C46" s="247" t="s">
        <v>231</v>
      </c>
      <c r="D46" s="248" t="n">
        <v>7</v>
      </c>
      <c r="E46" s="249"/>
      <c r="F46" s="249" t="n">
        <f aca="false">D46*E46</f>
        <v>0</v>
      </c>
    </row>
    <row r="47" customFormat="false" ht="10.2" hidden="false" customHeight="false" outlineLevel="0" collapsed="false">
      <c r="A47" s="245" t="n">
        <v>45</v>
      </c>
      <c r="B47" s="250" t="s">
        <v>284</v>
      </c>
      <c r="C47" s="247" t="s">
        <v>231</v>
      </c>
      <c r="D47" s="248" t="n">
        <v>41</v>
      </c>
      <c r="E47" s="249"/>
      <c r="F47" s="249" t="n">
        <f aca="false">D47*E47</f>
        <v>0</v>
      </c>
    </row>
    <row r="48" customFormat="false" ht="10.2" hidden="false" customHeight="false" outlineLevel="0" collapsed="false">
      <c r="A48" s="245" t="n">
        <v>46</v>
      </c>
      <c r="B48" s="250" t="s">
        <v>285</v>
      </c>
      <c r="C48" s="247" t="s">
        <v>231</v>
      </c>
      <c r="D48" s="248" t="n">
        <v>59</v>
      </c>
      <c r="E48" s="249"/>
      <c r="F48" s="249" t="n">
        <f aca="false">D48*E48</f>
        <v>0</v>
      </c>
    </row>
    <row r="49" customFormat="false" ht="10.2" hidden="false" customHeight="false" outlineLevel="0" collapsed="false">
      <c r="A49" s="245" t="n">
        <v>47</v>
      </c>
      <c r="B49" s="250" t="s">
        <v>286</v>
      </c>
      <c r="C49" s="247" t="s">
        <v>231</v>
      </c>
      <c r="D49" s="248" t="n">
        <v>3</v>
      </c>
      <c r="E49" s="249"/>
      <c r="F49" s="249" t="n">
        <f aca="false">D49*E49</f>
        <v>0</v>
      </c>
    </row>
    <row r="50" customFormat="false" ht="14.7" hidden="false" customHeight="true" outlineLevel="0" collapsed="false">
      <c r="A50" s="252" t="s">
        <v>287</v>
      </c>
      <c r="B50" s="252"/>
      <c r="C50" s="252"/>
      <c r="D50" s="252"/>
      <c r="E50" s="252"/>
      <c r="F50" s="253" t="n">
        <f aca="false">SUM(F3:F49)</f>
        <v>0</v>
      </c>
    </row>
    <row r="51" customFormat="false" ht="14.25" hidden="false" customHeight="true" outlineLevel="0" collapsed="false">
      <c r="A51" s="254" t="s">
        <v>288</v>
      </c>
      <c r="B51" s="254"/>
      <c r="C51" s="254"/>
      <c r="D51" s="254"/>
      <c r="E51" s="254"/>
      <c r="F51" s="255" t="n">
        <f aca="false">F50/PRODUTIVIDADE!B77</f>
        <v>0</v>
      </c>
    </row>
    <row r="52" customFormat="false" ht="10.2" hidden="false" customHeight="false" outlineLevel="0" collapsed="false">
      <c r="A52" s="256"/>
      <c r="B52" s="256"/>
      <c r="C52" s="256"/>
      <c r="D52" s="256"/>
    </row>
    <row r="53" customFormat="false" ht="24.9" hidden="false" customHeight="true" outlineLevel="0" collapsed="false">
      <c r="A53" s="243" t="s">
        <v>289</v>
      </c>
      <c r="B53" s="243"/>
      <c r="C53" s="243"/>
      <c r="D53" s="243"/>
      <c r="E53" s="243"/>
      <c r="F53" s="243"/>
    </row>
    <row r="54" customFormat="false" ht="20.4" hidden="false" customHeight="false" outlineLevel="0" collapsed="false">
      <c r="A54" s="252" t="s">
        <v>229</v>
      </c>
      <c r="B54" s="252" t="s">
        <v>230</v>
      </c>
      <c r="C54" s="252" t="s">
        <v>231</v>
      </c>
      <c r="D54" s="244" t="s">
        <v>232</v>
      </c>
      <c r="E54" s="244" t="s">
        <v>233</v>
      </c>
      <c r="F54" s="244" t="s">
        <v>234</v>
      </c>
    </row>
    <row r="55" customFormat="false" ht="10.2" hidden="false" customHeight="false" outlineLevel="0" collapsed="false">
      <c r="A55" s="245" t="n">
        <v>1</v>
      </c>
      <c r="B55" s="250" t="s">
        <v>290</v>
      </c>
      <c r="C55" s="247" t="s">
        <v>231</v>
      </c>
      <c r="D55" s="248" t="n">
        <f aca="false">2*43</f>
        <v>86</v>
      </c>
      <c r="E55" s="249"/>
      <c r="F55" s="249" t="n">
        <f aca="false">D55*E55</f>
        <v>0</v>
      </c>
    </row>
    <row r="56" customFormat="false" ht="10.2" hidden="false" customHeight="false" outlineLevel="0" collapsed="false">
      <c r="A56" s="245" t="n">
        <v>2</v>
      </c>
      <c r="B56" s="250" t="s">
        <v>291</v>
      </c>
      <c r="C56" s="247" t="s">
        <v>231</v>
      </c>
      <c r="D56" s="248" t="n">
        <f aca="false">2*43</f>
        <v>86</v>
      </c>
      <c r="E56" s="249"/>
      <c r="F56" s="249" t="n">
        <f aca="false">D56*E56</f>
        <v>0</v>
      </c>
    </row>
    <row r="57" customFormat="false" ht="10.2" hidden="false" customHeight="false" outlineLevel="0" collapsed="false">
      <c r="A57" s="245" t="n">
        <v>3</v>
      </c>
      <c r="B57" s="250" t="s">
        <v>292</v>
      </c>
      <c r="C57" s="247" t="s">
        <v>231</v>
      </c>
      <c r="D57" s="248" t="n">
        <f aca="false">2*43</f>
        <v>86</v>
      </c>
      <c r="E57" s="249"/>
      <c r="F57" s="249" t="n">
        <f aca="false">D57*E57</f>
        <v>0</v>
      </c>
    </row>
    <row r="58" customFormat="false" ht="10.2" hidden="false" customHeight="false" outlineLevel="0" collapsed="false">
      <c r="A58" s="245" t="n">
        <v>4</v>
      </c>
      <c r="B58" s="250" t="s">
        <v>293</v>
      </c>
      <c r="C58" s="247" t="s">
        <v>231</v>
      </c>
      <c r="D58" s="248" t="n">
        <v>43</v>
      </c>
      <c r="E58" s="249"/>
      <c r="F58" s="249" t="n">
        <f aca="false">D58*E58</f>
        <v>0</v>
      </c>
    </row>
    <row r="59" customFormat="false" ht="10.2" hidden="false" customHeight="false" outlineLevel="0" collapsed="false">
      <c r="A59" s="245" t="n">
        <v>5</v>
      </c>
      <c r="B59" s="250" t="s">
        <v>294</v>
      </c>
      <c r="C59" s="247" t="s">
        <v>231</v>
      </c>
      <c r="D59" s="248" t="n">
        <v>43</v>
      </c>
      <c r="E59" s="249"/>
      <c r="F59" s="249" t="n">
        <f aca="false">D59*E59</f>
        <v>0</v>
      </c>
    </row>
    <row r="60" customFormat="false" ht="10.2" hidden="false" customHeight="false" outlineLevel="0" collapsed="false">
      <c r="A60" s="245" t="n">
        <v>6</v>
      </c>
      <c r="B60" s="250" t="s">
        <v>295</v>
      </c>
      <c r="C60" s="247" t="s">
        <v>231</v>
      </c>
      <c r="D60" s="248" t="n">
        <v>86</v>
      </c>
      <c r="E60" s="249"/>
      <c r="F60" s="249" t="n">
        <f aca="false">D60*E60</f>
        <v>0</v>
      </c>
    </row>
    <row r="61" customFormat="false" ht="10.2" hidden="false" customHeight="false" outlineLevel="0" collapsed="false">
      <c r="A61" s="245" t="n">
        <v>7</v>
      </c>
      <c r="B61" s="250" t="s">
        <v>296</v>
      </c>
      <c r="C61" s="247" t="s">
        <v>231</v>
      </c>
      <c r="D61" s="248" t="n">
        <v>86</v>
      </c>
      <c r="E61" s="249"/>
      <c r="F61" s="249" t="n">
        <f aca="false">D61*E61</f>
        <v>0</v>
      </c>
    </row>
    <row r="62" customFormat="false" ht="10.2" hidden="false" customHeight="false" outlineLevel="0" collapsed="false">
      <c r="A62" s="245" t="n">
        <v>8</v>
      </c>
      <c r="B62" s="250" t="s">
        <v>297</v>
      </c>
      <c r="C62" s="247" t="s">
        <v>231</v>
      </c>
      <c r="D62" s="248" t="n">
        <v>86</v>
      </c>
      <c r="E62" s="249"/>
      <c r="F62" s="249" t="n">
        <f aca="false">D62*E62</f>
        <v>0</v>
      </c>
    </row>
    <row r="63" customFormat="false" ht="10.2" hidden="false" customHeight="false" outlineLevel="0" collapsed="false">
      <c r="A63" s="245" t="n">
        <v>9</v>
      </c>
      <c r="B63" s="250" t="s">
        <v>298</v>
      </c>
      <c r="C63" s="247" t="s">
        <v>231</v>
      </c>
      <c r="D63" s="248" t="n">
        <v>86</v>
      </c>
      <c r="E63" s="249"/>
      <c r="F63" s="249" t="n">
        <f aca="false">D63*E63</f>
        <v>0</v>
      </c>
      <c r="H63" s="257"/>
    </row>
    <row r="64" customFormat="false" ht="10.2" hidden="false" customHeight="false" outlineLevel="0" collapsed="false">
      <c r="A64" s="245" t="n">
        <v>10</v>
      </c>
      <c r="B64" s="250" t="s">
        <v>299</v>
      </c>
      <c r="C64" s="247" t="s">
        <v>231</v>
      </c>
      <c r="D64" s="248" t="n">
        <v>86</v>
      </c>
      <c r="E64" s="249"/>
      <c r="F64" s="249" t="n">
        <f aca="false">D64*E64</f>
        <v>0</v>
      </c>
    </row>
    <row r="65" customFormat="false" ht="10.2" hidden="false" customHeight="false" outlineLevel="0" collapsed="false">
      <c r="A65" s="245" t="n">
        <v>11</v>
      </c>
      <c r="B65" s="250" t="s">
        <v>300</v>
      </c>
      <c r="C65" s="247" t="s">
        <v>231</v>
      </c>
      <c r="D65" s="248" t="n">
        <v>86</v>
      </c>
      <c r="E65" s="249"/>
      <c r="F65" s="249" t="n">
        <f aca="false">D65*E65</f>
        <v>0</v>
      </c>
    </row>
    <row r="66" customFormat="false" ht="10.2" hidden="false" customHeight="false" outlineLevel="0" collapsed="false">
      <c r="A66" s="245" t="n">
        <v>12</v>
      </c>
      <c r="B66" s="250" t="s">
        <v>301</v>
      </c>
      <c r="C66" s="247" t="s">
        <v>231</v>
      </c>
      <c r="D66" s="248" t="n">
        <v>86</v>
      </c>
      <c r="E66" s="249"/>
      <c r="F66" s="249" t="n">
        <f aca="false">D66*E66</f>
        <v>0</v>
      </c>
    </row>
    <row r="67" customFormat="false" ht="10.2" hidden="false" customHeight="false" outlineLevel="0" collapsed="false">
      <c r="A67" s="245" t="n">
        <v>13</v>
      </c>
      <c r="B67" s="250" t="s">
        <v>302</v>
      </c>
      <c r="C67" s="247" t="s">
        <v>231</v>
      </c>
      <c r="D67" s="248" t="n">
        <v>86</v>
      </c>
      <c r="E67" s="249"/>
      <c r="F67" s="249" t="n">
        <f aca="false">D67*E67</f>
        <v>0</v>
      </c>
    </row>
    <row r="68" customFormat="false" ht="10.2" hidden="false" customHeight="false" outlineLevel="0" collapsed="false">
      <c r="A68" s="245" t="n">
        <v>14</v>
      </c>
      <c r="B68" s="250" t="s">
        <v>303</v>
      </c>
      <c r="C68" s="247" t="s">
        <v>231</v>
      </c>
      <c r="D68" s="248" t="n">
        <v>86</v>
      </c>
      <c r="E68" s="249"/>
      <c r="F68" s="249" t="n">
        <f aca="false">D68*E68</f>
        <v>0</v>
      </c>
    </row>
    <row r="69" customFormat="false" ht="10.2" hidden="false" customHeight="false" outlineLevel="0" collapsed="false">
      <c r="A69" s="245" t="n">
        <v>15</v>
      </c>
      <c r="B69" s="250" t="s">
        <v>304</v>
      </c>
      <c r="C69" s="247" t="s">
        <v>231</v>
      </c>
      <c r="D69" s="248" t="n">
        <v>86</v>
      </c>
      <c r="E69" s="249"/>
      <c r="F69" s="249" t="n">
        <f aca="false">D69*E69</f>
        <v>0</v>
      </c>
    </row>
    <row r="70" customFormat="false" ht="10.2" hidden="false" customHeight="false" outlineLevel="0" collapsed="false">
      <c r="A70" s="245" t="n">
        <v>16</v>
      </c>
      <c r="B70" s="250" t="s">
        <v>305</v>
      </c>
      <c r="C70" s="247" t="s">
        <v>231</v>
      </c>
      <c r="D70" s="248" t="n">
        <v>86</v>
      </c>
      <c r="E70" s="249"/>
      <c r="F70" s="249" t="n">
        <f aca="false">D70*E70</f>
        <v>0</v>
      </c>
    </row>
    <row r="71" customFormat="false" ht="10.2" hidden="false" customHeight="false" outlineLevel="0" collapsed="false">
      <c r="A71" s="245" t="n">
        <v>17</v>
      </c>
      <c r="B71" s="250" t="s">
        <v>306</v>
      </c>
      <c r="C71" s="247" t="s">
        <v>231</v>
      </c>
      <c r="D71" s="248" t="n">
        <v>86</v>
      </c>
      <c r="E71" s="249"/>
      <c r="F71" s="249" t="n">
        <f aca="false">D71*E71</f>
        <v>0</v>
      </c>
    </row>
    <row r="72" customFormat="false" ht="10.2" hidden="false" customHeight="false" outlineLevel="0" collapsed="false">
      <c r="A72" s="245" t="n">
        <v>18</v>
      </c>
      <c r="B72" s="250" t="s">
        <v>307</v>
      </c>
      <c r="C72" s="247" t="s">
        <v>231</v>
      </c>
      <c r="D72" s="248" t="n">
        <v>86</v>
      </c>
      <c r="E72" s="249"/>
      <c r="F72" s="249" t="n">
        <f aca="false">D72*E72</f>
        <v>0</v>
      </c>
    </row>
    <row r="73" customFormat="false" ht="10.2" hidden="false" customHeight="false" outlineLevel="0" collapsed="false">
      <c r="A73" s="245" t="n">
        <v>19</v>
      </c>
      <c r="B73" s="250" t="s">
        <v>308</v>
      </c>
      <c r="C73" s="247" t="s">
        <v>231</v>
      </c>
      <c r="D73" s="248" t="n">
        <v>86</v>
      </c>
      <c r="E73" s="249"/>
      <c r="F73" s="249" t="n">
        <f aca="false">D73*E73</f>
        <v>0</v>
      </c>
    </row>
    <row r="74" customFormat="false" ht="10.2" hidden="false" customHeight="false" outlineLevel="0" collapsed="false">
      <c r="A74" s="245" t="n">
        <v>20</v>
      </c>
      <c r="B74" s="250" t="s">
        <v>309</v>
      </c>
      <c r="C74" s="247" t="s">
        <v>231</v>
      </c>
      <c r="D74" s="248" t="n">
        <v>86</v>
      </c>
      <c r="E74" s="249"/>
      <c r="F74" s="249" t="n">
        <f aca="false">D74*E74</f>
        <v>0</v>
      </c>
    </row>
    <row r="75" customFormat="false" ht="10.2" hidden="false" customHeight="false" outlineLevel="0" collapsed="false">
      <c r="A75" s="245" t="n">
        <v>21</v>
      </c>
      <c r="B75" s="250" t="s">
        <v>310</v>
      </c>
      <c r="C75" s="247" t="s">
        <v>231</v>
      </c>
      <c r="D75" s="248" t="n">
        <v>86</v>
      </c>
      <c r="E75" s="249"/>
      <c r="F75" s="249" t="n">
        <f aca="false">D75*E75</f>
        <v>0</v>
      </c>
    </row>
    <row r="76" customFormat="false" ht="10.2" hidden="false" customHeight="false" outlineLevel="0" collapsed="false">
      <c r="A76" s="245" t="n">
        <v>22</v>
      </c>
      <c r="B76" s="250" t="s">
        <v>311</v>
      </c>
      <c r="C76" s="247" t="s">
        <v>231</v>
      </c>
      <c r="D76" s="248" t="n">
        <v>86</v>
      </c>
      <c r="E76" s="249"/>
      <c r="F76" s="249" t="n">
        <f aca="false">D76*E76</f>
        <v>0</v>
      </c>
    </row>
    <row r="77" customFormat="false" ht="10.2" hidden="false" customHeight="false" outlineLevel="0" collapsed="false">
      <c r="A77" s="245" t="n">
        <v>23</v>
      </c>
      <c r="B77" s="250" t="s">
        <v>312</v>
      </c>
      <c r="C77" s="247" t="s">
        <v>231</v>
      </c>
      <c r="D77" s="248" t="n">
        <v>86</v>
      </c>
      <c r="E77" s="249"/>
      <c r="F77" s="249" t="n">
        <f aca="false">D77*E77</f>
        <v>0</v>
      </c>
    </row>
    <row r="78" customFormat="false" ht="10.2" hidden="false" customHeight="false" outlineLevel="0" collapsed="false">
      <c r="A78" s="245" t="n">
        <v>24</v>
      </c>
      <c r="B78" s="250" t="s">
        <v>313</v>
      </c>
      <c r="C78" s="247" t="s">
        <v>231</v>
      </c>
      <c r="D78" s="248" t="n">
        <v>86</v>
      </c>
      <c r="E78" s="249"/>
      <c r="F78" s="249" t="n">
        <f aca="false">D78*E78</f>
        <v>0</v>
      </c>
    </row>
    <row r="79" customFormat="false" ht="14.25" hidden="false" customHeight="true" outlineLevel="0" collapsed="false">
      <c r="A79" s="252" t="s">
        <v>314</v>
      </c>
      <c r="B79" s="252"/>
      <c r="C79" s="252"/>
      <c r="D79" s="252"/>
      <c r="E79" s="252"/>
      <c r="F79" s="258" t="n">
        <f aca="false">SUM(F55:F78)</f>
        <v>0</v>
      </c>
    </row>
    <row r="80" customFormat="false" ht="14.7" hidden="false" customHeight="true" outlineLevel="0" collapsed="false">
      <c r="A80" s="252" t="s">
        <v>315</v>
      </c>
      <c r="B80" s="252"/>
      <c r="C80" s="252"/>
      <c r="D80" s="252"/>
      <c r="E80" s="252"/>
      <c r="F80" s="258" t="n">
        <f aca="false">F79/12</f>
        <v>0</v>
      </c>
    </row>
    <row r="81" customFormat="false" ht="14.7" hidden="false" customHeight="true" outlineLevel="0" collapsed="false">
      <c r="A81" s="254" t="s">
        <v>316</v>
      </c>
      <c r="B81" s="254"/>
      <c r="C81" s="254"/>
      <c r="D81" s="254"/>
      <c r="E81" s="254"/>
      <c r="F81" s="255" t="n">
        <f aca="false">F80/PRODUTIVIDADE!B77</f>
        <v>0</v>
      </c>
    </row>
    <row r="82" customFormat="false" ht="14.7" hidden="false" customHeight="true" outlineLevel="0" collapsed="false">
      <c r="A82" s="259"/>
      <c r="B82" s="259"/>
      <c r="C82" s="259"/>
    </row>
    <row r="83" customFormat="false" ht="24.9" hidden="false" customHeight="true" outlineLevel="0" collapsed="false">
      <c r="A83" s="243" t="s">
        <v>317</v>
      </c>
      <c r="B83" s="243"/>
      <c r="C83" s="243"/>
      <c r="D83" s="243"/>
      <c r="E83" s="243"/>
      <c r="F83" s="243"/>
    </row>
    <row r="84" customFormat="false" ht="34.5" hidden="false" customHeight="true" outlineLevel="0" collapsed="false">
      <c r="A84" s="252" t="s">
        <v>229</v>
      </c>
      <c r="B84" s="252" t="s">
        <v>230</v>
      </c>
      <c r="C84" s="252" t="s">
        <v>231</v>
      </c>
      <c r="D84" s="244" t="s">
        <v>232</v>
      </c>
      <c r="E84" s="244" t="s">
        <v>233</v>
      </c>
      <c r="F84" s="244" t="s">
        <v>234</v>
      </c>
    </row>
    <row r="85" customFormat="false" ht="10.2" hidden="false" customHeight="false" outlineLevel="0" collapsed="false">
      <c r="A85" s="245" t="n">
        <v>1</v>
      </c>
      <c r="B85" s="250" t="s">
        <v>318</v>
      </c>
      <c r="C85" s="247" t="s">
        <v>231</v>
      </c>
      <c r="D85" s="248" t="n">
        <v>4</v>
      </c>
      <c r="E85" s="249"/>
      <c r="F85" s="249" t="n">
        <f aca="false">D85*E85</f>
        <v>0</v>
      </c>
      <c r="H85" s="260"/>
    </row>
    <row r="86" customFormat="false" ht="10.2" hidden="false" customHeight="false" outlineLevel="0" collapsed="false">
      <c r="A86" s="245" t="n">
        <v>2</v>
      </c>
      <c r="B86" s="250" t="s">
        <v>319</v>
      </c>
      <c r="C86" s="247" t="s">
        <v>231</v>
      </c>
      <c r="D86" s="248" t="n">
        <v>3</v>
      </c>
      <c r="E86" s="249"/>
      <c r="F86" s="249" t="n">
        <f aca="false">D86*E86</f>
        <v>0</v>
      </c>
      <c r="H86" s="260"/>
    </row>
    <row r="87" customFormat="false" ht="10.2" hidden="false" customHeight="false" outlineLevel="0" collapsed="false">
      <c r="A87" s="245" t="n">
        <v>3</v>
      </c>
      <c r="B87" s="250" t="s">
        <v>320</v>
      </c>
      <c r="C87" s="247" t="s">
        <v>231</v>
      </c>
      <c r="D87" s="248" t="n">
        <v>5</v>
      </c>
      <c r="E87" s="249"/>
      <c r="F87" s="249" t="n">
        <f aca="false">D87*E87</f>
        <v>0</v>
      </c>
      <c r="H87" s="260"/>
    </row>
    <row r="88" customFormat="false" ht="10.2" hidden="false" customHeight="false" outlineLevel="0" collapsed="false">
      <c r="A88" s="245" t="n">
        <v>4</v>
      </c>
      <c r="B88" s="250" t="s">
        <v>321</v>
      </c>
      <c r="C88" s="247" t="s">
        <v>231</v>
      </c>
      <c r="D88" s="248" t="n">
        <v>5</v>
      </c>
      <c r="E88" s="249"/>
      <c r="F88" s="249" t="n">
        <f aca="false">D88*E88</f>
        <v>0</v>
      </c>
      <c r="H88" s="260"/>
    </row>
    <row r="89" customFormat="false" ht="10.2" hidden="false" customHeight="false" outlineLevel="0" collapsed="false">
      <c r="A89" s="245" t="n">
        <v>5</v>
      </c>
      <c r="B89" s="250" t="s">
        <v>322</v>
      </c>
      <c r="C89" s="247" t="s">
        <v>231</v>
      </c>
      <c r="D89" s="248" t="n">
        <v>4</v>
      </c>
      <c r="E89" s="249"/>
      <c r="F89" s="249" t="n">
        <f aca="false">D89*E89</f>
        <v>0</v>
      </c>
      <c r="H89" s="260"/>
    </row>
    <row r="90" customFormat="false" ht="10.2" hidden="false" customHeight="false" outlineLevel="0" collapsed="false">
      <c r="A90" s="245" t="n">
        <v>6</v>
      </c>
      <c r="B90" s="250" t="s">
        <v>323</v>
      </c>
      <c r="C90" s="247" t="s">
        <v>231</v>
      </c>
      <c r="D90" s="248" t="n">
        <v>5</v>
      </c>
      <c r="E90" s="249"/>
      <c r="F90" s="249" t="n">
        <f aca="false">D90*E90</f>
        <v>0</v>
      </c>
      <c r="H90" s="260"/>
    </row>
    <row r="91" customFormat="false" ht="10.2" hidden="false" customHeight="false" outlineLevel="0" collapsed="false">
      <c r="A91" s="245" t="n">
        <v>7</v>
      </c>
      <c r="B91" s="250" t="s">
        <v>324</v>
      </c>
      <c r="C91" s="247" t="s">
        <v>231</v>
      </c>
      <c r="D91" s="248" t="n">
        <v>4</v>
      </c>
      <c r="E91" s="249"/>
      <c r="F91" s="249" t="n">
        <f aca="false">D91*E91</f>
        <v>0</v>
      </c>
      <c r="H91" s="260"/>
    </row>
    <row r="92" customFormat="false" ht="10.2" hidden="false" customHeight="false" outlineLevel="0" collapsed="false">
      <c r="A92" s="245" t="n">
        <v>8</v>
      </c>
      <c r="B92" s="250" t="s">
        <v>325</v>
      </c>
      <c r="C92" s="247" t="s">
        <v>231</v>
      </c>
      <c r="D92" s="248" t="n">
        <v>200</v>
      </c>
      <c r="E92" s="249"/>
      <c r="F92" s="249" t="n">
        <f aca="false">D92*E92</f>
        <v>0</v>
      </c>
      <c r="H92" s="260"/>
    </row>
    <row r="93" customFormat="false" ht="10.2" hidden="false" customHeight="false" outlineLevel="0" collapsed="false">
      <c r="A93" s="245" t="n">
        <v>9</v>
      </c>
      <c r="B93" s="250" t="s">
        <v>326</v>
      </c>
      <c r="C93" s="247" t="s">
        <v>231</v>
      </c>
      <c r="D93" s="248" t="n">
        <v>40</v>
      </c>
      <c r="E93" s="249"/>
      <c r="F93" s="249" t="n">
        <f aca="false">D93*E93</f>
        <v>0</v>
      </c>
      <c r="H93" s="260"/>
    </row>
    <row r="94" customFormat="false" ht="10.2" hidden="false" customHeight="false" outlineLevel="0" collapsed="false">
      <c r="A94" s="245" t="n">
        <v>10</v>
      </c>
      <c r="B94" s="250" t="s">
        <v>327</v>
      </c>
      <c r="C94" s="247" t="s">
        <v>231</v>
      </c>
      <c r="D94" s="248" t="n">
        <v>90</v>
      </c>
      <c r="E94" s="249"/>
      <c r="F94" s="249" t="n">
        <f aca="false">D94*E94</f>
        <v>0</v>
      </c>
      <c r="H94" s="260"/>
    </row>
    <row r="95" customFormat="false" ht="10.2" hidden="false" customHeight="false" outlineLevel="0" collapsed="false">
      <c r="A95" s="245" t="n">
        <v>11</v>
      </c>
      <c r="B95" s="250" t="s">
        <v>328</v>
      </c>
      <c r="C95" s="247" t="s">
        <v>231</v>
      </c>
      <c r="D95" s="248" t="n">
        <v>170</v>
      </c>
      <c r="E95" s="249"/>
      <c r="F95" s="249" t="n">
        <f aca="false">D95*E95</f>
        <v>0</v>
      </c>
      <c r="H95" s="260"/>
    </row>
    <row r="96" customFormat="false" ht="10.2" hidden="false" customHeight="false" outlineLevel="0" collapsed="false">
      <c r="A96" s="245" t="n">
        <v>12</v>
      </c>
      <c r="B96" s="250" t="s">
        <v>329</v>
      </c>
      <c r="C96" s="247" t="s">
        <v>231</v>
      </c>
      <c r="D96" s="248" t="n">
        <v>90</v>
      </c>
      <c r="E96" s="249"/>
      <c r="F96" s="249" t="n">
        <f aca="false">D96*E96</f>
        <v>0</v>
      </c>
      <c r="H96" s="260"/>
    </row>
    <row r="97" customFormat="false" ht="10.2" hidden="false" customHeight="false" outlineLevel="0" collapsed="false">
      <c r="A97" s="245" t="n">
        <v>13</v>
      </c>
      <c r="B97" s="250" t="s">
        <v>330</v>
      </c>
      <c r="C97" s="247" t="s">
        <v>231</v>
      </c>
      <c r="D97" s="248" t="n">
        <v>240</v>
      </c>
      <c r="E97" s="249"/>
      <c r="F97" s="249" t="n">
        <f aca="false">D97*E97</f>
        <v>0</v>
      </c>
      <c r="H97" s="260"/>
    </row>
    <row r="98" customFormat="false" ht="10.2" hidden="false" customHeight="false" outlineLevel="0" collapsed="false">
      <c r="A98" s="245" t="n">
        <v>14</v>
      </c>
      <c r="B98" s="250" t="s">
        <v>331</v>
      </c>
      <c r="C98" s="247" t="s">
        <v>231</v>
      </c>
      <c r="D98" s="248" t="n">
        <v>5</v>
      </c>
      <c r="E98" s="249"/>
      <c r="F98" s="249" t="n">
        <f aca="false">D98*E98</f>
        <v>0</v>
      </c>
      <c r="H98" s="260"/>
    </row>
    <row r="99" customFormat="false" ht="10.2" hidden="false" customHeight="false" outlineLevel="0" collapsed="false">
      <c r="A99" s="245" t="n">
        <v>15</v>
      </c>
      <c r="B99" s="250" t="s">
        <v>332</v>
      </c>
      <c r="C99" s="247" t="s">
        <v>231</v>
      </c>
      <c r="D99" s="248" t="n">
        <v>5</v>
      </c>
      <c r="E99" s="249"/>
      <c r="F99" s="249" t="n">
        <f aca="false">D99*E99</f>
        <v>0</v>
      </c>
      <c r="G99" s="257"/>
      <c r="H99" s="260"/>
    </row>
    <row r="100" customFormat="false" ht="10.2" hidden="false" customHeight="false" outlineLevel="0" collapsed="false">
      <c r="A100" s="245" t="n">
        <v>16</v>
      </c>
      <c r="B100" s="250" t="s">
        <v>333</v>
      </c>
      <c r="C100" s="247" t="s">
        <v>231</v>
      </c>
      <c r="D100" s="248" t="n">
        <v>5</v>
      </c>
      <c r="E100" s="249"/>
      <c r="F100" s="249" t="n">
        <f aca="false">D100*E100</f>
        <v>0</v>
      </c>
      <c r="H100" s="260"/>
    </row>
    <row r="101" customFormat="false" ht="10.2" hidden="false" customHeight="false" outlineLevel="0" collapsed="false">
      <c r="A101" s="245" t="n">
        <v>17</v>
      </c>
      <c r="B101" s="250" t="s">
        <v>334</v>
      </c>
      <c r="C101" s="247" t="s">
        <v>231</v>
      </c>
      <c r="D101" s="248" t="n">
        <v>3</v>
      </c>
      <c r="E101" s="249"/>
      <c r="F101" s="249" t="n">
        <f aca="false">D101*E101</f>
        <v>0</v>
      </c>
      <c r="H101" s="260"/>
    </row>
    <row r="102" customFormat="false" ht="10.2" hidden="false" customHeight="false" outlineLevel="0" collapsed="false">
      <c r="A102" s="245" t="n">
        <v>18</v>
      </c>
      <c r="B102" s="250" t="s">
        <v>335</v>
      </c>
      <c r="C102" s="247" t="s">
        <v>231</v>
      </c>
      <c r="D102" s="248" t="n">
        <v>5</v>
      </c>
      <c r="E102" s="249"/>
      <c r="F102" s="249" t="n">
        <f aca="false">D102*E102</f>
        <v>0</v>
      </c>
      <c r="H102" s="260"/>
    </row>
    <row r="103" customFormat="false" ht="10.2" hidden="false" customHeight="false" outlineLevel="0" collapsed="false">
      <c r="A103" s="245" t="n">
        <v>19</v>
      </c>
      <c r="B103" s="250" t="s">
        <v>336</v>
      </c>
      <c r="C103" s="247" t="s">
        <v>231</v>
      </c>
      <c r="D103" s="248" t="n">
        <v>2</v>
      </c>
      <c r="E103" s="249"/>
      <c r="F103" s="249" t="n">
        <f aca="false">D103*E103</f>
        <v>0</v>
      </c>
      <c r="H103" s="260"/>
    </row>
    <row r="104" customFormat="false" ht="10.2" hidden="false" customHeight="false" outlineLevel="0" collapsed="false">
      <c r="A104" s="245" t="n">
        <v>20</v>
      </c>
      <c r="B104" s="250" t="s">
        <v>337</v>
      </c>
      <c r="C104" s="247" t="s">
        <v>231</v>
      </c>
      <c r="D104" s="248" t="n">
        <v>5</v>
      </c>
      <c r="E104" s="249"/>
      <c r="F104" s="249" t="n">
        <f aca="false">D104*E104</f>
        <v>0</v>
      </c>
      <c r="H104" s="260"/>
    </row>
    <row r="105" customFormat="false" ht="10.2" hidden="false" customHeight="false" outlineLevel="0" collapsed="false">
      <c r="A105" s="245" t="n">
        <v>21</v>
      </c>
      <c r="B105" s="250" t="s">
        <v>338</v>
      </c>
      <c r="C105" s="247" t="s">
        <v>231</v>
      </c>
      <c r="D105" s="248" t="n">
        <v>4</v>
      </c>
      <c r="E105" s="249"/>
      <c r="F105" s="249" t="n">
        <f aca="false">D105*E105</f>
        <v>0</v>
      </c>
      <c r="H105" s="260"/>
    </row>
    <row r="106" customFormat="false" ht="10.2" hidden="false" customHeight="false" outlineLevel="0" collapsed="false">
      <c r="A106" s="245" t="n">
        <v>22</v>
      </c>
      <c r="B106" s="250" t="s">
        <v>339</v>
      </c>
      <c r="C106" s="247" t="s">
        <v>231</v>
      </c>
      <c r="D106" s="248" t="n">
        <v>3</v>
      </c>
      <c r="E106" s="249"/>
      <c r="F106" s="249" t="n">
        <f aca="false">D106*E106</f>
        <v>0</v>
      </c>
      <c r="H106" s="260"/>
    </row>
    <row r="107" customFormat="false" ht="10.2" hidden="false" customHeight="false" outlineLevel="0" collapsed="false">
      <c r="A107" s="245" t="n">
        <v>23</v>
      </c>
      <c r="B107" s="250" t="s">
        <v>340</v>
      </c>
      <c r="C107" s="247" t="s">
        <v>231</v>
      </c>
      <c r="D107" s="248" t="n">
        <v>5</v>
      </c>
      <c r="E107" s="249"/>
      <c r="F107" s="249" t="n">
        <f aca="false">D107*E107</f>
        <v>0</v>
      </c>
      <c r="H107" s="260"/>
    </row>
    <row r="108" customFormat="false" ht="10.2" hidden="false" customHeight="false" outlineLevel="0" collapsed="false">
      <c r="A108" s="245" t="n">
        <v>24</v>
      </c>
      <c r="B108" s="250" t="s">
        <v>341</v>
      </c>
      <c r="C108" s="247" t="s">
        <v>231</v>
      </c>
      <c r="D108" s="248" t="n">
        <v>8</v>
      </c>
      <c r="E108" s="249"/>
      <c r="F108" s="249" t="n">
        <f aca="false">D108*E108</f>
        <v>0</v>
      </c>
      <c r="H108" s="260"/>
    </row>
    <row r="109" customFormat="false" ht="10.2" hidden="false" customHeight="false" outlineLevel="0" collapsed="false">
      <c r="A109" s="245" t="n">
        <v>25</v>
      </c>
      <c r="B109" s="250" t="s">
        <v>342</v>
      </c>
      <c r="C109" s="247" t="s">
        <v>231</v>
      </c>
      <c r="D109" s="248" t="n">
        <v>2</v>
      </c>
      <c r="E109" s="249"/>
      <c r="F109" s="249" t="n">
        <f aca="false">D109*E109</f>
        <v>0</v>
      </c>
      <c r="H109" s="260"/>
    </row>
    <row r="110" customFormat="false" ht="10.2" hidden="false" customHeight="false" outlineLevel="0" collapsed="false">
      <c r="A110" s="245" t="n">
        <v>26</v>
      </c>
      <c r="B110" s="250" t="s">
        <v>343</v>
      </c>
      <c r="C110" s="247" t="s">
        <v>231</v>
      </c>
      <c r="D110" s="248" t="n">
        <v>4</v>
      </c>
      <c r="E110" s="249"/>
      <c r="F110" s="249" t="n">
        <f aca="false">D110*E110</f>
        <v>0</v>
      </c>
      <c r="H110" s="260"/>
    </row>
    <row r="111" customFormat="false" ht="14.25" hidden="false" customHeight="true" outlineLevel="0" collapsed="false">
      <c r="A111" s="252" t="s">
        <v>344</v>
      </c>
      <c r="B111" s="252"/>
      <c r="C111" s="252"/>
      <c r="D111" s="252"/>
      <c r="E111" s="252"/>
      <c r="F111" s="253" t="n">
        <f aca="false">SUM(F85:F110)</f>
        <v>0</v>
      </c>
      <c r="H111" s="260"/>
    </row>
    <row r="112" customFormat="false" ht="14.7" hidden="false" customHeight="true" outlineLevel="0" collapsed="false">
      <c r="A112" s="252" t="s">
        <v>345</v>
      </c>
      <c r="B112" s="252"/>
      <c r="C112" s="252"/>
      <c r="D112" s="252"/>
      <c r="E112" s="252"/>
      <c r="F112" s="253" t="n">
        <f aca="false">F111*0.2</f>
        <v>0</v>
      </c>
    </row>
    <row r="113" customFormat="false" ht="14.7" hidden="false" customHeight="true" outlineLevel="0" collapsed="false">
      <c r="A113" s="252" t="s">
        <v>346</v>
      </c>
      <c r="B113" s="252"/>
      <c r="C113" s="252"/>
      <c r="D113" s="252"/>
      <c r="E113" s="252"/>
      <c r="F113" s="253" t="n">
        <f aca="false">F112/12</f>
        <v>0</v>
      </c>
    </row>
    <row r="114" customFormat="false" ht="14.7" hidden="false" customHeight="true" outlineLevel="0" collapsed="false">
      <c r="A114" s="254" t="s">
        <v>347</v>
      </c>
      <c r="B114" s="254"/>
      <c r="C114" s="254"/>
      <c r="D114" s="254"/>
      <c r="E114" s="254"/>
      <c r="F114" s="261" t="n">
        <f aca="false">F113/PRODUTIVIDADE!B77</f>
        <v>0</v>
      </c>
    </row>
    <row r="115" customFormat="false" ht="10.2" hidden="false" customHeight="false" outlineLevel="0" collapsed="false">
      <c r="A115" s="262" t="s">
        <v>348</v>
      </c>
      <c r="B115" s="262"/>
      <c r="C115" s="263"/>
      <c r="D115" s="263"/>
    </row>
    <row r="116" customFormat="false" ht="10.2" hidden="false" customHeight="false" outlineLevel="0" collapsed="false">
      <c r="A116" s="263"/>
      <c r="B116" s="262"/>
      <c r="C116" s="263"/>
      <c r="D116" s="263"/>
    </row>
    <row r="117" customFormat="false" ht="24.9" hidden="false" customHeight="true" outlineLevel="0" collapsed="false">
      <c r="A117" s="243" t="s">
        <v>349</v>
      </c>
      <c r="B117" s="243"/>
      <c r="C117" s="243"/>
      <c r="D117" s="243"/>
      <c r="E117" s="243"/>
      <c r="F117" s="243"/>
    </row>
    <row r="118" customFormat="false" ht="34.5" hidden="false" customHeight="true" outlineLevel="0" collapsed="false">
      <c r="A118" s="252" t="s">
        <v>229</v>
      </c>
      <c r="B118" s="252" t="s">
        <v>230</v>
      </c>
      <c r="C118" s="252" t="s">
        <v>231</v>
      </c>
      <c r="D118" s="244" t="s">
        <v>232</v>
      </c>
      <c r="E118" s="244" t="s">
        <v>233</v>
      </c>
      <c r="F118" s="244" t="s">
        <v>234</v>
      </c>
    </row>
    <row r="119" customFormat="false" ht="10.2" hidden="false" customHeight="false" outlineLevel="0" collapsed="false">
      <c r="A119" s="245" t="n">
        <v>1</v>
      </c>
      <c r="B119" s="250" t="s">
        <v>350</v>
      </c>
      <c r="C119" s="247" t="s">
        <v>231</v>
      </c>
      <c r="D119" s="248"/>
      <c r="E119" s="249"/>
      <c r="F119" s="249" t="n">
        <f aca="false">D119*E119</f>
        <v>0</v>
      </c>
    </row>
    <row r="120" customFormat="false" ht="10.2" hidden="false" customHeight="false" outlineLevel="0" collapsed="false">
      <c r="A120" s="245" t="n">
        <v>2</v>
      </c>
      <c r="B120" s="250" t="s">
        <v>351</v>
      </c>
      <c r="C120" s="247" t="s">
        <v>231</v>
      </c>
      <c r="D120" s="248"/>
      <c r="E120" s="249"/>
      <c r="F120" s="249" t="n">
        <f aca="false">D120*E120</f>
        <v>0</v>
      </c>
    </row>
    <row r="121" customFormat="false" ht="10.2" hidden="false" customHeight="false" outlineLevel="0" collapsed="false">
      <c r="A121" s="245" t="n">
        <v>3</v>
      </c>
      <c r="B121" s="250" t="s">
        <v>352</v>
      </c>
      <c r="C121" s="247" t="s">
        <v>259</v>
      </c>
      <c r="D121" s="248"/>
      <c r="E121" s="249"/>
      <c r="F121" s="249" t="n">
        <f aca="false">D121*E121</f>
        <v>0</v>
      </c>
    </row>
    <row r="122" customFormat="false" ht="10.2" hidden="false" customHeight="false" outlineLevel="0" collapsed="false">
      <c r="A122" s="245" t="n">
        <v>4</v>
      </c>
      <c r="B122" s="250" t="s">
        <v>353</v>
      </c>
      <c r="C122" s="247" t="s">
        <v>259</v>
      </c>
      <c r="D122" s="248"/>
      <c r="E122" s="249"/>
      <c r="F122" s="249" t="n">
        <f aca="false">D122*E122</f>
        <v>0</v>
      </c>
    </row>
    <row r="123" customFormat="false" ht="10.2" hidden="false" customHeight="false" outlineLevel="0" collapsed="false">
      <c r="A123" s="245" t="n">
        <v>5</v>
      </c>
      <c r="B123" s="250" t="s">
        <v>354</v>
      </c>
      <c r="C123" s="247" t="s">
        <v>259</v>
      </c>
      <c r="D123" s="248"/>
      <c r="E123" s="249"/>
      <c r="F123" s="249" t="n">
        <f aca="false">D123*E123</f>
        <v>0</v>
      </c>
    </row>
    <row r="124" customFormat="false" ht="10.2" hidden="false" customHeight="false" outlineLevel="0" collapsed="false">
      <c r="A124" s="245" t="n">
        <v>6</v>
      </c>
      <c r="B124" s="250" t="s">
        <v>355</v>
      </c>
      <c r="C124" s="247" t="s">
        <v>231</v>
      </c>
      <c r="D124" s="248"/>
      <c r="E124" s="249"/>
      <c r="F124" s="249" t="n">
        <f aca="false">D124*E124</f>
        <v>0</v>
      </c>
    </row>
    <row r="125" customFormat="false" ht="14.7" hidden="false" customHeight="true" outlineLevel="0" collapsed="false">
      <c r="A125" s="252" t="s">
        <v>356</v>
      </c>
      <c r="B125" s="252"/>
      <c r="C125" s="252"/>
      <c r="D125" s="252"/>
      <c r="E125" s="252"/>
      <c r="F125" s="253" t="n">
        <f aca="false">SUM(F119:F124)</f>
        <v>0</v>
      </c>
    </row>
    <row r="126" customFormat="false" ht="14.25" hidden="false" customHeight="true" outlineLevel="0" collapsed="false">
      <c r="A126" s="254" t="s">
        <v>357</v>
      </c>
      <c r="B126" s="254"/>
      <c r="C126" s="254"/>
      <c r="D126" s="254"/>
      <c r="E126" s="254"/>
      <c r="F126" s="261" t="n">
        <f aca="false">F125/12</f>
        <v>0</v>
      </c>
    </row>
    <row r="127" customFormat="false" ht="15" hidden="false" customHeight="true" outlineLevel="0" collapsed="false">
      <c r="A127" s="264" t="s">
        <v>358</v>
      </c>
      <c r="B127" s="264"/>
      <c r="C127" s="264"/>
      <c r="D127" s="264"/>
      <c r="E127" s="264"/>
      <c r="F127" s="261" t="n">
        <f aca="false">F126*1.1</f>
        <v>0</v>
      </c>
    </row>
    <row r="129" customFormat="false" ht="24.9" hidden="false" customHeight="true" outlineLevel="0" collapsed="false">
      <c r="A129" s="243" t="s">
        <v>359</v>
      </c>
      <c r="B129" s="243"/>
      <c r="C129" s="243"/>
      <c r="D129" s="243"/>
      <c r="E129" s="243"/>
      <c r="F129" s="243"/>
    </row>
    <row r="130" customFormat="false" ht="20.4" hidden="false" customHeight="false" outlineLevel="0" collapsed="false">
      <c r="A130" s="252" t="s">
        <v>229</v>
      </c>
      <c r="B130" s="252" t="s">
        <v>230</v>
      </c>
      <c r="C130" s="252" t="s">
        <v>231</v>
      </c>
      <c r="D130" s="244" t="s">
        <v>232</v>
      </c>
      <c r="E130" s="244" t="s">
        <v>233</v>
      </c>
      <c r="F130" s="244" t="s">
        <v>234</v>
      </c>
    </row>
    <row r="131" customFormat="false" ht="10.2" hidden="false" customHeight="false" outlineLevel="0" collapsed="false">
      <c r="A131" s="245" t="n">
        <v>1</v>
      </c>
      <c r="B131" s="250" t="s">
        <v>350</v>
      </c>
      <c r="C131" s="247" t="s">
        <v>231</v>
      </c>
      <c r="D131" s="248"/>
      <c r="E131" s="249"/>
      <c r="F131" s="249" t="n">
        <f aca="false">D131*E131</f>
        <v>0</v>
      </c>
    </row>
    <row r="132" customFormat="false" ht="10.2" hidden="false" customHeight="false" outlineLevel="0" collapsed="false">
      <c r="A132" s="245" t="n">
        <v>2</v>
      </c>
      <c r="B132" s="250" t="s">
        <v>351</v>
      </c>
      <c r="C132" s="247" t="s">
        <v>231</v>
      </c>
      <c r="D132" s="248"/>
      <c r="E132" s="249"/>
      <c r="F132" s="249" t="n">
        <f aca="false">D132*E132</f>
        <v>0</v>
      </c>
    </row>
    <row r="133" customFormat="false" ht="10.2" hidden="false" customHeight="false" outlineLevel="0" collapsed="false">
      <c r="A133" s="245" t="n">
        <v>3</v>
      </c>
      <c r="B133" s="250" t="s">
        <v>352</v>
      </c>
      <c r="C133" s="247" t="s">
        <v>259</v>
      </c>
      <c r="D133" s="248"/>
      <c r="E133" s="249"/>
      <c r="F133" s="249" t="n">
        <f aca="false">D133*E133</f>
        <v>0</v>
      </c>
    </row>
    <row r="134" customFormat="false" ht="10.2" hidden="false" customHeight="false" outlineLevel="0" collapsed="false">
      <c r="A134" s="245" t="n">
        <v>4</v>
      </c>
      <c r="B134" s="250" t="s">
        <v>353</v>
      </c>
      <c r="C134" s="247" t="s">
        <v>259</v>
      </c>
      <c r="D134" s="248"/>
      <c r="E134" s="249"/>
      <c r="F134" s="249" t="n">
        <f aca="false">D134*E134</f>
        <v>0</v>
      </c>
    </row>
    <row r="135" customFormat="false" ht="10.2" hidden="false" customHeight="false" outlineLevel="0" collapsed="false">
      <c r="A135" s="245" t="n">
        <v>5</v>
      </c>
      <c r="B135" s="250" t="s">
        <v>354</v>
      </c>
      <c r="C135" s="247" t="s">
        <v>259</v>
      </c>
      <c r="D135" s="248"/>
      <c r="E135" s="249"/>
      <c r="F135" s="249" t="n">
        <f aca="false">D135*E135</f>
        <v>0</v>
      </c>
    </row>
    <row r="136" customFormat="false" ht="10.2" hidden="false" customHeight="false" outlineLevel="0" collapsed="false">
      <c r="A136" s="245" t="n">
        <v>6</v>
      </c>
      <c r="B136" s="250" t="s">
        <v>355</v>
      </c>
      <c r="C136" s="247" t="s">
        <v>231</v>
      </c>
      <c r="D136" s="248"/>
      <c r="E136" s="249"/>
      <c r="F136" s="249" t="n">
        <f aca="false">D136*E136</f>
        <v>0</v>
      </c>
    </row>
    <row r="137" customFormat="false" ht="10.2" hidden="false" customHeight="false" outlineLevel="0" collapsed="false">
      <c r="A137" s="245" t="n">
        <v>7</v>
      </c>
      <c r="B137" s="250" t="s">
        <v>360</v>
      </c>
      <c r="C137" s="247" t="s">
        <v>259</v>
      </c>
      <c r="D137" s="248"/>
      <c r="E137" s="249"/>
      <c r="F137" s="249" t="n">
        <f aca="false">D137*E137</f>
        <v>0</v>
      </c>
    </row>
    <row r="138" customFormat="false" ht="10.2" hidden="false" customHeight="false" outlineLevel="0" collapsed="false">
      <c r="A138" s="245" t="n">
        <v>8</v>
      </c>
      <c r="B138" s="250" t="s">
        <v>361</v>
      </c>
      <c r="C138" s="247" t="s">
        <v>231</v>
      </c>
      <c r="D138" s="248"/>
      <c r="E138" s="249"/>
      <c r="F138" s="249" t="n">
        <f aca="false">D138*E138</f>
        <v>0</v>
      </c>
    </row>
    <row r="139" customFormat="false" ht="15" hidden="false" customHeight="true" outlineLevel="0" collapsed="false">
      <c r="A139" s="252" t="s">
        <v>362</v>
      </c>
      <c r="B139" s="252"/>
      <c r="C139" s="252"/>
      <c r="D139" s="252"/>
      <c r="E139" s="252"/>
      <c r="F139" s="253" t="n">
        <f aca="false">SUM(F131:F138)</f>
        <v>0</v>
      </c>
    </row>
    <row r="140" customFormat="false" ht="15" hidden="false" customHeight="true" outlineLevel="0" collapsed="false">
      <c r="A140" s="254" t="s">
        <v>363</v>
      </c>
      <c r="B140" s="254"/>
      <c r="C140" s="254"/>
      <c r="D140" s="254"/>
      <c r="E140" s="254"/>
      <c r="F140" s="255" t="n">
        <f aca="false">F139/12</f>
        <v>0</v>
      </c>
    </row>
    <row r="142" customFormat="false" ht="24.9" hidden="false" customHeight="true" outlineLevel="0" collapsed="false">
      <c r="A142" s="243" t="s">
        <v>364</v>
      </c>
      <c r="B142" s="243"/>
      <c r="C142" s="243"/>
      <c r="D142" s="243"/>
      <c r="E142" s="243"/>
      <c r="F142" s="243"/>
    </row>
    <row r="143" customFormat="false" ht="20.4" hidden="false" customHeight="false" outlineLevel="0" collapsed="false">
      <c r="A143" s="252" t="s">
        <v>229</v>
      </c>
      <c r="B143" s="252" t="s">
        <v>230</v>
      </c>
      <c r="C143" s="252" t="s">
        <v>231</v>
      </c>
      <c r="D143" s="244" t="s">
        <v>232</v>
      </c>
      <c r="E143" s="244" t="s">
        <v>233</v>
      </c>
      <c r="F143" s="244" t="s">
        <v>234</v>
      </c>
    </row>
    <row r="144" customFormat="false" ht="10.2" hidden="false" customHeight="false" outlineLevel="0" collapsed="false">
      <c r="A144" s="245" t="n">
        <v>1</v>
      </c>
      <c r="B144" s="250" t="s">
        <v>365</v>
      </c>
      <c r="C144" s="247" t="s">
        <v>231</v>
      </c>
      <c r="D144" s="248" t="n">
        <v>1</v>
      </c>
      <c r="E144" s="249"/>
      <c r="F144" s="249" t="n">
        <f aca="false">D144*E144</f>
        <v>0</v>
      </c>
    </row>
    <row r="145" customFormat="false" ht="10.2" hidden="false" customHeight="false" outlineLevel="0" collapsed="false">
      <c r="A145" s="245" t="n">
        <v>2</v>
      </c>
      <c r="B145" s="250" t="s">
        <v>366</v>
      </c>
      <c r="C145" s="247" t="s">
        <v>231</v>
      </c>
      <c r="D145" s="248" t="n">
        <v>1</v>
      </c>
      <c r="E145" s="249"/>
      <c r="F145" s="249" t="n">
        <f aca="false">D145*E145</f>
        <v>0</v>
      </c>
    </row>
    <row r="146" customFormat="false" ht="10.2" hidden="false" customHeight="false" outlineLevel="0" collapsed="false">
      <c r="A146" s="245" t="n">
        <v>3</v>
      </c>
      <c r="B146" s="250" t="s">
        <v>367</v>
      </c>
      <c r="C146" s="247" t="s">
        <v>238</v>
      </c>
      <c r="D146" s="248" t="n">
        <v>2</v>
      </c>
      <c r="E146" s="249"/>
      <c r="F146" s="249" t="n">
        <f aca="false">D146*E146</f>
        <v>0</v>
      </c>
    </row>
    <row r="147" customFormat="false" ht="10.2" hidden="false" customHeight="false" outlineLevel="0" collapsed="false">
      <c r="A147" s="245" t="n">
        <v>4</v>
      </c>
      <c r="B147" s="250" t="s">
        <v>368</v>
      </c>
      <c r="C147" s="247" t="s">
        <v>231</v>
      </c>
      <c r="D147" s="248" t="n">
        <v>1</v>
      </c>
      <c r="E147" s="249"/>
      <c r="F147" s="249" t="n">
        <f aca="false">D147*E147</f>
        <v>0</v>
      </c>
    </row>
    <row r="148" customFormat="false" ht="10.2" hidden="false" customHeight="false" outlineLevel="0" collapsed="false">
      <c r="A148" s="245" t="n">
        <v>5</v>
      </c>
      <c r="B148" s="250" t="s">
        <v>369</v>
      </c>
      <c r="C148" s="247" t="s">
        <v>231</v>
      </c>
      <c r="D148" s="248" t="n">
        <v>3</v>
      </c>
      <c r="E148" s="249"/>
      <c r="F148" s="249" t="n">
        <f aca="false">D148*E148</f>
        <v>0</v>
      </c>
    </row>
    <row r="149" customFormat="false" ht="10.2" hidden="false" customHeight="false" outlineLevel="0" collapsed="false">
      <c r="A149" s="245" t="n">
        <v>6</v>
      </c>
      <c r="B149" s="250" t="s">
        <v>248</v>
      </c>
      <c r="C149" s="247" t="s">
        <v>231</v>
      </c>
      <c r="D149" s="248" t="n">
        <v>3</v>
      </c>
      <c r="E149" s="249"/>
      <c r="F149" s="249" t="n">
        <f aca="false">D149*E149</f>
        <v>0</v>
      </c>
    </row>
    <row r="150" customFormat="false" ht="10.2" hidden="false" customHeight="false" outlineLevel="0" collapsed="false">
      <c r="A150" s="245" t="n">
        <v>7</v>
      </c>
      <c r="B150" s="250" t="s">
        <v>370</v>
      </c>
      <c r="C150" s="247" t="s">
        <v>231</v>
      </c>
      <c r="D150" s="248" t="n">
        <v>2</v>
      </c>
      <c r="E150" s="249"/>
      <c r="F150" s="249" t="n">
        <f aca="false">D150*E150</f>
        <v>0</v>
      </c>
    </row>
    <row r="151" customFormat="false" ht="10.2" hidden="false" customHeight="false" outlineLevel="0" collapsed="false">
      <c r="A151" s="245" t="n">
        <v>8</v>
      </c>
      <c r="B151" s="250" t="s">
        <v>371</v>
      </c>
      <c r="C151" s="247" t="s">
        <v>231</v>
      </c>
      <c r="D151" s="248" t="n">
        <v>2</v>
      </c>
      <c r="E151" s="249"/>
      <c r="F151" s="249" t="n">
        <f aca="false">D151*E151</f>
        <v>0</v>
      </c>
    </row>
    <row r="152" customFormat="false" ht="10.2" hidden="false" customHeight="false" outlineLevel="0" collapsed="false">
      <c r="A152" s="245" t="n">
        <v>9</v>
      </c>
      <c r="B152" s="250" t="s">
        <v>372</v>
      </c>
      <c r="C152" s="247" t="s">
        <v>259</v>
      </c>
      <c r="D152" s="248" t="n">
        <v>2</v>
      </c>
      <c r="E152" s="249"/>
      <c r="F152" s="249" t="n">
        <f aca="false">D152*E152</f>
        <v>0</v>
      </c>
    </row>
    <row r="153" customFormat="false" ht="10.2" hidden="false" customHeight="false" outlineLevel="0" collapsed="false">
      <c r="A153" s="245" t="n">
        <v>10</v>
      </c>
      <c r="B153" s="250" t="s">
        <v>373</v>
      </c>
      <c r="C153" s="247" t="s">
        <v>231</v>
      </c>
      <c r="D153" s="248" t="n">
        <v>2</v>
      </c>
      <c r="E153" s="249"/>
      <c r="F153" s="249" t="n">
        <f aca="false">D153*E153</f>
        <v>0</v>
      </c>
    </row>
    <row r="154" customFormat="false" ht="10.2" hidden="false" customHeight="false" outlineLevel="0" collapsed="false">
      <c r="A154" s="245" t="n">
        <v>11</v>
      </c>
      <c r="B154" s="250" t="s">
        <v>374</v>
      </c>
      <c r="C154" s="247" t="s">
        <v>231</v>
      </c>
      <c r="D154" s="248" t="n">
        <v>3</v>
      </c>
      <c r="E154" s="249"/>
      <c r="F154" s="249" t="n">
        <f aca="false">D154*E154</f>
        <v>0</v>
      </c>
    </row>
    <row r="155" customFormat="false" ht="10.2" hidden="false" customHeight="false" outlineLevel="0" collapsed="false">
      <c r="A155" s="245" t="n">
        <v>12</v>
      </c>
      <c r="B155" s="250" t="s">
        <v>375</v>
      </c>
      <c r="C155" s="247" t="s">
        <v>231</v>
      </c>
      <c r="D155" s="248" t="n">
        <v>5</v>
      </c>
      <c r="E155" s="249"/>
      <c r="F155" s="249" t="n">
        <f aca="false">D155*E155</f>
        <v>0</v>
      </c>
    </row>
    <row r="156" customFormat="false" ht="10.2" hidden="false" customHeight="false" outlineLevel="0" collapsed="false">
      <c r="A156" s="245" t="n">
        <v>13</v>
      </c>
      <c r="B156" s="250" t="s">
        <v>376</v>
      </c>
      <c r="C156" s="247" t="s">
        <v>238</v>
      </c>
      <c r="D156" s="248" t="n">
        <v>1</v>
      </c>
      <c r="E156" s="249"/>
      <c r="F156" s="249" t="n">
        <f aca="false">D156*E156</f>
        <v>0</v>
      </c>
    </row>
    <row r="157" customFormat="false" ht="10.2" hidden="false" customHeight="false" outlineLevel="0" collapsed="false">
      <c r="A157" s="245" t="n">
        <v>14</v>
      </c>
      <c r="B157" s="250" t="s">
        <v>377</v>
      </c>
      <c r="C157" s="247" t="s">
        <v>236</v>
      </c>
      <c r="D157" s="248" t="n">
        <v>2</v>
      </c>
      <c r="E157" s="249"/>
      <c r="F157" s="249" t="n">
        <f aca="false">D157*E157</f>
        <v>0</v>
      </c>
    </row>
    <row r="158" customFormat="false" ht="10.2" hidden="false" customHeight="false" outlineLevel="0" collapsed="false">
      <c r="A158" s="245" t="n">
        <v>15</v>
      </c>
      <c r="B158" s="250" t="s">
        <v>378</v>
      </c>
      <c r="C158" s="247" t="s">
        <v>231</v>
      </c>
      <c r="D158" s="248" t="n">
        <v>2</v>
      </c>
      <c r="E158" s="249"/>
      <c r="F158" s="249" t="n">
        <f aca="false">D158*E158</f>
        <v>0</v>
      </c>
    </row>
    <row r="159" customFormat="false" ht="14.25" hidden="false" customHeight="true" outlineLevel="0" collapsed="false">
      <c r="A159" s="252" t="s">
        <v>379</v>
      </c>
      <c r="B159" s="252"/>
      <c r="C159" s="252"/>
      <c r="D159" s="252"/>
      <c r="E159" s="252"/>
      <c r="F159" s="253" t="n">
        <f aca="false">SUM(F144:F158)</f>
        <v>0</v>
      </c>
    </row>
    <row r="161" customFormat="false" ht="24.9" hidden="false" customHeight="true" outlineLevel="0" collapsed="false">
      <c r="A161" s="243" t="s">
        <v>380</v>
      </c>
      <c r="B161" s="243"/>
      <c r="C161" s="243"/>
      <c r="D161" s="243"/>
      <c r="E161" s="243"/>
      <c r="F161" s="243"/>
    </row>
    <row r="162" customFormat="false" ht="20.4" hidden="false" customHeight="false" outlineLevel="0" collapsed="false">
      <c r="A162" s="252" t="s">
        <v>229</v>
      </c>
      <c r="B162" s="252" t="s">
        <v>230</v>
      </c>
      <c r="C162" s="252" t="s">
        <v>231</v>
      </c>
      <c r="D162" s="244" t="s">
        <v>232</v>
      </c>
      <c r="E162" s="244" t="s">
        <v>233</v>
      </c>
      <c r="F162" s="244" t="s">
        <v>234</v>
      </c>
    </row>
    <row r="163" customFormat="false" ht="10.2" hidden="false" customHeight="false" outlineLevel="0" collapsed="false">
      <c r="A163" s="245" t="n">
        <v>1</v>
      </c>
      <c r="B163" s="250" t="s">
        <v>381</v>
      </c>
      <c r="C163" s="247" t="s">
        <v>231</v>
      </c>
      <c r="D163" s="248" t="n">
        <v>1</v>
      </c>
      <c r="E163" s="249"/>
      <c r="F163" s="249" t="n">
        <f aca="false">D163*E163</f>
        <v>0</v>
      </c>
    </row>
    <row r="164" customFormat="false" ht="10.2" hidden="false" customHeight="false" outlineLevel="0" collapsed="false">
      <c r="A164" s="245" t="n">
        <v>2</v>
      </c>
      <c r="B164" s="250" t="s">
        <v>382</v>
      </c>
      <c r="C164" s="247" t="s">
        <v>231</v>
      </c>
      <c r="D164" s="248" t="n">
        <v>1</v>
      </c>
      <c r="E164" s="249"/>
      <c r="F164" s="249" t="n">
        <f aca="false">D164*E164</f>
        <v>0</v>
      </c>
    </row>
    <row r="165" customFormat="false" ht="10.2" hidden="false" customHeight="false" outlineLevel="0" collapsed="false">
      <c r="A165" s="245" t="n">
        <v>3</v>
      </c>
      <c r="B165" s="250" t="s">
        <v>383</v>
      </c>
      <c r="C165" s="247" t="s">
        <v>231</v>
      </c>
      <c r="D165" s="248" t="n">
        <v>1</v>
      </c>
      <c r="E165" s="249"/>
      <c r="F165" s="249" t="n">
        <f aca="false">D165*E165</f>
        <v>0</v>
      </c>
    </row>
    <row r="166" customFormat="false" ht="14.7" hidden="false" customHeight="true" outlineLevel="0" collapsed="false">
      <c r="A166" s="252" t="s">
        <v>384</v>
      </c>
      <c r="B166" s="252"/>
      <c r="C166" s="252"/>
      <c r="D166" s="252"/>
      <c r="E166" s="252"/>
      <c r="F166" s="253" t="n">
        <f aca="false">SUM(F163:F165)</f>
        <v>0</v>
      </c>
    </row>
    <row r="167" customFormat="false" ht="14.7" hidden="false" customHeight="true" outlineLevel="0" collapsed="false">
      <c r="A167" s="252" t="s">
        <v>385</v>
      </c>
      <c r="B167" s="252"/>
      <c r="C167" s="252"/>
      <c r="D167" s="252"/>
      <c r="E167" s="252"/>
      <c r="F167" s="253" t="n">
        <f aca="false">F166*0.2</f>
        <v>0</v>
      </c>
    </row>
    <row r="168" customFormat="false" ht="14.7" hidden="false" customHeight="true" outlineLevel="0" collapsed="false">
      <c r="A168" s="252" t="s">
        <v>386</v>
      </c>
      <c r="B168" s="252"/>
      <c r="C168" s="252"/>
      <c r="D168" s="252"/>
      <c r="E168" s="252"/>
      <c r="F168" s="253" t="n">
        <f aca="false">F167/12</f>
        <v>0</v>
      </c>
    </row>
  </sheetData>
  <mergeCells count="26">
    <mergeCell ref="A1:F1"/>
    <mergeCell ref="A50:E50"/>
    <mergeCell ref="A51:E51"/>
    <mergeCell ref="A53:F53"/>
    <mergeCell ref="A79:E79"/>
    <mergeCell ref="A80:E80"/>
    <mergeCell ref="A81:E81"/>
    <mergeCell ref="A82:C82"/>
    <mergeCell ref="A83:F83"/>
    <mergeCell ref="A111:E111"/>
    <mergeCell ref="A112:E112"/>
    <mergeCell ref="A113:E113"/>
    <mergeCell ref="A114:E114"/>
    <mergeCell ref="A117:F117"/>
    <mergeCell ref="A125:E125"/>
    <mergeCell ref="A126:E126"/>
    <mergeCell ref="A127:E127"/>
    <mergeCell ref="A129:F129"/>
    <mergeCell ref="A139:E139"/>
    <mergeCell ref="A140:E140"/>
    <mergeCell ref="A142:F142"/>
    <mergeCell ref="A159:E159"/>
    <mergeCell ref="A161:F161"/>
    <mergeCell ref="A166:E166"/>
    <mergeCell ref="A167:E167"/>
    <mergeCell ref="A168:E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0.2" zeroHeight="false" outlineLevelRow="0" outlineLevelCol="0"/>
  <cols>
    <col collapsed="false" customWidth="true" hidden="false" outlineLevel="0" max="1" min="1" style="242" width="28.66"/>
    <col collapsed="false" customWidth="true" hidden="false" outlineLevel="0" max="14" min="2" style="242" width="14.66"/>
    <col collapsed="false" customWidth="true" hidden="false" outlineLevel="0" max="15" min="15" style="242" width="13.87"/>
    <col collapsed="false" customWidth="true" hidden="false" outlineLevel="0" max="19" min="16" style="242" width="14.66"/>
    <col collapsed="false" customWidth="false" hidden="false" outlineLevel="0" max="257" min="20" style="242" width="9.1"/>
  </cols>
  <sheetData>
    <row r="1" customFormat="false" ht="13.8" hidden="false" customHeight="false" outlineLevel="0" collapsed="false">
      <c r="A1" s="13" t="s">
        <v>3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8" hidden="false" customHeight="false" outlineLevel="0" collapsed="false">
      <c r="A2" s="13" t="s">
        <v>38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265"/>
      <c r="L3" s="265"/>
      <c r="M3" s="265"/>
      <c r="N3" s="265"/>
      <c r="O3" s="265"/>
      <c r="P3" s="265"/>
      <c r="Q3" s="265"/>
      <c r="R3" s="265"/>
      <c r="S3" s="265"/>
    </row>
    <row r="4" customFormat="false" ht="22.2" hidden="false" customHeight="false" outlineLevel="0" collapsed="false">
      <c r="A4" s="244" t="s">
        <v>18</v>
      </c>
      <c r="B4" s="244" t="s">
        <v>389</v>
      </c>
      <c r="C4" s="244" t="s">
        <v>20</v>
      </c>
      <c r="D4" s="244" t="s">
        <v>390</v>
      </c>
      <c r="E4" s="244" t="s">
        <v>391</v>
      </c>
      <c r="F4" s="244" t="s">
        <v>392</v>
      </c>
      <c r="G4" s="244" t="s">
        <v>393</v>
      </c>
      <c r="H4" s="244" t="s">
        <v>394</v>
      </c>
      <c r="I4" s="13"/>
      <c r="J4" s="13"/>
      <c r="K4" s="265"/>
      <c r="L4" s="265"/>
      <c r="M4" s="265"/>
      <c r="N4" s="265"/>
      <c r="O4" s="265"/>
      <c r="P4" s="265"/>
      <c r="Q4" s="265"/>
      <c r="R4" s="265"/>
      <c r="S4" s="265"/>
    </row>
    <row r="5" customFormat="false" ht="10.2" hidden="false" customHeight="false" outlineLevel="0" collapsed="false">
      <c r="A5" s="266" t="s">
        <v>21</v>
      </c>
      <c r="B5" s="267" t="s">
        <v>22</v>
      </c>
      <c r="C5" s="268" t="n">
        <f aca="false">PLANILHA!C19</f>
        <v>800</v>
      </c>
      <c r="D5" s="269" t="n">
        <f aca="false">C19+D19+E19+G19+I19+J19+Q19</f>
        <v>11230.36</v>
      </c>
      <c r="E5" s="269" t="n">
        <f aca="false">C20+D20+E20+G20+I20+J20+Q20</f>
        <v>141.1</v>
      </c>
      <c r="F5" s="269" t="n">
        <f aca="false">C21+D21+E21+G21+I21+J21+Q21</f>
        <v>1085.58</v>
      </c>
      <c r="G5" s="269" t="n">
        <f aca="false">C22+D22+E22+G22+I22+J22+Q22</f>
        <v>959.21</v>
      </c>
      <c r="H5" s="270" t="n">
        <f aca="false">D5+E5+F5+G5</f>
        <v>13416.25</v>
      </c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</row>
    <row r="6" customFormat="false" ht="10.2" hidden="false" customHeight="false" outlineLevel="0" collapsed="false">
      <c r="A6" s="266" t="s">
        <v>23</v>
      </c>
      <c r="B6" s="267" t="s">
        <v>22</v>
      </c>
      <c r="C6" s="268" t="n">
        <f aca="false">PLANILHA!C20</f>
        <v>800</v>
      </c>
      <c r="D6" s="269" t="n">
        <f aca="false">F19+H19</f>
        <v>0</v>
      </c>
      <c r="E6" s="269" t="n">
        <f aca="false">F20+H20</f>
        <v>0</v>
      </c>
      <c r="F6" s="269" t="n">
        <f aca="false">F21+H21</f>
        <v>0</v>
      </c>
      <c r="G6" s="269" t="n">
        <f aca="false">F22+H22</f>
        <v>624.06</v>
      </c>
      <c r="H6" s="270" t="n">
        <f aca="false">D6+E6+F6+G6</f>
        <v>624.06</v>
      </c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</row>
    <row r="7" customFormat="false" ht="10.2" hidden="false" customHeight="false" outlineLevel="0" collapsed="false">
      <c r="A7" s="266" t="s">
        <v>24</v>
      </c>
      <c r="B7" s="267" t="s">
        <v>25</v>
      </c>
      <c r="C7" s="268" t="n">
        <f aca="false">PLANILHA!C21</f>
        <v>1000</v>
      </c>
      <c r="D7" s="269" t="n">
        <f aca="false">M19+N19+O19+R19+S19</f>
        <v>3660.05</v>
      </c>
      <c r="E7" s="269" t="n">
        <f aca="false">M20+N20+O20+R20+S20</f>
        <v>307.85</v>
      </c>
      <c r="F7" s="269" t="n">
        <f aca="false">M21+N21+O21+R21+S21</f>
        <v>0</v>
      </c>
      <c r="G7" s="269" t="n">
        <f aca="false">M22+N22+O22+R22+S22</f>
        <v>0</v>
      </c>
      <c r="H7" s="270" t="n">
        <f aca="false">D7+E7+F7+G7</f>
        <v>3967.9</v>
      </c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</row>
    <row r="8" customFormat="false" ht="10.2" hidden="false" customHeight="false" outlineLevel="0" collapsed="false">
      <c r="A8" s="266" t="s">
        <v>26</v>
      </c>
      <c r="B8" s="267" t="s">
        <v>27</v>
      </c>
      <c r="C8" s="268" t="n">
        <f aca="false">PLANILHA!C22</f>
        <v>1500</v>
      </c>
      <c r="D8" s="269" t="n">
        <f aca="false">K19</f>
        <v>0</v>
      </c>
      <c r="E8" s="269" t="n">
        <f aca="false">K20</f>
        <v>1566.87</v>
      </c>
      <c r="F8" s="269" t="n">
        <f aca="false">K21</f>
        <v>1422.47</v>
      </c>
      <c r="G8" s="269" t="n">
        <f aca="false">K22</f>
        <v>0</v>
      </c>
      <c r="H8" s="270" t="n">
        <f aca="false">D8+E8+F8+G8</f>
        <v>2989.34</v>
      </c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</row>
    <row r="9" customFormat="false" ht="20.4" hidden="false" customHeight="false" outlineLevel="0" collapsed="false">
      <c r="A9" s="266" t="s">
        <v>28</v>
      </c>
      <c r="B9" s="267" t="s">
        <v>27</v>
      </c>
      <c r="C9" s="268" t="n">
        <f aca="false">PLANILHA!C23</f>
        <v>1500</v>
      </c>
      <c r="D9" s="269" t="n">
        <f aca="false">L19</f>
        <v>0</v>
      </c>
      <c r="E9" s="269" t="n">
        <f aca="false">L20</f>
        <v>2607.44</v>
      </c>
      <c r="F9" s="269" t="n">
        <f aca="false">L21</f>
        <v>0</v>
      </c>
      <c r="G9" s="269" t="n">
        <f aca="false">L22</f>
        <v>0</v>
      </c>
      <c r="H9" s="270" t="n">
        <f aca="false">D9+E9+F9+G9</f>
        <v>2607.44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</row>
    <row r="10" customFormat="false" ht="10.2" hidden="false" customHeight="false" outlineLevel="0" collapsed="false">
      <c r="A10" s="266" t="s">
        <v>29</v>
      </c>
      <c r="B10" s="267" t="s">
        <v>30</v>
      </c>
      <c r="C10" s="268" t="n">
        <f aca="false">PLANILHA!C24</f>
        <v>200</v>
      </c>
      <c r="D10" s="269" t="n">
        <f aca="false">P19</f>
        <v>668.16</v>
      </c>
      <c r="E10" s="269" t="n">
        <f aca="false">P20</f>
        <v>86.45</v>
      </c>
      <c r="F10" s="269" t="n">
        <f aca="false">P21</f>
        <v>76.91</v>
      </c>
      <c r="G10" s="269" t="n">
        <f aca="false">P22</f>
        <v>100.91</v>
      </c>
      <c r="H10" s="270" t="n">
        <f aca="false">D10+E10+F10+G10</f>
        <v>932.43</v>
      </c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</row>
    <row r="11" customFormat="false" ht="20.4" hidden="false" customHeight="false" outlineLevel="0" collapsed="false">
      <c r="A11" s="266" t="s">
        <v>31</v>
      </c>
      <c r="B11" s="267" t="s">
        <v>32</v>
      </c>
      <c r="C11" s="268" t="n">
        <f aca="false">PLANILHA!C25</f>
        <v>1800</v>
      </c>
      <c r="D11" s="269" t="n">
        <f aca="false">B30+G30</f>
        <v>1046.79</v>
      </c>
      <c r="E11" s="269" t="n">
        <f aca="false">B31+G31</f>
        <v>0</v>
      </c>
      <c r="F11" s="269" t="n">
        <f aca="false">B32+G32</f>
        <v>280</v>
      </c>
      <c r="G11" s="269" t="n">
        <f aca="false">B33+G33</f>
        <v>0</v>
      </c>
      <c r="H11" s="270" t="n">
        <f aca="false">D11+E11+F11+G11</f>
        <v>1326.79</v>
      </c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</row>
    <row r="12" customFormat="false" ht="20.4" hidden="false" customHeight="false" outlineLevel="0" collapsed="false">
      <c r="A12" s="266" t="s">
        <v>33</v>
      </c>
      <c r="B12" s="267" t="s">
        <v>34</v>
      </c>
      <c r="C12" s="268" t="n">
        <f aca="false">PLANILHA!C26</f>
        <v>6000</v>
      </c>
      <c r="D12" s="269" t="n">
        <f aca="false">C30</f>
        <v>1509.14</v>
      </c>
      <c r="E12" s="269" t="n">
        <f aca="false">C31</f>
        <v>0</v>
      </c>
      <c r="F12" s="269" t="n">
        <f aca="false">C32</f>
        <v>0</v>
      </c>
      <c r="G12" s="269" t="n">
        <f aca="false">C33</f>
        <v>0</v>
      </c>
      <c r="H12" s="270" t="n">
        <f aca="false">D12+E12+F12+G12</f>
        <v>1509.14</v>
      </c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</row>
    <row r="13" customFormat="false" ht="10.2" hidden="false" customHeight="false" outlineLevel="0" collapsed="false">
      <c r="A13" s="266" t="s">
        <v>35</v>
      </c>
      <c r="B13" s="271" t="s">
        <v>32</v>
      </c>
      <c r="C13" s="268" t="n">
        <f aca="false">PLANILHA!C27</f>
        <v>1800</v>
      </c>
      <c r="D13" s="269" t="n">
        <f aca="false">D30+E30+F30</f>
        <v>7796.44</v>
      </c>
      <c r="E13" s="269" t="n">
        <f aca="false">D31+E31+F31</f>
        <v>6188.06</v>
      </c>
      <c r="F13" s="269" t="n">
        <f aca="false">D32+E32+F32</f>
        <v>0</v>
      </c>
      <c r="G13" s="269" t="n">
        <f aca="false">D33+E33+F33</f>
        <v>0</v>
      </c>
      <c r="H13" s="270" t="n">
        <f aca="false">D13+E13+F13+G13</f>
        <v>13984.5</v>
      </c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</row>
    <row r="14" customFormat="false" ht="10.2" hidden="false" customHeight="false" outlineLevel="0" collapsed="false">
      <c r="A14" s="266" t="s">
        <v>36</v>
      </c>
      <c r="B14" s="267" t="s">
        <v>37</v>
      </c>
      <c r="C14" s="268" t="n">
        <f aca="false">PLANILHA!C28</f>
        <v>300</v>
      </c>
      <c r="D14" s="269" t="n">
        <f aca="false">B41</f>
        <v>2425.32</v>
      </c>
      <c r="E14" s="269" t="n">
        <f aca="false">B42</f>
        <v>811.95</v>
      </c>
      <c r="F14" s="269" t="n">
        <f aca="false">B43</f>
        <v>465.08</v>
      </c>
      <c r="G14" s="269" t="n">
        <f aca="false">B44</f>
        <v>531.17</v>
      </c>
      <c r="H14" s="270" t="n">
        <f aca="false">D14+E14+F14+G14</f>
        <v>4233.52</v>
      </c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</row>
    <row r="15" customFormat="false" ht="20.4" hidden="false" customHeight="false" outlineLevel="0" collapsed="false">
      <c r="A15" s="266" t="s">
        <v>38</v>
      </c>
      <c r="B15" s="267" t="s">
        <v>39</v>
      </c>
      <c r="C15" s="268" t="n">
        <f aca="false">PLANILHA!C29</f>
        <v>130</v>
      </c>
      <c r="D15" s="269" t="n">
        <f aca="false">C52+E52</f>
        <v>7131.87</v>
      </c>
      <c r="E15" s="269" t="n">
        <f aca="false">C53+E53</f>
        <v>632.49</v>
      </c>
      <c r="F15" s="269" t="n">
        <f aca="false">C54+E54</f>
        <v>277.99</v>
      </c>
      <c r="G15" s="269" t="n">
        <f aca="false">C55+E55</f>
        <v>0</v>
      </c>
      <c r="H15" s="270" t="n">
        <f aca="false">D15+E15+F15+G15</f>
        <v>8042.35</v>
      </c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</row>
    <row r="16" customFormat="false" ht="20.4" hidden="false" customHeight="false" outlineLevel="0" collapsed="false">
      <c r="A16" s="266" t="s">
        <v>40</v>
      </c>
      <c r="B16" s="267" t="s">
        <v>39</v>
      </c>
      <c r="C16" s="268" t="n">
        <f aca="false">PLANILHA!C30</f>
        <v>160</v>
      </c>
      <c r="D16" s="269" t="n">
        <f aca="false">B52+D52</f>
        <v>820.7</v>
      </c>
      <c r="E16" s="269" t="n">
        <f aca="false">B53+D53</f>
        <v>549.83</v>
      </c>
      <c r="F16" s="269" t="n">
        <f aca="false">B54+D54</f>
        <v>210.96</v>
      </c>
      <c r="G16" s="269" t="n">
        <f aca="false">B55+D55</f>
        <v>0</v>
      </c>
      <c r="H16" s="270" t="n">
        <f aca="false">D16+E16+F16+G16</f>
        <v>1581.49</v>
      </c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</row>
    <row r="17" customFormat="false" ht="10.2" hidden="false" customHeight="false" outlineLevel="0" collapsed="false">
      <c r="A17" s="272" t="s">
        <v>395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</row>
    <row r="18" customFormat="false" ht="40.8" hidden="false" customHeight="false" outlineLevel="0" collapsed="false">
      <c r="A18" s="244" t="s">
        <v>396</v>
      </c>
      <c r="B18" s="244" t="s">
        <v>397</v>
      </c>
      <c r="C18" s="244" t="s">
        <v>398</v>
      </c>
      <c r="D18" s="244" t="s">
        <v>399</v>
      </c>
      <c r="E18" s="244" t="s">
        <v>400</v>
      </c>
      <c r="F18" s="244" t="s">
        <v>401</v>
      </c>
      <c r="G18" s="244" t="s">
        <v>402</v>
      </c>
      <c r="H18" s="244" t="s">
        <v>403</v>
      </c>
      <c r="I18" s="244" t="s">
        <v>404</v>
      </c>
      <c r="J18" s="244" t="s">
        <v>405</v>
      </c>
      <c r="K18" s="244" t="s">
        <v>406</v>
      </c>
      <c r="L18" s="244" t="s">
        <v>407</v>
      </c>
      <c r="M18" s="244" t="s">
        <v>408</v>
      </c>
      <c r="N18" s="244" t="s">
        <v>409</v>
      </c>
      <c r="O18" s="244" t="s">
        <v>410</v>
      </c>
      <c r="P18" s="244" t="s">
        <v>411</v>
      </c>
      <c r="Q18" s="244" t="s">
        <v>412</v>
      </c>
      <c r="R18" s="244" t="s">
        <v>413</v>
      </c>
      <c r="S18" s="244" t="s">
        <v>414</v>
      </c>
    </row>
    <row r="19" customFormat="false" ht="10.2" hidden="false" customHeight="false" outlineLevel="0" collapsed="false">
      <c r="A19" s="273" t="s">
        <v>415</v>
      </c>
      <c r="B19" s="274" t="n">
        <f aca="false">'[1]AREAS ED SEDE'!B15</f>
        <v>19264.44</v>
      </c>
      <c r="C19" s="274" t="n">
        <f aca="false">'[1]AREAS ED SEDE'!C15</f>
        <v>9088.67</v>
      </c>
      <c r="D19" s="274" t="n">
        <f aca="false">'[1]AREAS ED SEDE'!D15</f>
        <v>496.34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f aca="false">'[1]AREAS ED SEDE'!E15</f>
        <v>709.58</v>
      </c>
      <c r="J19" s="274" t="n">
        <f aca="false">'[1]AREAS ED SEDE'!F15</f>
        <v>299.39</v>
      </c>
      <c r="K19" s="274" t="n">
        <f aca="false">'[1]AREAS ED SEDE'!G15</f>
        <v>0</v>
      </c>
      <c r="L19" s="274" t="n">
        <f aca="false">'[1]AREAS ED SEDE'!H15</f>
        <v>0</v>
      </c>
      <c r="M19" s="274" t="n">
        <f aca="false">'[1]AREAS ED SEDE'!I15</f>
        <v>2033.77</v>
      </c>
      <c r="N19" s="274" t="n">
        <f aca="false">'[1]AREAS ED SEDE'!J15</f>
        <v>1222.64</v>
      </c>
      <c r="O19" s="274" t="n">
        <f aca="false">'[1]AREAS ED SEDE'!K15</f>
        <v>385.14</v>
      </c>
      <c r="P19" s="274" t="n">
        <f aca="false">'[1]AREAS ED SEDE'!C30</f>
        <v>668.16</v>
      </c>
      <c r="Q19" s="274" t="n">
        <f aca="false">'[1]AREAS ED SEDE'!D30</f>
        <v>636.38</v>
      </c>
      <c r="R19" s="274" t="n">
        <f aca="false">'[1]AREAS ED SEDE'!E30</f>
        <v>15</v>
      </c>
      <c r="S19" s="275" t="n">
        <f aca="false">'[1]AREAS ED SEDE'!C40</f>
        <v>3.5</v>
      </c>
      <c r="T19" s="242" t="n">
        <f aca="false">C19/C$5+D19/C$5+E19/C$5+F19/C$6+G19/C$5+H19/C$6+I19/C$5+J19/C$5+K19/C$8+L19/C$9+M19/C$7+N19/C$7+O19/C$6+P19/C$10+Q19/C$5+R19/C$7+S19/C$7</f>
        <v>21.135085</v>
      </c>
    </row>
    <row r="20" customFormat="false" ht="10.2" hidden="false" customHeight="false" outlineLevel="0" collapsed="false">
      <c r="A20" s="276" t="s">
        <v>391</v>
      </c>
      <c r="B20" s="277" t="n">
        <f aca="false">'[1]AREA ALMOXARIFADO'!B5</f>
        <v>4904.88</v>
      </c>
      <c r="C20" s="277" t="n">
        <v>0</v>
      </c>
      <c r="D20" s="277" t="n">
        <f aca="false">'[1]AREA ALMOXARIFADO'!C5</f>
        <v>73.81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f aca="false">'[1]AREA ALMOXARIFADO'!D5</f>
        <v>46.02</v>
      </c>
      <c r="J20" s="277" t="n">
        <f aca="false">'[1]AREA ALMOXARIFADO'!E5</f>
        <v>21.27</v>
      </c>
      <c r="K20" s="277" t="n">
        <f aca="false">'[1]AREA ALMOXARIFADO'!F5</f>
        <v>1566.87</v>
      </c>
      <c r="L20" s="277" t="n">
        <f aca="false">'[1]AREA ALMOXARIFADO'!G5</f>
        <v>2607.44</v>
      </c>
      <c r="M20" s="277" t="n">
        <f aca="false">'[1]AREA ALMOXARIFADO'!H5</f>
        <v>307.85</v>
      </c>
      <c r="N20" s="277" t="n">
        <f aca="false">'[1]AREA ALMOXARIFADO'!I5</f>
        <v>0</v>
      </c>
      <c r="O20" s="277" t="n">
        <f aca="false">'[1]AREA ALMOXARIFADO'!J5</f>
        <v>0</v>
      </c>
      <c r="P20" s="277" t="n">
        <f aca="false">'[1]AREA ALMOXARIFADO'!C10</f>
        <v>86.45</v>
      </c>
      <c r="Q20" s="277" t="n">
        <f aca="false">'[1]AREA ALMOXARIFADO'!D10</f>
        <v>0</v>
      </c>
      <c r="R20" s="277" t="n">
        <f aca="false">'[1]AREA ALMOXARIFADO'!E10</f>
        <v>0</v>
      </c>
      <c r="S20" s="277" t="n">
        <v>0</v>
      </c>
      <c r="T20" s="242" t="n">
        <f aca="false">C20/C$5+D20/C$5+E20/C$5+F20/C$6+G20/C$5+H20/C$6+I20/C$5+J20/C$5+K20/C$8+L20/C$9+M20/C$7+N20/C$7+O20/C$6+P20/C$10+Q20/C$5+R20/C$7+S20/C$7</f>
        <v>3.69934833333333</v>
      </c>
    </row>
    <row r="21" customFormat="false" ht="10.2" hidden="false" customHeight="false" outlineLevel="0" collapsed="false">
      <c r="A21" s="273" t="s">
        <v>416</v>
      </c>
      <c r="B21" s="274" t="n">
        <f aca="false">'[1]SBS BLOCO P'!B9</f>
        <v>2767.27</v>
      </c>
      <c r="C21" s="274" t="n">
        <v>0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4" t="n">
        <f aca="false">'[1]SBS BLOCO P'!D9</f>
        <v>169.23</v>
      </c>
      <c r="J21" s="274" t="n">
        <f aca="false">'[1]SBS BLOCO P'!E9</f>
        <v>0</v>
      </c>
      <c r="K21" s="274" t="n">
        <f aca="false">'[1]SBS BLOCO P'!F9</f>
        <v>1422.47</v>
      </c>
      <c r="L21" s="274" t="n">
        <f aca="false">'[1]SBS BLOCO P'!G9</f>
        <v>0</v>
      </c>
      <c r="M21" s="274" t="n">
        <f aca="false">'[1]SBS BLOCO P'!H9</f>
        <v>0</v>
      </c>
      <c r="N21" s="274" t="n">
        <f aca="false">'[1]SBS BLOCO P'!I9</f>
        <v>0</v>
      </c>
      <c r="O21" s="274" t="n">
        <f aca="false">'[1]SBS BLOCO P'!J9</f>
        <v>0</v>
      </c>
      <c r="P21" s="274" t="n">
        <f aca="false">'[1]SBS BLOCO P'!C18</f>
        <v>76.91</v>
      </c>
      <c r="Q21" s="274" t="n">
        <f aca="false">'[1]SBS BLOCO P'!D18</f>
        <v>916.35</v>
      </c>
      <c r="R21" s="274" t="n">
        <f aca="false">'[1]SBS BLOCO P'!E18</f>
        <v>0</v>
      </c>
      <c r="S21" s="278" t="n">
        <v>0</v>
      </c>
      <c r="T21" s="242" t="n">
        <f aca="false">C21/C$5+D21/C$5+E21/C$5+F21/C$6+G21/C$5+H21/C$6+I21/C$5+J21/C$5+K21/C$8+L21/C$9+M21/C$7+N21/C$7+O21/C$6+P21/C$10+Q21/C$5+R21/C$7+S21/C$7</f>
        <v>2.68983833333333</v>
      </c>
    </row>
    <row r="22" customFormat="false" ht="10.2" hidden="false" customHeight="false" outlineLevel="0" collapsed="false">
      <c r="A22" s="276" t="s">
        <v>417</v>
      </c>
      <c r="B22" s="277" t="n">
        <f aca="false">'[1]PAULO MAURÍCIO'!B8</f>
        <v>1684.18</v>
      </c>
      <c r="C22" s="277" t="n">
        <v>0</v>
      </c>
      <c r="D22" s="277" t="n">
        <v>0</v>
      </c>
      <c r="E22" s="277" t="n">
        <f aca="false">'[1]PAULO MAURÍCIO'!C8</f>
        <v>882.46</v>
      </c>
      <c r="F22" s="277" t="n">
        <f aca="false">'[1]PAULO MAURÍCIO'!D8</f>
        <v>587.49</v>
      </c>
      <c r="G22" s="277" t="n">
        <f aca="false">'[1]PAULO MAURÍCIO'!F8</f>
        <v>76.75</v>
      </c>
      <c r="H22" s="277" t="n">
        <f aca="false">'[1]PAULO MAURÍCIO'!E8</f>
        <v>36.57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  <c r="P22" s="277" t="n">
        <f aca="false">'[1]PAULO MAURÍCIO'!G8</f>
        <v>100.91</v>
      </c>
      <c r="Q22" s="277" t="n">
        <v>0</v>
      </c>
      <c r="R22" s="277" t="n">
        <v>0</v>
      </c>
      <c r="S22" s="277" t="n">
        <v>0</v>
      </c>
      <c r="T22" s="242" t="n">
        <f aca="false">C22/C$5+D22/C$5+E22/C$5+F22/C$6+G22/C$5+H22/C$6+I22/C$5+J22/C$5+K22/C$8+L22/C$9+M22/C$7+N22/C$7+O22/C$6+P22/C$10+Q22/C$5+R22/C$7+S22/C$7</f>
        <v>2.4836375</v>
      </c>
    </row>
    <row r="23" customFormat="false" ht="10.2" hidden="false" customHeight="false" outlineLevel="0" collapsed="false">
      <c r="A23" s="244" t="s">
        <v>418</v>
      </c>
      <c r="B23" s="279" t="n">
        <f aca="false">SUM(B19:B22)</f>
        <v>28620.77</v>
      </c>
      <c r="C23" s="279" t="n">
        <f aca="false">SUM(C19:C22)</f>
        <v>9088.67</v>
      </c>
      <c r="D23" s="279" t="n">
        <f aca="false">SUM(D19:D22)</f>
        <v>570.15</v>
      </c>
      <c r="E23" s="279" t="n">
        <f aca="false">SUM(E19:E22)</f>
        <v>882.46</v>
      </c>
      <c r="F23" s="279" t="n">
        <f aca="false">SUM(F19:F22)</f>
        <v>587.49</v>
      </c>
      <c r="G23" s="279" t="n">
        <f aca="false">SUM(G19:G22)</f>
        <v>76.75</v>
      </c>
      <c r="H23" s="279" t="n">
        <f aca="false">SUM(H19:H22)</f>
        <v>36.57</v>
      </c>
      <c r="I23" s="279" t="n">
        <f aca="false">SUM(I19:I22)</f>
        <v>924.83</v>
      </c>
      <c r="J23" s="279" t="n">
        <f aca="false">SUM(J19:J22)</f>
        <v>320.66</v>
      </c>
      <c r="K23" s="279" t="n">
        <f aca="false">SUM(K19:K22)</f>
        <v>2989.34</v>
      </c>
      <c r="L23" s="279" t="n">
        <f aca="false">SUM(L19:L22)</f>
        <v>2607.44</v>
      </c>
      <c r="M23" s="279" t="n">
        <f aca="false">SUM(M19:M22)</f>
        <v>2341.62</v>
      </c>
      <c r="N23" s="279" t="n">
        <f aca="false">SUM(N19:N22)</f>
        <v>1222.64</v>
      </c>
      <c r="O23" s="279" t="n">
        <f aca="false">SUM(O19:O22)</f>
        <v>385.14</v>
      </c>
      <c r="P23" s="279" t="n">
        <f aca="false">SUM(P19:P22)</f>
        <v>932.43</v>
      </c>
      <c r="Q23" s="279" t="n">
        <f aca="false">SUM(Q19:Q22)</f>
        <v>1552.73</v>
      </c>
      <c r="R23" s="279" t="n">
        <f aca="false">SUM(R19:R22)</f>
        <v>15</v>
      </c>
      <c r="S23" s="279" t="n">
        <f aca="false">SUM(S19:S22)</f>
        <v>3.5</v>
      </c>
      <c r="T23" s="280"/>
    </row>
    <row r="24" customFormat="false" ht="10.2" hidden="false" customHeight="false" outlineLevel="0" collapsed="false">
      <c r="A24" s="281" t="s">
        <v>419</v>
      </c>
      <c r="B24" s="282"/>
      <c r="C24" s="282" t="n">
        <f aca="false">C5</f>
        <v>800</v>
      </c>
      <c r="D24" s="282" t="n">
        <f aca="false">C5</f>
        <v>800</v>
      </c>
      <c r="E24" s="282" t="n">
        <f aca="false">C5</f>
        <v>800</v>
      </c>
      <c r="F24" s="282" t="n">
        <f aca="false">C6</f>
        <v>800</v>
      </c>
      <c r="G24" s="282" t="n">
        <f aca="false">C5</f>
        <v>800</v>
      </c>
      <c r="H24" s="282" t="n">
        <f aca="false">C5</f>
        <v>800</v>
      </c>
      <c r="I24" s="282" t="n">
        <f aca="false">C6</f>
        <v>800</v>
      </c>
      <c r="J24" s="282" t="n">
        <f aca="false">C5</f>
        <v>800</v>
      </c>
      <c r="K24" s="282" t="n">
        <f aca="false">C8</f>
        <v>1500</v>
      </c>
      <c r="L24" s="282" t="n">
        <f aca="false">C9</f>
        <v>1500</v>
      </c>
      <c r="M24" s="282" t="n">
        <f aca="false">C7</f>
        <v>1000</v>
      </c>
      <c r="N24" s="282" t="n">
        <f aca="false">C7</f>
        <v>1000</v>
      </c>
      <c r="O24" s="282" t="n">
        <f aca="false">C7</f>
        <v>1000</v>
      </c>
      <c r="P24" s="282" t="n">
        <f aca="false">C10</f>
        <v>200</v>
      </c>
      <c r="Q24" s="282" t="n">
        <f aca="false">C5</f>
        <v>800</v>
      </c>
      <c r="R24" s="282" t="n">
        <v>1000</v>
      </c>
      <c r="S24" s="282" t="n">
        <v>1000</v>
      </c>
    </row>
    <row r="25" customFormat="false" ht="10.2" hidden="false" customHeight="false" outlineLevel="0" collapsed="false">
      <c r="A25" s="283" t="s">
        <v>420</v>
      </c>
      <c r="B25" s="284"/>
      <c r="C25" s="285" t="n">
        <f aca="false">C23/C24</f>
        <v>11.3608375</v>
      </c>
      <c r="D25" s="285" t="n">
        <f aca="false">D23/D24</f>
        <v>0.7126875</v>
      </c>
      <c r="E25" s="285" t="n">
        <f aca="false">E23/E24</f>
        <v>1.103075</v>
      </c>
      <c r="F25" s="285" t="n">
        <f aca="false">F23/F24</f>
        <v>0.7343625</v>
      </c>
      <c r="G25" s="285" t="n">
        <f aca="false">G23/G24</f>
        <v>0.0959375</v>
      </c>
      <c r="H25" s="285" t="n">
        <f aca="false">H23/H24</f>
        <v>0.0457125</v>
      </c>
      <c r="I25" s="285" t="n">
        <f aca="false">I23/I24</f>
        <v>1.1560375</v>
      </c>
      <c r="J25" s="285" t="n">
        <f aca="false">J23/J24</f>
        <v>0.400825</v>
      </c>
      <c r="K25" s="285" t="n">
        <f aca="false">K23/K24</f>
        <v>1.99289333333333</v>
      </c>
      <c r="L25" s="285" t="n">
        <f aca="false">L23/L24</f>
        <v>1.73829333333333</v>
      </c>
      <c r="M25" s="285" t="n">
        <f aca="false">M23/M24</f>
        <v>2.34162</v>
      </c>
      <c r="N25" s="285" t="n">
        <f aca="false">N23/N24</f>
        <v>1.22264</v>
      </c>
      <c r="O25" s="285" t="n">
        <f aca="false">O23/O24</f>
        <v>0.38514</v>
      </c>
      <c r="P25" s="285" t="n">
        <f aca="false">P23/P24</f>
        <v>4.66215</v>
      </c>
      <c r="Q25" s="285" t="n">
        <f aca="false">Q23/Q24</f>
        <v>1.9409125</v>
      </c>
      <c r="R25" s="285" t="n">
        <f aca="false">R23/R24</f>
        <v>0.015</v>
      </c>
      <c r="S25" s="285" t="n">
        <f aca="false">S23/S24</f>
        <v>0.0035</v>
      </c>
      <c r="T25" s="242" t="n">
        <f aca="false">T19+T20+T21+T22</f>
        <v>30.0079091666667</v>
      </c>
    </row>
    <row r="26" customFormat="false" ht="10.2" hidden="false" customHeight="false" outlineLevel="0" collapsed="false">
      <c r="A26" s="283" t="s">
        <v>421</v>
      </c>
      <c r="B26" s="284"/>
      <c r="C26" s="285" t="n">
        <f aca="false">C25/20</f>
        <v>0.568041875</v>
      </c>
      <c r="D26" s="285" t="n">
        <f aca="false">D25/20</f>
        <v>0.035634375</v>
      </c>
      <c r="E26" s="285" t="n">
        <f aca="false">E25/20</f>
        <v>0.05515375</v>
      </c>
      <c r="F26" s="285" t="n">
        <f aca="false">F25/20</f>
        <v>0.036718125</v>
      </c>
      <c r="G26" s="285" t="n">
        <f aca="false">G25/20</f>
        <v>0.004796875</v>
      </c>
      <c r="H26" s="285" t="n">
        <f aca="false">H25/20</f>
        <v>0.002285625</v>
      </c>
      <c r="I26" s="285" t="n">
        <f aca="false">I25/20</f>
        <v>0.057801875</v>
      </c>
      <c r="J26" s="285" t="n">
        <f aca="false">J25/20</f>
        <v>0.02004125</v>
      </c>
      <c r="K26" s="285" t="n">
        <f aca="false">K25/20</f>
        <v>0.0996446666666667</v>
      </c>
      <c r="L26" s="285" t="n">
        <f aca="false">L25/20</f>
        <v>0.0869146666666667</v>
      </c>
      <c r="M26" s="285" t="n">
        <f aca="false">M25/20</f>
        <v>0.117081</v>
      </c>
      <c r="N26" s="285" t="n">
        <f aca="false">N25/20</f>
        <v>0.061132</v>
      </c>
      <c r="O26" s="285" t="n">
        <f aca="false">O25/20</f>
        <v>0.019257</v>
      </c>
      <c r="P26" s="285" t="n">
        <f aca="false">P25/20</f>
        <v>0.2331075</v>
      </c>
      <c r="Q26" s="285" t="n">
        <f aca="false">Q25/20</f>
        <v>0.097045625</v>
      </c>
      <c r="R26" s="285" t="n">
        <f aca="false">R25/20</f>
        <v>0.00075</v>
      </c>
      <c r="S26" s="285" t="n">
        <f aca="false">S25/20</f>
        <v>0.000175</v>
      </c>
      <c r="T26" s="280" t="n">
        <f aca="false">SUM(C26:S26)</f>
        <v>1.49558120833333</v>
      </c>
    </row>
    <row r="27" customFormat="false" ht="10.2" hidden="false" customHeight="false" outlineLevel="0" collapsed="false">
      <c r="A27" s="286"/>
      <c r="B27" s="265"/>
      <c r="C27" s="265"/>
      <c r="D27" s="265"/>
      <c r="E27" s="265"/>
      <c r="F27" s="265"/>
      <c r="G27" s="265"/>
      <c r="H27" s="265"/>
    </row>
    <row r="28" customFormat="false" ht="10.2" hidden="false" customHeight="true" outlineLevel="0" collapsed="false">
      <c r="A28" s="272" t="s">
        <v>422</v>
      </c>
      <c r="B28" s="272"/>
      <c r="C28" s="272"/>
      <c r="D28" s="272"/>
      <c r="E28" s="272"/>
      <c r="F28" s="272"/>
      <c r="G28" s="272"/>
      <c r="H28" s="256"/>
      <c r="I28" s="265"/>
      <c r="J28" s="265"/>
      <c r="K28" s="287"/>
      <c r="L28" s="265"/>
      <c r="M28" s="287"/>
      <c r="N28" s="265"/>
      <c r="O28" s="265"/>
      <c r="P28" s="265"/>
      <c r="Q28" s="265"/>
      <c r="R28" s="265"/>
      <c r="S28" s="265"/>
    </row>
    <row r="29" customFormat="false" ht="40.8" hidden="false" customHeight="false" outlineLevel="0" collapsed="false">
      <c r="A29" s="244" t="s">
        <v>396</v>
      </c>
      <c r="B29" s="244" t="s">
        <v>423</v>
      </c>
      <c r="C29" s="244" t="s">
        <v>424</v>
      </c>
      <c r="D29" s="244" t="s">
        <v>425</v>
      </c>
      <c r="E29" s="244" t="s">
        <v>426</v>
      </c>
      <c r="F29" s="244" t="s">
        <v>427</v>
      </c>
      <c r="G29" s="244" t="s">
        <v>428</v>
      </c>
      <c r="H29" s="265"/>
      <c r="I29" s="287"/>
      <c r="J29" s="265"/>
      <c r="K29" s="265"/>
      <c r="L29" s="265"/>
      <c r="M29" s="287"/>
      <c r="N29" s="265"/>
      <c r="O29" s="265"/>
      <c r="P29" s="265"/>
      <c r="Q29" s="265"/>
      <c r="R29" s="265"/>
      <c r="S29" s="265"/>
    </row>
    <row r="30" customFormat="false" ht="10.2" hidden="false" customHeight="false" outlineLevel="0" collapsed="false">
      <c r="A30" s="273" t="s">
        <v>415</v>
      </c>
      <c r="B30" s="274" t="n">
        <f aca="false">'[1]AREAS ED SEDE'!F30</f>
        <v>989.79</v>
      </c>
      <c r="C30" s="274" t="n">
        <f aca="false">'[1]AREAS ED SEDE'!G30+'[1]AREAS ED SEDE'!F40</f>
        <v>1509.14</v>
      </c>
      <c r="D30" s="274" t="n">
        <f aca="false">'[1]AREAS ED SEDE'!H30+'[1]AREAS ED SEDE'!G40</f>
        <v>4619.05</v>
      </c>
      <c r="E30" s="274" t="n">
        <f aca="false">'[1]AREAS ED SEDE'!D40</f>
        <v>2870.24</v>
      </c>
      <c r="F30" s="274" t="n">
        <f aca="false">'[1]AREAS ED SEDE'!E40</f>
        <v>307.15</v>
      </c>
      <c r="G30" s="274" t="n">
        <f aca="false">'[1]AREAS ED SEDE'!I30</f>
        <v>57</v>
      </c>
      <c r="H30" s="265"/>
      <c r="I30" s="287"/>
      <c r="J30" s="265"/>
      <c r="K30" s="265"/>
      <c r="L30" s="265"/>
      <c r="M30" s="287"/>
      <c r="N30" s="265"/>
      <c r="O30" s="265"/>
      <c r="P30" s="265"/>
      <c r="Q30" s="265"/>
      <c r="R30" s="265"/>
      <c r="S30" s="265"/>
    </row>
    <row r="31" customFormat="false" ht="10.2" hidden="false" customHeight="false" outlineLevel="0" collapsed="false">
      <c r="A31" s="276" t="s">
        <v>391</v>
      </c>
      <c r="B31" s="277" t="n">
        <v>0</v>
      </c>
      <c r="C31" s="277" t="n">
        <v>0</v>
      </c>
      <c r="D31" s="277" t="n">
        <v>6188.06</v>
      </c>
      <c r="E31" s="277" t="n">
        <v>0</v>
      </c>
      <c r="F31" s="277" t="n">
        <v>0</v>
      </c>
      <c r="G31" s="277" t="n">
        <f aca="false">'[1]AREA ALMOXARIFADO'!I10</f>
        <v>0</v>
      </c>
      <c r="H31" s="265"/>
      <c r="I31" s="287"/>
      <c r="J31" s="265"/>
      <c r="K31" s="265"/>
      <c r="L31" s="265"/>
      <c r="M31" s="287"/>
      <c r="N31" s="265"/>
      <c r="O31" s="265"/>
      <c r="P31" s="265"/>
      <c r="Q31" s="265"/>
      <c r="R31" s="265"/>
      <c r="S31" s="265"/>
    </row>
    <row r="32" customFormat="false" ht="10.2" hidden="false" customHeight="false" outlineLevel="0" collapsed="false">
      <c r="A32" s="273" t="s">
        <v>416</v>
      </c>
      <c r="B32" s="274" t="n">
        <v>28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f aca="false">'[1]SBS BLOCO P'!I18</f>
        <v>0</v>
      </c>
      <c r="H32" s="265"/>
      <c r="I32" s="287"/>
      <c r="J32" s="265"/>
      <c r="K32" s="265"/>
      <c r="L32" s="265"/>
      <c r="M32" s="287"/>
      <c r="N32" s="265"/>
      <c r="O32" s="265"/>
      <c r="P32" s="265"/>
      <c r="Q32" s="265"/>
      <c r="R32" s="265"/>
      <c r="S32" s="265"/>
    </row>
    <row r="33" customFormat="false" ht="10.2" hidden="false" customHeight="false" outlineLevel="0" collapsed="false">
      <c r="A33" s="276" t="s">
        <v>417</v>
      </c>
      <c r="B33" s="277" t="n">
        <v>0</v>
      </c>
      <c r="C33" s="277" t="n">
        <v>0</v>
      </c>
      <c r="D33" s="277" t="n">
        <v>0</v>
      </c>
      <c r="E33" s="277" t="n">
        <v>0</v>
      </c>
      <c r="F33" s="277" t="n">
        <v>0</v>
      </c>
      <c r="G33" s="277" t="n">
        <f aca="false">0</f>
        <v>0</v>
      </c>
      <c r="H33" s="265"/>
      <c r="I33" s="287"/>
      <c r="J33" s="265"/>
      <c r="K33" s="265"/>
      <c r="L33" s="265"/>
      <c r="M33" s="265"/>
      <c r="N33" s="265"/>
      <c r="O33" s="265"/>
      <c r="P33" s="265"/>
      <c r="Q33" s="265"/>
      <c r="R33" s="265"/>
      <c r="S33" s="265"/>
    </row>
    <row r="34" customFormat="false" ht="10.2" hidden="false" customHeight="false" outlineLevel="0" collapsed="false">
      <c r="A34" s="244" t="s">
        <v>418</v>
      </c>
      <c r="B34" s="279" t="n">
        <f aca="false">SUM(B30:B33)</f>
        <v>1269.79</v>
      </c>
      <c r="C34" s="279" t="n">
        <f aca="false">SUM(C30:C33)</f>
        <v>1509.14</v>
      </c>
      <c r="D34" s="279" t="n">
        <f aca="false">SUM(D30:D33)</f>
        <v>10807.11</v>
      </c>
      <c r="E34" s="279" t="n">
        <f aca="false">SUM(E30:E33)</f>
        <v>2870.24</v>
      </c>
      <c r="F34" s="279" t="n">
        <f aca="false">SUM(F30:F33)</f>
        <v>307.15</v>
      </c>
      <c r="G34" s="279" t="n">
        <f aca="false">SUM(G30:G33)</f>
        <v>57</v>
      </c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</row>
    <row r="35" customFormat="false" ht="10.2" hidden="false" customHeight="false" outlineLevel="0" collapsed="false">
      <c r="A35" s="281" t="s">
        <v>419</v>
      </c>
      <c r="B35" s="282" t="n">
        <f aca="false">C11</f>
        <v>1800</v>
      </c>
      <c r="C35" s="282" t="n">
        <f aca="false">C12</f>
        <v>6000</v>
      </c>
      <c r="D35" s="282" t="n">
        <f aca="false">C13</f>
        <v>1800</v>
      </c>
      <c r="E35" s="282" t="n">
        <f aca="false">C13</f>
        <v>1800</v>
      </c>
      <c r="F35" s="282" t="n">
        <f aca="false">C13</f>
        <v>1800</v>
      </c>
      <c r="G35" s="282" t="n">
        <f aca="false">C11</f>
        <v>1800</v>
      </c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</row>
    <row r="36" customFormat="false" ht="10.2" hidden="false" customHeight="false" outlineLevel="0" collapsed="false">
      <c r="A36" s="283" t="s">
        <v>420</v>
      </c>
      <c r="B36" s="285" t="n">
        <f aca="false">B34/B35</f>
        <v>0.705438888888889</v>
      </c>
      <c r="C36" s="285" t="n">
        <f aca="false">C34/C35</f>
        <v>0.251523333333333</v>
      </c>
      <c r="D36" s="285" t="n">
        <f aca="false">D34/D35</f>
        <v>6.00395</v>
      </c>
      <c r="E36" s="285" t="n">
        <f aca="false">E34/E35</f>
        <v>1.59457777777778</v>
      </c>
      <c r="F36" s="285" t="n">
        <f aca="false">F34/F35</f>
        <v>0.170638888888889</v>
      </c>
      <c r="G36" s="285" t="n">
        <f aca="false">G34/G35</f>
        <v>0.0316666666666667</v>
      </c>
      <c r="H36" s="287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</row>
    <row r="37" customFormat="false" ht="10.2" hidden="false" customHeight="false" outlineLevel="0" collapsed="false">
      <c r="A37" s="283" t="s">
        <v>421</v>
      </c>
      <c r="B37" s="285" t="n">
        <f aca="false">B36/20</f>
        <v>0.0352719444444444</v>
      </c>
      <c r="C37" s="285" t="n">
        <f aca="false">C36/20</f>
        <v>0.0125761666666667</v>
      </c>
      <c r="D37" s="285" t="n">
        <f aca="false">D36/20</f>
        <v>0.3001975</v>
      </c>
      <c r="E37" s="285" t="n">
        <f aca="false">E36/20</f>
        <v>0.0797288888888889</v>
      </c>
      <c r="F37" s="285" t="n">
        <f aca="false">F36/20</f>
        <v>0.00853194444444444</v>
      </c>
      <c r="G37" s="285" t="n">
        <f aca="false">G36/20</f>
        <v>0.00158333333333333</v>
      </c>
      <c r="H37" s="287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</row>
    <row r="38" customFormat="false" ht="10.2" hidden="false" customHeight="false" outlineLevel="0" collapsed="false">
      <c r="A38" s="265"/>
      <c r="B38" s="265"/>
      <c r="C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customFormat="false" ht="10.2" hidden="false" customHeight="true" outlineLevel="0" collapsed="false">
      <c r="A39" s="272" t="s">
        <v>429</v>
      </c>
      <c r="B39" s="272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</row>
    <row r="40" customFormat="false" ht="20.4" hidden="false" customHeight="false" outlineLevel="0" collapsed="false">
      <c r="A40" s="244" t="s">
        <v>396</v>
      </c>
      <c r="B40" s="244" t="s">
        <v>430</v>
      </c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</row>
    <row r="41" customFormat="false" ht="10.2" hidden="false" customHeight="false" outlineLevel="0" collapsed="false">
      <c r="A41" s="273" t="s">
        <v>415</v>
      </c>
      <c r="B41" s="274" t="n">
        <f aca="false">'[1]AREAS ED SEDE'!J30</f>
        <v>2425.32</v>
      </c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</row>
    <row r="42" customFormat="false" ht="10.2" hidden="false" customHeight="false" outlineLevel="0" collapsed="false">
      <c r="A42" s="276" t="s">
        <v>391</v>
      </c>
      <c r="B42" s="277" t="n">
        <f aca="false">'[1]AREA ALMOXARIFADO'!J10</f>
        <v>811.95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</row>
    <row r="43" customFormat="false" ht="10.2" hidden="false" customHeight="false" outlineLevel="0" collapsed="false">
      <c r="A43" s="273" t="s">
        <v>416</v>
      </c>
      <c r="B43" s="274" t="n">
        <f aca="false">'[1]SBS BLOCO P'!J18</f>
        <v>465.08</v>
      </c>
      <c r="C43" s="265"/>
      <c r="D43" s="265"/>
      <c r="E43" s="265"/>
      <c r="F43" s="265"/>
      <c r="G43" s="287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</row>
    <row r="44" customFormat="false" ht="10.2" hidden="false" customHeight="false" outlineLevel="0" collapsed="false">
      <c r="A44" s="276" t="s">
        <v>417</v>
      </c>
      <c r="B44" s="277" t="n">
        <f aca="false">'[1]PAULO MAURÍCIO'!H8</f>
        <v>531.17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</row>
    <row r="45" customFormat="false" ht="10.2" hidden="false" customHeight="false" outlineLevel="0" collapsed="false">
      <c r="A45" s="244" t="s">
        <v>418</v>
      </c>
      <c r="B45" s="279" t="n">
        <f aca="false">SUM(B41:B44)</f>
        <v>4233.52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</row>
    <row r="46" customFormat="false" ht="10.2" hidden="false" customHeight="false" outlineLevel="0" collapsed="false">
      <c r="A46" s="281" t="s">
        <v>419</v>
      </c>
      <c r="B46" s="282" t="n">
        <f aca="false">(C14*188.76)/16</f>
        <v>3539.25</v>
      </c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</row>
    <row r="47" customFormat="false" ht="10.2" hidden="false" customHeight="false" outlineLevel="0" collapsed="false">
      <c r="A47" s="283" t="s">
        <v>420</v>
      </c>
      <c r="B47" s="285" t="n">
        <f aca="false">B45/B46</f>
        <v>1.1961630288903</v>
      </c>
      <c r="C47" s="287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</row>
    <row r="48" customFormat="false" ht="10.2" hidden="false" customHeight="false" outlineLevel="0" collapsed="false">
      <c r="A48" s="283" t="s">
        <v>421</v>
      </c>
      <c r="B48" s="285" t="n">
        <f aca="false">B47/20</f>
        <v>0.0598081514445151</v>
      </c>
      <c r="C48" s="287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</row>
    <row r="49" customFormat="false" ht="10.2" hidden="false" customHeight="false" outlineLevel="0" collapsed="false">
      <c r="A49" s="265"/>
      <c r="B49" s="265"/>
      <c r="C49" s="265"/>
      <c r="D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10.2" hidden="false" customHeight="true" outlineLevel="0" collapsed="false">
      <c r="A50" s="272" t="s">
        <v>431</v>
      </c>
      <c r="B50" s="272"/>
      <c r="C50" s="272"/>
      <c r="D50" s="272"/>
      <c r="E50" s="272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40.8" hidden="false" customHeight="false" outlineLevel="0" collapsed="false">
      <c r="A51" s="244" t="s">
        <v>396</v>
      </c>
      <c r="B51" s="244" t="s">
        <v>432</v>
      </c>
      <c r="C51" s="244" t="s">
        <v>433</v>
      </c>
      <c r="D51" s="244" t="s">
        <v>434</v>
      </c>
      <c r="E51" s="244" t="s">
        <v>435</v>
      </c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</row>
    <row r="52" customFormat="false" ht="10.2" hidden="false" customHeight="false" outlineLevel="0" collapsed="false">
      <c r="A52" s="273" t="s">
        <v>415</v>
      </c>
      <c r="B52" s="274" t="n">
        <f aca="false">'[1]AREAS ED SEDE'!B33</f>
        <v>590.14</v>
      </c>
      <c r="C52" s="274" t="n">
        <f aca="false">'[1]AREAS ED SEDE'!B34</f>
        <v>5399.23</v>
      </c>
      <c r="D52" s="274" t="n">
        <f aca="false">'[1]AREAS ED SEDE'!C33</f>
        <v>230.56</v>
      </c>
      <c r="E52" s="274" t="n">
        <f aca="false">'[1]AREAS ED SEDE'!C34</f>
        <v>1732.64</v>
      </c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10.2" hidden="false" customHeight="false" outlineLevel="0" collapsed="false">
      <c r="A53" s="276" t="s">
        <v>391</v>
      </c>
      <c r="B53" s="277" t="n">
        <f aca="false">'[1]AREA ALMOXARIFADO'!B13</f>
        <v>305.45</v>
      </c>
      <c r="C53" s="277" t="n">
        <f aca="false">'[1]AREA ALMOXARIFADO'!B14</f>
        <v>506.5</v>
      </c>
      <c r="D53" s="277" t="n">
        <f aca="false">'[1]AREA ALMOXARIFADO'!C13</f>
        <v>244.38</v>
      </c>
      <c r="E53" s="277" t="n">
        <f aca="false">'[1]AREA ALMOXARIFADO'!C14</f>
        <v>125.99</v>
      </c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</row>
    <row r="54" customFormat="false" ht="10.2" hidden="false" customHeight="false" outlineLevel="0" collapsed="false">
      <c r="A54" s="273" t="s">
        <v>416</v>
      </c>
      <c r="B54" s="274" t="n">
        <f aca="false">'[1]SBS BLOCO P'!B21</f>
        <v>176.61</v>
      </c>
      <c r="C54" s="274" t="n">
        <f aca="false">'[1]SBS BLOCO P'!B22</f>
        <v>167.17</v>
      </c>
      <c r="D54" s="274" t="n">
        <f aca="false">'[1]SBS BLOCO P'!C21</f>
        <v>34.35</v>
      </c>
      <c r="E54" s="274" t="n">
        <f aca="false">'[1]SBS BLOCO P'!C22</f>
        <v>110.82</v>
      </c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</row>
    <row r="55" customFormat="false" ht="10.2" hidden="false" customHeight="false" outlineLevel="0" collapsed="false">
      <c r="A55" s="276" t="s">
        <v>417</v>
      </c>
      <c r="B55" s="277" t="n">
        <v>0</v>
      </c>
      <c r="C55" s="277" t="n">
        <v>0</v>
      </c>
      <c r="D55" s="277" t="n">
        <v>0</v>
      </c>
      <c r="E55" s="277" t="n">
        <v>0</v>
      </c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</row>
    <row r="56" customFormat="false" ht="10.2" hidden="false" customHeight="false" outlineLevel="0" collapsed="false">
      <c r="A56" s="244" t="s">
        <v>418</v>
      </c>
      <c r="B56" s="279" t="n">
        <f aca="false">SUM(B52:B55)</f>
        <v>1072.2</v>
      </c>
      <c r="C56" s="279" t="n">
        <f aca="false">SUM(C52:C55)</f>
        <v>6072.9</v>
      </c>
      <c r="D56" s="279" t="n">
        <f aca="false">SUM(D52:D55)</f>
        <v>509.29</v>
      </c>
      <c r="E56" s="279" t="n">
        <f aca="false">SUM(E52:E55)</f>
        <v>1969.45</v>
      </c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</row>
    <row r="57" customFormat="false" ht="10.2" hidden="false" customHeight="false" outlineLevel="0" collapsed="false">
      <c r="A57" s="281" t="s">
        <v>419</v>
      </c>
      <c r="B57" s="282" t="n">
        <f aca="false">(C16*1132.6)/8</f>
        <v>22652</v>
      </c>
      <c r="C57" s="282" t="n">
        <f aca="false">(C15*1132.6)/8</f>
        <v>18404.75</v>
      </c>
      <c r="D57" s="282" t="n">
        <f aca="false">(C16*1132.6)/8</f>
        <v>22652</v>
      </c>
      <c r="E57" s="282" t="n">
        <f aca="false">(C15*1132.6)/8</f>
        <v>18404.75</v>
      </c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</row>
    <row r="58" customFormat="false" ht="10.2" hidden="false" customHeight="false" outlineLevel="0" collapsed="false">
      <c r="A58" s="283" t="s">
        <v>436</v>
      </c>
      <c r="B58" s="285" t="n">
        <f aca="false">B56/B57</f>
        <v>0.0473335687797987</v>
      </c>
      <c r="C58" s="285" t="n">
        <f aca="false">C56/C57</f>
        <v>0.329963732188701</v>
      </c>
      <c r="D58" s="285" t="n">
        <f aca="false">D56/D57</f>
        <v>0.0224832244393431</v>
      </c>
      <c r="E58" s="285" t="n">
        <f aca="false">E56/E57</f>
        <v>0.107007701816107</v>
      </c>
      <c r="F58" s="287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</row>
    <row r="59" customFormat="false" ht="10.2" hidden="false" customHeight="false" outlineLevel="0" collapsed="false">
      <c r="A59" s="283" t="s">
        <v>437</v>
      </c>
      <c r="B59" s="285" t="n">
        <f aca="false">B58/4</f>
        <v>0.0118333921949497</v>
      </c>
      <c r="C59" s="285" t="n">
        <f aca="false">C58/4</f>
        <v>0.0824909330471753</v>
      </c>
      <c r="D59" s="285" t="n">
        <f aca="false">D58/4</f>
        <v>0.00562080610983578</v>
      </c>
      <c r="E59" s="285" t="n">
        <f aca="false">E58/4</f>
        <v>0.0267519254540268</v>
      </c>
      <c r="F59" s="287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</row>
    <row r="60" customFormat="false" ht="10.2" hidden="false" customHeight="false" outlineLevel="0" collapsed="false"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</row>
    <row r="61" customFormat="false" ht="10.2" hidden="false" customHeight="true" outlineLevel="0" collapsed="false">
      <c r="A61" s="272" t="s">
        <v>438</v>
      </c>
      <c r="B61" s="272"/>
      <c r="C61" s="272"/>
      <c r="D61" s="272"/>
      <c r="E61" s="272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</row>
    <row r="62" customFormat="false" ht="20.4" hidden="false" customHeight="false" outlineLevel="0" collapsed="false">
      <c r="A62" s="244" t="s">
        <v>439</v>
      </c>
      <c r="B62" s="244" t="s">
        <v>440</v>
      </c>
      <c r="C62" s="244" t="s">
        <v>441</v>
      </c>
      <c r="D62" s="244" t="s">
        <v>442</v>
      </c>
      <c r="E62" s="244" t="s">
        <v>443</v>
      </c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</row>
    <row r="63" customFormat="false" ht="10.2" hidden="false" customHeight="false" outlineLevel="0" collapsed="false">
      <c r="A63" s="288" t="s">
        <v>444</v>
      </c>
      <c r="B63" s="289" t="n">
        <v>5</v>
      </c>
      <c r="C63" s="288" t="s">
        <v>445</v>
      </c>
      <c r="D63" s="289" t="n">
        <v>1</v>
      </c>
      <c r="E63" s="289" t="n">
        <v>5</v>
      </c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</row>
    <row r="64" customFormat="false" ht="10.2" hidden="false" customHeight="fals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10.2" hidden="false" customHeight="true" outlineLevel="0" collapsed="false">
      <c r="A65" s="272" t="s">
        <v>446</v>
      </c>
      <c r="B65" s="272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20.4" hidden="false" customHeight="false" outlineLevel="0" collapsed="false">
      <c r="A66" s="252" t="s">
        <v>447</v>
      </c>
      <c r="B66" s="244" t="s">
        <v>448</v>
      </c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</row>
    <row r="67" customFormat="false" ht="10.2" hidden="false" customHeight="false" outlineLevel="0" collapsed="false">
      <c r="A67" s="290" t="s">
        <v>449</v>
      </c>
      <c r="B67" s="291" t="n">
        <v>2</v>
      </c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</row>
    <row r="68" customFormat="false" ht="10.2" hidden="false" customHeight="false" outlineLevel="0" collapsed="false">
      <c r="A68" s="292" t="s">
        <v>450</v>
      </c>
      <c r="B68" s="291" t="n">
        <v>1</v>
      </c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</row>
    <row r="69" customFormat="false" ht="10.2" hidden="false" customHeight="false" outlineLevel="0" collapsed="false">
      <c r="A69" s="292" t="s">
        <v>451</v>
      </c>
      <c r="B69" s="291" t="n">
        <v>1</v>
      </c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</row>
    <row r="70" customFormat="false" ht="10.2" hidden="false" customHeight="false" outlineLevel="0" collapsed="false">
      <c r="A70" s="292" t="s">
        <v>452</v>
      </c>
      <c r="B70" s="291" t="n">
        <v>1</v>
      </c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</row>
    <row r="71" customFormat="false" ht="10.2" hidden="false" customHeight="false" outlineLevel="0" collapsed="false">
      <c r="A71" s="292" t="s">
        <v>453</v>
      </c>
      <c r="B71" s="291" t="n">
        <v>1</v>
      </c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</row>
    <row r="72" customFormat="false" ht="10.2" hidden="false" customHeight="false" outlineLevel="0" collapsed="false">
      <c r="A72" s="252" t="s">
        <v>454</v>
      </c>
      <c r="B72" s="293" t="n">
        <f aca="false">SUM(B67:B71)</f>
        <v>6</v>
      </c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</row>
    <row r="73" customFormat="false" ht="10.2" hidden="false" customHeight="false" outlineLevel="0" collapsed="false">
      <c r="A73" s="265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</row>
    <row r="74" customFormat="false" ht="10.2" hidden="false" customHeight="false" outlineLevel="0" collapsed="false">
      <c r="A74" s="265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</row>
    <row r="75" customFormat="false" ht="10.2" hidden="false" customHeight="false" outlineLevel="0" collapsed="false">
      <c r="A75" s="265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</row>
    <row r="76" customFormat="false" ht="10.2" hidden="false" customHeight="false" outlineLevel="0" collapsed="false">
      <c r="A76" s="265"/>
      <c r="B76" s="252" t="s">
        <v>455</v>
      </c>
      <c r="C76" s="252"/>
      <c r="D76" s="252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</row>
    <row r="77" customFormat="false" ht="10.2" hidden="false" customHeight="false" outlineLevel="0" collapsed="false">
      <c r="A77" s="265"/>
      <c r="B77" s="294" t="n">
        <f aca="false">ROUND(C25+D25+E25+F25+G25+H25+I25+J25+K25+L25+M25+N25+O25+P25+Q25+R25+S25+B36+C36+D36+E36+F36+G36+B47,0)</f>
        <v>40</v>
      </c>
      <c r="C77" s="295" t="s">
        <v>456</v>
      </c>
      <c r="D77" s="29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</row>
    <row r="78" customFormat="false" ht="10.2" hidden="false" customHeight="false" outlineLevel="0" collapsed="false">
      <c r="A78" s="265"/>
      <c r="B78" s="294" t="n">
        <f aca="false">ROUND(C26+D26+E26+F26+G26+H26+I26+J26+K26+L26+M26+N26+O26+P26+Q26+R26+S26+B37+C37+D37+E37+F37+G37+B48,0)</f>
        <v>2</v>
      </c>
      <c r="C78" s="295" t="s">
        <v>136</v>
      </c>
      <c r="D78" s="29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</row>
    <row r="79" customFormat="false" ht="10.2" hidden="false" customHeight="false" outlineLevel="0" collapsed="false">
      <c r="A79" s="265"/>
      <c r="B79" s="294" t="n">
        <f aca="false">D63</f>
        <v>1</v>
      </c>
      <c r="C79" s="295" t="s">
        <v>457</v>
      </c>
      <c r="D79" s="29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</row>
  </sheetData>
  <mergeCells count="12">
    <mergeCell ref="A1:S1"/>
    <mergeCell ref="A2:S2"/>
    <mergeCell ref="A17:S17"/>
    <mergeCell ref="A28:G28"/>
    <mergeCell ref="A39:B39"/>
    <mergeCell ref="A50:E50"/>
    <mergeCell ref="A61:E61"/>
    <mergeCell ref="A65:B65"/>
    <mergeCell ref="B76:D76"/>
    <mergeCell ref="C77:D77"/>
    <mergeCell ref="C78:D78"/>
    <mergeCell ref="C79:D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0.2" zeroHeight="false" outlineLevelRow="0" outlineLevelCol="0"/>
  <cols>
    <col collapsed="false" customWidth="true" hidden="false" outlineLevel="0" max="1" min="1" style="242" width="28.66"/>
    <col collapsed="false" customWidth="true" hidden="false" outlineLevel="0" max="14" min="2" style="242" width="14.66"/>
    <col collapsed="false" customWidth="true" hidden="false" outlineLevel="0" max="15" min="15" style="242" width="13.87"/>
    <col collapsed="false" customWidth="true" hidden="false" outlineLevel="0" max="19" min="16" style="242" width="14.66"/>
    <col collapsed="false" customWidth="false" hidden="false" outlineLevel="0" max="257" min="20" style="242" width="9.1"/>
  </cols>
  <sheetData>
    <row r="1" customFormat="false" ht="13.8" hidden="false" customHeight="false" outlineLevel="0" collapsed="false">
      <c r="A1" s="13" t="s">
        <v>4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0.2" hidden="false" customHeight="false" outlineLevel="0" collapsed="false">
      <c r="A2" s="272" t="s">
        <v>39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40.8" hidden="false" customHeight="false" outlineLevel="0" collapsed="false">
      <c r="A3" s="244" t="s">
        <v>396</v>
      </c>
      <c r="B3" s="244" t="s">
        <v>397</v>
      </c>
      <c r="C3" s="244" t="s">
        <v>398</v>
      </c>
      <c r="D3" s="244" t="s">
        <v>399</v>
      </c>
      <c r="E3" s="244" t="s">
        <v>400</v>
      </c>
      <c r="F3" s="244" t="s">
        <v>401</v>
      </c>
      <c r="G3" s="244" t="s">
        <v>402</v>
      </c>
      <c r="H3" s="244" t="s">
        <v>403</v>
      </c>
      <c r="I3" s="244" t="s">
        <v>404</v>
      </c>
      <c r="J3" s="244" t="s">
        <v>405</v>
      </c>
      <c r="K3" s="244" t="s">
        <v>406</v>
      </c>
      <c r="L3" s="244" t="s">
        <v>407</v>
      </c>
      <c r="M3" s="244" t="s">
        <v>408</v>
      </c>
      <c r="N3" s="244" t="s">
        <v>409</v>
      </c>
      <c r="O3" s="244" t="s">
        <v>410</v>
      </c>
      <c r="P3" s="244" t="s">
        <v>411</v>
      </c>
      <c r="Q3" s="244" t="s">
        <v>412</v>
      </c>
      <c r="R3" s="244" t="s">
        <v>413</v>
      </c>
      <c r="S3" s="244" t="s">
        <v>414</v>
      </c>
    </row>
    <row r="4" customFormat="false" ht="10.2" hidden="false" customHeight="false" outlineLevel="0" collapsed="false">
      <c r="A4" s="273" t="s">
        <v>415</v>
      </c>
      <c r="B4" s="274" t="n">
        <f aca="false">'[1]AREAS ED SEDE'!B15</f>
        <v>19264.44</v>
      </c>
      <c r="C4" s="274" t="n">
        <f aca="false">'[1]AREAS ED SEDE'!C15</f>
        <v>9088.67</v>
      </c>
      <c r="D4" s="274" t="n">
        <f aca="false">'[1]AREAS ED SEDE'!D15</f>
        <v>496.34</v>
      </c>
      <c r="E4" s="274" t="n">
        <v>0</v>
      </c>
      <c r="F4" s="274" t="n">
        <v>0</v>
      </c>
      <c r="G4" s="274" t="n">
        <v>0</v>
      </c>
      <c r="H4" s="274" t="n">
        <v>0</v>
      </c>
      <c r="I4" s="274" t="n">
        <f aca="false">'[1]AREAS ED SEDE'!E15</f>
        <v>709.58</v>
      </c>
      <c r="J4" s="274" t="n">
        <f aca="false">'[1]AREAS ED SEDE'!F15</f>
        <v>299.39</v>
      </c>
      <c r="K4" s="274" t="n">
        <f aca="false">'[1]AREAS ED SEDE'!G15</f>
        <v>0</v>
      </c>
      <c r="L4" s="274" t="n">
        <f aca="false">'[1]AREAS ED SEDE'!H15</f>
        <v>0</v>
      </c>
      <c r="M4" s="274" t="n">
        <f aca="false">'[1]AREAS ED SEDE'!I15</f>
        <v>2033.77</v>
      </c>
      <c r="N4" s="274" t="n">
        <f aca="false">'[1]AREAS ED SEDE'!J15</f>
        <v>1222.64</v>
      </c>
      <c r="O4" s="274" t="n">
        <f aca="false">'[1]AREAS ED SEDE'!K15</f>
        <v>385.14</v>
      </c>
      <c r="P4" s="274" t="n">
        <f aca="false">'[1]AREAS ED SEDE'!C30</f>
        <v>668.16</v>
      </c>
      <c r="Q4" s="274" t="n">
        <f aca="false">'[1]AREAS ED SEDE'!D30</f>
        <v>636.38</v>
      </c>
      <c r="R4" s="274" t="n">
        <f aca="false">'[1]AREAS ED SEDE'!E30</f>
        <v>15</v>
      </c>
      <c r="S4" s="296" t="n">
        <f aca="false">'[1]AREAS ED SEDE'!C40</f>
        <v>3.5</v>
      </c>
    </row>
    <row r="5" customFormat="false" ht="10.2" hidden="false" customHeight="false" outlineLevel="0" collapsed="false">
      <c r="A5" s="276" t="s">
        <v>391</v>
      </c>
      <c r="B5" s="277" t="n">
        <f aca="false">'[1]AREA ALMOXARIFADO'!B5</f>
        <v>4904.88</v>
      </c>
      <c r="C5" s="277" t="n">
        <v>0</v>
      </c>
      <c r="D5" s="277" t="n">
        <f aca="false">'[1]AREA ALMOXARIFADO'!C5</f>
        <v>73.81</v>
      </c>
      <c r="E5" s="277" t="n">
        <v>0</v>
      </c>
      <c r="F5" s="277" t="n">
        <v>0</v>
      </c>
      <c r="G5" s="277" t="n">
        <v>0</v>
      </c>
      <c r="H5" s="277" t="n">
        <v>0</v>
      </c>
      <c r="I5" s="277" t="n">
        <f aca="false">'[1]AREA ALMOXARIFADO'!D5</f>
        <v>46.02</v>
      </c>
      <c r="J5" s="277" t="n">
        <f aca="false">'[1]AREA ALMOXARIFADO'!E5</f>
        <v>21.27</v>
      </c>
      <c r="K5" s="277" t="n">
        <f aca="false">'[1]AREA ALMOXARIFADO'!F5</f>
        <v>1566.87</v>
      </c>
      <c r="L5" s="277" t="n">
        <f aca="false">'[1]AREA ALMOXARIFADO'!G5</f>
        <v>2607.44</v>
      </c>
      <c r="M5" s="277" t="n">
        <f aca="false">'[1]AREA ALMOXARIFADO'!H5</f>
        <v>307.85</v>
      </c>
      <c r="N5" s="277" t="n">
        <f aca="false">'[1]AREA ALMOXARIFADO'!I5</f>
        <v>0</v>
      </c>
      <c r="O5" s="277" t="n">
        <f aca="false">'[1]AREA ALMOXARIFADO'!J5</f>
        <v>0</v>
      </c>
      <c r="P5" s="277" t="n">
        <f aca="false">'[1]AREA ALMOXARIFADO'!C10</f>
        <v>86.45</v>
      </c>
      <c r="Q5" s="277" t="n">
        <f aca="false">'[1]AREA ALMOXARIFADO'!D10</f>
        <v>0</v>
      </c>
      <c r="R5" s="277" t="n">
        <f aca="false">'[1]AREA ALMOXARIFADO'!E10</f>
        <v>0</v>
      </c>
      <c r="S5" s="297" t="n">
        <v>0</v>
      </c>
    </row>
    <row r="6" customFormat="false" ht="10.2" hidden="false" customHeight="false" outlineLevel="0" collapsed="false">
      <c r="A6" s="273" t="s">
        <v>416</v>
      </c>
      <c r="B6" s="274" t="n">
        <f aca="false">'[1]SBS BLOCO P'!B9</f>
        <v>2767.27</v>
      </c>
      <c r="C6" s="274" t="n">
        <v>0</v>
      </c>
      <c r="D6" s="274" t="n">
        <v>0</v>
      </c>
      <c r="E6" s="274" t="n">
        <v>0</v>
      </c>
      <c r="F6" s="274" t="n">
        <v>0</v>
      </c>
      <c r="G6" s="274" t="n">
        <v>0</v>
      </c>
      <c r="H6" s="274" t="n">
        <v>0</v>
      </c>
      <c r="I6" s="274" t="n">
        <f aca="false">'[1]SBS BLOCO P'!D9</f>
        <v>169.23</v>
      </c>
      <c r="J6" s="274" t="n">
        <f aca="false">'[1]SBS BLOCO P'!E9</f>
        <v>0</v>
      </c>
      <c r="K6" s="274" t="n">
        <f aca="false">'[1]SBS BLOCO P'!F9</f>
        <v>1422.47</v>
      </c>
      <c r="L6" s="274" t="n">
        <f aca="false">'[1]SBS BLOCO P'!G9</f>
        <v>0</v>
      </c>
      <c r="M6" s="274" t="n">
        <f aca="false">'[1]SBS BLOCO P'!H9</f>
        <v>0</v>
      </c>
      <c r="N6" s="274" t="n">
        <f aca="false">'[1]SBS BLOCO P'!I9</f>
        <v>0</v>
      </c>
      <c r="O6" s="274" t="n">
        <f aca="false">'[1]SBS BLOCO P'!J9</f>
        <v>0</v>
      </c>
      <c r="P6" s="274" t="n">
        <f aca="false">'[1]SBS BLOCO P'!C18</f>
        <v>76.91</v>
      </c>
      <c r="Q6" s="274" t="n">
        <f aca="false">'[1]SBS BLOCO P'!D18</f>
        <v>916.35</v>
      </c>
      <c r="R6" s="274" t="n">
        <f aca="false">'[1]SBS BLOCO P'!E18</f>
        <v>0</v>
      </c>
      <c r="S6" s="296" t="n">
        <v>0</v>
      </c>
    </row>
    <row r="7" customFormat="false" ht="10.2" hidden="false" customHeight="false" outlineLevel="0" collapsed="false">
      <c r="A7" s="276" t="s">
        <v>417</v>
      </c>
      <c r="B7" s="277" t="n">
        <f aca="false">'[1]PAULO MAURÍCIO'!B8</f>
        <v>1684.18</v>
      </c>
      <c r="C7" s="277" t="n">
        <v>0</v>
      </c>
      <c r="D7" s="277" t="n">
        <v>0</v>
      </c>
      <c r="E7" s="277" t="n">
        <f aca="false">'[1]PAULO MAURÍCIO'!C8</f>
        <v>882.46</v>
      </c>
      <c r="F7" s="277" t="n">
        <f aca="false">'[1]PAULO MAURÍCIO'!D8</f>
        <v>587.49</v>
      </c>
      <c r="G7" s="277" t="n">
        <f aca="false">'[1]PAULO MAURÍCIO'!F8</f>
        <v>76.75</v>
      </c>
      <c r="H7" s="277" t="n">
        <f aca="false">'[1]PAULO MAURÍCIO'!E8</f>
        <v>36.57</v>
      </c>
      <c r="I7" s="277" t="n">
        <v>0</v>
      </c>
      <c r="J7" s="277" t="n">
        <v>0</v>
      </c>
      <c r="K7" s="277" t="n">
        <v>0</v>
      </c>
      <c r="L7" s="277" t="n">
        <v>0</v>
      </c>
      <c r="M7" s="277" t="n">
        <v>0</v>
      </c>
      <c r="N7" s="277" t="n">
        <v>0</v>
      </c>
      <c r="O7" s="277" t="n">
        <v>0</v>
      </c>
      <c r="P7" s="277" t="n">
        <f aca="false">'[1]PAULO MAURÍCIO'!G8</f>
        <v>100.91</v>
      </c>
      <c r="Q7" s="277" t="n">
        <v>0</v>
      </c>
      <c r="R7" s="277" t="n">
        <v>0</v>
      </c>
      <c r="S7" s="297" t="n">
        <v>0</v>
      </c>
    </row>
    <row r="8" customFormat="false" ht="10.2" hidden="false" customHeight="false" outlineLevel="0" collapsed="false">
      <c r="A8" s="244" t="s">
        <v>418</v>
      </c>
      <c r="B8" s="279" t="n">
        <f aca="false">SUM(B4:B7)</f>
        <v>28620.77</v>
      </c>
      <c r="C8" s="279" t="n">
        <f aca="false">SUM(C4:C7)</f>
        <v>9088.67</v>
      </c>
      <c r="D8" s="279" t="n">
        <f aca="false">SUM(D4:D7)</f>
        <v>570.15</v>
      </c>
      <c r="E8" s="279" t="n">
        <f aca="false">SUM(E4:E7)</f>
        <v>882.46</v>
      </c>
      <c r="F8" s="279" t="n">
        <f aca="false">SUM(F4:F7)</f>
        <v>587.49</v>
      </c>
      <c r="G8" s="279" t="n">
        <f aca="false">SUM(G4:G7)</f>
        <v>76.75</v>
      </c>
      <c r="H8" s="279" t="n">
        <f aca="false">SUM(H4:H7)</f>
        <v>36.57</v>
      </c>
      <c r="I8" s="279" t="n">
        <f aca="false">SUM(I4:I7)</f>
        <v>924.83</v>
      </c>
      <c r="J8" s="279" t="n">
        <f aca="false">SUM(J4:J7)</f>
        <v>320.66</v>
      </c>
      <c r="K8" s="279" t="n">
        <f aca="false">SUM(K4:K7)</f>
        <v>2989.34</v>
      </c>
      <c r="L8" s="279" t="n">
        <f aca="false">SUM(L4:L7)</f>
        <v>2607.44</v>
      </c>
      <c r="M8" s="279" t="n">
        <f aca="false">SUM(M4:M7)</f>
        <v>2341.62</v>
      </c>
      <c r="N8" s="279" t="n">
        <f aca="false">SUM(N4:N7)</f>
        <v>1222.64</v>
      </c>
      <c r="O8" s="279" t="n">
        <f aca="false">SUM(O4:O7)</f>
        <v>385.14</v>
      </c>
      <c r="P8" s="279" t="n">
        <f aca="false">SUM(P4:P7)</f>
        <v>932.43</v>
      </c>
      <c r="Q8" s="279" t="n">
        <f aca="false">SUM(Q4:Q7)</f>
        <v>1552.73</v>
      </c>
      <c r="R8" s="279" t="n">
        <f aca="false">SUM(R4:R7)</f>
        <v>15</v>
      </c>
      <c r="S8" s="279" t="n">
        <f aca="false">SUM(S4:S7)</f>
        <v>3.5</v>
      </c>
    </row>
    <row r="9" customFormat="false" ht="10.2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5"/>
      <c r="K9" s="287"/>
      <c r="L9" s="265"/>
      <c r="M9" s="265"/>
      <c r="N9" s="265"/>
      <c r="O9" s="265"/>
      <c r="P9" s="265"/>
      <c r="Q9" s="265"/>
      <c r="R9" s="265"/>
      <c r="S9" s="265"/>
    </row>
    <row r="10" customFormat="false" ht="10.2" hidden="false" customHeight="true" outlineLevel="0" collapsed="false">
      <c r="A10" s="298" t="s">
        <v>422</v>
      </c>
      <c r="B10" s="298"/>
      <c r="C10" s="298"/>
      <c r="D10" s="298"/>
      <c r="E10" s="298"/>
      <c r="F10" s="298"/>
      <c r="G10" s="298"/>
      <c r="H10" s="256"/>
      <c r="I10" s="265"/>
      <c r="J10" s="265"/>
      <c r="K10" s="287"/>
      <c r="L10" s="265"/>
      <c r="M10" s="287"/>
      <c r="N10" s="265"/>
      <c r="O10" s="265"/>
      <c r="P10" s="265"/>
      <c r="Q10" s="265"/>
      <c r="R10" s="265"/>
      <c r="S10" s="265"/>
    </row>
    <row r="11" customFormat="false" ht="40.8" hidden="false" customHeight="false" outlineLevel="0" collapsed="false">
      <c r="A11" s="244" t="s">
        <v>396</v>
      </c>
      <c r="B11" s="244" t="s">
        <v>423</v>
      </c>
      <c r="C11" s="244" t="s">
        <v>424</v>
      </c>
      <c r="D11" s="244" t="s">
        <v>425</v>
      </c>
      <c r="E11" s="244" t="s">
        <v>426</v>
      </c>
      <c r="F11" s="244" t="s">
        <v>427</v>
      </c>
      <c r="G11" s="244" t="s">
        <v>428</v>
      </c>
      <c r="H11" s="265"/>
      <c r="I11" s="287"/>
      <c r="J11" s="265"/>
      <c r="K11" s="265"/>
      <c r="L11" s="265"/>
      <c r="M11" s="287"/>
      <c r="N11" s="265"/>
      <c r="O11" s="265"/>
      <c r="P11" s="265"/>
      <c r="Q11" s="265"/>
      <c r="R11" s="265"/>
      <c r="S11" s="265"/>
    </row>
    <row r="12" customFormat="false" ht="10.2" hidden="false" customHeight="false" outlineLevel="0" collapsed="false">
      <c r="A12" s="273" t="s">
        <v>415</v>
      </c>
      <c r="B12" s="274" t="n">
        <f aca="false">'[1]AREAS ED SEDE'!F30</f>
        <v>989.79</v>
      </c>
      <c r="C12" s="274" t="n">
        <f aca="false">'[1]AREAS ED SEDE'!G30+'[1]AREAS ED SEDE'!F40</f>
        <v>1509.14</v>
      </c>
      <c r="D12" s="274" t="n">
        <f aca="false">'[1]AREAS ED SEDE'!H30+'[1]AREAS ED SEDE'!G40</f>
        <v>4619.05</v>
      </c>
      <c r="E12" s="274" t="n">
        <f aca="false">'[1]AREAS ED SEDE'!D40</f>
        <v>2870.24</v>
      </c>
      <c r="F12" s="274" t="n">
        <f aca="false">'[1]AREAS ED SEDE'!E40</f>
        <v>307.15</v>
      </c>
      <c r="G12" s="274" t="n">
        <f aca="false">'[1]AREAS ED SEDE'!I30</f>
        <v>57</v>
      </c>
      <c r="H12" s="265"/>
      <c r="I12" s="287"/>
      <c r="J12" s="265"/>
      <c r="K12" s="265"/>
      <c r="L12" s="265"/>
      <c r="M12" s="287"/>
      <c r="N12" s="265"/>
      <c r="O12" s="265"/>
      <c r="P12" s="265"/>
      <c r="Q12" s="265"/>
      <c r="R12" s="265"/>
      <c r="S12" s="265"/>
    </row>
    <row r="13" customFormat="false" ht="10.2" hidden="false" customHeight="false" outlineLevel="0" collapsed="false">
      <c r="A13" s="276" t="s">
        <v>391</v>
      </c>
      <c r="B13" s="277" t="n">
        <v>0</v>
      </c>
      <c r="C13" s="277" t="n">
        <v>0</v>
      </c>
      <c r="D13" s="277" t="n">
        <v>6188.06</v>
      </c>
      <c r="E13" s="277" t="n">
        <v>0</v>
      </c>
      <c r="F13" s="277" t="n">
        <v>0</v>
      </c>
      <c r="G13" s="277" t="n">
        <f aca="false">'[1]AREA ALMOXARIFADO'!I10</f>
        <v>0</v>
      </c>
      <c r="H13" s="265"/>
      <c r="I13" s="287"/>
      <c r="J13" s="265"/>
      <c r="K13" s="265"/>
      <c r="L13" s="265"/>
      <c r="M13" s="287"/>
      <c r="N13" s="265"/>
      <c r="O13" s="265"/>
      <c r="P13" s="265"/>
      <c r="Q13" s="265"/>
      <c r="R13" s="265"/>
      <c r="S13" s="265"/>
    </row>
    <row r="14" customFormat="false" ht="10.2" hidden="false" customHeight="false" outlineLevel="0" collapsed="false">
      <c r="A14" s="273" t="s">
        <v>416</v>
      </c>
      <c r="B14" s="274" t="n">
        <v>280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f aca="false">'[1]SBS BLOCO P'!I18</f>
        <v>0</v>
      </c>
      <c r="H14" s="265"/>
      <c r="I14" s="287"/>
      <c r="J14" s="265"/>
      <c r="K14" s="265"/>
      <c r="L14" s="265"/>
      <c r="M14" s="287"/>
      <c r="N14" s="265"/>
      <c r="O14" s="265"/>
      <c r="P14" s="265"/>
      <c r="Q14" s="265"/>
      <c r="R14" s="265"/>
      <c r="S14" s="265"/>
    </row>
    <row r="15" customFormat="false" ht="10.2" hidden="false" customHeight="false" outlineLevel="0" collapsed="false">
      <c r="A15" s="276" t="s">
        <v>417</v>
      </c>
      <c r="B15" s="277" t="n">
        <v>0</v>
      </c>
      <c r="C15" s="277" t="n">
        <v>0</v>
      </c>
      <c r="D15" s="277" t="n">
        <v>0</v>
      </c>
      <c r="E15" s="277" t="n">
        <v>0</v>
      </c>
      <c r="F15" s="277" t="n">
        <v>0</v>
      </c>
      <c r="G15" s="277" t="n">
        <f aca="false">0</f>
        <v>0</v>
      </c>
      <c r="H15" s="265"/>
      <c r="I15" s="287"/>
      <c r="J15" s="265"/>
      <c r="K15" s="265"/>
      <c r="L15" s="265"/>
      <c r="M15" s="265"/>
      <c r="N15" s="265"/>
      <c r="O15" s="265"/>
      <c r="P15" s="265"/>
      <c r="Q15" s="265"/>
      <c r="R15" s="265"/>
      <c r="S15" s="265"/>
    </row>
    <row r="16" customFormat="false" ht="10.2" hidden="false" customHeight="false" outlineLevel="0" collapsed="false">
      <c r="A16" s="244" t="s">
        <v>418</v>
      </c>
      <c r="B16" s="279" t="n">
        <f aca="false">SUM(B12:B15)</f>
        <v>1269.79</v>
      </c>
      <c r="C16" s="279" t="n">
        <f aca="false">SUM(C12:C15)</f>
        <v>1509.14</v>
      </c>
      <c r="D16" s="279" t="n">
        <f aca="false">SUM(D12:D15)</f>
        <v>10807.11</v>
      </c>
      <c r="E16" s="279" t="n">
        <f aca="false">SUM(E12:E15)</f>
        <v>2870.24</v>
      </c>
      <c r="F16" s="279" t="n">
        <f aca="false">SUM(F12:F15)</f>
        <v>307.15</v>
      </c>
      <c r="G16" s="279" t="n">
        <f aca="false">SUM(G12:G15)</f>
        <v>57</v>
      </c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</row>
    <row r="17" customFormat="false" ht="10.2" hidden="false" customHeight="fals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</row>
    <row r="18" customFormat="false" ht="10.2" hidden="false" customHeight="true" outlineLevel="0" collapsed="false">
      <c r="A18" s="298" t="s">
        <v>429</v>
      </c>
      <c r="B18" s="298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customFormat="false" ht="20.4" hidden="false" customHeight="false" outlineLevel="0" collapsed="false">
      <c r="A19" s="244" t="s">
        <v>396</v>
      </c>
      <c r="B19" s="244" t="s">
        <v>430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customFormat="false" ht="10.2" hidden="false" customHeight="false" outlineLevel="0" collapsed="false">
      <c r="A20" s="273" t="s">
        <v>415</v>
      </c>
      <c r="B20" s="274" t="n">
        <f aca="false">'[1]AREAS ED SEDE'!J30</f>
        <v>2425.32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customFormat="false" ht="10.2" hidden="false" customHeight="false" outlineLevel="0" collapsed="false">
      <c r="A21" s="276" t="s">
        <v>391</v>
      </c>
      <c r="B21" s="277" t="n">
        <f aca="false">'[1]AREA ALMOXARIFADO'!J10</f>
        <v>811.95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</row>
    <row r="22" customFormat="false" ht="10.2" hidden="false" customHeight="false" outlineLevel="0" collapsed="false">
      <c r="A22" s="273" t="s">
        <v>416</v>
      </c>
      <c r="B22" s="274" t="n">
        <f aca="false">'[1]SBS BLOCO P'!J18</f>
        <v>465.08</v>
      </c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</row>
    <row r="23" customFormat="false" ht="10.2" hidden="false" customHeight="false" outlineLevel="0" collapsed="false">
      <c r="A23" s="276" t="s">
        <v>417</v>
      </c>
      <c r="B23" s="277" t="n">
        <f aca="false">'[1]PAULO MAURÍCIO'!H8</f>
        <v>531.17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customFormat="false" ht="10.2" hidden="false" customHeight="false" outlineLevel="0" collapsed="false">
      <c r="A24" s="244" t="s">
        <v>418</v>
      </c>
      <c r="B24" s="279" t="n">
        <f aca="false">SUM(B20:B23)</f>
        <v>4233.52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</row>
    <row r="25" customFormat="false" ht="10.2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</row>
    <row r="26" customFormat="false" ht="10.2" hidden="false" customHeight="true" outlineLevel="0" collapsed="false">
      <c r="A26" s="298" t="s">
        <v>431</v>
      </c>
      <c r="B26" s="298"/>
      <c r="C26" s="298"/>
      <c r="D26" s="298"/>
      <c r="E26" s="298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</row>
    <row r="27" customFormat="false" ht="40.8" hidden="false" customHeight="false" outlineLevel="0" collapsed="false">
      <c r="A27" s="244" t="s">
        <v>396</v>
      </c>
      <c r="B27" s="244" t="s">
        <v>432</v>
      </c>
      <c r="C27" s="244" t="s">
        <v>433</v>
      </c>
      <c r="D27" s="244" t="s">
        <v>434</v>
      </c>
      <c r="E27" s="244" t="s">
        <v>435</v>
      </c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customFormat="false" ht="10.2" hidden="false" customHeight="false" outlineLevel="0" collapsed="false">
      <c r="A28" s="273" t="s">
        <v>415</v>
      </c>
      <c r="B28" s="274" t="n">
        <f aca="false">'[1]AREAS ED SEDE'!B33</f>
        <v>590.14</v>
      </c>
      <c r="C28" s="274" t="n">
        <f aca="false">'[1]AREAS ED SEDE'!B34</f>
        <v>5399.23</v>
      </c>
      <c r="D28" s="274" t="n">
        <f aca="false">'[1]AREAS ED SEDE'!C33</f>
        <v>230.56</v>
      </c>
      <c r="E28" s="274" t="n">
        <f aca="false">'[1]AREAS ED SEDE'!C34</f>
        <v>1732.64</v>
      </c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</row>
    <row r="29" customFormat="false" ht="10.2" hidden="false" customHeight="false" outlineLevel="0" collapsed="false">
      <c r="A29" s="276" t="s">
        <v>391</v>
      </c>
      <c r="B29" s="277" t="n">
        <f aca="false">'[1]AREA ALMOXARIFADO'!B13</f>
        <v>305.45</v>
      </c>
      <c r="C29" s="277" t="n">
        <f aca="false">'[1]AREA ALMOXARIFADO'!B14</f>
        <v>506.5</v>
      </c>
      <c r="D29" s="277" t="n">
        <f aca="false">'[1]AREA ALMOXARIFADO'!C13</f>
        <v>244.38</v>
      </c>
      <c r="E29" s="277" t="n">
        <f aca="false">'[1]AREA ALMOXARIFADO'!C14</f>
        <v>125.99</v>
      </c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</row>
    <row r="30" customFormat="false" ht="10.2" hidden="false" customHeight="false" outlineLevel="0" collapsed="false">
      <c r="A30" s="273" t="s">
        <v>416</v>
      </c>
      <c r="B30" s="274" t="n">
        <f aca="false">'[1]SBS BLOCO P'!B21</f>
        <v>176.61</v>
      </c>
      <c r="C30" s="274" t="n">
        <f aca="false">'[1]SBS BLOCO P'!B22</f>
        <v>167.17</v>
      </c>
      <c r="D30" s="274" t="n">
        <f aca="false">'[1]SBS BLOCO P'!C21</f>
        <v>34.35</v>
      </c>
      <c r="E30" s="274" t="n">
        <f aca="false">'[1]SBS BLOCO P'!C22</f>
        <v>110.82</v>
      </c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</row>
    <row r="31" customFormat="false" ht="10.2" hidden="false" customHeight="false" outlineLevel="0" collapsed="false">
      <c r="A31" s="276" t="s">
        <v>417</v>
      </c>
      <c r="B31" s="277" t="n">
        <v>0</v>
      </c>
      <c r="C31" s="277" t="n">
        <v>0</v>
      </c>
      <c r="D31" s="277" t="n">
        <v>0</v>
      </c>
      <c r="E31" s="277" t="n">
        <v>0</v>
      </c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</row>
    <row r="32" customFormat="false" ht="10.2" hidden="false" customHeight="false" outlineLevel="0" collapsed="false">
      <c r="A32" s="244" t="s">
        <v>418</v>
      </c>
      <c r="B32" s="279" t="n">
        <f aca="false">SUM(B28:B31)</f>
        <v>1072.2</v>
      </c>
      <c r="C32" s="279" t="n">
        <f aca="false">SUM(C28:C31)</f>
        <v>6072.9</v>
      </c>
      <c r="D32" s="279" t="n">
        <f aca="false">SUM(D28:D31)</f>
        <v>509.29</v>
      </c>
      <c r="E32" s="279" t="n">
        <f aca="false">SUM(E28:E31)</f>
        <v>1969.45</v>
      </c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</row>
  </sheetData>
  <mergeCells count="5">
    <mergeCell ref="A1:S1"/>
    <mergeCell ref="A2:S2"/>
    <mergeCell ref="A10:G10"/>
    <mergeCell ref="A18:B18"/>
    <mergeCell ref="A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0.2" zeroHeight="false" outlineLevelRow="0" outlineLevelCol="0"/>
  <cols>
    <col collapsed="false" customWidth="true" hidden="false" outlineLevel="0" max="1" min="1" style="299" width="28.66"/>
    <col collapsed="false" customWidth="true" hidden="false" outlineLevel="0" max="11" min="2" style="299" width="14.66"/>
    <col collapsed="false" customWidth="false" hidden="false" outlineLevel="0" max="257" min="12" style="299" width="9.1"/>
  </cols>
  <sheetData>
    <row r="1" customFormat="false" ht="10.2" hidden="false" customHeight="false" outlineLevel="0" collapsed="false">
      <c r="A1" s="300" t="s">
        <v>45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40.8" hidden="false" customHeight="false" outlineLevel="0" collapsed="false">
      <c r="A2" s="301" t="s">
        <v>460</v>
      </c>
      <c r="B2" s="301" t="s">
        <v>397</v>
      </c>
      <c r="C2" s="301" t="s">
        <v>398</v>
      </c>
      <c r="D2" s="301" t="s">
        <v>461</v>
      </c>
      <c r="E2" s="301" t="s">
        <v>404</v>
      </c>
      <c r="F2" s="301" t="s">
        <v>405</v>
      </c>
      <c r="G2" s="301" t="s">
        <v>406</v>
      </c>
      <c r="H2" s="301" t="s">
        <v>407</v>
      </c>
      <c r="I2" s="301" t="s">
        <v>408</v>
      </c>
      <c r="J2" s="301" t="s">
        <v>409</v>
      </c>
      <c r="K2" s="301" t="s">
        <v>410</v>
      </c>
    </row>
    <row r="3" customFormat="false" ht="10.2" hidden="false" customHeight="false" outlineLevel="0" collapsed="false">
      <c r="A3" s="302" t="s">
        <v>462</v>
      </c>
      <c r="B3" s="303" t="n">
        <v>2012.54</v>
      </c>
      <c r="C3" s="303" t="n">
        <v>0</v>
      </c>
      <c r="D3" s="303" t="n">
        <v>345.26</v>
      </c>
      <c r="E3" s="303" t="n">
        <v>9.97</v>
      </c>
      <c r="F3" s="303" t="n">
        <v>99.51</v>
      </c>
      <c r="G3" s="303" t="n">
        <v>0</v>
      </c>
      <c r="H3" s="303" t="n">
        <v>0</v>
      </c>
      <c r="I3" s="303" t="n">
        <v>320.56</v>
      </c>
      <c r="J3" s="303" t="n">
        <v>0</v>
      </c>
      <c r="K3" s="303" t="n">
        <v>0</v>
      </c>
    </row>
    <row r="4" customFormat="false" ht="10.2" hidden="false" customHeight="false" outlineLevel="0" collapsed="false">
      <c r="A4" s="304" t="s">
        <v>463</v>
      </c>
      <c r="B4" s="305" t="n">
        <v>2214.53</v>
      </c>
      <c r="C4" s="305" t="n">
        <v>214.83</v>
      </c>
      <c r="D4" s="305" t="n">
        <v>151.08</v>
      </c>
      <c r="E4" s="305" t="n">
        <v>16.93</v>
      </c>
      <c r="F4" s="305" t="n">
        <v>10.76</v>
      </c>
      <c r="G4" s="305" t="n">
        <v>0</v>
      </c>
      <c r="H4" s="305" t="n">
        <v>0</v>
      </c>
      <c r="I4" s="305" t="n">
        <v>491.06</v>
      </c>
      <c r="J4" s="305" t="n">
        <v>57.9</v>
      </c>
      <c r="K4" s="305" t="n">
        <v>0</v>
      </c>
    </row>
    <row r="5" customFormat="false" ht="10.2" hidden="false" customHeight="false" outlineLevel="0" collapsed="false">
      <c r="A5" s="302" t="s">
        <v>464</v>
      </c>
      <c r="B5" s="303" t="n">
        <v>1779.81</v>
      </c>
      <c r="C5" s="303" t="n">
        <v>855.9</v>
      </c>
      <c r="D5" s="303" t="n">
        <v>0</v>
      </c>
      <c r="E5" s="303" t="n">
        <v>68.15</v>
      </c>
      <c r="F5" s="303" t="n">
        <v>27.78</v>
      </c>
      <c r="G5" s="303" t="n">
        <v>0</v>
      </c>
      <c r="H5" s="303" t="n">
        <v>0</v>
      </c>
      <c r="I5" s="303" t="n">
        <v>191.12</v>
      </c>
      <c r="J5" s="303" t="n">
        <v>144.85</v>
      </c>
      <c r="K5" s="303" t="n">
        <v>385.14</v>
      </c>
    </row>
    <row r="6" customFormat="false" ht="10.2" hidden="false" customHeight="false" outlineLevel="0" collapsed="false">
      <c r="A6" s="304" t="s">
        <v>465</v>
      </c>
      <c r="B6" s="305" t="n">
        <v>1472.05</v>
      </c>
      <c r="C6" s="305" t="n">
        <v>868.43</v>
      </c>
      <c r="D6" s="305" t="n">
        <v>0</v>
      </c>
      <c r="E6" s="305" t="n">
        <v>68.57</v>
      </c>
      <c r="F6" s="305" t="n">
        <v>15.95</v>
      </c>
      <c r="G6" s="305" t="n">
        <v>0</v>
      </c>
      <c r="H6" s="305" t="n">
        <v>0</v>
      </c>
      <c r="I6" s="305" t="n">
        <v>116.2</v>
      </c>
      <c r="J6" s="305" t="n">
        <v>132.03</v>
      </c>
      <c r="K6" s="305" t="n">
        <v>0</v>
      </c>
    </row>
    <row r="7" customFormat="false" ht="10.2" hidden="false" customHeight="false" outlineLevel="0" collapsed="false">
      <c r="A7" s="302" t="s">
        <v>466</v>
      </c>
      <c r="B7" s="303" t="n">
        <v>1475.17</v>
      </c>
      <c r="C7" s="303" t="n">
        <v>887.4</v>
      </c>
      <c r="D7" s="303" t="n">
        <v>0</v>
      </c>
      <c r="E7" s="303" t="n">
        <v>68.5</v>
      </c>
      <c r="F7" s="303" t="n">
        <v>15.89</v>
      </c>
      <c r="G7" s="303" t="n">
        <v>0</v>
      </c>
      <c r="H7" s="303" t="n">
        <v>0</v>
      </c>
      <c r="I7" s="303" t="n">
        <v>116.42</v>
      </c>
      <c r="J7" s="303" t="n">
        <v>133.2</v>
      </c>
      <c r="K7" s="303" t="n">
        <v>0</v>
      </c>
    </row>
    <row r="8" customFormat="false" ht="10.2" hidden="false" customHeight="false" outlineLevel="0" collapsed="false">
      <c r="A8" s="304" t="s">
        <v>467</v>
      </c>
      <c r="B8" s="305" t="n">
        <v>1467.72</v>
      </c>
      <c r="C8" s="305" t="n">
        <v>873.2</v>
      </c>
      <c r="D8" s="305" t="n">
        <v>0</v>
      </c>
      <c r="E8" s="305" t="n">
        <v>67.5</v>
      </c>
      <c r="F8" s="305" t="n">
        <v>15.57</v>
      </c>
      <c r="G8" s="305" t="n">
        <v>0</v>
      </c>
      <c r="H8" s="305" t="n">
        <v>0</v>
      </c>
      <c r="I8" s="305" t="n">
        <v>117.3</v>
      </c>
      <c r="J8" s="305" t="n">
        <v>131.59</v>
      </c>
      <c r="K8" s="305" t="n">
        <v>0</v>
      </c>
    </row>
    <row r="9" customFormat="false" ht="10.2" hidden="false" customHeight="false" outlineLevel="0" collapsed="false">
      <c r="A9" s="302" t="s">
        <v>468</v>
      </c>
      <c r="B9" s="303" t="n">
        <v>1470.65</v>
      </c>
      <c r="C9" s="303" t="n">
        <v>876.95</v>
      </c>
      <c r="D9" s="303" t="n">
        <v>0</v>
      </c>
      <c r="E9" s="303" t="n">
        <v>68.39</v>
      </c>
      <c r="F9" s="303" t="n">
        <v>15.73</v>
      </c>
      <c r="G9" s="303" t="n">
        <v>0</v>
      </c>
      <c r="H9" s="303" t="n">
        <v>0</v>
      </c>
      <c r="I9" s="303" t="n">
        <v>112.43</v>
      </c>
      <c r="J9" s="303" t="n">
        <v>130.37</v>
      </c>
      <c r="K9" s="303" t="n">
        <v>0</v>
      </c>
    </row>
    <row r="10" customFormat="false" ht="10.2" hidden="false" customHeight="false" outlineLevel="0" collapsed="false">
      <c r="A10" s="304" t="s">
        <v>469</v>
      </c>
      <c r="B10" s="305" t="n">
        <v>1473.25</v>
      </c>
      <c r="C10" s="305" t="n">
        <v>905.53</v>
      </c>
      <c r="D10" s="305" t="n">
        <v>0</v>
      </c>
      <c r="E10" s="305" t="n">
        <v>68.33</v>
      </c>
      <c r="F10" s="305" t="n">
        <v>15.99</v>
      </c>
      <c r="G10" s="305" t="n">
        <v>0</v>
      </c>
      <c r="H10" s="305" t="n">
        <v>0</v>
      </c>
      <c r="I10" s="305" t="n">
        <v>112.48</v>
      </c>
      <c r="J10" s="305" t="n">
        <v>101.55</v>
      </c>
      <c r="K10" s="305" t="n">
        <v>0</v>
      </c>
    </row>
    <row r="11" customFormat="false" ht="10.2" hidden="false" customHeight="false" outlineLevel="0" collapsed="false">
      <c r="A11" s="302" t="s">
        <v>470</v>
      </c>
      <c r="B11" s="303" t="n">
        <v>1470.62</v>
      </c>
      <c r="C11" s="303" t="n">
        <v>879.23</v>
      </c>
      <c r="D11" s="303" t="n">
        <v>0</v>
      </c>
      <c r="E11" s="303" t="n">
        <v>68.26</v>
      </c>
      <c r="F11" s="303" t="n">
        <v>16.36</v>
      </c>
      <c r="G11" s="303" t="n">
        <v>0</v>
      </c>
      <c r="H11" s="303" t="n">
        <v>0</v>
      </c>
      <c r="I11" s="303" t="n">
        <v>113.72</v>
      </c>
      <c r="J11" s="303" t="n">
        <v>130.29</v>
      </c>
      <c r="K11" s="303" t="n">
        <v>0</v>
      </c>
    </row>
    <row r="12" customFormat="false" ht="10.2" hidden="false" customHeight="false" outlineLevel="0" collapsed="false">
      <c r="A12" s="304" t="s">
        <v>471</v>
      </c>
      <c r="B12" s="305" t="n">
        <v>1472.33</v>
      </c>
      <c r="C12" s="305" t="n">
        <v>894.97</v>
      </c>
      <c r="D12" s="305" t="n">
        <v>0</v>
      </c>
      <c r="E12" s="305" t="n">
        <v>68.67</v>
      </c>
      <c r="F12" s="305" t="n">
        <v>15.47</v>
      </c>
      <c r="G12" s="305" t="n">
        <v>0</v>
      </c>
      <c r="H12" s="305" t="n">
        <v>0</v>
      </c>
      <c r="I12" s="305" t="n">
        <v>113.63</v>
      </c>
      <c r="J12" s="305" t="n">
        <v>103.15</v>
      </c>
      <c r="K12" s="305" t="n">
        <v>0</v>
      </c>
    </row>
    <row r="13" customFormat="false" ht="10.2" hidden="false" customHeight="false" outlineLevel="0" collapsed="false">
      <c r="A13" s="302" t="s">
        <v>472</v>
      </c>
      <c r="B13" s="303" t="n">
        <v>1476.38</v>
      </c>
      <c r="C13" s="303" t="n">
        <v>908.85</v>
      </c>
      <c r="D13" s="303" t="n">
        <v>0</v>
      </c>
      <c r="E13" s="303" t="n">
        <v>68.39</v>
      </c>
      <c r="F13" s="303" t="n">
        <v>16.25</v>
      </c>
      <c r="G13" s="303" t="n">
        <v>0</v>
      </c>
      <c r="H13" s="303" t="n">
        <v>0</v>
      </c>
      <c r="I13" s="303" t="n">
        <v>112.99</v>
      </c>
      <c r="J13" s="303" t="n">
        <v>101.69</v>
      </c>
      <c r="K13" s="303" t="n">
        <v>0</v>
      </c>
    </row>
    <row r="14" customFormat="false" ht="10.2" hidden="false" customHeight="false" outlineLevel="0" collapsed="false">
      <c r="A14" s="304" t="s">
        <v>473</v>
      </c>
      <c r="B14" s="305" t="n">
        <v>1479.39</v>
      </c>
      <c r="C14" s="305" t="n">
        <v>923.38</v>
      </c>
      <c r="D14" s="305" t="n">
        <v>0</v>
      </c>
      <c r="E14" s="305" t="n">
        <v>67.92</v>
      </c>
      <c r="F14" s="305" t="n">
        <v>34.13</v>
      </c>
      <c r="G14" s="305" t="n">
        <v>0</v>
      </c>
      <c r="H14" s="305" t="n">
        <v>0</v>
      </c>
      <c r="I14" s="305" t="n">
        <v>115.86</v>
      </c>
      <c r="J14" s="305" t="n">
        <v>56.02</v>
      </c>
      <c r="K14" s="305" t="n">
        <v>0</v>
      </c>
    </row>
    <row r="15" customFormat="false" ht="10.2" hidden="false" customHeight="false" outlineLevel="0" collapsed="false">
      <c r="A15" s="306" t="s">
        <v>418</v>
      </c>
      <c r="B15" s="307" t="n">
        <f aca="false">SUM(B3:B14)</f>
        <v>19264.44</v>
      </c>
      <c r="C15" s="307" t="n">
        <v>9088.67</v>
      </c>
      <c r="D15" s="307" t="n">
        <v>496.34</v>
      </c>
      <c r="E15" s="307" t="n">
        <v>709.58</v>
      </c>
      <c r="F15" s="307" t="n">
        <v>299.39</v>
      </c>
      <c r="G15" s="307" t="n">
        <v>0</v>
      </c>
      <c r="H15" s="307" t="n">
        <v>0</v>
      </c>
      <c r="I15" s="307" t="n">
        <v>2033.77</v>
      </c>
      <c r="J15" s="307" t="n">
        <v>1222.64</v>
      </c>
      <c r="K15" s="307" t="n">
        <v>385.14</v>
      </c>
    </row>
    <row r="16" customFormat="false" ht="10.2" hidden="false" customHeight="false" outlineLevel="0" collapsed="false">
      <c r="A16" s="308"/>
    </row>
    <row r="17" customFormat="false" ht="40.8" hidden="false" customHeight="false" outlineLevel="0" collapsed="false">
      <c r="A17" s="309" t="s">
        <v>460</v>
      </c>
      <c r="B17" s="309" t="s">
        <v>474</v>
      </c>
      <c r="C17" s="309" t="s">
        <v>411</v>
      </c>
      <c r="D17" s="309" t="s">
        <v>412</v>
      </c>
      <c r="E17" s="309" t="s">
        <v>413</v>
      </c>
      <c r="F17" s="309" t="s">
        <v>423</v>
      </c>
      <c r="G17" s="309" t="s">
        <v>424</v>
      </c>
      <c r="H17" s="309" t="s">
        <v>425</v>
      </c>
      <c r="I17" s="309" t="s">
        <v>428</v>
      </c>
      <c r="J17" s="309" t="s">
        <v>430</v>
      </c>
    </row>
    <row r="18" customFormat="false" ht="10.2" hidden="false" customHeight="false" outlineLevel="0" collapsed="false">
      <c r="A18" s="303" t="s">
        <v>462</v>
      </c>
      <c r="B18" s="303" t="n">
        <v>0</v>
      </c>
      <c r="C18" s="303" t="n">
        <v>121.94</v>
      </c>
      <c r="D18" s="303" t="n">
        <v>636.38</v>
      </c>
      <c r="E18" s="303" t="n">
        <v>0</v>
      </c>
      <c r="F18" s="303" t="n">
        <v>126.05</v>
      </c>
      <c r="G18" s="303" t="n">
        <v>861.09</v>
      </c>
      <c r="H18" s="303" t="n">
        <v>0</v>
      </c>
      <c r="I18" s="303" t="n">
        <v>0</v>
      </c>
      <c r="J18" s="303" t="n">
        <v>52.8</v>
      </c>
    </row>
    <row r="19" customFormat="false" ht="10.2" hidden="false" customHeight="false" outlineLevel="0" collapsed="false">
      <c r="A19" s="305" t="s">
        <v>463</v>
      </c>
      <c r="B19" s="305" t="n">
        <v>0</v>
      </c>
      <c r="C19" s="305" t="n">
        <v>19.45</v>
      </c>
      <c r="D19" s="305" t="n">
        <v>0</v>
      </c>
      <c r="E19" s="305" t="n">
        <v>0</v>
      </c>
      <c r="F19" s="305" t="n">
        <v>531.73</v>
      </c>
      <c r="G19" s="305" t="n">
        <v>308.98</v>
      </c>
      <c r="H19" s="305" t="n">
        <v>3584.11</v>
      </c>
      <c r="I19" s="305" t="n">
        <v>11.14</v>
      </c>
      <c r="J19" s="305" t="n">
        <v>207.2</v>
      </c>
    </row>
    <row r="20" customFormat="false" ht="10.2" hidden="false" customHeight="false" outlineLevel="0" collapsed="false">
      <c r="A20" s="303" t="s">
        <v>464</v>
      </c>
      <c r="B20" s="303" t="n">
        <v>0</v>
      </c>
      <c r="C20" s="303" t="n">
        <v>69.83</v>
      </c>
      <c r="D20" s="303" t="n">
        <v>0</v>
      </c>
      <c r="E20" s="303" t="n">
        <v>15</v>
      </c>
      <c r="F20" s="303" t="n">
        <v>332.01</v>
      </c>
      <c r="G20" s="303" t="n">
        <v>0</v>
      </c>
      <c r="H20" s="303" t="n">
        <v>0</v>
      </c>
      <c r="I20" s="303" t="n">
        <v>45.86</v>
      </c>
      <c r="J20" s="303" t="n">
        <v>275.57</v>
      </c>
    </row>
    <row r="21" customFormat="false" ht="10.2" hidden="false" customHeight="false" outlineLevel="0" collapsed="false">
      <c r="A21" s="305" t="s">
        <v>465</v>
      </c>
      <c r="B21" s="305" t="n">
        <v>0</v>
      </c>
      <c r="C21" s="305" t="n">
        <v>51.12</v>
      </c>
      <c r="D21" s="305" t="n">
        <v>0</v>
      </c>
      <c r="E21" s="305" t="n">
        <v>0</v>
      </c>
      <c r="F21" s="305" t="n">
        <v>0</v>
      </c>
      <c r="G21" s="305" t="n">
        <v>0</v>
      </c>
      <c r="H21" s="305" t="n">
        <v>0</v>
      </c>
      <c r="I21" s="305" t="n">
        <v>0</v>
      </c>
      <c r="J21" s="305" t="n">
        <v>212.24</v>
      </c>
    </row>
    <row r="22" customFormat="false" ht="10.2" hidden="false" customHeight="false" outlineLevel="0" collapsed="false">
      <c r="A22" s="303" t="s">
        <v>466</v>
      </c>
      <c r="B22" s="303" t="n">
        <v>0</v>
      </c>
      <c r="C22" s="303" t="n">
        <v>51.5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211.83</v>
      </c>
    </row>
    <row r="23" customFormat="false" ht="10.2" hidden="false" customHeight="false" outlineLevel="0" collapsed="false">
      <c r="A23" s="305" t="s">
        <v>467</v>
      </c>
      <c r="B23" s="305" t="n">
        <v>0</v>
      </c>
      <c r="C23" s="305" t="n">
        <v>50.83</v>
      </c>
      <c r="D23" s="305" t="n">
        <v>0</v>
      </c>
      <c r="E23" s="305" t="n">
        <v>0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210.41</v>
      </c>
    </row>
    <row r="24" customFormat="false" ht="10.2" hidden="false" customHeight="false" outlineLevel="0" collapsed="false">
      <c r="A24" s="303" t="s">
        <v>468</v>
      </c>
      <c r="B24" s="303" t="n">
        <v>0</v>
      </c>
      <c r="C24" s="303" t="n">
        <v>50.63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206.01</v>
      </c>
    </row>
    <row r="25" customFormat="false" ht="10.2" hidden="false" customHeight="false" outlineLevel="0" collapsed="false">
      <c r="A25" s="305" t="s">
        <v>469</v>
      </c>
      <c r="B25" s="305" t="n">
        <v>0</v>
      </c>
      <c r="C25" s="305" t="n">
        <v>50.43</v>
      </c>
      <c r="D25" s="305" t="n">
        <v>0</v>
      </c>
      <c r="E25" s="305" t="n">
        <v>0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203.66</v>
      </c>
    </row>
    <row r="26" customFormat="false" ht="10.2" hidden="false" customHeight="false" outlineLevel="0" collapsed="false">
      <c r="A26" s="303" t="s">
        <v>470</v>
      </c>
      <c r="B26" s="303" t="n">
        <v>0</v>
      </c>
      <c r="C26" s="303" t="n">
        <v>50.46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10" t="n">
        <v>210.37</v>
      </c>
    </row>
    <row r="27" customFormat="false" ht="10.2" hidden="false" customHeight="false" outlineLevel="0" collapsed="false">
      <c r="A27" s="305" t="s">
        <v>471</v>
      </c>
      <c r="B27" s="305" t="n">
        <v>0</v>
      </c>
      <c r="C27" s="305" t="n">
        <v>50.4</v>
      </c>
      <c r="D27" s="305" t="n">
        <v>0</v>
      </c>
      <c r="E27" s="305" t="n">
        <v>0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211.05</v>
      </c>
    </row>
    <row r="28" customFormat="false" ht="10.2" hidden="false" customHeight="false" outlineLevel="0" collapsed="false">
      <c r="A28" s="303" t="s">
        <v>472</v>
      </c>
      <c r="B28" s="303" t="n">
        <v>0</v>
      </c>
      <c r="C28" s="303" t="n">
        <v>50.75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214.07</v>
      </c>
    </row>
    <row r="29" customFormat="false" ht="10.2" hidden="false" customHeight="false" outlineLevel="0" collapsed="false">
      <c r="A29" s="305" t="s">
        <v>473</v>
      </c>
      <c r="B29" s="305" t="n">
        <v>0</v>
      </c>
      <c r="C29" s="305" t="n">
        <v>50.82</v>
      </c>
      <c r="D29" s="305" t="n">
        <v>0</v>
      </c>
      <c r="E29" s="305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210.11</v>
      </c>
    </row>
    <row r="30" customFormat="false" ht="10.2" hidden="false" customHeight="false" outlineLevel="0" collapsed="false">
      <c r="A30" s="307" t="s">
        <v>418</v>
      </c>
      <c r="B30" s="307" t="n">
        <f aca="false">SUM(B18:B29)</f>
        <v>0</v>
      </c>
      <c r="C30" s="307" t="n">
        <f aca="false">SUM(C18:C29)</f>
        <v>668.16</v>
      </c>
      <c r="D30" s="307" t="n">
        <f aca="false">SUM(D18:D29)</f>
        <v>636.38</v>
      </c>
      <c r="E30" s="307" t="n">
        <f aca="false">SUM(E18:E29)</f>
        <v>15</v>
      </c>
      <c r="F30" s="307" t="n">
        <f aca="false">SUM(F18:F29)</f>
        <v>989.79</v>
      </c>
      <c r="G30" s="307" t="n">
        <f aca="false">SUM(G18:G29)</f>
        <v>1170.07</v>
      </c>
      <c r="H30" s="307" t="n">
        <f aca="false">SUM(H18:H29)</f>
        <v>3584.11</v>
      </c>
      <c r="I30" s="307" t="n">
        <f aca="false">SUM(I18:I29)</f>
        <v>57</v>
      </c>
      <c r="J30" s="307" t="n">
        <f aca="false">SUM(J18:J29)</f>
        <v>2425.32</v>
      </c>
    </row>
    <row r="32" customFormat="false" ht="20.4" hidden="false" customHeight="false" outlineLevel="0" collapsed="false">
      <c r="A32" s="301" t="s">
        <v>475</v>
      </c>
      <c r="B32" s="301" t="s">
        <v>476</v>
      </c>
      <c r="C32" s="301" t="s">
        <v>477</v>
      </c>
      <c r="E32" s="311"/>
    </row>
    <row r="33" customFormat="false" ht="10.2" hidden="false" customHeight="false" outlineLevel="0" collapsed="false">
      <c r="A33" s="312" t="s">
        <v>478</v>
      </c>
      <c r="B33" s="302" t="n">
        <v>590.14</v>
      </c>
      <c r="C33" s="302" t="n">
        <v>230.56</v>
      </c>
      <c r="E33" s="311"/>
    </row>
    <row r="34" customFormat="false" ht="10.2" hidden="false" customHeight="false" outlineLevel="0" collapsed="false">
      <c r="A34" s="313" t="s">
        <v>479</v>
      </c>
      <c r="B34" s="314" t="n">
        <v>5399.23</v>
      </c>
      <c r="C34" s="314" t="n">
        <v>1732.64</v>
      </c>
      <c r="E34" s="311"/>
    </row>
    <row r="35" customFormat="false" ht="10.2" hidden="false" customHeight="false" outlineLevel="0" collapsed="false">
      <c r="A35" s="306" t="s">
        <v>418</v>
      </c>
      <c r="B35" s="307" t="n">
        <v>5989.37</v>
      </c>
      <c r="C35" s="307" t="n">
        <v>1963.2</v>
      </c>
      <c r="E35" s="311"/>
    </row>
    <row r="36" customFormat="false" ht="10.2" hidden="false" customHeight="false" outlineLevel="0" collapsed="false">
      <c r="E36" s="311"/>
    </row>
    <row r="37" customFormat="false" ht="10.2" hidden="false" customHeight="true" outlineLevel="0" collapsed="false">
      <c r="A37" s="315" t="s">
        <v>480</v>
      </c>
      <c r="B37" s="315"/>
      <c r="C37" s="315"/>
      <c r="D37" s="315"/>
      <c r="E37" s="315"/>
      <c r="F37" s="315"/>
      <c r="G37" s="315"/>
    </row>
    <row r="38" customFormat="false" ht="30.6" hidden="false" customHeight="false" outlineLevel="0" collapsed="false">
      <c r="A38" s="301" t="s">
        <v>481</v>
      </c>
      <c r="B38" s="301" t="s">
        <v>482</v>
      </c>
      <c r="C38" s="301" t="s">
        <v>414</v>
      </c>
      <c r="D38" s="301" t="s">
        <v>426</v>
      </c>
      <c r="E38" s="301" t="s">
        <v>427</v>
      </c>
      <c r="F38" s="301" t="s">
        <v>424</v>
      </c>
      <c r="G38" s="301" t="s">
        <v>483</v>
      </c>
    </row>
    <row r="39" customFormat="false" ht="10.2" hidden="false" customHeight="false" outlineLevel="0" collapsed="false">
      <c r="A39" s="302" t="s">
        <v>484</v>
      </c>
      <c r="B39" s="303" t="n">
        <v>4554.9</v>
      </c>
      <c r="C39" s="303" t="n">
        <v>3.5</v>
      </c>
      <c r="D39" s="303" t="n">
        <v>2870.24</v>
      </c>
      <c r="E39" s="303" t="n">
        <v>307.15</v>
      </c>
      <c r="F39" s="303" t="n">
        <v>339.07</v>
      </c>
      <c r="G39" s="303" t="n">
        <v>1034.94</v>
      </c>
    </row>
    <row r="40" customFormat="false" ht="10.2" hidden="false" customHeight="false" outlineLevel="0" collapsed="false">
      <c r="A40" s="306" t="s">
        <v>418</v>
      </c>
      <c r="B40" s="307" t="n">
        <f aca="false">SUM(B39)</f>
        <v>4554.9</v>
      </c>
      <c r="C40" s="307" t="n">
        <f aca="false">SUM(C39)</f>
        <v>3.5</v>
      </c>
      <c r="D40" s="307" t="n">
        <f aca="false">SUM(D39)</f>
        <v>2870.24</v>
      </c>
      <c r="E40" s="307" t="n">
        <f aca="false">SUM(E39)</f>
        <v>307.15</v>
      </c>
      <c r="F40" s="307" t="n">
        <f aca="false">SUM(F39)</f>
        <v>339.07</v>
      </c>
      <c r="G40" s="307" t="n">
        <f aca="false">SUM(G39)</f>
        <v>1034.94</v>
      </c>
    </row>
  </sheetData>
  <mergeCells count="2">
    <mergeCell ref="A1:K1"/>
    <mergeCell ref="A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0.2" zeroHeight="false" outlineLevelRow="0" outlineLevelCol="0"/>
  <cols>
    <col collapsed="false" customWidth="true" hidden="false" outlineLevel="0" max="1" min="1" style="242" width="28.66"/>
    <col collapsed="false" customWidth="true" hidden="false" outlineLevel="0" max="10" min="2" style="242" width="14.66"/>
    <col collapsed="false" customWidth="true" hidden="false" outlineLevel="0" max="11" min="11" style="242" width="13.87"/>
    <col collapsed="false" customWidth="false" hidden="false" outlineLevel="0" max="257" min="12" style="242" width="9.1"/>
  </cols>
  <sheetData>
    <row r="1" customFormat="false" ht="10.2" hidden="false" customHeight="false" outlineLevel="0" collapsed="false">
      <c r="A1" s="316" t="s">
        <v>485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40.8" hidden="false" customHeight="false" outlineLevel="0" collapsed="false">
      <c r="A2" s="301" t="s">
        <v>460</v>
      </c>
      <c r="B2" s="301" t="s">
        <v>397</v>
      </c>
      <c r="C2" s="301" t="s">
        <v>486</v>
      </c>
      <c r="D2" s="301" t="s">
        <v>404</v>
      </c>
      <c r="E2" s="301" t="s">
        <v>405</v>
      </c>
      <c r="F2" s="301" t="s">
        <v>406</v>
      </c>
      <c r="G2" s="301" t="s">
        <v>407</v>
      </c>
      <c r="H2" s="301" t="s">
        <v>408</v>
      </c>
      <c r="I2" s="301" t="s">
        <v>409</v>
      </c>
      <c r="J2" s="301" t="s">
        <v>410</v>
      </c>
    </row>
    <row r="3" customFormat="false" ht="10.2" hidden="false" customHeight="false" outlineLevel="0" collapsed="false">
      <c r="A3" s="273" t="s">
        <v>463</v>
      </c>
      <c r="B3" s="274" t="n">
        <v>3862.94</v>
      </c>
      <c r="C3" s="274" t="n">
        <v>27</v>
      </c>
      <c r="D3" s="274" t="n">
        <v>46.02</v>
      </c>
      <c r="E3" s="274" t="n">
        <v>21.27</v>
      </c>
      <c r="F3" s="274" t="n">
        <v>759.07</v>
      </c>
      <c r="G3" s="274" t="n">
        <v>2607.44</v>
      </c>
      <c r="H3" s="274" t="n">
        <v>307.85</v>
      </c>
      <c r="I3" s="274" t="n">
        <v>0</v>
      </c>
      <c r="J3" s="274" t="n">
        <v>0</v>
      </c>
    </row>
    <row r="4" customFormat="false" ht="10.2" hidden="false" customHeight="false" outlineLevel="0" collapsed="false">
      <c r="A4" s="276" t="s">
        <v>487</v>
      </c>
      <c r="B4" s="277" t="n">
        <v>1041.94</v>
      </c>
      <c r="C4" s="277" t="n">
        <v>46.81</v>
      </c>
      <c r="D4" s="277" t="n">
        <v>0</v>
      </c>
      <c r="E4" s="277" t="n">
        <v>0</v>
      </c>
      <c r="F4" s="277" t="n">
        <v>807.8</v>
      </c>
      <c r="G4" s="277" t="n">
        <v>0</v>
      </c>
      <c r="H4" s="277" t="n">
        <v>0</v>
      </c>
      <c r="I4" s="277" t="n">
        <v>0</v>
      </c>
      <c r="J4" s="277" t="n">
        <v>0</v>
      </c>
    </row>
    <row r="5" customFormat="false" ht="10.2" hidden="false" customHeight="false" outlineLevel="0" collapsed="false">
      <c r="A5" s="317" t="s">
        <v>418</v>
      </c>
      <c r="B5" s="318" t="n">
        <f aca="false">SUM(B3:B4)</f>
        <v>4904.88</v>
      </c>
      <c r="C5" s="318" t="n">
        <v>73.81</v>
      </c>
      <c r="D5" s="318" t="n">
        <v>46.02</v>
      </c>
      <c r="E5" s="318" t="n">
        <v>21.27</v>
      </c>
      <c r="F5" s="318" t="n">
        <v>1566.87</v>
      </c>
      <c r="G5" s="318" t="n">
        <v>2607.44</v>
      </c>
      <c r="H5" s="318" t="n">
        <v>307.85</v>
      </c>
      <c r="I5" s="318" t="n">
        <v>0</v>
      </c>
      <c r="J5" s="319" t="n">
        <f aca="false">SUM(J3:J4)</f>
        <v>0</v>
      </c>
    </row>
    <row r="6" customFormat="false" ht="10.2" hidden="false" customHeight="false" outlineLevel="0" collapsed="false">
      <c r="A6" s="308"/>
    </row>
    <row r="7" customFormat="false" ht="40.8" hidden="false" customHeight="false" outlineLevel="0" collapsed="false">
      <c r="A7" s="301" t="s">
        <v>460</v>
      </c>
      <c r="B7" s="301" t="s">
        <v>474</v>
      </c>
      <c r="C7" s="301" t="s">
        <v>411</v>
      </c>
      <c r="D7" s="301" t="s">
        <v>412</v>
      </c>
      <c r="E7" s="301" t="s">
        <v>413</v>
      </c>
      <c r="F7" s="301" t="s">
        <v>423</v>
      </c>
      <c r="G7" s="301" t="s">
        <v>424</v>
      </c>
      <c r="H7" s="301" t="s">
        <v>425</v>
      </c>
      <c r="I7" s="301" t="s">
        <v>428</v>
      </c>
      <c r="J7" s="301" t="s">
        <v>430</v>
      </c>
    </row>
    <row r="8" customFormat="false" ht="10.2" hidden="false" customHeight="false" outlineLevel="0" collapsed="false">
      <c r="A8" s="273" t="s">
        <v>463</v>
      </c>
      <c r="B8" s="274" t="n">
        <v>0</v>
      </c>
      <c r="C8" s="274" t="n">
        <v>75.79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6188.06</v>
      </c>
      <c r="I8" s="274" t="n">
        <v>0</v>
      </c>
      <c r="J8" s="274" t="n">
        <v>305.45</v>
      </c>
    </row>
    <row r="9" customFormat="false" ht="10.2" hidden="false" customHeight="false" outlineLevel="0" collapsed="false">
      <c r="A9" s="276" t="s">
        <v>487</v>
      </c>
      <c r="B9" s="277" t="n">
        <v>0</v>
      </c>
      <c r="C9" s="277" t="n">
        <v>10.66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506.5</v>
      </c>
    </row>
    <row r="10" customFormat="false" ht="10.2" hidden="false" customHeight="false" outlineLevel="0" collapsed="false">
      <c r="A10" s="317" t="s">
        <v>418</v>
      </c>
      <c r="B10" s="319" t="n">
        <f aca="false">SUM(B8:B9)</f>
        <v>0</v>
      </c>
      <c r="C10" s="319" t="n">
        <f aca="false">SUM(C8:C9)</f>
        <v>86.45</v>
      </c>
      <c r="D10" s="319" t="n">
        <f aca="false">SUM(D8:D9)</f>
        <v>0</v>
      </c>
      <c r="E10" s="319" t="n">
        <f aca="false">SUM(E8:E9)</f>
        <v>0</v>
      </c>
      <c r="F10" s="319" t="n">
        <f aca="false">SUM(F8:F9)</f>
        <v>0</v>
      </c>
      <c r="G10" s="319" t="n">
        <f aca="false">SUM(G8:G9)</f>
        <v>0</v>
      </c>
      <c r="H10" s="319" t="n">
        <f aca="false">SUM(H8:H9)</f>
        <v>6188.06</v>
      </c>
      <c r="I10" s="319" t="n">
        <f aca="false">SUM(I8:I9)</f>
        <v>0</v>
      </c>
      <c r="J10" s="319" t="n">
        <f aca="false">SUM(J8:J9)</f>
        <v>811.95</v>
      </c>
    </row>
    <row r="12" customFormat="false" ht="20.4" hidden="false" customHeight="false" outlineLevel="0" collapsed="false">
      <c r="A12" s="301" t="s">
        <v>475</v>
      </c>
      <c r="B12" s="301" t="s">
        <v>476</v>
      </c>
      <c r="C12" s="301" t="s">
        <v>477</v>
      </c>
    </row>
    <row r="13" customFormat="false" ht="10.2" hidden="false" customHeight="false" outlineLevel="0" collapsed="false">
      <c r="A13" s="320" t="s">
        <v>478</v>
      </c>
      <c r="B13" s="273" t="n">
        <v>305.45</v>
      </c>
      <c r="C13" s="273" t="n">
        <v>244.38</v>
      </c>
    </row>
    <row r="14" customFormat="false" ht="10.2" hidden="false" customHeight="false" outlineLevel="0" collapsed="false">
      <c r="A14" s="321" t="s">
        <v>479</v>
      </c>
      <c r="B14" s="322" t="n">
        <v>506.5</v>
      </c>
      <c r="C14" s="276" t="n">
        <v>125.99</v>
      </c>
    </row>
    <row r="15" customFormat="false" ht="10.2" hidden="false" customHeight="false" outlineLevel="0" collapsed="false">
      <c r="A15" s="317" t="s">
        <v>418</v>
      </c>
      <c r="B15" s="323" t="n">
        <v>811.95</v>
      </c>
      <c r="C15" s="323" t="n">
        <v>370.37</v>
      </c>
    </row>
    <row r="20" customFormat="false" ht="10.2" hidden="false" customHeight="false" outlineLevel="0" collapsed="false">
      <c r="D20" s="280"/>
    </row>
    <row r="21" customFormat="false" ht="10.2" hidden="false" customHeight="false" outlineLevel="0" collapsed="false">
      <c r="D21" s="280"/>
    </row>
    <row r="22" customFormat="false" ht="10.2" hidden="false" customHeight="false" outlineLevel="0" collapsed="false">
      <c r="D22" s="280"/>
    </row>
    <row r="23" customFormat="false" ht="10.2" hidden="false" customHeight="false" outlineLevel="0" collapsed="false">
      <c r="D23" s="280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0.2" zeroHeight="false" outlineLevelRow="0" outlineLevelCol="0"/>
  <cols>
    <col collapsed="false" customWidth="true" hidden="false" outlineLevel="0" max="1" min="1" style="242" width="28.66"/>
    <col collapsed="false" customWidth="true" hidden="false" outlineLevel="0" max="10" min="2" style="242" width="14.66"/>
    <col collapsed="false" customWidth="false" hidden="false" outlineLevel="0" max="257" min="11" style="242" width="9.1"/>
  </cols>
  <sheetData>
    <row r="1" customFormat="false" ht="10.2" hidden="false" customHeight="false" outlineLevel="0" collapsed="false">
      <c r="A1" s="316" t="s">
        <v>488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40.8" hidden="false" customHeight="false" outlineLevel="0" collapsed="false">
      <c r="A2" s="301" t="s">
        <v>460</v>
      </c>
      <c r="B2" s="301" t="s">
        <v>397</v>
      </c>
      <c r="C2" s="301" t="s">
        <v>461</v>
      </c>
      <c r="D2" s="301" t="s">
        <v>404</v>
      </c>
      <c r="E2" s="301" t="s">
        <v>405</v>
      </c>
      <c r="F2" s="301" t="s">
        <v>406</v>
      </c>
      <c r="G2" s="301" t="s">
        <v>407</v>
      </c>
      <c r="H2" s="301" t="s">
        <v>489</v>
      </c>
      <c r="I2" s="301" t="s">
        <v>409</v>
      </c>
      <c r="J2" s="301" t="s">
        <v>410</v>
      </c>
    </row>
    <row r="3" customFormat="false" ht="10.2" hidden="false" customHeight="false" outlineLevel="0" collapsed="false">
      <c r="A3" s="273" t="s">
        <v>490</v>
      </c>
      <c r="B3" s="310" t="n">
        <v>283.25</v>
      </c>
      <c r="C3" s="274" t="n">
        <v>0</v>
      </c>
      <c r="D3" s="310" t="n">
        <v>10.05</v>
      </c>
      <c r="E3" s="310" t="n">
        <v>0</v>
      </c>
      <c r="F3" s="310" t="n">
        <v>243.32</v>
      </c>
      <c r="G3" s="310" t="n">
        <v>0</v>
      </c>
      <c r="H3" s="310" t="n">
        <v>0</v>
      </c>
      <c r="I3" s="310" t="n">
        <v>0</v>
      </c>
      <c r="J3" s="310" t="n">
        <v>0</v>
      </c>
    </row>
    <row r="4" customFormat="false" ht="10.2" hidden="false" customHeight="false" outlineLevel="0" collapsed="false">
      <c r="A4" s="276" t="s">
        <v>491</v>
      </c>
      <c r="B4" s="324" t="n">
        <v>283.25</v>
      </c>
      <c r="C4" s="277" t="n">
        <v>0</v>
      </c>
      <c r="D4" s="324" t="n">
        <v>10.05</v>
      </c>
      <c r="E4" s="324" t="n">
        <v>0</v>
      </c>
      <c r="F4" s="324" t="n">
        <v>243.3</v>
      </c>
      <c r="G4" s="324" t="n">
        <v>0</v>
      </c>
      <c r="H4" s="324" t="n">
        <v>0</v>
      </c>
      <c r="I4" s="324" t="n">
        <v>0</v>
      </c>
      <c r="J4" s="324" t="n">
        <v>0</v>
      </c>
    </row>
    <row r="5" customFormat="false" ht="10.2" hidden="false" customHeight="false" outlineLevel="0" collapsed="false">
      <c r="A5" s="273" t="s">
        <v>492</v>
      </c>
      <c r="B5" s="310" t="n">
        <v>566.25</v>
      </c>
      <c r="C5" s="274" t="n">
        <v>0</v>
      </c>
      <c r="D5" s="310" t="n">
        <v>10.05</v>
      </c>
      <c r="E5" s="310" t="n">
        <v>0</v>
      </c>
      <c r="F5" s="310" t="n">
        <v>502.33</v>
      </c>
      <c r="G5" s="310" t="n">
        <v>0</v>
      </c>
      <c r="H5" s="310" t="n">
        <v>0</v>
      </c>
      <c r="I5" s="310" t="n">
        <v>0</v>
      </c>
      <c r="J5" s="310" t="n">
        <v>0</v>
      </c>
    </row>
    <row r="6" customFormat="false" ht="10.2" hidden="false" customHeight="false" outlineLevel="0" collapsed="false">
      <c r="A6" s="276" t="s">
        <v>493</v>
      </c>
      <c r="B6" s="324" t="n">
        <v>566.25</v>
      </c>
      <c r="C6" s="277" t="n">
        <v>0</v>
      </c>
      <c r="D6" s="324" t="n">
        <v>63.5</v>
      </c>
      <c r="E6" s="324" t="n">
        <v>0</v>
      </c>
      <c r="F6" s="324" t="n">
        <v>433.52</v>
      </c>
      <c r="G6" s="324" t="n">
        <v>0</v>
      </c>
      <c r="H6" s="324" t="n">
        <v>0</v>
      </c>
      <c r="I6" s="324" t="n">
        <v>0</v>
      </c>
      <c r="J6" s="324" t="n">
        <v>0</v>
      </c>
    </row>
    <row r="7" customFormat="false" ht="10.2" hidden="false" customHeight="false" outlineLevel="0" collapsed="false">
      <c r="A7" s="273" t="s">
        <v>494</v>
      </c>
      <c r="B7" s="310" t="n">
        <v>527.45</v>
      </c>
      <c r="C7" s="274" t="n">
        <v>0</v>
      </c>
      <c r="D7" s="310" t="n">
        <v>74.86</v>
      </c>
      <c r="E7" s="310" t="n">
        <v>0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0</v>
      </c>
    </row>
    <row r="8" customFormat="false" ht="10.2" hidden="false" customHeight="false" outlineLevel="0" collapsed="false">
      <c r="A8" s="276" t="s">
        <v>495</v>
      </c>
      <c r="B8" s="324" t="n">
        <v>540.82</v>
      </c>
      <c r="C8" s="277" t="n">
        <v>0</v>
      </c>
      <c r="D8" s="324" t="n">
        <v>0.72</v>
      </c>
      <c r="E8" s="324" t="n">
        <v>0</v>
      </c>
      <c r="F8" s="324" t="n">
        <v>0</v>
      </c>
      <c r="G8" s="324" t="n">
        <v>0</v>
      </c>
      <c r="H8" s="324" t="n">
        <v>0</v>
      </c>
      <c r="I8" s="324" t="n">
        <v>0</v>
      </c>
      <c r="J8" s="324" t="n">
        <v>0</v>
      </c>
    </row>
    <row r="9" customFormat="false" ht="10.2" hidden="false" customHeight="false" outlineLevel="0" collapsed="false">
      <c r="A9" s="317" t="s">
        <v>418</v>
      </c>
      <c r="B9" s="325" t="n">
        <f aca="false">SUM(B3:B8)</f>
        <v>2767.27</v>
      </c>
      <c r="C9" s="325" t="n">
        <f aca="false">SUM(C3:C8)</f>
        <v>0</v>
      </c>
      <c r="D9" s="325" t="n">
        <f aca="false">SUM(D3:D8)</f>
        <v>169.23</v>
      </c>
      <c r="E9" s="325" t="n">
        <f aca="false">SUM(E3:E8)</f>
        <v>0</v>
      </c>
      <c r="F9" s="325" t="n">
        <f aca="false">SUM(F3:F8)</f>
        <v>1422.47</v>
      </c>
      <c r="G9" s="325" t="n">
        <f aca="false">SUM(G3:G8)</f>
        <v>0</v>
      </c>
      <c r="H9" s="325" t="n">
        <f aca="false">SUM(H3:H8)</f>
        <v>0</v>
      </c>
      <c r="I9" s="325" t="n">
        <f aca="false">SUM(I3:I8)</f>
        <v>0</v>
      </c>
      <c r="J9" s="325" t="n">
        <f aca="false">SUM(J3:J8)</f>
        <v>0</v>
      </c>
    </row>
    <row r="11" customFormat="false" ht="40.8" hidden="false" customHeight="false" outlineLevel="0" collapsed="false">
      <c r="A11" s="301" t="s">
        <v>460</v>
      </c>
      <c r="B11" s="301" t="s">
        <v>474</v>
      </c>
      <c r="C11" s="301" t="s">
        <v>411</v>
      </c>
      <c r="D11" s="301" t="s">
        <v>412</v>
      </c>
      <c r="E11" s="301" t="s">
        <v>413</v>
      </c>
      <c r="F11" s="301" t="s">
        <v>423</v>
      </c>
      <c r="G11" s="301" t="s">
        <v>424</v>
      </c>
      <c r="H11" s="301" t="s">
        <v>425</v>
      </c>
      <c r="I11" s="301" t="s">
        <v>428</v>
      </c>
      <c r="J11" s="301" t="s">
        <v>430</v>
      </c>
    </row>
    <row r="12" customFormat="false" ht="10.2" hidden="false" customHeight="false" outlineLevel="0" collapsed="false">
      <c r="A12" s="273" t="s">
        <v>490</v>
      </c>
      <c r="B12" s="310" t="n">
        <v>0</v>
      </c>
      <c r="C12" s="310" t="n">
        <v>14.86</v>
      </c>
      <c r="D12" s="310" t="n">
        <v>0</v>
      </c>
      <c r="E12" s="310" t="n">
        <v>0</v>
      </c>
      <c r="F12" s="310" t="n">
        <v>280</v>
      </c>
      <c r="G12" s="310" t="n">
        <v>0</v>
      </c>
      <c r="H12" s="310" t="n">
        <v>0</v>
      </c>
      <c r="I12" s="310" t="n">
        <v>0</v>
      </c>
      <c r="J12" s="310" t="n">
        <v>146.67</v>
      </c>
    </row>
    <row r="13" customFormat="false" ht="10.2" hidden="false" customHeight="false" outlineLevel="0" collapsed="false">
      <c r="A13" s="276" t="s">
        <v>491</v>
      </c>
      <c r="B13" s="324" t="n">
        <v>0</v>
      </c>
      <c r="C13" s="324" t="n">
        <v>14.86</v>
      </c>
      <c r="D13" s="324" t="n">
        <v>0</v>
      </c>
      <c r="E13" s="324" t="n">
        <v>0</v>
      </c>
      <c r="F13" s="324" t="n">
        <v>0</v>
      </c>
      <c r="G13" s="324" t="n">
        <v>0</v>
      </c>
      <c r="H13" s="324" t="n">
        <v>0</v>
      </c>
      <c r="I13" s="324" t="n">
        <v>0</v>
      </c>
      <c r="J13" s="324" t="n">
        <v>185.07</v>
      </c>
    </row>
    <row r="14" customFormat="false" ht="10.2" hidden="false" customHeight="false" outlineLevel="0" collapsed="false">
      <c r="A14" s="273" t="s">
        <v>492</v>
      </c>
      <c r="B14" s="310" t="n">
        <v>0</v>
      </c>
      <c r="C14" s="310" t="n">
        <v>14.01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56.07</v>
      </c>
    </row>
    <row r="15" customFormat="false" ht="10.2" hidden="false" customHeight="false" outlineLevel="0" collapsed="false">
      <c r="A15" s="276" t="s">
        <v>493</v>
      </c>
      <c r="B15" s="324" t="n">
        <v>0</v>
      </c>
      <c r="C15" s="324" t="n">
        <v>25.08</v>
      </c>
      <c r="D15" s="324" t="n">
        <v>0</v>
      </c>
      <c r="E15" s="324" t="n">
        <v>0</v>
      </c>
      <c r="F15" s="324" t="n">
        <v>0</v>
      </c>
      <c r="G15" s="324" t="n">
        <v>0</v>
      </c>
      <c r="H15" s="324" t="n">
        <v>0</v>
      </c>
      <c r="I15" s="324" t="n">
        <v>0</v>
      </c>
      <c r="J15" s="324" t="n">
        <v>64.57</v>
      </c>
    </row>
    <row r="16" customFormat="false" ht="10.2" hidden="false" customHeight="false" outlineLevel="0" collapsed="false">
      <c r="A16" s="273" t="s">
        <v>494</v>
      </c>
      <c r="B16" s="310" t="n">
        <v>0</v>
      </c>
      <c r="C16" s="310" t="n">
        <v>4.05</v>
      </c>
      <c r="D16" s="310" t="n">
        <v>425.47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.7</v>
      </c>
    </row>
    <row r="17" customFormat="false" ht="10.2" hidden="false" customHeight="false" outlineLevel="0" collapsed="false">
      <c r="A17" s="276" t="s">
        <v>495</v>
      </c>
      <c r="B17" s="324" t="n">
        <v>0</v>
      </c>
      <c r="C17" s="324" t="n">
        <v>4.05</v>
      </c>
      <c r="D17" s="324" t="n">
        <v>490.88</v>
      </c>
      <c r="E17" s="324" t="n">
        <v>0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0</v>
      </c>
    </row>
    <row r="18" customFormat="false" ht="10.2" hidden="false" customHeight="false" outlineLevel="0" collapsed="false">
      <c r="A18" s="317" t="s">
        <v>418</v>
      </c>
      <c r="B18" s="325" t="n">
        <f aca="false">SUM(B12:B17)</f>
        <v>0</v>
      </c>
      <c r="C18" s="325" t="n">
        <f aca="false">SUM(C12:C17)</f>
        <v>76.91</v>
      </c>
      <c r="D18" s="325" t="n">
        <f aca="false">SUM(D12:D17)</f>
        <v>916.35</v>
      </c>
      <c r="E18" s="325" t="n">
        <f aca="false">SUM(E12:E17)</f>
        <v>0</v>
      </c>
      <c r="F18" s="325" t="n">
        <f aca="false">SUM(F12:F17)</f>
        <v>280</v>
      </c>
      <c r="G18" s="325" t="n">
        <f aca="false">SUM(G12:G17)</f>
        <v>0</v>
      </c>
      <c r="H18" s="325" t="n">
        <f aca="false">SUM(H12:H17)</f>
        <v>0</v>
      </c>
      <c r="I18" s="325" t="n">
        <f aca="false">SUM(I12:I17)</f>
        <v>0</v>
      </c>
      <c r="J18" s="325" t="n">
        <f aca="false">SUM(J12:J17)</f>
        <v>465.08</v>
      </c>
    </row>
    <row r="20" customFormat="false" ht="20.4" hidden="false" customHeight="false" outlineLevel="0" collapsed="false">
      <c r="A20" s="301" t="s">
        <v>475</v>
      </c>
      <c r="B20" s="301" t="s">
        <v>476</v>
      </c>
      <c r="C20" s="301" t="s">
        <v>477</v>
      </c>
      <c r="E20" s="280"/>
    </row>
    <row r="21" customFormat="false" ht="10.2" hidden="false" customHeight="false" outlineLevel="0" collapsed="false">
      <c r="A21" s="320" t="s">
        <v>478</v>
      </c>
      <c r="B21" s="326" t="n">
        <v>176.61</v>
      </c>
      <c r="C21" s="326" t="n">
        <v>34.35</v>
      </c>
      <c r="E21" s="280"/>
    </row>
    <row r="22" customFormat="false" ht="10.2" hidden="false" customHeight="false" outlineLevel="0" collapsed="false">
      <c r="A22" s="321" t="s">
        <v>479</v>
      </c>
      <c r="B22" s="327" t="n">
        <v>167.17</v>
      </c>
      <c r="C22" s="327" t="n">
        <v>110.82</v>
      </c>
      <c r="E22" s="280"/>
    </row>
    <row r="23" customFormat="false" ht="10.2" hidden="false" customHeight="false" outlineLevel="0" collapsed="false">
      <c r="A23" s="317" t="s">
        <v>418</v>
      </c>
      <c r="B23" s="328" t="n">
        <f aca="false">SUM(B21:B22)</f>
        <v>343.78</v>
      </c>
      <c r="C23" s="328" t="n">
        <f aca="false">SUM(C21:C22)</f>
        <v>145.17</v>
      </c>
      <c r="E23" s="280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0.2" zeroHeight="false" outlineLevelRow="0" outlineLevelCol="0"/>
  <cols>
    <col collapsed="false" customWidth="true" hidden="false" outlineLevel="0" max="1" min="1" style="299" width="28.66"/>
    <col collapsed="false" customWidth="true" hidden="false" outlineLevel="0" max="8" min="2" style="299" width="14.66"/>
    <col collapsed="false" customWidth="false" hidden="false" outlineLevel="0" max="257" min="9" style="299" width="9.1"/>
  </cols>
  <sheetData>
    <row r="1" customFormat="false" ht="10.2" hidden="false" customHeight="false" outlineLevel="0" collapsed="false">
      <c r="A1" s="329" t="s">
        <v>496</v>
      </c>
      <c r="B1" s="329"/>
      <c r="C1" s="329"/>
      <c r="D1" s="329"/>
      <c r="E1" s="329"/>
      <c r="F1" s="329"/>
      <c r="G1" s="329"/>
      <c r="H1" s="329"/>
    </row>
    <row r="2" customFormat="false" ht="40.8" hidden="false" customHeight="false" outlineLevel="0" collapsed="false">
      <c r="A2" s="301" t="s">
        <v>460</v>
      </c>
      <c r="B2" s="301" t="s">
        <v>497</v>
      </c>
      <c r="C2" s="301" t="s">
        <v>400</v>
      </c>
      <c r="D2" s="301" t="s">
        <v>401</v>
      </c>
      <c r="E2" s="301" t="s">
        <v>403</v>
      </c>
      <c r="F2" s="301" t="s">
        <v>402</v>
      </c>
      <c r="G2" s="301" t="s">
        <v>411</v>
      </c>
      <c r="H2" s="301" t="s">
        <v>430</v>
      </c>
    </row>
    <row r="3" customFormat="false" ht="11.25" hidden="false" customHeight="true" outlineLevel="0" collapsed="false">
      <c r="A3" s="302" t="s">
        <v>466</v>
      </c>
      <c r="B3" s="274" t="n">
        <v>272.36</v>
      </c>
      <c r="C3" s="274" t="n">
        <v>0</v>
      </c>
      <c r="D3" s="274" t="n">
        <v>253.21</v>
      </c>
      <c r="E3" s="274" t="n">
        <v>0</v>
      </c>
      <c r="F3" s="274" t="n">
        <v>0</v>
      </c>
      <c r="G3" s="274" t="n">
        <v>19.15</v>
      </c>
      <c r="H3" s="274" t="n">
        <v>90.83</v>
      </c>
    </row>
    <row r="4" customFormat="false" ht="11.25" hidden="false" customHeight="true" outlineLevel="0" collapsed="false">
      <c r="A4" s="304" t="s">
        <v>467</v>
      </c>
      <c r="B4" s="277" t="n">
        <v>392.11</v>
      </c>
      <c r="C4" s="277" t="n">
        <v>356.8</v>
      </c>
      <c r="D4" s="277" t="n">
        <v>0</v>
      </c>
      <c r="E4" s="277" t="n">
        <v>0</v>
      </c>
      <c r="F4" s="277" t="n">
        <v>12.11</v>
      </c>
      <c r="G4" s="277" t="n">
        <v>23.2</v>
      </c>
      <c r="H4" s="277" t="n">
        <v>125.81</v>
      </c>
    </row>
    <row r="5" customFormat="false" ht="11.25" hidden="false" customHeight="true" outlineLevel="0" collapsed="false">
      <c r="A5" s="302" t="s">
        <v>468</v>
      </c>
      <c r="B5" s="274" t="n">
        <v>417.8</v>
      </c>
      <c r="C5" s="274" t="n">
        <v>352.9</v>
      </c>
      <c r="D5" s="274" t="n">
        <v>0</v>
      </c>
      <c r="E5" s="274" t="n">
        <v>0</v>
      </c>
      <c r="F5" s="274" t="n">
        <v>43</v>
      </c>
      <c r="G5" s="274" t="n">
        <v>21.9</v>
      </c>
      <c r="H5" s="274" t="n">
        <v>125.81</v>
      </c>
    </row>
    <row r="6" customFormat="false" ht="11.25" hidden="false" customHeight="true" outlineLevel="0" collapsed="false">
      <c r="A6" s="304" t="s">
        <v>469</v>
      </c>
      <c r="B6" s="277" t="n">
        <v>207.52</v>
      </c>
      <c r="C6" s="277" t="n">
        <v>172.76</v>
      </c>
      <c r="D6" s="277" t="n">
        <v>0</v>
      </c>
      <c r="E6" s="277" t="n">
        <v>0</v>
      </c>
      <c r="F6" s="277" t="n">
        <v>21.64</v>
      </c>
      <c r="G6" s="277" t="n">
        <v>13.12</v>
      </c>
      <c r="H6" s="277" t="n">
        <v>62.91</v>
      </c>
    </row>
    <row r="7" customFormat="false" ht="11.25" hidden="false" customHeight="true" outlineLevel="0" collapsed="false">
      <c r="A7" s="302" t="s">
        <v>498</v>
      </c>
      <c r="B7" s="274" t="n">
        <v>394.39</v>
      </c>
      <c r="C7" s="274" t="n">
        <v>0</v>
      </c>
      <c r="D7" s="274" t="n">
        <v>334.28</v>
      </c>
      <c r="E7" s="274" t="n">
        <v>36.57</v>
      </c>
      <c r="F7" s="274" t="n">
        <v>0</v>
      </c>
      <c r="G7" s="274" t="n">
        <v>23.54</v>
      </c>
      <c r="H7" s="274" t="n">
        <v>125.81</v>
      </c>
    </row>
    <row r="8" customFormat="false" ht="11.25" hidden="false" customHeight="true" outlineLevel="0" collapsed="false">
      <c r="A8" s="306" t="s">
        <v>418</v>
      </c>
      <c r="B8" s="330" t="n">
        <f aca="false">SUM(B3:B7)</f>
        <v>1684.18</v>
      </c>
      <c r="C8" s="330" t="n">
        <f aca="false">SUM(C3:C7)</f>
        <v>882.46</v>
      </c>
      <c r="D8" s="330" t="n">
        <f aca="false">SUM(D3:D7)</f>
        <v>587.49</v>
      </c>
      <c r="E8" s="330" t="n">
        <f aca="false">SUM(E3:E7)</f>
        <v>36.57</v>
      </c>
      <c r="F8" s="330" t="n">
        <f aca="false">SUM(F3:F7)</f>
        <v>76.75</v>
      </c>
      <c r="G8" s="330" t="n">
        <f aca="false">SUM(G3:G7)</f>
        <v>100.91</v>
      </c>
      <c r="H8" s="330" t="n">
        <f aca="false">SUM(H3:H7)</f>
        <v>531.17</v>
      </c>
    </row>
    <row r="12" customFormat="false" ht="10.2" hidden="false" customHeight="false" outlineLevel="0" collapsed="false">
      <c r="C12" s="311"/>
    </row>
    <row r="13" customFormat="false" ht="10.2" hidden="false" customHeight="false" outlineLevel="0" collapsed="false">
      <c r="C13" s="311"/>
    </row>
    <row r="15" customFormat="false" ht="10.2" hidden="false" customHeight="false" outlineLevel="0" collapsed="false">
      <c r="C15" s="311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4:11:05Z</dcterms:created>
  <dc:creator>Coaracy Jorge Carneiro Serra - INSSDF</dc:creator>
  <dc:description/>
  <dc:language>en-US</dc:language>
  <cp:lastModifiedBy>INSS</cp:lastModifiedBy>
  <dcterms:modified xsi:type="dcterms:W3CDTF">2023-11-08T14:08:00Z</dcterms:modified>
  <cp:revision>0</cp:revision>
  <dc:subject/>
  <dc:title/>
</cp:coreProperties>
</file>