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o_DI_Orige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uário Estatístico de Propriedade Industrial</t>
  </si>
  <si>
    <t xml:space="preserve">2000-2017</t>
  </si>
  <si>
    <t xml:space="preserve">2 - Depósitos de Desenho Industrial por Origem (Residente ou Não-residente)</t>
  </si>
  <si>
    <t xml:space="preserve">Ano</t>
  </si>
  <si>
    <t xml:space="preserve">Residente</t>
  </si>
  <si>
    <t xml:space="preserve">Não-residente</t>
  </si>
  <si>
    <r>
      <rPr>
        <b val="true"/>
        <sz val="12"/>
        <rFont val="Calibri"/>
        <family val="2"/>
      </rPr>
      <t xml:space="preserve">N.A.</t>
    </r>
    <r>
      <rPr>
        <b val="true"/>
        <vertAlign val="superscript"/>
        <sz val="12"/>
        <rFont val="Calibri"/>
        <family val="2"/>
      </rPr>
      <t xml:space="preserve">(1)</t>
    </r>
  </si>
  <si>
    <t xml:space="preserve">Total</t>
  </si>
  <si>
    <t xml:space="preserve">Fonte: INPI, Assessoria de Assuntos Econômicos, BADEPI v5.0.</t>
  </si>
  <si>
    <r>
      <rPr>
        <sz val="10"/>
        <rFont val="Calibri"/>
        <family val="2"/>
      </rPr>
      <t xml:space="preserve">Nota: </t>
    </r>
    <r>
      <rPr>
        <vertAlign val="superscript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Para determinar a origem do depósito foram consideradas as caracterísicas do 1º depositante. N.A.: Não avaliados por não identificação do 1º depositante ou da origem do 1º depositan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2840</xdr:colOff>
      <xdr:row>3</xdr:row>
      <xdr:rowOff>18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2372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-%20Dep&#243;sitos%20de%20Desenho%20Industrial%20(D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osito_DI"/>
    </sheetNames>
    <sheetDataSet>
      <sheetData sheetId="0">
        <row r="8">
          <cell r="B8">
            <v>3563</v>
          </cell>
        </row>
        <row r="9">
          <cell r="B9">
            <v>3732</v>
          </cell>
        </row>
        <row r="10">
          <cell r="B10">
            <v>4354</v>
          </cell>
        </row>
        <row r="11">
          <cell r="B11">
            <v>5104</v>
          </cell>
        </row>
        <row r="12">
          <cell r="B12">
            <v>4967</v>
          </cell>
        </row>
        <row r="13">
          <cell r="B13">
            <v>5209</v>
          </cell>
        </row>
        <row r="14">
          <cell r="B14">
            <v>5344</v>
          </cell>
        </row>
        <row r="15">
          <cell r="B15">
            <v>5323</v>
          </cell>
        </row>
        <row r="16">
          <cell r="B16">
            <v>5990</v>
          </cell>
        </row>
        <row r="17">
          <cell r="B17">
            <v>5237</v>
          </cell>
        </row>
        <row r="18">
          <cell r="B18">
            <v>6070</v>
          </cell>
        </row>
        <row r="19">
          <cell r="B19">
            <v>6889</v>
          </cell>
        </row>
        <row r="20">
          <cell r="B20">
            <v>6682</v>
          </cell>
        </row>
        <row r="21">
          <cell r="B21">
            <v>6847</v>
          </cell>
        </row>
        <row r="22">
          <cell r="B22">
            <v>6590</v>
          </cell>
        </row>
        <row r="23">
          <cell r="B23">
            <v>60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37"/>
    <col collapsed="false" customWidth="true" hidden="false" outlineLevel="0" max="3" min="3" style="1" width="12.87"/>
    <col collapsed="false" customWidth="true" hidden="false" outlineLevel="0" max="4" min="4" style="1" width="7.11"/>
    <col collapsed="false" customWidth="true" hidden="false" outlineLevel="0" max="5" min="5" style="1" width="10.25"/>
    <col collapsed="false" customWidth="true" hidden="false" outlineLevel="0" max="6" min="6" style="1" width="9.37"/>
    <col collapsed="false" customWidth="false" hidden="false" outlineLevel="0" max="8" min="7" style="1" width="10.99"/>
    <col collapsed="false" customWidth="true" hidden="false" outlineLevel="0" max="9" min="9" style="1" width="11.49"/>
    <col collapsed="false" customWidth="true" hidden="false" outlineLevel="0" max="10" min="10" style="1" width="14.61"/>
    <col collapsed="false" customWidth="false" hidden="false" outlineLevel="0" max="11" min="11" style="1" width="10.99"/>
    <col collapsed="false" customWidth="true" hidden="false" outlineLevel="0" max="12" min="12" style="1" width="11.75"/>
    <col collapsed="false" customWidth="false" hidden="false" outlineLevel="0" max="257" min="13" style="1" width="10.99"/>
  </cols>
  <sheetData>
    <row r="1" customFormat="false" ht="15.75" hidden="false" customHeight="false" outlineLevel="0" collapsed="false">
      <c r="G1" s="2"/>
      <c r="H1" s="2"/>
      <c r="I1" s="2"/>
      <c r="J1" s="3" t="s">
        <v>0</v>
      </c>
    </row>
    <row r="2" customFormat="false" ht="15.75" hidden="false" customHeight="false" outlineLevel="0" collapsed="false">
      <c r="J2" s="3" t="s">
        <v>1</v>
      </c>
    </row>
    <row r="5" customFormat="false" ht="15.75" hidden="false" customHeight="false" outlineLevel="0" collapsed="false">
      <c r="A5" s="4" t="s">
        <v>2</v>
      </c>
    </row>
    <row r="7" customFormat="false" ht="18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</row>
    <row r="8" customFormat="false" ht="15.75" hidden="false" customHeight="false" outlineLevel="0" collapsed="false">
      <c r="A8" s="7" t="n">
        <v>2000</v>
      </c>
      <c r="B8" s="1" t="n">
        <v>2681</v>
      </c>
      <c r="C8" s="1" t="n">
        <v>880</v>
      </c>
      <c r="D8" s="1" t="n">
        <f aca="false">E8-SUM(B8:C8)</f>
        <v>2</v>
      </c>
      <c r="E8" s="1" t="n">
        <f aca="false">[1]Deposito_DI!B8</f>
        <v>3563</v>
      </c>
    </row>
    <row r="9" customFormat="false" ht="15.75" hidden="false" customHeight="false" outlineLevel="0" collapsed="false">
      <c r="A9" s="7" t="n">
        <v>2001</v>
      </c>
      <c r="B9" s="1" t="n">
        <v>2862</v>
      </c>
      <c r="C9" s="1" t="n">
        <v>868</v>
      </c>
      <c r="D9" s="1" t="n">
        <f aca="false">E9-SUM(B9:C9)</f>
        <v>2</v>
      </c>
      <c r="E9" s="1" t="n">
        <f aca="false">[1]Deposito_DI!B9</f>
        <v>3732</v>
      </c>
    </row>
    <row r="10" customFormat="false" ht="15.75" hidden="false" customHeight="false" outlineLevel="0" collapsed="false">
      <c r="A10" s="7" t="n">
        <v>2002</v>
      </c>
      <c r="B10" s="1" t="n">
        <v>3465</v>
      </c>
      <c r="C10" s="1" t="n">
        <v>887</v>
      </c>
      <c r="D10" s="1" t="n">
        <f aca="false">E10-SUM(B10:C10)</f>
        <v>2</v>
      </c>
      <c r="E10" s="1" t="n">
        <f aca="false">[1]Deposito_DI!B10</f>
        <v>4354</v>
      </c>
    </row>
    <row r="11" customFormat="false" ht="15.75" hidden="false" customHeight="false" outlineLevel="0" collapsed="false">
      <c r="A11" s="7" t="n">
        <v>2003</v>
      </c>
      <c r="B11" s="1" t="n">
        <v>4062</v>
      </c>
      <c r="C11" s="1" t="n">
        <v>1042</v>
      </c>
      <c r="D11" s="1" t="n">
        <f aca="false">E11-SUM(B11:C11)</f>
        <v>0</v>
      </c>
      <c r="E11" s="1" t="n">
        <f aca="false">[1]Deposito_DI!B11</f>
        <v>5104</v>
      </c>
    </row>
    <row r="12" customFormat="false" ht="15.75" hidden="false" customHeight="false" outlineLevel="0" collapsed="false">
      <c r="A12" s="7" t="n">
        <v>2004</v>
      </c>
      <c r="B12" s="1" t="n">
        <v>3746</v>
      </c>
      <c r="C12" s="1" t="n">
        <v>1221</v>
      </c>
      <c r="D12" s="1" t="n">
        <f aca="false">E12-SUM(B12:C12)</f>
        <v>0</v>
      </c>
      <c r="E12" s="1" t="n">
        <f aca="false">[1]Deposito_DI!B12</f>
        <v>4967</v>
      </c>
    </row>
    <row r="13" customFormat="false" ht="15.75" hidden="false" customHeight="false" outlineLevel="0" collapsed="false">
      <c r="A13" s="7" t="n">
        <v>2005</v>
      </c>
      <c r="B13" s="1" t="n">
        <v>3829</v>
      </c>
      <c r="C13" s="1" t="n">
        <v>1379</v>
      </c>
      <c r="D13" s="1" t="n">
        <f aca="false">E13-SUM(B13:C13)</f>
        <v>1</v>
      </c>
      <c r="E13" s="1" t="n">
        <f aca="false">[1]Deposito_DI!B13</f>
        <v>5209</v>
      </c>
    </row>
    <row r="14" customFormat="false" ht="15.75" hidden="false" customHeight="false" outlineLevel="0" collapsed="false">
      <c r="A14" s="7" t="n">
        <v>2006</v>
      </c>
      <c r="B14" s="1" t="n">
        <v>3617</v>
      </c>
      <c r="C14" s="1" t="n">
        <v>1726</v>
      </c>
      <c r="D14" s="1" t="n">
        <f aca="false">E14-SUM(B14:C14)</f>
        <v>1</v>
      </c>
      <c r="E14" s="1" t="n">
        <f aca="false">[1]Deposito_DI!B14</f>
        <v>5344</v>
      </c>
    </row>
    <row r="15" customFormat="false" ht="15.75" hidden="false" customHeight="false" outlineLevel="0" collapsed="false">
      <c r="A15" s="7" t="n">
        <v>2007</v>
      </c>
      <c r="B15" s="1" t="n">
        <v>3785</v>
      </c>
      <c r="C15" s="1" t="n">
        <v>1536</v>
      </c>
      <c r="D15" s="1" t="n">
        <f aca="false">E15-SUM(B15:C15)</f>
        <v>2</v>
      </c>
      <c r="E15" s="1" t="n">
        <f aca="false">[1]Deposito_DI!B15</f>
        <v>5323</v>
      </c>
    </row>
    <row r="16" customFormat="false" ht="15.75" hidden="false" customHeight="false" outlineLevel="0" collapsed="false">
      <c r="A16" s="7" t="n">
        <v>2008</v>
      </c>
      <c r="B16" s="1" t="n">
        <v>3957</v>
      </c>
      <c r="C16" s="1" t="n">
        <v>2031</v>
      </c>
      <c r="D16" s="1" t="n">
        <f aca="false">E16-SUM(B16:C16)</f>
        <v>2</v>
      </c>
      <c r="E16" s="1" t="n">
        <f aca="false">[1]Deposito_DI!B16</f>
        <v>5990</v>
      </c>
      <c r="G16" s="8"/>
    </row>
    <row r="17" customFormat="false" ht="15.75" hidden="false" customHeight="false" outlineLevel="0" collapsed="false">
      <c r="A17" s="7" t="n">
        <v>2009</v>
      </c>
      <c r="B17" s="1" t="n">
        <v>3711</v>
      </c>
      <c r="C17" s="1" t="n">
        <v>1520</v>
      </c>
      <c r="D17" s="1" t="n">
        <f aca="false">E17-SUM(B17:C17)</f>
        <v>6</v>
      </c>
      <c r="E17" s="1" t="n">
        <f aca="false">[1]Deposito_DI!B17</f>
        <v>5237</v>
      </c>
      <c r="G17" s="8"/>
    </row>
    <row r="18" customFormat="false" ht="15.75" hidden="false" customHeight="false" outlineLevel="0" collapsed="false">
      <c r="A18" s="7" t="n">
        <v>2010</v>
      </c>
      <c r="B18" s="1" t="n">
        <v>4138</v>
      </c>
      <c r="C18" s="1" t="n">
        <v>1920</v>
      </c>
      <c r="D18" s="1" t="n">
        <f aca="false">E18-SUM(B18:C18)</f>
        <v>12</v>
      </c>
      <c r="E18" s="1" t="n">
        <f aca="false">[1]Deposito_DI!B18</f>
        <v>6070</v>
      </c>
      <c r="G18" s="8"/>
    </row>
    <row r="19" customFormat="false" ht="15.75" hidden="false" customHeight="false" outlineLevel="0" collapsed="false">
      <c r="A19" s="7" t="n">
        <v>2011</v>
      </c>
      <c r="B19" s="1" t="n">
        <v>4419</v>
      </c>
      <c r="C19" s="1" t="n">
        <v>2465</v>
      </c>
      <c r="D19" s="1" t="n">
        <f aca="false">E19-SUM(B19:C19)</f>
        <v>5</v>
      </c>
      <c r="E19" s="1" t="n">
        <f aca="false">[1]Deposito_DI!B19</f>
        <v>6889</v>
      </c>
      <c r="G19" s="8"/>
    </row>
    <row r="20" customFormat="false" ht="15.75" hidden="false" customHeight="false" outlineLevel="0" collapsed="false">
      <c r="A20" s="7" t="n">
        <v>2012</v>
      </c>
      <c r="B20" s="1" t="n">
        <v>3826</v>
      </c>
      <c r="C20" s="1" t="n">
        <v>2849</v>
      </c>
      <c r="D20" s="1" t="n">
        <f aca="false">E20-SUM(B20:C20)</f>
        <v>7</v>
      </c>
      <c r="E20" s="1" t="n">
        <f aca="false">[1]Deposito_DI!B20</f>
        <v>6682</v>
      </c>
      <c r="G20" s="8"/>
    </row>
    <row r="21" customFormat="false" ht="15.75" hidden="false" customHeight="false" outlineLevel="0" collapsed="false">
      <c r="A21" s="7" t="n">
        <v>2013</v>
      </c>
      <c r="B21" s="1" t="n">
        <v>3818</v>
      </c>
      <c r="C21" s="1" t="n">
        <v>3029</v>
      </c>
      <c r="D21" s="1" t="n">
        <f aca="false">E21-SUM(B21:C21)</f>
        <v>0</v>
      </c>
      <c r="E21" s="1" t="n">
        <f aca="false">[1]Deposito_DI!B21</f>
        <v>6847</v>
      </c>
      <c r="G21" s="8"/>
    </row>
    <row r="22" customFormat="false" ht="15.75" hidden="false" customHeight="false" outlineLevel="0" collapsed="false">
      <c r="A22" s="7" t="n">
        <v>2014</v>
      </c>
      <c r="B22" s="1" t="n">
        <v>3693</v>
      </c>
      <c r="C22" s="1" t="n">
        <v>2897</v>
      </c>
      <c r="D22" s="1" t="n">
        <f aca="false">E22-SUM(B22:C22)</f>
        <v>0</v>
      </c>
      <c r="E22" s="1" t="n">
        <f aca="false">[1]Deposito_DI!B22</f>
        <v>6590</v>
      </c>
      <c r="G22" s="8"/>
    </row>
    <row r="23" customFormat="false" ht="15.75" hidden="false" customHeight="false" outlineLevel="0" collapsed="false">
      <c r="A23" s="7" t="n">
        <v>2015</v>
      </c>
      <c r="B23" s="1" t="n">
        <v>3288</v>
      </c>
      <c r="C23" s="1" t="n">
        <v>2750</v>
      </c>
      <c r="D23" s="1" t="n">
        <f aca="false">E23-SUM(B23:C23)</f>
        <v>0</v>
      </c>
      <c r="E23" s="1" t="n">
        <f aca="false">[1]Deposito_DI!B23</f>
        <v>6038</v>
      </c>
      <c r="G23" s="8"/>
    </row>
    <row r="24" customFormat="false" ht="15.75" hidden="false" customHeight="false" outlineLevel="0" collapsed="false">
      <c r="A24" s="7" t="n">
        <v>2016</v>
      </c>
      <c r="B24" s="1" t="n">
        <v>3400</v>
      </c>
      <c r="C24" s="1" t="n">
        <v>2627</v>
      </c>
      <c r="D24" s="1" t="n">
        <v>0</v>
      </c>
      <c r="E24" s="1" t="n">
        <v>6027</v>
      </c>
      <c r="G24" s="8"/>
    </row>
    <row r="25" customFormat="false" ht="16.5" hidden="false" customHeight="false" outlineLevel="0" collapsed="false">
      <c r="A25" s="9" t="n">
        <v>2017</v>
      </c>
      <c r="B25" s="10" t="n">
        <v>3532</v>
      </c>
      <c r="C25" s="10" t="n">
        <v>2468</v>
      </c>
      <c r="D25" s="10" t="n">
        <v>0</v>
      </c>
      <c r="E25" s="10" t="n">
        <v>6000</v>
      </c>
      <c r="G25" s="8"/>
    </row>
    <row r="26" customFormat="false" ht="16.5" hidden="false" customHeight="false" outlineLevel="0" collapsed="false">
      <c r="A26" s="11" t="s">
        <v>8</v>
      </c>
    </row>
    <row r="27" customFormat="false" ht="42.75" hidden="false" customHeight="true" outlineLevel="0" collapsed="false">
      <c r="A27" s="12" t="s">
        <v>9</v>
      </c>
      <c r="B27" s="12"/>
      <c r="C27" s="12"/>
      <c r="D27" s="12"/>
      <c r="E27" s="12"/>
      <c r="F27" s="12"/>
      <c r="G27" s="12"/>
      <c r="H27" s="13"/>
      <c r="I27" s="13"/>
      <c r="J27" s="13"/>
      <c r="K27" s="13"/>
      <c r="L27" s="13"/>
      <c r="M27" s="13"/>
      <c r="N27" s="13"/>
    </row>
  </sheetData>
  <mergeCells count="1"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enhos Industria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7:16:06Z</dcterms:created>
  <dc:creator>Felipe Veiga Lopes</dc:creator>
  <dc:description/>
  <dc:language>en-US</dc:language>
  <cp:lastModifiedBy>Felipe Veiga Lopes</cp:lastModifiedBy>
  <dcterms:modified xsi:type="dcterms:W3CDTF">2018-06-05T17:16:19Z</dcterms:modified>
  <cp:revision>0</cp:revision>
  <dc:subject/>
  <dc:title/>
</cp:coreProperties>
</file>