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_1_Classe_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uário Estatístico de Propriedade Industrial</t>
  </si>
  <si>
    <t xml:space="preserve">2000-2017</t>
  </si>
  <si>
    <t xml:space="preserve">7a -  Depósitos de Desenho Industrial pela 1a. Classe Locarno (7ª edição)    </t>
  </si>
  <si>
    <t xml:space="preserve">Classe Locarno</t>
  </si>
  <si>
    <t xml:space="preserve">Ano</t>
  </si>
  <si>
    <t xml:space="preserve">Alimentos</t>
  </si>
  <si>
    <t xml:space="preserve">Roupas e artigos de armarinho</t>
  </si>
  <si>
    <t xml:space="preserve">Artigos para viagem, caixas, guarda sol e pertences pessoais, não especificados em outro lugar</t>
  </si>
  <si>
    <t xml:space="preserve">Escovas e vassouras para limpeza</t>
  </si>
  <si>
    <t xml:space="preserve">Produtos têxteis, material artificial e natural</t>
  </si>
  <si>
    <t xml:space="preserve">Mobília</t>
  </si>
  <si>
    <t xml:space="preserve">Artigos do lar não especificados em outro local</t>
  </si>
  <si>
    <t xml:space="preserve">Ferramentas e ferragens em geral</t>
  </si>
  <si>
    <t xml:space="preserve">Embalagens e recipientes para transporte ou manipulação de produtos</t>
  </si>
  <si>
    <t xml:space="preserve">Relógios de parede e de pulso e outros instrumentos de medida, de verificação e de sinalização</t>
  </si>
  <si>
    <t xml:space="preserve">Artigos de joalheria</t>
  </si>
  <si>
    <t xml:space="preserve">Meios de transporte ou de içamento </t>
  </si>
  <si>
    <t xml:space="preserve">Equipamentos para produção, distribuição ou transformação de eletricidade</t>
  </si>
  <si>
    <t xml:space="preserve">Equipamentos de gravação, comunicação e recuperação de informações  </t>
  </si>
  <si>
    <t xml:space="preserve">Máquinas não especificadas em outra classe</t>
  </si>
  <si>
    <t xml:space="preserve">Aparelhos fotográficos, cinematográficos e óticos </t>
  </si>
  <si>
    <t xml:space="preserve">Instrumentos musicais</t>
  </si>
  <si>
    <t xml:space="preserve">Maquinaria de impressão e escritório </t>
  </si>
  <si>
    <t xml:space="preserve">Papel para escrever, cartões para correspondência e para anúncios publicitários</t>
  </si>
  <si>
    <t xml:space="preserve">Equipamentos de vendas, propaganda e letreiros</t>
  </si>
  <si>
    <t xml:space="preserve">Jogos, brinquedos, tendas e material para esportes</t>
  </si>
  <si>
    <t xml:space="preserve">Armas, artigos pirotécnicos, artigos para caça, pesca e pesticidas</t>
  </si>
  <si>
    <t xml:space="preserve">Equipamento de distribuição de fluidos, sanitários, aquecimento, ventilação e ar condicionado, combustível sólido</t>
  </si>
  <si>
    <t xml:space="preserve">Equipamento médico e de laboratório </t>
  </si>
  <si>
    <t xml:space="preserve">Unidades de edifícios e elementos de construção</t>
  </si>
  <si>
    <t xml:space="preserve">Aparelhos de iluminação</t>
  </si>
  <si>
    <t xml:space="preserve">Tabaco e artigos para fumantes</t>
  </si>
  <si>
    <t xml:space="preserve">Produtos farmacêuticos e cosméticos, aparelho s e artigos de toalete</t>
  </si>
  <si>
    <t xml:space="preserve">Dispositivos e equipamentos contra risco de incêndio para prevenção de acidentes e resgate</t>
  </si>
  <si>
    <t xml:space="preserve">Artigos para tratamento e manuseio de animais</t>
  </si>
  <si>
    <t xml:space="preserve">Máquinas e aparelhos para preparar alimentos ou bebidas não especificados em outro local</t>
  </si>
  <si>
    <t xml:space="preserve">Símbolos gráficos e logotipos, padrões de superfície, ornamentação</t>
  </si>
  <si>
    <t xml:space="preserve">Diversos</t>
  </si>
  <si>
    <r>
      <rPr>
        <sz val="12"/>
        <rFont val="Calibri"/>
        <family val="2"/>
      </rPr>
      <t xml:space="preserve">N.A.</t>
    </r>
    <r>
      <rPr>
        <vertAlign val="superscript"/>
        <sz val="12"/>
        <rFont val="Calibri"/>
        <family val="2"/>
      </rPr>
      <t xml:space="preserve">(1)</t>
    </r>
  </si>
  <si>
    <t xml:space="preserve">Total</t>
  </si>
  <si>
    <t xml:space="preserve">Fonte: INPI, Assessoria de Assuntos Econômicos, BADEPI v5.0.</t>
  </si>
  <si>
    <r>
      <rPr>
        <sz val="10"/>
        <rFont val="Calibri"/>
        <family val="2"/>
      </rPr>
      <t xml:space="preserve">Nota: </t>
    </r>
    <r>
      <rPr>
        <vertAlign val="superscript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Os depósitos de desenhos industriais foram tabelados considerando apenas o primeiro símbolo da Classificação Internacional de Locarno dos pedidos já publicados na data da extração dos dados. N.A.: Não avaliados por não possuírem classificação ou não possuírem a Classificação Internacional de Locarno (como ocorrido, no ano 2000, em parte dos pedido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7600</xdr:colOff>
      <xdr:row>3</xdr:row>
      <xdr:rowOff>18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2376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4.37"/>
    <col collapsed="false" customWidth="true" hidden="false" outlineLevel="0" max="20" min="3" style="2" width="6.87"/>
    <col collapsed="false" customWidth="false" hidden="false" outlineLevel="0" max="257" min="21" style="2" width="10.99"/>
  </cols>
  <sheetData>
    <row r="1" customFormat="false" ht="15.75" hidden="false" customHeight="false" outlineLevel="0" collapsed="false">
      <c r="L1" s="3"/>
      <c r="M1" s="3"/>
      <c r="N1" s="3"/>
      <c r="O1" s="3"/>
      <c r="P1" s="3"/>
      <c r="Q1" s="3"/>
      <c r="R1" s="3"/>
      <c r="T1" s="4" t="s">
        <v>0</v>
      </c>
    </row>
    <row r="2" customFormat="false" ht="15.75" hidden="false" customHeight="false" outlineLevel="0" collapsed="false">
      <c r="L2" s="5"/>
      <c r="M2" s="5"/>
      <c r="N2" s="6"/>
      <c r="R2" s="4"/>
      <c r="T2" s="4" t="s">
        <v>1</v>
      </c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false" outlineLevel="0" collapsed="false">
      <c r="A7" s="9" t="s">
        <v>3</v>
      </c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>
      <c r="A8" s="9"/>
      <c r="B8" s="9"/>
      <c r="C8" s="11" t="n">
        <v>2000</v>
      </c>
      <c r="D8" s="11" t="n">
        <v>2001</v>
      </c>
      <c r="E8" s="11" t="n">
        <v>2002</v>
      </c>
      <c r="F8" s="11" t="n">
        <v>2003</v>
      </c>
      <c r="G8" s="11" t="n">
        <v>2004</v>
      </c>
      <c r="H8" s="11" t="n">
        <v>2005</v>
      </c>
      <c r="I8" s="11" t="n">
        <v>2006</v>
      </c>
      <c r="J8" s="11" t="n">
        <v>2007</v>
      </c>
      <c r="K8" s="11" t="n">
        <v>2008</v>
      </c>
      <c r="L8" s="11" t="n">
        <v>2009</v>
      </c>
      <c r="M8" s="11" t="n">
        <v>2010</v>
      </c>
      <c r="N8" s="11" t="n">
        <v>2011</v>
      </c>
      <c r="O8" s="12" t="n">
        <v>2012</v>
      </c>
      <c r="P8" s="12" t="n">
        <v>2013</v>
      </c>
      <c r="Q8" s="12" t="n">
        <v>2014</v>
      </c>
      <c r="R8" s="12" t="n">
        <v>2015</v>
      </c>
      <c r="S8" s="12" t="n">
        <v>2016</v>
      </c>
      <c r="T8" s="12" t="n">
        <v>2017</v>
      </c>
    </row>
    <row r="9" customFormat="false" ht="15.75" hidden="false" customHeight="false" outlineLevel="0" collapsed="false">
      <c r="A9" s="13" t="n">
        <v>1</v>
      </c>
      <c r="B9" s="14" t="s">
        <v>5</v>
      </c>
      <c r="C9" s="2" t="n">
        <v>47</v>
      </c>
      <c r="D9" s="2" t="n">
        <v>57</v>
      </c>
      <c r="E9" s="2" t="n">
        <v>28</v>
      </c>
      <c r="F9" s="2" t="n">
        <v>44</v>
      </c>
      <c r="G9" s="2" t="n">
        <v>26</v>
      </c>
      <c r="H9" s="2" t="n">
        <v>38</v>
      </c>
      <c r="I9" s="2" t="n">
        <v>43</v>
      </c>
      <c r="J9" s="2" t="n">
        <v>15</v>
      </c>
      <c r="K9" s="2" t="n">
        <v>33</v>
      </c>
      <c r="L9" s="2" t="n">
        <v>20</v>
      </c>
      <c r="M9" s="2" t="n">
        <v>26</v>
      </c>
      <c r="N9" s="2" t="n">
        <v>35</v>
      </c>
      <c r="O9" s="2" t="n">
        <v>24</v>
      </c>
      <c r="P9" s="2" t="n">
        <v>17</v>
      </c>
      <c r="Q9" s="2" t="n">
        <v>38</v>
      </c>
      <c r="R9" s="2" t="n">
        <v>35</v>
      </c>
      <c r="S9" s="2" t="n">
        <v>39</v>
      </c>
      <c r="T9" s="2" t="n">
        <v>48</v>
      </c>
    </row>
    <row r="10" customFormat="false" ht="15.75" hidden="false" customHeight="false" outlineLevel="0" collapsed="false">
      <c r="A10" s="13" t="n">
        <v>2</v>
      </c>
      <c r="B10" s="14" t="s">
        <v>6</v>
      </c>
      <c r="C10" s="2" t="n">
        <v>234</v>
      </c>
      <c r="D10" s="2" t="n">
        <v>282</v>
      </c>
      <c r="E10" s="2" t="n">
        <v>410</v>
      </c>
      <c r="F10" s="2" t="n">
        <v>466</v>
      </c>
      <c r="G10" s="2" t="n">
        <v>593</v>
      </c>
      <c r="H10" s="2" t="n">
        <v>698</v>
      </c>
      <c r="I10" s="2" t="n">
        <v>554</v>
      </c>
      <c r="J10" s="2" t="n">
        <v>524</v>
      </c>
      <c r="K10" s="2" t="n">
        <v>589</v>
      </c>
      <c r="L10" s="2" t="n">
        <v>645</v>
      </c>
      <c r="M10" s="2" t="n">
        <v>816</v>
      </c>
      <c r="N10" s="2" t="n">
        <v>777</v>
      </c>
      <c r="O10" s="2" t="n">
        <v>583</v>
      </c>
      <c r="P10" s="2" t="n">
        <v>662</v>
      </c>
      <c r="Q10" s="2" t="n">
        <v>556</v>
      </c>
      <c r="R10" s="2" t="n">
        <v>741</v>
      </c>
      <c r="S10" s="2" t="n">
        <v>595</v>
      </c>
      <c r="T10" s="2" t="n">
        <v>536</v>
      </c>
    </row>
    <row r="11" customFormat="false" ht="31.5" hidden="false" customHeight="false" outlineLevel="0" collapsed="false">
      <c r="A11" s="13" t="n">
        <v>3</v>
      </c>
      <c r="B11" s="14" t="s">
        <v>7</v>
      </c>
      <c r="C11" s="2" t="n">
        <v>49</v>
      </c>
      <c r="D11" s="2" t="n">
        <v>55</v>
      </c>
      <c r="E11" s="2" t="n">
        <v>84</v>
      </c>
      <c r="F11" s="2" t="n">
        <v>55</v>
      </c>
      <c r="G11" s="2" t="n">
        <v>83</v>
      </c>
      <c r="H11" s="2" t="n">
        <v>60</v>
      </c>
      <c r="I11" s="2" t="n">
        <v>93</v>
      </c>
      <c r="J11" s="2" t="n">
        <v>169</v>
      </c>
      <c r="K11" s="2" t="n">
        <v>101</v>
      </c>
      <c r="L11" s="2" t="n">
        <v>95</v>
      </c>
      <c r="M11" s="2" t="n">
        <v>111</v>
      </c>
      <c r="N11" s="2" t="n">
        <v>116</v>
      </c>
      <c r="O11" s="2" t="n">
        <v>79</v>
      </c>
      <c r="P11" s="2" t="n">
        <v>124</v>
      </c>
      <c r="Q11" s="2" t="n">
        <v>113</v>
      </c>
      <c r="R11" s="2" t="n">
        <v>109</v>
      </c>
      <c r="S11" s="2" t="n">
        <v>90</v>
      </c>
      <c r="T11" s="2" t="n">
        <v>101</v>
      </c>
    </row>
    <row r="12" customFormat="false" ht="15.75" hidden="false" customHeight="false" outlineLevel="0" collapsed="false">
      <c r="A12" s="13" t="n">
        <v>4</v>
      </c>
      <c r="B12" s="14" t="s">
        <v>8</v>
      </c>
      <c r="C12" s="2" t="n">
        <v>33</v>
      </c>
      <c r="D12" s="2" t="n">
        <v>60</v>
      </c>
      <c r="E12" s="2" t="n">
        <v>45</v>
      </c>
      <c r="F12" s="2" t="n">
        <v>55</v>
      </c>
      <c r="G12" s="2" t="n">
        <v>46</v>
      </c>
      <c r="H12" s="2" t="n">
        <v>63</v>
      </c>
      <c r="I12" s="2" t="n">
        <v>89</v>
      </c>
      <c r="J12" s="2" t="n">
        <v>48</v>
      </c>
      <c r="K12" s="2" t="n">
        <v>74</v>
      </c>
      <c r="L12" s="2" t="n">
        <v>71</v>
      </c>
      <c r="M12" s="2" t="n">
        <v>73</v>
      </c>
      <c r="N12" s="2" t="n">
        <v>106</v>
      </c>
      <c r="O12" s="2" t="n">
        <v>51</v>
      </c>
      <c r="P12" s="2" t="n">
        <v>68</v>
      </c>
      <c r="Q12" s="2" t="n">
        <v>91</v>
      </c>
      <c r="R12" s="2" t="n">
        <v>121</v>
      </c>
      <c r="S12" s="2" t="n">
        <v>60</v>
      </c>
      <c r="T12" s="2" t="n">
        <v>75</v>
      </c>
    </row>
    <row r="13" customFormat="false" ht="15.75" hidden="false" customHeight="false" outlineLevel="0" collapsed="false">
      <c r="A13" s="13" t="n">
        <v>5</v>
      </c>
      <c r="B13" s="14" t="s">
        <v>9</v>
      </c>
      <c r="C13" s="2" t="n">
        <v>51</v>
      </c>
      <c r="D13" s="2" t="n">
        <v>79</v>
      </c>
      <c r="E13" s="2" t="n">
        <v>38</v>
      </c>
      <c r="F13" s="2" t="n">
        <v>61</v>
      </c>
      <c r="G13" s="2" t="n">
        <v>71</v>
      </c>
      <c r="H13" s="2" t="n">
        <v>37</v>
      </c>
      <c r="I13" s="2" t="n">
        <v>51</v>
      </c>
      <c r="J13" s="2" t="n">
        <v>57</v>
      </c>
      <c r="K13" s="2" t="n">
        <v>38</v>
      </c>
      <c r="L13" s="2" t="n">
        <v>10</v>
      </c>
      <c r="M13" s="2" t="n">
        <v>6</v>
      </c>
      <c r="N13" s="2" t="n">
        <v>13</v>
      </c>
      <c r="O13" s="2" t="n">
        <v>18</v>
      </c>
      <c r="P13" s="2" t="n">
        <v>11</v>
      </c>
      <c r="Q13" s="2" t="n">
        <v>105</v>
      </c>
      <c r="R13" s="2" t="n">
        <v>25</v>
      </c>
      <c r="S13" s="2" t="n">
        <v>30</v>
      </c>
      <c r="T13" s="2" t="n">
        <v>26</v>
      </c>
    </row>
    <row r="14" customFormat="false" ht="15.75" hidden="false" customHeight="false" outlineLevel="0" collapsed="false">
      <c r="A14" s="13" t="n">
        <v>6</v>
      </c>
      <c r="B14" s="14" t="s">
        <v>10</v>
      </c>
      <c r="C14" s="2" t="n">
        <v>494</v>
      </c>
      <c r="D14" s="2" t="n">
        <v>638</v>
      </c>
      <c r="E14" s="2" t="n">
        <v>765</v>
      </c>
      <c r="F14" s="2" t="n">
        <v>758</v>
      </c>
      <c r="G14" s="2" t="n">
        <v>659</v>
      </c>
      <c r="H14" s="2" t="n">
        <v>655</v>
      </c>
      <c r="I14" s="2" t="n">
        <v>564</v>
      </c>
      <c r="J14" s="2" t="n">
        <v>709</v>
      </c>
      <c r="K14" s="2" t="n">
        <v>640</v>
      </c>
      <c r="L14" s="2" t="n">
        <v>546</v>
      </c>
      <c r="M14" s="2" t="n">
        <v>481</v>
      </c>
      <c r="N14" s="2" t="n">
        <v>535</v>
      </c>
      <c r="O14" s="2" t="n">
        <v>475</v>
      </c>
      <c r="P14" s="2" t="n">
        <v>500</v>
      </c>
      <c r="Q14" s="2" t="n">
        <v>525</v>
      </c>
      <c r="R14" s="2" t="n">
        <v>515</v>
      </c>
      <c r="S14" s="2" t="n">
        <v>724</v>
      </c>
      <c r="T14" s="2" t="n">
        <v>707</v>
      </c>
    </row>
    <row r="15" customFormat="false" ht="15.75" hidden="false" customHeight="false" outlineLevel="0" collapsed="false">
      <c r="A15" s="13" t="n">
        <v>7</v>
      </c>
      <c r="B15" s="14" t="s">
        <v>11</v>
      </c>
      <c r="C15" s="2" t="n">
        <v>191</v>
      </c>
      <c r="D15" s="2" t="n">
        <v>183</v>
      </c>
      <c r="E15" s="2" t="n">
        <v>227</v>
      </c>
      <c r="F15" s="2" t="n">
        <v>223</v>
      </c>
      <c r="G15" s="2" t="n">
        <v>177</v>
      </c>
      <c r="H15" s="2" t="n">
        <v>219</v>
      </c>
      <c r="I15" s="2" t="n">
        <v>251</v>
      </c>
      <c r="J15" s="2" t="n">
        <v>241</v>
      </c>
      <c r="K15" s="2" t="n">
        <v>232</v>
      </c>
      <c r="L15" s="2" t="n">
        <v>268</v>
      </c>
      <c r="M15" s="2" t="n">
        <v>373</v>
      </c>
      <c r="N15" s="2" t="n">
        <v>293</v>
      </c>
      <c r="O15" s="2" t="n">
        <v>343</v>
      </c>
      <c r="P15" s="2" t="n">
        <v>300</v>
      </c>
      <c r="Q15" s="2" t="n">
        <v>362</v>
      </c>
      <c r="R15" s="2" t="n">
        <v>305</v>
      </c>
      <c r="S15" s="2" t="n">
        <v>270</v>
      </c>
      <c r="T15" s="2" t="n">
        <v>323</v>
      </c>
    </row>
    <row r="16" customFormat="false" ht="15.75" hidden="false" customHeight="false" outlineLevel="0" collapsed="false">
      <c r="A16" s="13" t="n">
        <v>8</v>
      </c>
      <c r="B16" s="14" t="s">
        <v>12</v>
      </c>
      <c r="C16" s="2" t="n">
        <v>192</v>
      </c>
      <c r="D16" s="2" t="n">
        <v>228</v>
      </c>
      <c r="E16" s="2" t="n">
        <v>351</v>
      </c>
      <c r="F16" s="2" t="n">
        <v>460</v>
      </c>
      <c r="G16" s="2" t="n">
        <v>365</v>
      </c>
      <c r="H16" s="2" t="n">
        <v>272</v>
      </c>
      <c r="I16" s="2" t="n">
        <v>268</v>
      </c>
      <c r="J16" s="2" t="n">
        <v>197</v>
      </c>
      <c r="K16" s="2" t="n">
        <v>310</v>
      </c>
      <c r="L16" s="2" t="n">
        <v>215</v>
      </c>
      <c r="M16" s="2" t="n">
        <v>247</v>
      </c>
      <c r="N16" s="2" t="n">
        <v>281</v>
      </c>
      <c r="O16" s="2" t="n">
        <v>365</v>
      </c>
      <c r="P16" s="2" t="n">
        <v>295</v>
      </c>
      <c r="Q16" s="2" t="n">
        <v>271</v>
      </c>
      <c r="R16" s="2" t="n">
        <v>266</v>
      </c>
      <c r="S16" s="2" t="n">
        <v>240</v>
      </c>
      <c r="T16" s="2" t="n">
        <v>270</v>
      </c>
    </row>
    <row r="17" customFormat="false" ht="31.5" hidden="false" customHeight="false" outlineLevel="0" collapsed="false">
      <c r="A17" s="13" t="n">
        <v>9</v>
      </c>
      <c r="B17" s="14" t="s">
        <v>13</v>
      </c>
      <c r="C17" s="2" t="n">
        <v>444</v>
      </c>
      <c r="D17" s="2" t="n">
        <v>472</v>
      </c>
      <c r="E17" s="2" t="n">
        <v>547</v>
      </c>
      <c r="F17" s="2" t="n">
        <v>649</v>
      </c>
      <c r="G17" s="2" t="n">
        <v>696</v>
      </c>
      <c r="H17" s="2" t="n">
        <v>650</v>
      </c>
      <c r="I17" s="2" t="n">
        <v>672</v>
      </c>
      <c r="J17" s="2" t="n">
        <v>642</v>
      </c>
      <c r="K17" s="2" t="n">
        <v>724</v>
      </c>
      <c r="L17" s="2" t="n">
        <v>685</v>
      </c>
      <c r="M17" s="2" t="n">
        <v>693</v>
      </c>
      <c r="N17" s="2" t="n">
        <v>710</v>
      </c>
      <c r="O17" s="2" t="n">
        <v>730</v>
      </c>
      <c r="P17" s="2" t="n">
        <v>704</v>
      </c>
      <c r="Q17" s="2" t="n">
        <v>572</v>
      </c>
      <c r="R17" s="2" t="n">
        <v>480</v>
      </c>
      <c r="S17" s="2" t="n">
        <v>596</v>
      </c>
      <c r="T17" s="2" t="n">
        <v>507</v>
      </c>
    </row>
    <row r="18" customFormat="false" ht="34.5" hidden="false" customHeight="true" outlineLevel="0" collapsed="false">
      <c r="A18" s="13" t="n">
        <v>10</v>
      </c>
      <c r="B18" s="15" t="s">
        <v>14</v>
      </c>
      <c r="C18" s="2" t="n">
        <v>35</v>
      </c>
      <c r="D18" s="2" t="n">
        <v>60</v>
      </c>
      <c r="E18" s="2" t="n">
        <v>67</v>
      </c>
      <c r="F18" s="2" t="n">
        <v>68</v>
      </c>
      <c r="G18" s="2" t="n">
        <v>57</v>
      </c>
      <c r="H18" s="2" t="n">
        <v>65</v>
      </c>
      <c r="I18" s="2" t="n">
        <v>69</v>
      </c>
      <c r="J18" s="2" t="n">
        <v>62</v>
      </c>
      <c r="K18" s="2" t="n">
        <v>82</v>
      </c>
      <c r="L18" s="2" t="n">
        <v>56</v>
      </c>
      <c r="M18" s="2" t="n">
        <v>65</v>
      </c>
      <c r="N18" s="2" t="n">
        <v>99</v>
      </c>
      <c r="O18" s="2" t="n">
        <v>132</v>
      </c>
      <c r="P18" s="2" t="n">
        <v>90</v>
      </c>
      <c r="Q18" s="2" t="n">
        <v>83</v>
      </c>
      <c r="R18" s="2" t="n">
        <v>52</v>
      </c>
      <c r="S18" s="2" t="n">
        <v>81</v>
      </c>
      <c r="T18" s="2" t="n">
        <v>75</v>
      </c>
    </row>
    <row r="19" customFormat="false" ht="15.75" hidden="false" customHeight="false" outlineLevel="0" collapsed="false">
      <c r="A19" s="13" t="n">
        <v>11</v>
      </c>
      <c r="B19" s="14" t="s">
        <v>15</v>
      </c>
      <c r="C19" s="2" t="n">
        <v>61</v>
      </c>
      <c r="D19" s="2" t="n">
        <v>52</v>
      </c>
      <c r="E19" s="2" t="n">
        <v>55</v>
      </c>
      <c r="F19" s="2" t="n">
        <v>76</v>
      </c>
      <c r="G19" s="2" t="n">
        <v>63</v>
      </c>
      <c r="H19" s="2" t="n">
        <v>71</v>
      </c>
      <c r="I19" s="2" t="n">
        <v>61</v>
      </c>
      <c r="J19" s="2" t="n">
        <v>99</v>
      </c>
      <c r="K19" s="2" t="n">
        <v>92</v>
      </c>
      <c r="L19" s="2" t="n">
        <v>64</v>
      </c>
      <c r="M19" s="2" t="n">
        <v>386</v>
      </c>
      <c r="N19" s="2" t="n">
        <v>532</v>
      </c>
      <c r="O19" s="2" t="n">
        <v>141</v>
      </c>
      <c r="P19" s="2" t="n">
        <v>127</v>
      </c>
      <c r="Q19" s="2" t="n">
        <v>111</v>
      </c>
      <c r="R19" s="2" t="n">
        <v>130</v>
      </c>
      <c r="S19" s="2" t="n">
        <v>142</v>
      </c>
      <c r="T19" s="2" t="n">
        <v>149</v>
      </c>
    </row>
    <row r="20" customFormat="false" ht="15.75" hidden="false" customHeight="false" outlineLevel="0" collapsed="false">
      <c r="A20" s="13" t="n">
        <v>12</v>
      </c>
      <c r="B20" s="14" t="s">
        <v>16</v>
      </c>
      <c r="C20" s="2" t="n">
        <v>210</v>
      </c>
      <c r="D20" s="2" t="n">
        <v>327</v>
      </c>
      <c r="E20" s="2" t="n">
        <v>325</v>
      </c>
      <c r="F20" s="2" t="n">
        <v>382</v>
      </c>
      <c r="G20" s="2" t="n">
        <v>420</v>
      </c>
      <c r="H20" s="2" t="n">
        <v>409</v>
      </c>
      <c r="I20" s="2" t="n">
        <v>501</v>
      </c>
      <c r="J20" s="2" t="n">
        <v>537</v>
      </c>
      <c r="K20" s="2" t="n">
        <v>713</v>
      </c>
      <c r="L20" s="2" t="n">
        <v>615</v>
      </c>
      <c r="M20" s="2" t="n">
        <v>576</v>
      </c>
      <c r="N20" s="2" t="n">
        <v>706</v>
      </c>
      <c r="O20" s="2" t="n">
        <v>708</v>
      </c>
      <c r="P20" s="2" t="n">
        <v>783</v>
      </c>
      <c r="Q20" s="2" t="n">
        <v>730</v>
      </c>
      <c r="R20" s="2" t="n">
        <v>680</v>
      </c>
      <c r="S20" s="2" t="n">
        <v>818</v>
      </c>
      <c r="T20" s="2" t="n">
        <v>900</v>
      </c>
    </row>
    <row r="21" customFormat="false" ht="31.5" hidden="false" customHeight="false" outlineLevel="0" collapsed="false">
      <c r="A21" s="13" t="n">
        <v>13</v>
      </c>
      <c r="B21" s="14" t="s">
        <v>17</v>
      </c>
      <c r="C21" s="2" t="n">
        <v>39</v>
      </c>
      <c r="D21" s="2" t="n">
        <v>30</v>
      </c>
      <c r="E21" s="2" t="n">
        <v>53</v>
      </c>
      <c r="F21" s="2" t="n">
        <v>58</v>
      </c>
      <c r="G21" s="2" t="n">
        <v>65</v>
      </c>
      <c r="H21" s="2" t="n">
        <v>82</v>
      </c>
      <c r="I21" s="2" t="n">
        <v>147</v>
      </c>
      <c r="J21" s="2" t="n">
        <v>99</v>
      </c>
      <c r="K21" s="2" t="n">
        <v>165</v>
      </c>
      <c r="L21" s="2" t="n">
        <v>110</v>
      </c>
      <c r="M21" s="2" t="n">
        <v>156</v>
      </c>
      <c r="N21" s="2" t="n">
        <v>135</v>
      </c>
      <c r="O21" s="2" t="n">
        <v>141</v>
      </c>
      <c r="P21" s="2" t="n">
        <v>130</v>
      </c>
      <c r="Q21" s="2" t="n">
        <v>118</v>
      </c>
      <c r="R21" s="2" t="n">
        <v>89</v>
      </c>
      <c r="S21" s="2" t="n">
        <v>98</v>
      </c>
      <c r="T21" s="2" t="n">
        <v>108</v>
      </c>
    </row>
    <row r="22" customFormat="false" ht="31.5" hidden="false" customHeight="false" outlineLevel="0" collapsed="false">
      <c r="A22" s="13" t="n">
        <v>14</v>
      </c>
      <c r="B22" s="14" t="s">
        <v>18</v>
      </c>
      <c r="C22" s="2" t="n">
        <v>109</v>
      </c>
      <c r="D22" s="2" t="n">
        <v>152</v>
      </c>
      <c r="E22" s="2" t="n">
        <v>212</v>
      </c>
      <c r="F22" s="2" t="n">
        <v>257</v>
      </c>
      <c r="G22" s="2" t="n">
        <v>294</v>
      </c>
      <c r="H22" s="2" t="n">
        <v>354</v>
      </c>
      <c r="I22" s="2" t="n">
        <v>433</v>
      </c>
      <c r="J22" s="2" t="n">
        <v>363</v>
      </c>
      <c r="K22" s="2" t="n">
        <v>504</v>
      </c>
      <c r="L22" s="2" t="n">
        <v>238</v>
      </c>
      <c r="M22" s="2" t="n">
        <v>275</v>
      </c>
      <c r="N22" s="2" t="n">
        <v>306</v>
      </c>
      <c r="O22" s="2" t="n">
        <v>359</v>
      </c>
      <c r="P22" s="2" t="n">
        <v>483</v>
      </c>
      <c r="Q22" s="2" t="n">
        <v>442</v>
      </c>
      <c r="R22" s="2" t="n">
        <v>373</v>
      </c>
      <c r="S22" s="2" t="n">
        <v>318</v>
      </c>
      <c r="T22" s="2" t="n">
        <v>270</v>
      </c>
    </row>
    <row r="23" customFormat="false" ht="15.75" hidden="false" customHeight="false" outlineLevel="0" collapsed="false">
      <c r="A23" s="13" t="n">
        <v>15</v>
      </c>
      <c r="B23" s="14" t="s">
        <v>19</v>
      </c>
      <c r="C23" s="2" t="n">
        <v>77</v>
      </c>
      <c r="D23" s="2" t="n">
        <v>56</v>
      </c>
      <c r="E23" s="2" t="n">
        <v>92</v>
      </c>
      <c r="F23" s="2" t="n">
        <v>146</v>
      </c>
      <c r="G23" s="2" t="n">
        <v>113</v>
      </c>
      <c r="H23" s="2" t="n">
        <v>139</v>
      </c>
      <c r="I23" s="2" t="n">
        <v>229</v>
      </c>
      <c r="J23" s="2" t="n">
        <v>186</v>
      </c>
      <c r="K23" s="2" t="n">
        <v>211</v>
      </c>
      <c r="L23" s="2" t="n">
        <v>190</v>
      </c>
      <c r="M23" s="2" t="n">
        <v>203</v>
      </c>
      <c r="N23" s="2" t="n">
        <v>226</v>
      </c>
      <c r="O23" s="2" t="n">
        <v>202</v>
      </c>
      <c r="P23" s="2" t="n">
        <v>252</v>
      </c>
      <c r="Q23" s="2" t="n">
        <v>245</v>
      </c>
      <c r="R23" s="2" t="n">
        <v>212</v>
      </c>
      <c r="S23" s="2" t="n">
        <v>168</v>
      </c>
      <c r="T23" s="2" t="n">
        <v>177</v>
      </c>
    </row>
    <row r="24" customFormat="false" ht="15.75" hidden="false" customHeight="false" outlineLevel="0" collapsed="false">
      <c r="A24" s="13" t="n">
        <v>16</v>
      </c>
      <c r="B24" s="14" t="s">
        <v>20</v>
      </c>
      <c r="C24" s="2" t="n">
        <v>43</v>
      </c>
      <c r="D24" s="2" t="n">
        <v>35</v>
      </c>
      <c r="E24" s="2" t="n">
        <v>22</v>
      </c>
      <c r="F24" s="2" t="n">
        <v>21</v>
      </c>
      <c r="G24" s="2" t="n">
        <v>18</v>
      </c>
      <c r="H24" s="2" t="n">
        <v>29</v>
      </c>
      <c r="I24" s="2" t="n">
        <v>34</v>
      </c>
      <c r="J24" s="2" t="n">
        <v>30</v>
      </c>
      <c r="K24" s="2" t="n">
        <v>45</v>
      </c>
      <c r="L24" s="2" t="n">
        <v>37</v>
      </c>
      <c r="M24" s="2" t="n">
        <v>53</v>
      </c>
      <c r="N24" s="2" t="n">
        <v>43</v>
      </c>
      <c r="O24" s="2" t="n">
        <v>49</v>
      </c>
      <c r="P24" s="2" t="n">
        <v>67</v>
      </c>
      <c r="Q24" s="2" t="n">
        <v>69</v>
      </c>
      <c r="R24" s="2" t="n">
        <v>37</v>
      </c>
      <c r="S24" s="2" t="n">
        <v>39</v>
      </c>
      <c r="T24" s="2" t="n">
        <v>36</v>
      </c>
    </row>
    <row r="25" customFormat="false" ht="15.75" hidden="false" customHeight="false" outlineLevel="0" collapsed="false">
      <c r="A25" s="13" t="n">
        <v>17</v>
      </c>
      <c r="B25" s="14" t="s">
        <v>21</v>
      </c>
      <c r="C25" s="2" t="n">
        <v>2</v>
      </c>
      <c r="D25" s="2" t="n">
        <v>9</v>
      </c>
      <c r="E25" s="2" t="n">
        <v>5</v>
      </c>
      <c r="F25" s="2" t="n">
        <v>16</v>
      </c>
      <c r="G25" s="2" t="n">
        <v>20</v>
      </c>
      <c r="H25" s="2" t="n">
        <v>9</v>
      </c>
      <c r="I25" s="2" t="n">
        <v>11</v>
      </c>
      <c r="J25" s="2" t="n">
        <v>7</v>
      </c>
      <c r="K25" s="2" t="n">
        <v>5</v>
      </c>
      <c r="L25" s="2" t="n">
        <v>7</v>
      </c>
      <c r="M25" s="2" t="n">
        <v>14</v>
      </c>
      <c r="N25" s="2" t="n">
        <v>10</v>
      </c>
      <c r="O25" s="2" t="n">
        <v>9</v>
      </c>
      <c r="P25" s="2" t="n">
        <v>11</v>
      </c>
      <c r="Q25" s="2" t="n">
        <v>10</v>
      </c>
      <c r="R25" s="2" t="n">
        <v>14</v>
      </c>
      <c r="S25" s="2" t="n">
        <v>15</v>
      </c>
      <c r="T25" s="2" t="n">
        <v>12</v>
      </c>
    </row>
    <row r="26" customFormat="false" ht="15.75" hidden="false" customHeight="false" outlineLevel="0" collapsed="false">
      <c r="A26" s="13" t="n">
        <v>18</v>
      </c>
      <c r="B26" s="14" t="s">
        <v>22</v>
      </c>
      <c r="C26" s="2" t="n">
        <v>9</v>
      </c>
      <c r="D26" s="2" t="n">
        <v>7</v>
      </c>
      <c r="E26" s="2" t="n">
        <v>6</v>
      </c>
      <c r="F26" s="2" t="n">
        <v>7</v>
      </c>
      <c r="G26" s="2" t="n">
        <v>17</v>
      </c>
      <c r="H26" s="2" t="n">
        <v>21</v>
      </c>
      <c r="I26" s="2" t="n">
        <v>7</v>
      </c>
      <c r="J26" s="2" t="n">
        <v>11</v>
      </c>
      <c r="K26" s="2" t="n">
        <v>7</v>
      </c>
      <c r="L26" s="2" t="n">
        <v>6</v>
      </c>
      <c r="M26" s="2" t="n">
        <v>17</v>
      </c>
      <c r="N26" s="2" t="n">
        <v>22</v>
      </c>
      <c r="O26" s="2" t="n">
        <v>8</v>
      </c>
      <c r="P26" s="2" t="n">
        <v>5</v>
      </c>
      <c r="Q26" s="2" t="n">
        <v>7</v>
      </c>
      <c r="R26" s="2" t="n">
        <v>16</v>
      </c>
      <c r="S26" s="2" t="n">
        <v>18</v>
      </c>
      <c r="T26" s="2" t="n">
        <v>6</v>
      </c>
    </row>
    <row r="27" customFormat="false" ht="31.5" hidden="false" customHeight="false" outlineLevel="0" collapsed="false">
      <c r="A27" s="13" t="n">
        <v>19</v>
      </c>
      <c r="B27" s="14" t="s">
        <v>23</v>
      </c>
      <c r="C27" s="2" t="n">
        <v>102</v>
      </c>
      <c r="D27" s="2" t="n">
        <v>93</v>
      </c>
      <c r="E27" s="2" t="n">
        <v>87</v>
      </c>
      <c r="F27" s="2" t="n">
        <v>124</v>
      </c>
      <c r="G27" s="2" t="n">
        <v>115</v>
      </c>
      <c r="H27" s="2" t="n">
        <v>123</v>
      </c>
      <c r="I27" s="2" t="n">
        <v>97</v>
      </c>
      <c r="J27" s="2" t="n">
        <v>112</v>
      </c>
      <c r="K27" s="2" t="n">
        <v>130</v>
      </c>
      <c r="L27" s="2" t="n">
        <v>166</v>
      </c>
      <c r="M27" s="2" t="n">
        <v>186</v>
      </c>
      <c r="N27" s="2" t="n">
        <v>289</v>
      </c>
      <c r="O27" s="2" t="n">
        <v>437</v>
      </c>
      <c r="P27" s="2" t="n">
        <v>372</v>
      </c>
      <c r="Q27" s="2" t="n">
        <v>77</v>
      </c>
      <c r="R27" s="2" t="n">
        <v>40</v>
      </c>
      <c r="S27" s="2" t="n">
        <v>52</v>
      </c>
      <c r="T27" s="2" t="n">
        <v>24</v>
      </c>
    </row>
    <row r="28" customFormat="false" ht="15.75" hidden="false" customHeight="false" outlineLevel="0" collapsed="false">
      <c r="A28" s="13" t="n">
        <v>20</v>
      </c>
      <c r="B28" s="14" t="s">
        <v>24</v>
      </c>
      <c r="C28" s="2" t="n">
        <v>68</v>
      </c>
      <c r="D28" s="2" t="n">
        <v>80</v>
      </c>
      <c r="E28" s="2" t="n">
        <v>124</v>
      </c>
      <c r="F28" s="2" t="n">
        <v>98</v>
      </c>
      <c r="G28" s="2" t="n">
        <v>65</v>
      </c>
      <c r="H28" s="2" t="n">
        <v>89</v>
      </c>
      <c r="I28" s="2" t="n">
        <v>58</v>
      </c>
      <c r="J28" s="2" t="n">
        <v>71</v>
      </c>
      <c r="K28" s="2" t="n">
        <v>50</v>
      </c>
      <c r="L28" s="2" t="n">
        <v>53</v>
      </c>
      <c r="M28" s="2" t="n">
        <v>58</v>
      </c>
      <c r="N28" s="2" t="n">
        <v>52</v>
      </c>
      <c r="O28" s="2" t="n">
        <v>60</v>
      </c>
      <c r="P28" s="2" t="n">
        <v>58</v>
      </c>
      <c r="Q28" s="2" t="n">
        <v>70</v>
      </c>
      <c r="R28" s="2" t="n">
        <v>58</v>
      </c>
      <c r="S28" s="2" t="n">
        <v>62</v>
      </c>
      <c r="T28" s="2" t="n">
        <v>38</v>
      </c>
    </row>
    <row r="29" customFormat="false" ht="15.75" hidden="false" customHeight="false" outlineLevel="0" collapsed="false">
      <c r="A29" s="13" t="n">
        <v>21</v>
      </c>
      <c r="B29" s="14" t="s">
        <v>25</v>
      </c>
      <c r="C29" s="2" t="n">
        <v>127</v>
      </c>
      <c r="D29" s="2" t="n">
        <v>157</v>
      </c>
      <c r="E29" s="2" t="n">
        <v>139</v>
      </c>
      <c r="F29" s="2" t="n">
        <v>205</v>
      </c>
      <c r="G29" s="2" t="n">
        <v>121</v>
      </c>
      <c r="H29" s="2" t="n">
        <v>245</v>
      </c>
      <c r="I29" s="2" t="n">
        <v>169</v>
      </c>
      <c r="J29" s="2" t="n">
        <v>144</v>
      </c>
      <c r="K29" s="2" t="n">
        <v>163</v>
      </c>
      <c r="L29" s="2" t="n">
        <v>192</v>
      </c>
      <c r="M29" s="2" t="n">
        <v>184</v>
      </c>
      <c r="N29" s="2" t="n">
        <v>269</v>
      </c>
      <c r="O29" s="2" t="n">
        <v>224</v>
      </c>
      <c r="P29" s="2" t="n">
        <v>251</v>
      </c>
      <c r="Q29" s="2" t="n">
        <v>213</v>
      </c>
      <c r="R29" s="2" t="n">
        <v>184</v>
      </c>
      <c r="S29" s="2" t="n">
        <v>239</v>
      </c>
      <c r="T29" s="2" t="n">
        <v>211</v>
      </c>
    </row>
    <row r="30" customFormat="false" ht="31.5" hidden="false" customHeight="false" outlineLevel="0" collapsed="false">
      <c r="A30" s="13" t="n">
        <v>22</v>
      </c>
      <c r="B30" s="14" t="s">
        <v>26</v>
      </c>
      <c r="C30" s="2" t="n">
        <v>4</v>
      </c>
      <c r="D30" s="2" t="n">
        <v>9</v>
      </c>
      <c r="E30" s="2" t="n">
        <v>6</v>
      </c>
      <c r="F30" s="2" t="n">
        <v>11</v>
      </c>
      <c r="G30" s="2" t="n">
        <v>31</v>
      </c>
      <c r="H30" s="2" t="n">
        <v>20</v>
      </c>
      <c r="I30" s="2" t="n">
        <v>15</v>
      </c>
      <c r="J30" s="2" t="n">
        <v>13</v>
      </c>
      <c r="K30" s="2" t="n">
        <v>19</v>
      </c>
      <c r="L30" s="2" t="n">
        <v>12</v>
      </c>
      <c r="M30" s="2" t="n">
        <v>8</v>
      </c>
      <c r="N30" s="2" t="n">
        <v>10</v>
      </c>
      <c r="O30" s="2" t="n">
        <v>25</v>
      </c>
      <c r="P30" s="2" t="n">
        <v>25</v>
      </c>
      <c r="Q30" s="2" t="n">
        <v>33</v>
      </c>
      <c r="R30" s="2" t="n">
        <v>27</v>
      </c>
      <c r="S30" s="2" t="n">
        <v>13</v>
      </c>
      <c r="T30" s="2" t="n">
        <v>25</v>
      </c>
    </row>
    <row r="31" customFormat="false" ht="47.25" hidden="false" customHeight="false" outlineLevel="0" collapsed="false">
      <c r="A31" s="13" t="n">
        <v>23</v>
      </c>
      <c r="B31" s="14" t="s">
        <v>27</v>
      </c>
      <c r="C31" s="2" t="n">
        <v>131</v>
      </c>
      <c r="D31" s="2" t="n">
        <v>191</v>
      </c>
      <c r="E31" s="2" t="n">
        <v>163</v>
      </c>
      <c r="F31" s="2" t="n">
        <v>342</v>
      </c>
      <c r="G31" s="2" t="n">
        <v>234</v>
      </c>
      <c r="H31" s="2" t="n">
        <v>292</v>
      </c>
      <c r="I31" s="2" t="n">
        <v>307</v>
      </c>
      <c r="J31" s="2" t="n">
        <v>311</v>
      </c>
      <c r="K31" s="2" t="n">
        <v>369</v>
      </c>
      <c r="L31" s="2" t="n">
        <v>249</v>
      </c>
      <c r="M31" s="2" t="n">
        <v>302</v>
      </c>
      <c r="N31" s="2" t="n">
        <v>319</v>
      </c>
      <c r="O31" s="2" t="n">
        <v>385</v>
      </c>
      <c r="P31" s="2" t="n">
        <v>345</v>
      </c>
      <c r="Q31" s="2" t="n">
        <v>329</v>
      </c>
      <c r="R31" s="2" t="n">
        <v>273</v>
      </c>
      <c r="S31" s="2" t="n">
        <v>223</v>
      </c>
      <c r="T31" s="2" t="n">
        <v>196</v>
      </c>
    </row>
    <row r="32" customFormat="false" ht="15.75" hidden="false" customHeight="false" outlineLevel="0" collapsed="false">
      <c r="A32" s="13" t="n">
        <v>24</v>
      </c>
      <c r="B32" s="14" t="s">
        <v>28</v>
      </c>
      <c r="C32" s="2" t="n">
        <v>56</v>
      </c>
      <c r="D32" s="2" t="n">
        <v>61</v>
      </c>
      <c r="E32" s="2" t="n">
        <v>126</v>
      </c>
      <c r="F32" s="2" t="n">
        <v>117</v>
      </c>
      <c r="G32" s="2" t="n">
        <v>95</v>
      </c>
      <c r="H32" s="2" t="n">
        <v>98</v>
      </c>
      <c r="I32" s="2" t="n">
        <v>113</v>
      </c>
      <c r="J32" s="2" t="n">
        <v>181</v>
      </c>
      <c r="K32" s="2" t="n">
        <v>142</v>
      </c>
      <c r="L32" s="2" t="n">
        <v>117</v>
      </c>
      <c r="M32" s="2" t="n">
        <v>170</v>
      </c>
      <c r="N32" s="2" t="n">
        <v>244</v>
      </c>
      <c r="O32" s="2" t="n">
        <v>231</v>
      </c>
      <c r="P32" s="2" t="n">
        <v>213</v>
      </c>
      <c r="Q32" s="2" t="n">
        <v>291</v>
      </c>
      <c r="R32" s="2" t="n">
        <v>163</v>
      </c>
      <c r="S32" s="2" t="n">
        <v>203</v>
      </c>
      <c r="T32" s="2" t="n">
        <v>215</v>
      </c>
    </row>
    <row r="33" customFormat="false" ht="15.75" hidden="false" customHeight="false" outlineLevel="0" collapsed="false">
      <c r="A33" s="13" t="n">
        <v>25</v>
      </c>
      <c r="B33" s="14" t="s">
        <v>29</v>
      </c>
      <c r="C33" s="2" t="n">
        <v>94</v>
      </c>
      <c r="D33" s="2" t="n">
        <v>192</v>
      </c>
      <c r="E33" s="2" t="n">
        <v>150</v>
      </c>
      <c r="F33" s="2" t="n">
        <v>200</v>
      </c>
      <c r="G33" s="2" t="n">
        <v>321</v>
      </c>
      <c r="H33" s="2" t="n">
        <v>192</v>
      </c>
      <c r="I33" s="2" t="n">
        <v>243</v>
      </c>
      <c r="J33" s="2" t="n">
        <v>233</v>
      </c>
      <c r="K33" s="2" t="n">
        <v>261</v>
      </c>
      <c r="L33" s="2" t="n">
        <v>267</v>
      </c>
      <c r="M33" s="2" t="n">
        <v>200</v>
      </c>
      <c r="N33" s="2" t="n">
        <v>328</v>
      </c>
      <c r="O33" s="2" t="n">
        <v>296</v>
      </c>
      <c r="P33" s="2" t="n">
        <v>356</v>
      </c>
      <c r="Q33" s="2" t="n">
        <v>294</v>
      </c>
      <c r="R33" s="2" t="n">
        <v>144</v>
      </c>
      <c r="S33" s="2" t="n">
        <v>147</v>
      </c>
      <c r="T33" s="2" t="n">
        <v>194</v>
      </c>
    </row>
    <row r="34" customFormat="false" ht="15.75" hidden="false" customHeight="false" outlineLevel="0" collapsed="false">
      <c r="A34" s="13" t="n">
        <v>26</v>
      </c>
      <c r="B34" s="14" t="s">
        <v>30</v>
      </c>
      <c r="C34" s="2" t="n">
        <v>52</v>
      </c>
      <c r="D34" s="2" t="n">
        <v>52</v>
      </c>
      <c r="E34" s="2" t="n">
        <v>119</v>
      </c>
      <c r="F34" s="2" t="n">
        <v>88</v>
      </c>
      <c r="G34" s="2" t="n">
        <v>86</v>
      </c>
      <c r="H34" s="2" t="n">
        <v>121</v>
      </c>
      <c r="I34" s="2" t="n">
        <v>82</v>
      </c>
      <c r="J34" s="2" t="n">
        <v>126</v>
      </c>
      <c r="K34" s="2" t="n">
        <v>134</v>
      </c>
      <c r="L34" s="2" t="n">
        <v>151</v>
      </c>
      <c r="M34" s="2" t="n">
        <v>212</v>
      </c>
      <c r="N34" s="2" t="n">
        <v>165</v>
      </c>
      <c r="O34" s="2" t="n">
        <v>219</v>
      </c>
      <c r="P34" s="2" t="n">
        <v>158</v>
      </c>
      <c r="Q34" s="2" t="n">
        <v>152</v>
      </c>
      <c r="R34" s="2" t="n">
        <v>114</v>
      </c>
      <c r="S34" s="2" t="n">
        <v>161</v>
      </c>
      <c r="T34" s="2" t="n">
        <v>166</v>
      </c>
    </row>
    <row r="35" customFormat="false" ht="15.75" hidden="false" customHeight="false" outlineLevel="0" collapsed="false">
      <c r="A35" s="13" t="n">
        <v>27</v>
      </c>
      <c r="B35" s="14" t="s">
        <v>31</v>
      </c>
      <c r="C35" s="2" t="n">
        <v>9</v>
      </c>
      <c r="D35" s="2" t="n">
        <v>6</v>
      </c>
      <c r="E35" s="2" t="n">
        <v>18</v>
      </c>
      <c r="F35" s="2" t="n">
        <v>3</v>
      </c>
      <c r="G35" s="2" t="n">
        <v>10</v>
      </c>
      <c r="H35" s="2" t="n">
        <v>6</v>
      </c>
      <c r="I35" s="2" t="n">
        <v>9</v>
      </c>
      <c r="J35" s="2" t="n">
        <v>9</v>
      </c>
      <c r="K35" s="2" t="n">
        <v>5</v>
      </c>
      <c r="L35" s="2" t="n">
        <v>7</v>
      </c>
      <c r="M35" s="2" t="n">
        <v>11</v>
      </c>
      <c r="N35" s="2" t="n">
        <v>4</v>
      </c>
      <c r="O35" s="2" t="n">
        <v>8</v>
      </c>
      <c r="P35" s="2" t="n">
        <v>9</v>
      </c>
      <c r="Q35" s="2" t="n">
        <v>24</v>
      </c>
      <c r="R35" s="2" t="n">
        <v>18</v>
      </c>
      <c r="S35" s="2" t="n">
        <v>33</v>
      </c>
      <c r="T35" s="2" t="n">
        <v>23</v>
      </c>
    </row>
    <row r="36" customFormat="false" ht="31.5" hidden="false" customHeight="false" outlineLevel="0" collapsed="false">
      <c r="A36" s="13" t="n">
        <v>28</v>
      </c>
      <c r="B36" s="14" t="s">
        <v>32</v>
      </c>
      <c r="C36" s="2" t="n">
        <v>37</v>
      </c>
      <c r="D36" s="2" t="n">
        <v>54</v>
      </c>
      <c r="E36" s="2" t="n">
        <v>45</v>
      </c>
      <c r="F36" s="2" t="n">
        <v>52</v>
      </c>
      <c r="G36" s="2" t="n">
        <v>66</v>
      </c>
      <c r="H36" s="2" t="n">
        <v>95</v>
      </c>
      <c r="I36" s="2" t="n">
        <v>83</v>
      </c>
      <c r="J36" s="2" t="n">
        <v>66</v>
      </c>
      <c r="K36" s="2" t="n">
        <v>66</v>
      </c>
      <c r="L36" s="2" t="n">
        <v>55</v>
      </c>
      <c r="M36" s="2" t="n">
        <v>90</v>
      </c>
      <c r="N36" s="2" t="n">
        <v>109</v>
      </c>
      <c r="O36" s="2" t="n">
        <v>99</v>
      </c>
      <c r="P36" s="2" t="n">
        <v>97</v>
      </c>
      <c r="Q36" s="2" t="n">
        <v>83</v>
      </c>
      <c r="R36" s="2" t="n">
        <v>145</v>
      </c>
      <c r="S36" s="2" t="n">
        <v>134</v>
      </c>
      <c r="T36" s="2" t="n">
        <v>164</v>
      </c>
    </row>
    <row r="37" customFormat="false" ht="31.5" hidden="false" customHeight="false" outlineLevel="0" collapsed="false">
      <c r="A37" s="13" t="n">
        <v>29</v>
      </c>
      <c r="B37" s="14" t="s">
        <v>33</v>
      </c>
      <c r="C37" s="2" t="n">
        <v>4</v>
      </c>
      <c r="D37" s="2" t="n">
        <v>3</v>
      </c>
      <c r="E37" s="2" t="n">
        <v>1</v>
      </c>
      <c r="F37" s="2" t="n">
        <v>5</v>
      </c>
      <c r="G37" s="2" t="n">
        <v>3</v>
      </c>
      <c r="H37" s="2" t="n">
        <v>6</v>
      </c>
      <c r="I37" s="2" t="n">
        <v>5</v>
      </c>
      <c r="J37" s="2" t="n">
        <v>11</v>
      </c>
      <c r="K37" s="2" t="n">
        <v>13</v>
      </c>
      <c r="L37" s="2" t="n">
        <v>4</v>
      </c>
      <c r="M37" s="2" t="n">
        <v>11</v>
      </c>
      <c r="N37" s="2" t="n">
        <v>30</v>
      </c>
      <c r="O37" s="2" t="n">
        <v>11</v>
      </c>
      <c r="P37" s="2" t="n">
        <v>7</v>
      </c>
      <c r="Q37" s="2" t="n">
        <v>28</v>
      </c>
      <c r="R37" s="2" t="n">
        <v>23</v>
      </c>
      <c r="S37" s="2" t="n">
        <v>9</v>
      </c>
      <c r="T37" s="2" t="n">
        <v>6</v>
      </c>
    </row>
    <row r="38" customFormat="false" ht="15.75" hidden="false" customHeight="false" outlineLevel="0" collapsed="false">
      <c r="A38" s="13" t="n">
        <v>30</v>
      </c>
      <c r="B38" s="14" t="s">
        <v>34</v>
      </c>
      <c r="C38" s="2" t="n">
        <v>7</v>
      </c>
      <c r="D38" s="2" t="n">
        <v>27</v>
      </c>
      <c r="E38" s="2" t="n">
        <v>23</v>
      </c>
      <c r="F38" s="2" t="n">
        <v>27</v>
      </c>
      <c r="G38" s="2" t="n">
        <v>12</v>
      </c>
      <c r="H38" s="2" t="n">
        <v>17</v>
      </c>
      <c r="I38" s="2" t="n">
        <v>36</v>
      </c>
      <c r="J38" s="2" t="n">
        <v>16</v>
      </c>
      <c r="K38" s="2" t="n">
        <v>18</v>
      </c>
      <c r="L38" s="2" t="n">
        <v>13</v>
      </c>
      <c r="M38" s="2" t="n">
        <v>21</v>
      </c>
      <c r="N38" s="2" t="n">
        <v>28</v>
      </c>
      <c r="O38" s="2" t="n">
        <v>32</v>
      </c>
      <c r="P38" s="2" t="n">
        <v>38</v>
      </c>
      <c r="Q38" s="2" t="n">
        <v>26</v>
      </c>
      <c r="R38" s="2" t="n">
        <v>49</v>
      </c>
      <c r="S38" s="2" t="n">
        <v>41</v>
      </c>
      <c r="T38" s="2" t="n">
        <v>51</v>
      </c>
    </row>
    <row r="39" customFormat="false" ht="31.5" hidden="false" customHeight="false" outlineLevel="0" collapsed="false">
      <c r="A39" s="13" t="n">
        <v>31</v>
      </c>
      <c r="B39" s="14" t="s">
        <v>35</v>
      </c>
      <c r="C39" s="2" t="n">
        <v>38</v>
      </c>
      <c r="D39" s="2" t="n">
        <v>18</v>
      </c>
      <c r="E39" s="2" t="n">
        <v>16</v>
      </c>
      <c r="F39" s="2" t="n">
        <v>20</v>
      </c>
      <c r="G39" s="2" t="n">
        <v>17</v>
      </c>
      <c r="H39" s="2" t="n">
        <v>29</v>
      </c>
      <c r="I39" s="2" t="n">
        <v>41</v>
      </c>
      <c r="J39" s="2" t="n">
        <v>27</v>
      </c>
      <c r="K39" s="2" t="n">
        <v>45</v>
      </c>
      <c r="L39" s="2" t="n">
        <v>36</v>
      </c>
      <c r="M39" s="2" t="n">
        <v>35</v>
      </c>
      <c r="N39" s="2" t="n">
        <v>39</v>
      </c>
      <c r="O39" s="2" t="n">
        <v>56</v>
      </c>
      <c r="P39" s="2" t="n">
        <v>51</v>
      </c>
      <c r="Q39" s="2" t="n">
        <v>60</v>
      </c>
      <c r="R39" s="2" t="n">
        <v>48</v>
      </c>
      <c r="S39" s="2" t="n">
        <v>33</v>
      </c>
      <c r="T39" s="2" t="n">
        <v>40</v>
      </c>
    </row>
    <row r="40" customFormat="false" ht="31.5" hidden="false" customHeight="false" outlineLevel="0" collapsed="false">
      <c r="A40" s="13" t="n">
        <v>32</v>
      </c>
      <c r="B40" s="14" t="s">
        <v>3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2</v>
      </c>
      <c r="N40" s="2" t="n">
        <v>30</v>
      </c>
      <c r="O40" s="2" t="n">
        <v>62</v>
      </c>
      <c r="P40" s="2" t="n">
        <v>85</v>
      </c>
      <c r="Q40" s="2" t="n">
        <v>337</v>
      </c>
      <c r="R40" s="2" t="n">
        <v>84</v>
      </c>
      <c r="S40" s="2" t="n">
        <v>139</v>
      </c>
      <c r="T40" s="2" t="n">
        <v>40</v>
      </c>
    </row>
    <row r="41" customFormat="false" ht="15.75" hidden="false" customHeight="false" outlineLevel="0" collapsed="false">
      <c r="A41" s="16" t="n">
        <v>99</v>
      </c>
      <c r="B41" s="8" t="s">
        <v>37</v>
      </c>
      <c r="C41" s="8" t="n">
        <v>11</v>
      </c>
      <c r="D41" s="8" t="n">
        <v>4</v>
      </c>
      <c r="E41" s="8" t="n">
        <v>3</v>
      </c>
      <c r="F41" s="8" t="n">
        <v>3</v>
      </c>
      <c r="G41" s="8" t="n">
        <v>6</v>
      </c>
      <c r="H41" s="8" t="n">
        <v>0</v>
      </c>
      <c r="I41" s="8" t="n">
        <v>2</v>
      </c>
      <c r="J41" s="8" t="n">
        <v>7</v>
      </c>
      <c r="K41" s="8" t="n">
        <v>6</v>
      </c>
      <c r="L41" s="8" t="n">
        <v>34</v>
      </c>
      <c r="M41" s="8" t="n">
        <v>2</v>
      </c>
      <c r="N41" s="8" t="n">
        <v>3</v>
      </c>
      <c r="O41" s="8" t="n">
        <v>21</v>
      </c>
      <c r="P41" s="8" t="n">
        <v>22</v>
      </c>
      <c r="Q41" s="8" t="n">
        <v>4</v>
      </c>
      <c r="R41" s="8" t="n">
        <v>360</v>
      </c>
      <c r="S41" s="8" t="n">
        <v>120</v>
      </c>
      <c r="T41" s="8" t="n">
        <v>159</v>
      </c>
    </row>
    <row r="42" customFormat="false" ht="9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8" hidden="false" customHeight="false" outlineLevel="0" collapsed="false">
      <c r="A43" s="17"/>
      <c r="B43" s="18" t="s">
        <v>38</v>
      </c>
      <c r="C43" s="19" t="n">
        <f aca="false">C45-SUM(C9:C41)</f>
        <v>503</v>
      </c>
      <c r="D43" s="19" t="n">
        <f aca="false">D45-SUM(D9:D41)</f>
        <v>3</v>
      </c>
      <c r="E43" s="19" t="n">
        <f aca="false">E45-SUM(E9:E41)</f>
        <v>2</v>
      </c>
      <c r="F43" s="19" t="n">
        <f aca="false">F45-SUM(F9:F41)</f>
        <v>7</v>
      </c>
      <c r="G43" s="19" t="n">
        <f aca="false">G45-SUM(G9:G41)</f>
        <v>2</v>
      </c>
      <c r="H43" s="19" t="n">
        <f aca="false">H45-SUM(H9:H41)</f>
        <v>5</v>
      </c>
      <c r="I43" s="19" t="n">
        <f aca="false">I45-SUM(I9:I41)</f>
        <v>7</v>
      </c>
      <c r="J43" s="19" t="n">
        <f aca="false">J45-SUM(J9:J41)</f>
        <v>0</v>
      </c>
      <c r="K43" s="19" t="n">
        <f aca="false">K45-SUM(K9:K41)</f>
        <v>4</v>
      </c>
      <c r="L43" s="19" t="n">
        <f aca="false">L45-SUM(L9:L41)</f>
        <v>3</v>
      </c>
      <c r="M43" s="19" t="n">
        <f aca="false">M45-SUM(M9:M41)</f>
        <v>7</v>
      </c>
      <c r="N43" s="19" t="n">
        <f aca="false">N45-SUM(N9:N41)</f>
        <v>25</v>
      </c>
      <c r="O43" s="19" t="n">
        <f aca="false">O45-SUM(O9:O41)</f>
        <v>99</v>
      </c>
      <c r="P43" s="19" t="n">
        <f aca="false">P45-SUM(P9:P41)</f>
        <v>131</v>
      </c>
      <c r="Q43" s="19" t="n">
        <f aca="false">Q45-SUM(Q9:Q41)</f>
        <v>121</v>
      </c>
      <c r="R43" s="19" t="n">
        <f aca="false">R45-SUM(R9:R41)</f>
        <v>108</v>
      </c>
      <c r="S43" s="19" t="n">
        <f aca="false">S45-SUM(S9:S41)</f>
        <v>77</v>
      </c>
      <c r="T43" s="19" t="n">
        <f aca="false">T45-SUM(T9:T41)</f>
        <v>122</v>
      </c>
    </row>
    <row r="44" customFormat="false" ht="9.75" hidden="false" customHeight="true" outlineLevel="0" collapsed="false"/>
    <row r="45" customFormat="false" ht="16.5" hidden="false" customHeight="false" outlineLevel="0" collapsed="false">
      <c r="A45" s="20"/>
      <c r="B45" s="21" t="s">
        <v>39</v>
      </c>
      <c r="C45" s="22" t="n">
        <v>3563</v>
      </c>
      <c r="D45" s="22" t="n">
        <v>3732</v>
      </c>
      <c r="E45" s="22" t="n">
        <v>4354</v>
      </c>
      <c r="F45" s="22" t="n">
        <v>5104</v>
      </c>
      <c r="G45" s="22" t="n">
        <v>4967</v>
      </c>
      <c r="H45" s="22" t="n">
        <v>5209</v>
      </c>
      <c r="I45" s="22" t="n">
        <v>5344</v>
      </c>
      <c r="J45" s="22" t="n">
        <v>5323</v>
      </c>
      <c r="K45" s="22" t="n">
        <v>5990</v>
      </c>
      <c r="L45" s="22" t="n">
        <v>5237</v>
      </c>
      <c r="M45" s="22" t="n">
        <v>6070</v>
      </c>
      <c r="N45" s="22" t="n">
        <v>6889</v>
      </c>
      <c r="O45" s="22" t="n">
        <v>6682</v>
      </c>
      <c r="P45" s="22" t="n">
        <v>6847</v>
      </c>
      <c r="Q45" s="22" t="n">
        <v>6590</v>
      </c>
      <c r="R45" s="22" t="n">
        <v>6038</v>
      </c>
      <c r="S45" s="22" t="n">
        <v>6027</v>
      </c>
      <c r="T45" s="22" t="n">
        <v>6000</v>
      </c>
    </row>
    <row r="46" customFormat="false" ht="16.5" hidden="false" customHeight="false" outlineLevel="0" collapsed="false">
      <c r="A46" s="23" t="s">
        <v>40</v>
      </c>
    </row>
    <row r="47" customFormat="false" ht="15.75" hidden="false" customHeight="true" outlineLevel="0" collapsed="false">
      <c r="A47" s="24" t="s">
        <v>4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75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5.7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5.7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5.7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5.7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5.7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5.7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5.7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5.7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5.7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5.7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5.7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5.7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5.75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5.75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5.75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5.75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5.75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15.75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</sheetData>
  <mergeCells count="3">
    <mergeCell ref="A7:B8"/>
    <mergeCell ref="C7:T7"/>
    <mergeCell ref="A47:O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enhos Industri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25:00Z</dcterms:created>
  <dc:creator>Felipe Veiga Lopes</dc:creator>
  <dc:description/>
  <dc:language>en-US</dc:language>
  <cp:lastModifiedBy>Felipe Veiga Lopes</cp:lastModifiedBy>
  <dcterms:modified xsi:type="dcterms:W3CDTF">2018-06-05T17:25:10Z</dcterms:modified>
  <cp:revision>0</cp:revision>
  <dc:subject/>
  <dc:title/>
</cp:coreProperties>
</file>